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700">
  <si>
    <t xml:space="preserve">**Tennessee High School Basketball Greats**</t>
  </si>
  <si>
    <t xml:space="preserve">(playing in 2025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The Memphis Pyramid, Memphis</t>
  </si>
  <si>
    <t xml:space="preserve">Memorial Gymnasium, Nashville</t>
  </si>
  <si>
    <t xml:space="preserve">2006 Brentwood Academy (34-2)</t>
  </si>
  <si>
    <t xml:space="preserve">2006 Memphis Hamilton (39-0)</t>
  </si>
  <si>
    <t xml:space="preserve">2006 Memphis Hamilton</t>
  </si>
  <si>
    <t xml:space="preserve">1966 Nashville Pearl</t>
  </si>
  <si>
    <t xml:space="preserve">1966 Nashville Pearl (31-0)</t>
  </si>
  <si>
    <t xml:space="preserve">1971 Nashville Cameron (32-0)</t>
  </si>
  <si>
    <t xml:space="preserve">1969 Chattanooga Riverside (32-0)</t>
  </si>
  <si>
    <t xml:space="preserve">(OT)</t>
  </si>
  <si>
    <t xml:space="preserve">2003 Memphis White Station (36-2)</t>
  </si>
  <si>
    <t xml:space="preserve">1969 Chattanooga Riverside</t>
  </si>
  <si>
    <t xml:space="preserve">1997 Cleveland</t>
  </si>
  <si>
    <t xml:space="preserve">1997 Cleveland (33-2)</t>
  </si>
  <si>
    <t xml:space="preserve">1993 Memphis Fairley (37-1)</t>
  </si>
  <si>
    <t xml:space="preserve">Thompson-Boling Arena, Knoxville</t>
  </si>
  <si>
    <t xml:space="preserve">1992 Chattanooga Brainerd (35-3)</t>
  </si>
  <si>
    <t xml:space="preserve">2021 Germantown Houston (21-3)</t>
  </si>
  <si>
    <t xml:space="preserve">2021 Germantown Houston</t>
  </si>
  <si>
    <t xml:space="preserve">1974 Memphis Melrose</t>
  </si>
  <si>
    <t xml:space="preserve">1985 Memphis Whitehaven (34-1)</t>
  </si>
  <si>
    <t xml:space="preserve">1974 Memphis Melrose (35-0)</t>
  </si>
  <si>
    <t xml:space="preserve">1994 Johnson City Science Hill (37-2)</t>
  </si>
  <si>
    <t xml:space="preserve">1983 Memphis Melrose (37-3)</t>
  </si>
  <si>
    <t xml:space="preserve">5:15 PM</t>
  </si>
  <si>
    <t xml:space="preserve">1983 Memphis Melrose</t>
  </si>
  <si>
    <t xml:space="preserve">2018 Memphis East</t>
  </si>
  <si>
    <t xml:space="preserve">2022 Memphis Christian Brothers (28-0)</t>
  </si>
  <si>
    <t xml:space="preserve">2018 Memphis East (31-3)</t>
  </si>
  <si>
    <t xml:space="preserve">2006 Brentwood Academy Eagles vs. 2006 Memphis Hamilton Wildcats</t>
  </si>
  <si>
    <t xml:space="preserve">12:15 PM, The Memphis Pyramid, Memphis</t>
  </si>
  <si>
    <t xml:space="preserve">Hamilton Wins the Battle of 2006</t>
  </si>
  <si>
    <t xml:space="preserve">   2006 Hamilton trailed 26-14 in the first half, tied it at halftime, seized control with a 9-0 run to start the</t>
  </si>
  <si>
    <t xml:space="preserve">third quarter, then held on as 2006 Brentwood Academy made an attempt to tie in the waning seconds in</t>
  </si>
  <si>
    <t xml:space="preserve">yesterday's, 66-62 win by the Wildcats.</t>
  </si>
  <si>
    <t xml:space="preserve">   The Eagles Brandan Wright was a force throughout. The 6' 9 senior led BA on a 12-0 run to take the</t>
  </si>
  <si>
    <t xml:space="preserve">aforementioned 26-14 advantage.</t>
  </si>
  <si>
    <t xml:space="preserve">   Hamilton's versatile scoring helped them comeback to take a 41-32 lead in the third.</t>
  </si>
  <si>
    <t xml:space="preserve">   Moving to late in the contest, Brentwood Academy trailed 63-59 when John Garrett grabbed an</t>
  </si>
  <si>
    <t xml:space="preserve">offensive rebound, scored and was fouled with :14.3 seconds to go.</t>
  </si>
  <si>
    <t xml:space="preserve">   His free throw made it a 63-62 score, then the Eagles put Hamilton's Jeremy Williams on the line</t>
  </si>
  <si>
    <t xml:space="preserve">for a one-and-one with :11.8 on the clock.</t>
  </si>
  <si>
    <t xml:space="preserve">   Williams split the pair for a 64-62 count, then after a timeout, BA's Joshua Bone drove the right-side</t>
  </si>
  <si>
    <t xml:space="preserve">of the lane but his shot was off, with the Wildcats' Joseph Watkins securing the rebound with :03.7</t>
  </si>
  <si>
    <t xml:space="preserve">seconds remaining.</t>
  </si>
  <si>
    <t xml:space="preserve">   After being fouled, Watkins sank both charity tosses for the 66-62 final.</t>
  </si>
  <si>
    <t xml:space="preserve">T</t>
  </si>
  <si>
    <t xml:space="preserve">2006 BA</t>
  </si>
  <si>
    <t xml:space="preserve">2006 Hamilton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Brandon Brown</t>
  </si>
  <si>
    <t xml:space="preserve">Thad McHaney</t>
  </si>
  <si>
    <t xml:space="preserve">Rob Murphy</t>
  </si>
  <si>
    <t xml:space="preserve">TEAM/DEAD BALL</t>
  </si>
  <si>
    <t xml:space="preserve">TOTAL</t>
  </si>
  <si>
    <t xml:space="preserve">2006 Hamitlon</t>
  </si>
  <si>
    <t xml:space="preserve">Broderick Gilchri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Devin McIntyre</t>
  </si>
  <si>
    <t xml:space="preserve">Alton Hagler</t>
  </si>
  <si>
    <t xml:space="preserve">Clifton Yates</t>
  </si>
  <si>
    <t xml:space="preserve">Technical Fouls:</t>
  </si>
  <si>
    <t xml:space="preserve">BA: none;    HHS: Hagler (:58 left in the third quarter)</t>
  </si>
  <si>
    <t xml:space="preserve">TEAM TOTALS</t>
  </si>
  <si>
    <t xml:space="preserve">BA</t>
  </si>
  <si>
    <t xml:space="preserve">H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66 Nashville Pearl Tigers vs. 1971 Nashville Cameron Panthers</t>
  </si>
  <si>
    <t xml:space="preserve">2:45 PM, The Memphis Pyramid, Memphis</t>
  </si>
  <si>
    <t xml:space="preserve">Pearl Pounds Panthers</t>
  </si>
  <si>
    <t xml:space="preserve">   1966 Nashville Pearl outrebounded 1971 Nashville Cameron, 47-36, with 22-offensive boards, as the Tigers</t>
  </si>
  <si>
    <t xml:space="preserve">stopped the Panthers, 68-59 from Memphis yesterday.</t>
  </si>
  <si>
    <t xml:space="preserve">   Pearl's frontline, which goes 6' 5, 6' 5 and 6' 4, dominated the glass against a Cameron squad featuring 6' 10 </t>
  </si>
  <si>
    <t xml:space="preserve">David Vaughn and 6' 7 Carl Baker.</t>
  </si>
  <si>
    <t xml:space="preserve">   The contest was tied at 49 heading into the fourth, when Pearl took the lead for good on a top of the key triple</t>
  </si>
  <si>
    <t xml:space="preserve">by Theo McClain.</t>
  </si>
  <si>
    <t xml:space="preserve">   With just under three-minutes left and the Tigers up, 59-55, Walter Fisher scored on a dazzling reverse layup</t>
  </si>
  <si>
    <t xml:space="preserve">that eluded the imposing presence of Vaughn, who had seven-blocked shots for the afternoon.</t>
  </si>
  <si>
    <t xml:space="preserve">   Pearl closed out the win as the Panthers went cold from the floor, registering only 10-points for the quarter.</t>
  </si>
  <si>
    <t xml:space="preserve">1966 Pearl</t>
  </si>
  <si>
    <t xml:space="preserve">1971 Cameron</t>
  </si>
  <si>
    <t xml:space="preserve">Theo McClain</t>
  </si>
  <si>
    <t xml:space="preserve">Joe Herbert</t>
  </si>
  <si>
    <t xml:space="preserve">Perry Wallace</t>
  </si>
  <si>
    <t xml:space="preserve">Walter Fisher</t>
  </si>
  <si>
    <t xml:space="preserve">James Douglas</t>
  </si>
  <si>
    <t xml:space="preserve">Tyrone Fizer</t>
  </si>
  <si>
    <t xml:space="preserve">Charles Moorman</t>
  </si>
  <si>
    <t xml:space="preserve">Geary Jackman</t>
  </si>
  <si>
    <t xml:space="preserve">Mike Edmondson</t>
  </si>
  <si>
    <t xml:space="preserve">David Vaughn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none</t>
  </si>
  <si>
    <t xml:space="preserve">PHS</t>
  </si>
  <si>
    <t xml:space="preserve">CHS</t>
  </si>
  <si>
    <t xml:space="preserve">1969 Chattanooga Riverside Trojans vs. 2003 Memphis White Station Spartans</t>
  </si>
  <si>
    <t xml:space="preserve">5:15 PM, The Memphis Pyramid, Memphis</t>
  </si>
  <si>
    <t xml:space="preserve">Trojans Eliminate White Station</t>
  </si>
  <si>
    <t xml:space="preserve">   1969 Riverside's Richard Fuqua scored 38-points, including a game-tying, 31-foot three-pointer with :01.7 seconds</t>
  </si>
  <si>
    <t xml:space="preserve">left in regulation, as the Trojans went on to a 79-78 overtime win against 2003 White Station.</t>
  </si>
  <si>
    <t xml:space="preserve">   The Spartans, using superior bench strength (outscored RHS, 29-8), came from a 10-2 early deficit, to take a 49-35</t>
  </si>
  <si>
    <t xml:space="preserve">advantage in the third.</t>
  </si>
  <si>
    <t xml:space="preserve">   The Trojans crawled back in it, using defense and the production of Fuqua at the offensive end to tie the score at 57-all</t>
  </si>
  <si>
    <t xml:space="preserve">with just under three-minutes remaining in the fourth.</t>
  </si>
  <si>
    <t xml:space="preserve">   At 64-63, Spartans, Fuqua missed a shot with :18.4 seconds left, but Riverside gathered the offensive rebound, only to</t>
  </si>
  <si>
    <t xml:space="preserve">have Leon Pattman steal the ball with :12.3 to go, before being fouled.</t>
  </si>
  <si>
    <t xml:space="preserve">   Pattman sank both, then after a timeout, Fuqua, while double-teamed, launched the equalizer from the right side of the</t>
  </si>
  <si>
    <t xml:space="preserve">court to send the contest to overtime.</t>
  </si>
  <si>
    <t xml:space="preserve">   In the four-minute extra session, Riverside led 79-75 before WS's Courtney Pigram hit only the second triple of the</t>
  </si>
  <si>
    <t xml:space="preserve">game for the Spartans (2-for-16 total) with :16 seconds on the clock to pull to within one.</t>
  </si>
  <si>
    <t xml:space="preserve">   Fuqua was fouled with :11.8 remaining, but bricked both free throws, as White Station rebounded.</t>
  </si>
  <si>
    <t xml:space="preserve">   With no timeouts, WS's Travis Strong let fly from three with :06 seconds left, missed, but teammate Pattman grabbed the</t>
  </si>
  <si>
    <t xml:space="preserve">rebound. He tried a fade away 12-footer that went in and out as the clock expired.</t>
  </si>
  <si>
    <t xml:space="preserve">OT</t>
  </si>
  <si>
    <t xml:space="preserve">1969 Riverside</t>
  </si>
  <si>
    <t xml:space="preserve">2003 White Station</t>
  </si>
  <si>
    <t xml:space="preserve">Richard Fuqua</t>
  </si>
  <si>
    <t xml:space="preserve">Johnny Lawrence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Charlie Andrews</t>
  </si>
  <si>
    <t xml:space="preserve">Ronald Odum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eiley Ervin</t>
  </si>
  <si>
    <t xml:space="preserve">Stuart Lott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Colin Cunningham</t>
  </si>
  <si>
    <t xml:space="preserve">David Hilgeman</t>
  </si>
  <si>
    <t xml:space="preserve">RHS</t>
  </si>
  <si>
    <t xml:space="preserve">WSHS</t>
  </si>
  <si>
    <t xml:space="preserve">1997 Cleveland Blue Raiders vs. 1993 Memphis Fairley Bulldogs</t>
  </si>
  <si>
    <t xml:space="preserve">7:45 PM, The Memphis Pyramid, Memphis</t>
  </si>
  <si>
    <t xml:space="preserve">Blue Raiders Plunder Fairley</t>
  </si>
  <si>
    <t xml:space="preserve">   1997 Cleveland's Del Baker scored a layup with :00.1 seconds left, after teammate Stephon Woods stole</t>
  </si>
  <si>
    <t xml:space="preserve">the ball and fed him, in the Blue Raiders', 76-74 overtime upset win versus 1993 Memphis Fairley last night.</t>
  </si>
  <si>
    <t xml:space="preserve">   CHS's balance helped them forge a 50-37 advantage in the third, but the one-loss Bulldogs stormed back</t>
  </si>
  <si>
    <t xml:space="preserve">behind the hot-shooting of star Sylvester "Deuce" Ford, Jr., who poured in a game-high 24-points.</t>
  </si>
  <si>
    <t xml:space="preserve">   Fairley's Sammie Clark scored inside to give the Bulldogs a 65-64 lead.</t>
  </si>
  <si>
    <t xml:space="preserve">   With :43.6 seconds to go, the Raiders' Vincent Yarbrough scored on a fourth chance basket to put Cleveland</t>
  </si>
  <si>
    <t xml:space="preserve">up, 66-65.</t>
  </si>
  <si>
    <t xml:space="preserve">   Yarbrough then blocked an inside attempt by Fairley's Marlon Towns with :31.2 remaining in regulation.</t>
  </si>
  <si>
    <t xml:space="preserve">   The Bulldogs fouled three times to send Baker to the line where he connected on one-of-two for a 67-65</t>
  </si>
  <si>
    <t xml:space="preserve">score.</t>
  </si>
  <si>
    <t xml:space="preserve">   Towns got redemption on a bucket and a foul with :18.1 on the clock, but missed the charity toss, keeping the</t>
  </si>
  <si>
    <t xml:space="preserve">count at 67-all.</t>
  </si>
  <si>
    <t xml:space="preserve">   CHS's Russell Ware scored on a drive, but the Bulldogs' Cedric Miller tied it with :04.9 left to send the contest</t>
  </si>
  <si>
    <t xml:space="preserve">to an extra session.</t>
  </si>
  <si>
    <t xml:space="preserve">   In the overtime, with the score knotted at 74, Yarbrough missed a nine-footer with :07.6 seconds left. Towns</t>
  </si>
  <si>
    <t xml:space="preserve">rebounded for Fairley and passed to Ford, who had the ball taken away near midcourt by Woods.</t>
  </si>
  <si>
    <t xml:space="preserve">   Woods found Baker who scored over Towns and Miller for the game-winner.</t>
  </si>
  <si>
    <t xml:space="preserve">1993 Fairley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Deuce Ford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Marcus Johnson</t>
  </si>
  <si>
    <t xml:space="preserve">Cleveland: Yarbrough (3:06 left in the third quarter);    Fairley: none</t>
  </si>
  <si>
    <t xml:space="preserve">FHS</t>
  </si>
  <si>
    <t xml:space="preserve">1992 Chattanooga Brainerd Panthers vs. 2021 Germantown Houston Mustangs</t>
  </si>
  <si>
    <t xml:space="preserve">12:15 PM, Thompson-Boling Arena, Knoxville</t>
  </si>
  <si>
    <t xml:space="preserve">Mustangs Escape Brainerd </t>
  </si>
  <si>
    <t xml:space="preserve">   2021 Houston had a 47-34 in the fourth quarter, but watched 1992 Brainerd charge back and tie it on a three-pointer</t>
  </si>
  <si>
    <t xml:space="preserve">by Chad Davis with :07.7 seconds left, before taking down the Panthers, 66-60 in overtime.</t>
  </si>
  <si>
    <t xml:space="preserve">   The Mustangs were on fire from three-point range early, but even after cooling off, they continued to pour in baskets</t>
  </si>
  <si>
    <t xml:space="preserve">in building a double-digit advantage.</t>
  </si>
  <si>
    <t xml:space="preserve">   Despite 18-turnovers, Brainerd surged in the fourth, helped by a 10-0 run to make it 47-44 with 2:15 remaining.</t>
  </si>
  <si>
    <t xml:space="preserve">   With :16.8 seconds on the clock and Houston holding a 51-49 lead, the Mustangs' Mason Miller was sent to the stripe</t>
  </si>
  <si>
    <t xml:space="preserve">for a one-and-one. Miller made the first, but missed the second.</t>
  </si>
  <si>
    <t xml:space="preserve">   Houston had a foul to give, but either didn't elect to take it or forgot the situation, as Davis launched a 23-foot, top of the</t>
  </si>
  <si>
    <t xml:space="preserve">key bomb that swished through the net for a 52-all score.</t>
  </si>
  <si>
    <t xml:space="preserve">   TJ Madlock got a final look from 12-feet but the shot bounded off the rim for overtime.</t>
  </si>
  <si>
    <t xml:space="preserve">   In the extra session, Madlock scored six- of the 14-points for Houston as they emerged with a six-point win.</t>
  </si>
  <si>
    <t xml:space="preserve">1992 Brainerd</t>
  </si>
  <si>
    <t xml:space="preserve">2021 Houston</t>
  </si>
  <si>
    <t xml:space="preserve">Chad Davis 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Stefan Carter</t>
  </si>
  <si>
    <t xml:space="preserve">Frank Craven</t>
  </si>
  <si>
    <t xml:space="preserve">D'Angelo Smith</t>
  </si>
  <si>
    <t xml:space="preserve">Jonathan Lawson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Jordan Campbell</t>
  </si>
  <si>
    <t xml:space="preserve">Cal Greene</t>
  </si>
  <si>
    <t xml:space="preserve">Brock Vice</t>
  </si>
  <si>
    <t xml:space="preserve">Mavrick Miller</t>
  </si>
  <si>
    <t xml:space="preserve">BHS</t>
  </si>
  <si>
    <t xml:space="preserve">1985 Memphis Whitehaven Tigers vs. 1974 Memphis Melrose Golden Wildcats</t>
  </si>
  <si>
    <t xml:space="preserve">2:45 PM, Thompson-Boling Arena, Knoxville</t>
  </si>
  <si>
    <t xml:space="preserve">Wildcats Wrangle Mustangs</t>
  </si>
  <si>
    <t xml:space="preserve">   1974 Memphis Melrose grabbed a 5-4 advantage, then never trailed the ret of the way, leading at times by 11,</t>
  </si>
  <si>
    <t xml:space="preserve">in the Wildcats, 68-60 win over 1985 Memphis Whitehaven yesterday.</t>
  </si>
  <si>
    <t xml:space="preserve">   Big John Gunn (6' 10) and James Bradley (6' 8) helped Melrose secure the paint, outrebounding the Tigers, 33-23</t>
  </si>
  <si>
    <t xml:space="preserve">for the contest.</t>
  </si>
  <si>
    <t xml:space="preserve">   Foul trouble also plagued Whitehaven, allowing the Wildcats to gain a 14-2, made free-throw edge in the eight-point</t>
  </si>
  <si>
    <t xml:space="preserve">victory.</t>
  </si>
  <si>
    <t xml:space="preserve">1985 Whitehaven</t>
  </si>
  <si>
    <t xml:space="preserve">1974 Melrose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Anthony Lee</t>
  </si>
  <si>
    <t xml:space="preserve">Michael Pigford</t>
  </si>
  <si>
    <t xml:space="preserve">Clyde Fletcher</t>
  </si>
  <si>
    <t xml:space="preserve">Kevin Cofie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Cleveland Jackson</t>
  </si>
  <si>
    <t xml:space="preserve">Preance Hamilton</t>
  </si>
  <si>
    <t xml:space="preserve">Sammy Campbell</t>
  </si>
  <si>
    <t xml:space="preserve">Eddie Hill</t>
  </si>
  <si>
    <t xml:space="preserve">WHS</t>
  </si>
  <si>
    <t xml:space="preserve">MHS</t>
  </si>
  <si>
    <t xml:space="preserve">1994 Johnson City Science Hill Hilltopper vs. 1983 Memphis Melrose Golden Wildcats</t>
  </si>
  <si>
    <t xml:space="preserve">5:15 PM, Thompson-Boling Arena, Knoxville</t>
  </si>
  <si>
    <t xml:space="preserve">Wildcats Wilt Science Hill</t>
  </si>
  <si>
    <t xml:space="preserve">   Overcoming 26-turnovers, 1983 Melrose fought back from an eight-point deficit to down 1994 Science Hill,</t>
  </si>
  <si>
    <t xml:space="preserve">54-48 last night from Knoxville.</t>
  </si>
  <si>
    <t xml:space="preserve">   After trailing 6-0, the Hilltoppers eventually built a 33-25 third quarter advantage and forced 6' 11 Wildcat </t>
  </si>
  <si>
    <t xml:space="preserve">center William Bedford to the bench with four-fouls.</t>
  </si>
  <si>
    <t xml:space="preserve">   Despite losing their big-man, Melrose went on an 11-0 run into the fourth quarter to take a three-point lead.</t>
  </si>
  <si>
    <t xml:space="preserve">   An Alphonso Jackson bucket with 1:08 left, gave the Golden Wildcats the lead fro good at 49-48.</t>
  </si>
  <si>
    <t xml:space="preserve">   In the final minute, MHS's Fred Jones, Gerald Tibbs and Roosevelt Combs combined for five-free throws,</t>
  </si>
  <si>
    <t xml:space="preserve">while Science Hill went scoreless for the 54-48 final.</t>
  </si>
  <si>
    <t xml:space="preserve">1994 Science Hill</t>
  </si>
  <si>
    <t xml:space="preserve">1983 Melrose</t>
  </si>
  <si>
    <t xml:space="preserve">Rob Williams</t>
  </si>
  <si>
    <t xml:space="preserve">Odarius Williams</t>
  </si>
  <si>
    <t xml:space="preserve">Wayne Carroll</t>
  </si>
  <si>
    <t xml:space="preserve">Jay Jay Swartz</t>
  </si>
  <si>
    <t xml:space="preserve">Jovann Johnson</t>
  </si>
  <si>
    <t xml:space="preserve">Nathaniel Bailey</t>
  </si>
  <si>
    <t xml:space="preserve">Andy Harman</t>
  </si>
  <si>
    <t xml:space="preserve">Katon Collins</t>
  </si>
  <si>
    <t xml:space="preserve">Brad Fields</t>
  </si>
  <si>
    <t xml:space="preserve">Tim Hudson</t>
  </si>
  <si>
    <t xml:space="preserve">Sidney Adkins</t>
  </si>
  <si>
    <t xml:space="preserve">Gerald Tibbs</t>
  </si>
  <si>
    <t xml:space="preserve">William Bedford</t>
  </si>
  <si>
    <t xml:space="preserve">Alphonso Jackson</t>
  </si>
  <si>
    <t xml:space="preserve">Dwayne Bailey</t>
  </si>
  <si>
    <t xml:space="preserve">Fred Jones</t>
  </si>
  <si>
    <t xml:space="preserve">Ricardo Brooks</t>
  </si>
  <si>
    <t xml:space="preserve">Danny Turner</t>
  </si>
  <si>
    <t xml:space="preserve">Roosevelt Combs</t>
  </si>
  <si>
    <t xml:space="preserve">Michael Bailey</t>
  </si>
  <si>
    <t xml:space="preserve">Jesse Dabney</t>
  </si>
  <si>
    <t xml:space="preserve">SH</t>
  </si>
  <si>
    <t xml:space="preserve">2022 Memphis Christian Brothers Purple Wave vs. 2018 Memphis East Mustangs</t>
  </si>
  <si>
    <t xml:space="preserve">7:45 PM, Thompson-Boling Arena, Knoxville</t>
  </si>
  <si>
    <t xml:space="preserve">East Ousts Purple Wave</t>
  </si>
  <si>
    <t xml:space="preserve">   Despite losing two starters to fouls in the fourth quarter, 2018 Memphis East held-off a talented 2022 Christian</t>
  </si>
  <si>
    <t xml:space="preserve">Brothers squad in the Mustangs, 60-53 win last night from Knoxville.</t>
  </si>
  <si>
    <t xml:space="preserve">   East built a 38-27, third quarter advantage, behind Alex Lomax's scoring and erratic free-throw shooting by</t>
  </si>
  <si>
    <t xml:space="preserve">the Purple Wave (they went 13-of-26 for the contest).</t>
  </si>
  <si>
    <t xml:space="preserve">   CB charged back and tied the score at 40-40, early in the fourth, when the Mustangs lost Ryan Boyce at the</t>
  </si>
  <si>
    <t xml:space="preserve">4:58 mark, then Lomax at 2:39.</t>
  </si>
  <si>
    <t xml:space="preserve">   East had a 50-47 lead when Lomax went out, but was able to close the contest on a 10-6 run helped by </t>
  </si>
  <si>
    <t xml:space="preserve">big-men James Wiseman (6' 11), Chandler Lawson (6' 9) and Malcolm Dandridge (6' 8).</t>
  </si>
  <si>
    <t xml:space="preserve">2022 CB</t>
  </si>
  <si>
    <t xml:space="preserve">2018 East</t>
  </si>
  <si>
    <t xml:space="preserve">Michael Pepper</t>
  </si>
  <si>
    <t xml:space="preserve">Zion Owens</t>
  </si>
  <si>
    <t xml:space="preserve">Hunter Pratt</t>
  </si>
  <si>
    <t xml:space="preserve">Ashton Strother</t>
  </si>
  <si>
    <t xml:space="preserve">Chandler Jackson</t>
  </si>
  <si>
    <t xml:space="preserve">Nehemiah Ausley</t>
  </si>
  <si>
    <t xml:space="preserve">Jack Pender</t>
  </si>
  <si>
    <t xml:space="preserve">Alex Lomax</t>
  </si>
  <si>
    <t xml:space="preserve">Ryan Boyce</t>
  </si>
  <si>
    <t xml:space="preserve">James Wiseman</t>
  </si>
  <si>
    <t xml:space="preserve">Chandler Lawson</t>
  </si>
  <si>
    <t xml:space="preserve">Malcolm Dandridge</t>
  </si>
  <si>
    <t xml:space="preserve">Derrein Merriweather</t>
  </si>
  <si>
    <t xml:space="preserve">LaQuincy Parker</t>
  </si>
  <si>
    <t xml:space="preserve">Nautica Harwell</t>
  </si>
  <si>
    <t xml:space="preserve">Jalen Brown</t>
  </si>
  <si>
    <t xml:space="preserve">CB</t>
  </si>
  <si>
    <t xml:space="preserve">East</t>
  </si>
  <si>
    <t xml:space="preserve">2006 Memphis Hamilton Wildcats vs. 1966 Nashville Pearl Tigers</t>
  </si>
  <si>
    <t xml:space="preserve">Wildcats Tame Tigers</t>
  </si>
  <si>
    <t xml:space="preserve">   2006 Hamilton shot 61.2% from the floor, forced 17-turnovers and held 1966 Pearl to 16-second</t>
  </si>
  <si>
    <t xml:space="preserve">half points in the Wildcats, 67-43 romp over the Tigers.</t>
  </si>
  <si>
    <t xml:space="preserve">   Big Joseph Watkins (6' 8) led the way for Hamilton, scoring 22-points while connecting on 10-of-14</t>
  </si>
  <si>
    <t xml:space="preserve">from the floor.</t>
  </si>
  <si>
    <t xml:space="preserve">1969 Chattanooga Riverside Trojans vs. 1997 Cleveland Blue Raiders</t>
  </si>
  <si>
    <t xml:space="preserve">2021 Germantown Houston Mustangs vs. 1974 Memphis Melrose Golden Wildcats</t>
  </si>
  <si>
    <t xml:space="preserve">1983 Memphis Melrose Golden Wildcats vs. 2018 Memphis East Mustangs</t>
  </si>
  <si>
    <t xml:space="preserve">5:15 PM, Memorial Gymnasium, Nashville</t>
  </si>
  <si>
    <t xml:space="preserve">7:45 PM, Memorial Gymnasium, Nashville</t>
  </si>
  <si>
    <t xml:space="preserve">Place</t>
  </si>
  <si>
    <t xml:space="preserve">Time:</t>
  </si>
  <si>
    <t xml:space="preserve">7:45 PM</t>
  </si>
  <si>
    <t xml:space="preserve">   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c</t>
  </si>
  <si>
    <t xml:space="preserve">f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Score by Periods:</t>
  </si>
  <si>
    <t xml:space="preserve">…………</t>
  </si>
  <si>
    <t xml:space="preserve">Team Profiles</t>
  </si>
  <si>
    <t xml:space="preserve">https://www.maxpreps.com/</t>
  </si>
  <si>
    <t xml:space="preserve">https://www.newspapers.com/</t>
  </si>
  <si>
    <t xml:space="preserve">https://tssaasports.com/history/</t>
  </si>
  <si>
    <t xml:space="preserve">1965-66 Nashville Pearl</t>
  </si>
  <si>
    <t xml:space="preserve">COACH:</t>
  </si>
  <si>
    <t xml:space="preserve">Cornelius Ridley</t>
  </si>
  <si>
    <t xml:space="preserve">RECORD:</t>
  </si>
  <si>
    <t xml:space="preserve">31-0</t>
  </si>
  <si>
    <t xml:space="preserve">NICKNAME:</t>
  </si>
  <si>
    <t xml:space="preserve">Tigers</t>
  </si>
  <si>
    <t xml:space="preserve">COLORS:</t>
  </si>
  <si>
    <t xml:space="preserve">Red &amp; Black</t>
  </si>
  <si>
    <t xml:space="preserve">PLAYERS:</t>
  </si>
  <si>
    <t xml:space="preserve">THEO McCLAIN</t>
  </si>
  <si>
    <t xml:space="preserve">6' 1</t>
  </si>
  <si>
    <t xml:space="preserve">JR</t>
  </si>
  <si>
    <t xml:space="preserve">JOE HERBERT</t>
  </si>
  <si>
    <t xml:space="preserve">5' 9</t>
  </si>
  <si>
    <t xml:space="preserve">SR</t>
  </si>
  <si>
    <t xml:space="preserve">PERRY WALLACE</t>
  </si>
  <si>
    <t xml:space="preserve">6' 5</t>
  </si>
  <si>
    <t xml:space="preserve">WALTER FISHER</t>
  </si>
  <si>
    <t xml:space="preserve">JAMES DOUGLAS</t>
  </si>
  <si>
    <t xml:space="preserve">6' 4</t>
  </si>
  <si>
    <t xml:space="preserve">TYRONE FIZER</t>
  </si>
  <si>
    <t xml:space="preserve">6' 3</t>
  </si>
  <si>
    <t xml:space="preserve">CHARLES MOORMAN</t>
  </si>
  <si>
    <t xml:space="preserve">NOTES:</t>
  </si>
  <si>
    <t xml:space="preserve">Wallace, a First Team All-State selection, played three-years at Vanderbilt before being</t>
  </si>
  <si>
    <t xml:space="preserve">drafted by the 76ers in the fifth round of the 1970 NBA Draft. Douglas averaged 15.7-ppg</t>
  </si>
  <si>
    <t xml:space="preserve">in three-seasons at Memphis State, before being drafted in the 16th round of the 1971</t>
  </si>
  <si>
    <t xml:space="preserve">NBA Draft by the Buffalo Braves. McClain played at Tennessee State, then was drafted in</t>
  </si>
  <si>
    <t xml:space="preserve">the second round of the 1971 NBA Draft by Atlanta.</t>
  </si>
  <si>
    <t xml:space="preserve">1968-69 Chattanooga Riverside</t>
  </si>
  <si>
    <t xml:space="preserve">Dorsey Sims</t>
  </si>
  <si>
    <t xml:space="preserve">32-0</t>
  </si>
  <si>
    <t xml:space="preserve">Trojans</t>
  </si>
  <si>
    <t xml:space="preserve">Blue &amp; Gold</t>
  </si>
  <si>
    <t xml:space="preserve">RICHARD FUQUA</t>
  </si>
  <si>
    <t xml:space="preserve">JOHNNY LAWRENCE</t>
  </si>
  <si>
    <t xml:space="preserve">5' 7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5' 11</t>
  </si>
  <si>
    <t xml:space="preserve">CHARLIE ANDREWS</t>
  </si>
  <si>
    <t xml:space="preserve">6' 2</t>
  </si>
  <si>
    <t xml:space="preserve">Fuqua, Woods, Traylor and Baker played on an Oral Roberts team that went 26-2 in</t>
  </si>
  <si>
    <t xml:space="preserve">1971-72. Fuqua averaged 35.9-ppg in 1972 and 23.5 for ORU in 1973 before</t>
  </si>
  <si>
    <t xml:space="preserve">becoming a fourth round pick of the Celtics in the '73 Draft. Woods scored 1054-points in</t>
  </si>
  <si>
    <t xml:space="preserve">three-seasons for Oral Roberts.</t>
  </si>
  <si>
    <t xml:space="preserve">1970-71 Nashville Cameron</t>
  </si>
  <si>
    <t xml:space="preserve">Ronnie Lawson</t>
  </si>
  <si>
    <t xml:space="preserve">Panthers</t>
  </si>
  <si>
    <t xml:space="preserve">GEARY JACKMAN</t>
  </si>
  <si>
    <t xml:space="preserve">MIKE EDMONDSON</t>
  </si>
  <si>
    <t xml:space="preserve">6' 0</t>
  </si>
  <si>
    <t xml:space="preserve">DAVID VAUGHN</t>
  </si>
  <si>
    <t xml:space="preserve">6' 10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6' 7</t>
  </si>
  <si>
    <t xml:space="preserve">The Panthers went 61-1 in 1969-70 &amp; 1970-71 seasons with a 55-game win streak.</t>
  </si>
  <si>
    <t xml:space="preserve">Jackman transferred from New York. Vaughn avergaed 19.2-ppg in one season at</t>
  </si>
  <si>
    <t xml:space="preserve">Oral Roberts, before becoming a fourth round pick of the Knicks in 1975. Unconfirmed,</t>
  </si>
  <si>
    <t xml:space="preserve">the Panthers finished among the top ranked teams in the country along with:</t>
  </si>
  <si>
    <t xml:space="preserve">East Chicago (IN) Washington, Pittsburgh Schenley, Columbus (OH) Walnut Ridge and</t>
  </si>
  <si>
    <t xml:space="preserve">Los Angeles Verbum Dei.</t>
  </si>
  <si>
    <t xml:space="preserve">1973-74 Memphis Melrose</t>
  </si>
  <si>
    <t xml:space="preserve">Verties Sails</t>
  </si>
  <si>
    <t xml:space="preserve">35-0</t>
  </si>
  <si>
    <t xml:space="preserve">Golden Wildcats</t>
  </si>
  <si>
    <t xml:space="preserve">Maroon &amp; Go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6' 8</t>
  </si>
  <si>
    <t xml:space="preserve">CLEVELAND JACKSON</t>
  </si>
  <si>
    <t xml:space="preserve">PREANCE HAMILTON</t>
  </si>
  <si>
    <t xml:space="preserve">SO</t>
  </si>
  <si>
    <t xml:space="preserve">SAMMY CAMPBELL</t>
  </si>
  <si>
    <t xml:space="preserve">EDDIE HILL</t>
  </si>
  <si>
    <t xml:space="preserve">Gunn averaged double-figures in each of his three-seasons at Memphis State.</t>
  </si>
  <si>
    <t xml:space="preserve">Bradley scored 1254-points in three-campaigns at Memphis State before being</t>
  </si>
  <si>
    <t xml:space="preserve">drafted with the 35th overall pick by the Hawks in 1979. Wright scored 1319-points</t>
  </si>
  <si>
    <r>
      <rPr>
        <sz val="10"/>
        <rFont val="Arial"/>
        <family val="2"/>
      </rPr>
      <t xml:space="preserve">in four-seasons at Memphis State. Melrose finishd 16th in the </t>
    </r>
    <r>
      <rPr>
        <i val="true"/>
        <sz val="10"/>
        <rFont val="Arial"/>
        <family val="2"/>
      </rPr>
      <t xml:space="preserve">NSNS </t>
    </r>
    <r>
      <rPr>
        <sz val="10"/>
        <rFont val="Arial"/>
        <family val="2"/>
      </rPr>
      <t xml:space="preserve">rankings.</t>
    </r>
  </si>
  <si>
    <t xml:space="preserve">1982-83 Memphis Melrose</t>
  </si>
  <si>
    <t xml:space="preserve">37-3</t>
  </si>
  <si>
    <t xml:space="preserve">SIDNEY ADKINS</t>
  </si>
  <si>
    <t xml:space="preserve">GERALD TIBBS</t>
  </si>
  <si>
    <t xml:space="preserve">WILLIAM BEDFORD</t>
  </si>
  <si>
    <t xml:space="preserve">6' 11</t>
  </si>
  <si>
    <t xml:space="preserve">ALPHONSO JACKSON</t>
  </si>
  <si>
    <t xml:space="preserve">DeWAYNE BAILEY</t>
  </si>
  <si>
    <t xml:space="preserve">6' 9</t>
  </si>
  <si>
    <t xml:space="preserve">FRED JONES</t>
  </si>
  <si>
    <t xml:space="preserve">RICARDO BROOKS</t>
  </si>
  <si>
    <t xml:space="preserve">ROOSEVELT COMBS</t>
  </si>
  <si>
    <t xml:space="preserve">6' 6</t>
  </si>
  <si>
    <t xml:space="preserve">MICHAEL BAILEY</t>
  </si>
  <si>
    <t xml:space="preserve">Bedford played three-seasons at Memphis State, then was the sixth-overall pick in the 1986</t>
  </si>
  <si>
    <t xml:space="preserve">NBA Draft. He and DeWayne Bailey played on a Memphis State team that lost to eventual</t>
  </si>
  <si>
    <t xml:space="preserve">National Champion Villanova in the 1985 semifinal. Adkins (Memphis State), Tibbs (NW LA).</t>
  </si>
  <si>
    <t xml:space="preserve">Finished 15th in final USA Today poll.</t>
  </si>
  <si>
    <t xml:space="preserve">1984-85 Memphis Whitehaven</t>
  </si>
  <si>
    <t xml:space="preserve">Gary Steverson</t>
  </si>
  <si>
    <t xml:space="preserve">34-1</t>
  </si>
  <si>
    <t xml:space="preserve">Black, Gold &amp; White</t>
  </si>
  <si>
    <t xml:space="preserve">PPG*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*PPG = 32-GAMES</t>
  </si>
  <si>
    <t xml:space="preserve">Only loss was to powerful Baltimore Dunbar, 57-35. Huery (Arkansas), Alexander (Memphis State),</t>
  </si>
  <si>
    <t xml:space="preserve">Douglas (Memphis State). Huery averaged double-figures in each of his four-seasons at</t>
  </si>
  <si>
    <t xml:space="preserve">Arkansas.</t>
  </si>
  <si>
    <t xml:space="preserve">1991-92 Chattanooga Brainerd</t>
  </si>
  <si>
    <t xml:space="preserve">Robert High</t>
  </si>
  <si>
    <t xml:space="preserve">35-3</t>
  </si>
  <si>
    <t xml:space="preserve">Columbia Blue, Red &amp; White</t>
  </si>
  <si>
    <t xml:space="preserve">CHAD DAVIS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5' 10</t>
  </si>
  <si>
    <t xml:space="preserve">STEFAN CARTER</t>
  </si>
  <si>
    <t xml:space="preserve">FRANK CRAVEN</t>
  </si>
  <si>
    <t xml:space="preserve">*ppg = 35-games</t>
  </si>
  <si>
    <t xml:space="preserve">Tshombe High (Miami (FL)/UT-Chattanooga) won three-consecutive Arby's Classic</t>
  </si>
  <si>
    <t xml:space="preserve">Slam-Dunk titles. Kellum (Akron) &amp; Davis (Tennessee State). The Panthers only losses</t>
  </si>
  <si>
    <t xml:space="preserve">were to out-of-state schools: Bronx Saint Raymond's (lost 86-72; finished 20-5),</t>
  </si>
  <si>
    <t xml:space="preserve">Cocoa (FL) (58-49; 31-3 runner-up for state crown) and Roanoke (VA) Patrick</t>
  </si>
  <si>
    <r>
      <rPr>
        <sz val="10"/>
        <rFont val="Arial"/>
        <family val="2"/>
      </rPr>
      <t xml:space="preserve">Henry (83-57; 27-1 state champion who finished #10 in the nation (</t>
    </r>
    <r>
      <rPr>
        <i val="true"/>
        <sz val="10"/>
        <rFont val="Arial"/>
        <family val="2"/>
      </rPr>
      <t xml:space="preserve">NPBP</t>
    </r>
    <r>
      <rPr>
        <sz val="10"/>
        <rFont val="Arial"/>
        <family val="2"/>
      </rPr>
      <t xml:space="preserve">).</t>
    </r>
  </si>
  <si>
    <t xml:space="preserve">1992-93 Memphis Fairley</t>
  </si>
  <si>
    <t xml:space="preserve">Sylvester Ford Sr</t>
  </si>
  <si>
    <t xml:space="preserve">37-1</t>
  </si>
  <si>
    <t xml:space="preserve">Bulldogs</t>
  </si>
  <si>
    <t xml:space="preserve">Black &amp; Orange</t>
  </si>
  <si>
    <t xml:space="preserve">SYLVESTER "DEUCE" FORD JR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Only loss was to a Trajan Langdon-led Anchorage (AK) East team. Ford (Memphis State/LSU),</t>
  </si>
  <si>
    <t xml:space="preserve">Rainey (Murray State), Towns (Arkansas/Murray State). Rainey scored 1888-points in</t>
  </si>
  <si>
    <t xml:space="preserve">four-seasons at Murray State. Ranked 10th in final NPBP poll.</t>
  </si>
  <si>
    <t xml:space="preserve">1993-94 Johnson City Science Hill</t>
  </si>
  <si>
    <t xml:space="preserve">George Pitts</t>
  </si>
  <si>
    <t xml:space="preserve">37-2</t>
  </si>
  <si>
    <t xml:space="preserve">Hilltoppers</t>
  </si>
  <si>
    <t xml:space="preserve">ROB WILLIAMS</t>
  </si>
  <si>
    <t xml:space="preserve">ODARIUS WILLIAMS</t>
  </si>
  <si>
    <t xml:space="preserve">WAYNE CARROLL</t>
  </si>
  <si>
    <t xml:space="preserve">JAY JAY SWARTZ</t>
  </si>
  <si>
    <t xml:space="preserve">JOVANN JOHNSON</t>
  </si>
  <si>
    <t xml:space="preserve">NATHANIEL BAILEY</t>
  </si>
  <si>
    <t xml:space="preserve">ANDY HARMAN</t>
  </si>
  <si>
    <t xml:space="preserve">KATON COLLINS</t>
  </si>
  <si>
    <t xml:space="preserve">BRAD FIELDS</t>
  </si>
  <si>
    <t xml:space="preserve">FR</t>
  </si>
  <si>
    <t xml:space="preserve">*PPG = 36-games</t>
  </si>
  <si>
    <r>
      <rPr>
        <sz val="10"/>
        <rFont val="Arial"/>
        <family val="2"/>
      </rPr>
      <t xml:space="preserve">Finished six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Lost to Sullivan Central, 66-60 when the</t>
    </r>
  </si>
  <si>
    <t xml:space="preserve">Hilltoppers shot 32% from the floor, including 2-of-25 from three-point range.</t>
  </si>
  <si>
    <t xml:space="preserve">Fell to Bronx Saint Raymond's, 76-74 in overtime in the Great Alaska Shootout.</t>
  </si>
  <si>
    <t xml:space="preserve">1996-97 Cleveland</t>
  </si>
  <si>
    <t xml:space="preserve">Ray Grant</t>
  </si>
  <si>
    <t xml:space="preserve">33-2</t>
  </si>
  <si>
    <t xml:space="preserve">Blue Raiders</t>
  </si>
  <si>
    <t xml:space="preserve">Blue, Red &amp; White</t>
  </si>
  <si>
    <t xml:space="preserve">PPG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Lost to (TN) White County (75-61) &amp; Science Hill (71-67) without Woods &amp; Ware,</t>
  </si>
  <si>
    <t xml:space="preserve">who were finishing out the football season. Baker &amp; Yarbrough, who are brothers,</t>
  </si>
  <si>
    <r>
      <rPr>
        <sz val="10"/>
        <rFont val="Arial"/>
        <family val="2"/>
      </rPr>
      <t xml:space="preserve">both played at Tennessee. Finished 22nd in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</t>
    </r>
  </si>
  <si>
    <t xml:space="preserve">2002-03 Memphis White Station</t>
  </si>
  <si>
    <t xml:space="preserve">Terry Tippett</t>
  </si>
  <si>
    <t xml:space="preserve">36-2</t>
  </si>
  <si>
    <t xml:space="preserve">Spartans</t>
  </si>
  <si>
    <t xml:space="preserve">Green &amp; White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ILEY ERVIN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Bradshaw (Tennessee), Prince (Tennessee), Pattman (Dartmouth), Strong (ETSU),</t>
  </si>
  <si>
    <t xml:space="preserve">Pigram (ETSU), Ervin (Tennessee State). Lost to (NY) McQuaid Jesuit, 66-63 and</t>
  </si>
  <si>
    <t xml:space="preserve">Memphis Ridgeway, 59-52. Big wins: Kickapoo (MO), (NY) Saint Raymond's and</t>
  </si>
  <si>
    <r>
      <rPr>
        <sz val="10"/>
        <rFont val="Arial"/>
        <family val="2"/>
      </rPr>
      <t xml:space="preserve">(NY) Archbishop Molloy. Finished 10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The Spartans'</t>
    </r>
  </si>
  <si>
    <t xml:space="preserve">dynasty won titles in 2000, 2002, 2003, 2004 &amp; 2009.</t>
  </si>
  <si>
    <t xml:space="preserve">2005-06 Memphis Hamilton</t>
  </si>
  <si>
    <t xml:space="preserve">Keelon Lawson</t>
  </si>
  <si>
    <t xml:space="preserve">39-0</t>
  </si>
  <si>
    <t xml:space="preserve">Wildcats</t>
  </si>
  <si>
    <t xml:space="preserve">Blue &amp; White</t>
  </si>
  <si>
    <t xml:space="preserve">BRODERICK GILCHRE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ALTON HAGLER</t>
  </si>
  <si>
    <t xml:space="preserve">CLIFTON YATES</t>
  </si>
  <si>
    <r>
      <rPr>
        <sz val="10"/>
        <rFont val="Arial"/>
        <family val="2"/>
      </rPr>
      <t xml:space="preserve">Finished seventh in the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rannkings. Scored 90+-points in 10-contests.</t>
    </r>
  </si>
  <si>
    <t xml:space="preserve">Gilchrist (MTSU/Idaho State), Strong (USF/UTEP), Watkins (USF/Utah),</t>
  </si>
  <si>
    <t xml:space="preserve">Hunter (EKU), Williams (Colorado/UTEP).</t>
  </si>
  <si>
    <t xml:space="preserve">2005-06 Brentwood Academy</t>
  </si>
  <si>
    <t xml:space="preserve">34-2</t>
  </si>
  <si>
    <t xml:space="preserve">Eagles</t>
  </si>
  <si>
    <t xml:space="preserve">Red, Blue &amp; White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MICHAEL KELLY</t>
  </si>
  <si>
    <t xml:space="preserve">BRANDON BROWN</t>
  </si>
  <si>
    <t xml:space="preserve">THAD McHANEY</t>
  </si>
  <si>
    <t xml:space="preserve">ROB MURPHY</t>
  </si>
  <si>
    <t xml:space="preserve">CHAD TAYLOR</t>
  </si>
  <si>
    <t xml:space="preserve">Fell to Shelbyville Central, 65-64 and Whites Creek, 66-65. Defeated: Lexington (KY)</t>
  </si>
  <si>
    <t xml:space="preserve">Catholic (finished 22-7), (KY) Scott County (26-5), Brooklyn Lincoln (27-3),</t>
  </si>
  <si>
    <t xml:space="preserve">(NJ) Patrick School (28-4) and (PA) Episcopal Academy (28-4). Brandan Wright</t>
  </si>
  <si>
    <r>
      <rPr>
        <sz val="10"/>
        <rFont val="Arial"/>
        <family val="2"/>
      </rPr>
      <t xml:space="preserve">(UNC/NBA). Finished #12 in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.</t>
    </r>
  </si>
  <si>
    <t xml:space="preserve">2017-18 Memphis East</t>
  </si>
  <si>
    <t xml:space="preserve">Anfernee "Penny" Hardaway</t>
  </si>
  <si>
    <t xml:space="preserve">31-3</t>
  </si>
  <si>
    <t xml:space="preserve">Mustangs</t>
  </si>
  <si>
    <t xml:space="preserve">Red &amp; White</t>
  </si>
  <si>
    <t xml:space="preserve">ALEX LOMAX</t>
  </si>
  <si>
    <t xml:space="preserve">RYAN BOYCE</t>
  </si>
  <si>
    <t xml:space="preserve">JAMES WISEMAN</t>
  </si>
  <si>
    <t xml:space="preserve">CHANDLER LAWSON</t>
  </si>
  <si>
    <t xml:space="preserve">MALCOLM DANDRIDGE</t>
  </si>
  <si>
    <t xml:space="preserve">DERREIN MERRIWEATHER</t>
  </si>
  <si>
    <t xml:space="preserve">LAQUINCY PARKER</t>
  </si>
  <si>
    <t xml:space="preserve">JONATHAN LAWSON</t>
  </si>
  <si>
    <t xml:space="preserve">JALEN BROWN</t>
  </si>
  <si>
    <t xml:space="preserve">Won AAA titles in 2016, 2017 and 2018, but the 2018 crown was vacated because</t>
  </si>
  <si>
    <t xml:space="preserve">of Coach Hardaway's recruitment of Wiseman from Nashville Ensworth. Chandler</t>
  </si>
  <si>
    <t xml:space="preserve">Lawson (Oregon/Memphis/Arkansas), Wiseman (Memphis/NBA), Dandridge (Memphis)</t>
  </si>
  <si>
    <t xml:space="preserve">Lomax (Memphis), Boyce (Memphis/Georgia State). Ranked #2 behind undefeated</t>
  </si>
  <si>
    <t xml:space="preserve">(FL) Montverde Academy in MaxPreps final computer rankings. The Mustangs' three-defeats</t>
  </si>
  <si>
    <t xml:space="preserve">were consecutive losses to: (FL) NSU University, Olive Branch (MS) and Chicago Simeon</t>
  </si>
  <si>
    <t xml:space="preserve">whose combined records were 89-10.</t>
  </si>
  <si>
    <t xml:space="preserve">2020-21 Germantown Houston</t>
  </si>
  <si>
    <t xml:space="preserve">Mike Miller</t>
  </si>
  <si>
    <t xml:space="preserve">21-3</t>
  </si>
  <si>
    <t xml:space="preserve">Black &amp; Silver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CAL GREENE</t>
  </si>
  <si>
    <t xml:space="preserve">Coach Miller led 1996 Mitchell (SD) to a state crown, before embarking on a</t>
  </si>
  <si>
    <t xml:space="preserve">career that saw him star at Florida and win two-NBA titles with the Heat.</t>
  </si>
  <si>
    <t xml:space="preserve">Lawson (Memphis/Creighton/UALR), Miller (Creighton), Madlock (South Carolina  </t>
  </si>
  <si>
    <t xml:space="preserve">State/Alabama State), Yates (Creighton/Liberty), Colbert (LSU/Kansas State),</t>
  </si>
  <si>
    <t xml:space="preserve">Nowell (UConn), Greene (Concordia).</t>
  </si>
  <si>
    <t xml:space="preserve">2021-22 Memphis Christian Brothers</t>
  </si>
  <si>
    <t xml:space="preserve">28-0</t>
  </si>
  <si>
    <t xml:space="preserve">Purple Wave</t>
  </si>
  <si>
    <t xml:space="preserve">Purple &amp; Gold</t>
  </si>
  <si>
    <t xml:space="preserve">MICHAEL PEPPER</t>
  </si>
  <si>
    <t xml:space="preserve">ZION OWENS</t>
  </si>
  <si>
    <t xml:space="preserve">HUNTER PRATT</t>
  </si>
  <si>
    <t xml:space="preserve">ASHTON STROTHER</t>
  </si>
  <si>
    <t xml:space="preserve">CHANDLER JACKSON</t>
  </si>
  <si>
    <t xml:space="preserve">NEHEMIAH AUSLEY</t>
  </si>
  <si>
    <t xml:space="preserve">JACK PENDER</t>
  </si>
  <si>
    <t xml:space="preserve">Jackson matriculated to Florida State. Finished 15th in final MaxPreps rankings.</t>
  </si>
  <si>
    <t xml:space="preserve">Outscored foes 64.0 - 47.2. Defeated teams from seven states. Also beat</t>
  </si>
  <si>
    <t xml:space="preserve">the #3, #4 &amp; #7 ranked (MaxPreps) teams in Tennesse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0.0"/>
    <numFmt numFmtId="17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.5"/>
      <color rgb="FFFFCC00"/>
      <name val="Arial"/>
      <family val="2"/>
    </font>
    <font>
      <sz val="10"/>
      <color rgb="FFFFCC00"/>
      <name val="Arial"/>
      <family val="2"/>
    </font>
    <font>
      <b val="true"/>
      <sz val="22"/>
      <color rgb="FFFFCC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FFFF00"/>
      <name val="Arial"/>
      <family val="2"/>
    </font>
    <font>
      <b val="true"/>
      <sz val="22"/>
      <color rgb="FFFFFF00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9.32"/>
    <col collapsed="false" customWidth="true" hidden="false" outlineLevel="0" max="3" min="3" style="2" width="5.87"/>
    <col collapsed="false" customWidth="true" hidden="false" outlineLevel="0" max="4" min="4" style="2" width="39.32"/>
    <col collapsed="false" customWidth="true" hidden="false" outlineLevel="0" max="5" min="5" style="3" width="5.77"/>
    <col collapsed="false" customWidth="true" hidden="false" outlineLevel="0" max="6" min="6" style="2" width="39.32"/>
    <col collapsed="false" customWidth="true" hidden="false" outlineLevel="0" max="7" min="7" style="3" width="5.77"/>
    <col collapsed="false" customWidth="true" hidden="false" outlineLevel="0" max="8" min="8" style="2" width="39.32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182.99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6" customFormat="true" ht="15" hidden="false" customHeight="true" outlineLevel="0" collapsed="false">
      <c r="A4" s="14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/>
      <c r="K4" s="15"/>
    </row>
    <row r="5" s="16" customFormat="true" ht="15" hidden="false" customHeight="true" outlineLevel="0" collapsed="false">
      <c r="A5" s="14"/>
      <c r="B5" s="17" t="s">
        <v>10</v>
      </c>
      <c r="C5" s="17"/>
      <c r="D5" s="17" t="s">
        <v>10</v>
      </c>
      <c r="E5" s="17"/>
      <c r="F5" s="17" t="s">
        <v>11</v>
      </c>
      <c r="G5" s="17"/>
      <c r="H5" s="17" t="s">
        <v>11</v>
      </c>
      <c r="I5" s="14"/>
      <c r="J5" s="15"/>
      <c r="K5" s="15"/>
    </row>
    <row r="6" s="16" customFormat="true" ht="15" hidden="false" customHeight="true" outlineLevel="0" collapsed="false">
      <c r="A6" s="14"/>
      <c r="B6" s="15"/>
      <c r="C6" s="15"/>
      <c r="D6" s="14"/>
      <c r="E6" s="14"/>
      <c r="F6" s="15"/>
      <c r="G6" s="14"/>
      <c r="H6" s="14"/>
      <c r="I6" s="14"/>
      <c r="J6" s="15"/>
      <c r="K6" s="15"/>
    </row>
    <row r="7" s="16" customFormat="true" ht="15" hidden="false" customHeight="true" outlineLevel="0" collapsed="false">
      <c r="A7" s="14" t="n">
        <v>11</v>
      </c>
      <c r="B7" s="18" t="s">
        <v>12</v>
      </c>
      <c r="C7" s="19" t="n">
        <v>62</v>
      </c>
      <c r="D7" s="15"/>
      <c r="E7" s="14"/>
      <c r="F7" s="20"/>
      <c r="G7" s="20"/>
      <c r="H7" s="14"/>
      <c r="I7" s="14"/>
      <c r="J7" s="15"/>
      <c r="K7" s="15"/>
    </row>
    <row r="8" s="16" customFormat="true" ht="15" hidden="false" customHeight="true" outlineLevel="0" collapsed="false">
      <c r="A8" s="14" t="n">
        <v>6</v>
      </c>
      <c r="B8" s="21" t="s">
        <v>13</v>
      </c>
      <c r="C8" s="22" t="n">
        <v>66</v>
      </c>
      <c r="D8" s="14"/>
      <c r="E8" s="14"/>
      <c r="F8" s="20"/>
      <c r="G8" s="20"/>
      <c r="H8" s="15"/>
      <c r="I8" s="14"/>
      <c r="J8" s="15"/>
      <c r="K8" s="15"/>
    </row>
    <row r="9" s="16" customFormat="true" ht="15" hidden="false" customHeight="true" outlineLevel="0" collapsed="false">
      <c r="A9" s="14"/>
      <c r="B9" s="23" t="n">
        <v>0.510416666666667</v>
      </c>
      <c r="C9" s="24"/>
      <c r="D9" s="21" t="s">
        <v>14</v>
      </c>
      <c r="E9" s="22" t="n">
        <v>67</v>
      </c>
      <c r="F9" s="20"/>
      <c r="G9" s="20"/>
      <c r="H9" s="15"/>
      <c r="I9" s="14"/>
      <c r="J9" s="15"/>
      <c r="K9" s="15"/>
    </row>
    <row r="10" s="16" customFormat="true" ht="15" hidden="false" customHeight="true" outlineLevel="0" collapsed="false">
      <c r="A10" s="14"/>
      <c r="B10" s="25" t="n">
        <v>0.614583333333333</v>
      </c>
      <c r="C10" s="24"/>
      <c r="D10" s="26" t="s">
        <v>15</v>
      </c>
      <c r="E10" s="27" t="n">
        <v>43</v>
      </c>
      <c r="F10" s="28"/>
      <c r="G10" s="14"/>
      <c r="H10" s="15"/>
      <c r="I10" s="14"/>
      <c r="J10" s="15"/>
      <c r="K10" s="15"/>
    </row>
    <row r="11" s="16" customFormat="true" ht="15" hidden="false" customHeight="true" outlineLevel="0" collapsed="false">
      <c r="A11" s="14" t="n">
        <v>14</v>
      </c>
      <c r="B11" s="26" t="s">
        <v>16</v>
      </c>
      <c r="C11" s="27" t="n">
        <v>68</v>
      </c>
      <c r="D11" s="23" t="n">
        <v>0.71875</v>
      </c>
      <c r="E11" s="15"/>
      <c r="F11" s="29"/>
      <c r="G11" s="14"/>
      <c r="H11" s="15"/>
      <c r="I11" s="14"/>
      <c r="J11" s="15"/>
      <c r="K11" s="15"/>
    </row>
    <row r="12" s="16" customFormat="true" ht="15" hidden="false" customHeight="true" outlineLevel="0" collapsed="false">
      <c r="A12" s="14" t="n">
        <v>3</v>
      </c>
      <c r="B12" s="30" t="s">
        <v>17</v>
      </c>
      <c r="C12" s="31" t="n">
        <v>59</v>
      </c>
      <c r="D12" s="32"/>
      <c r="E12" s="33"/>
      <c r="F12" s="15"/>
      <c r="G12" s="15"/>
      <c r="H12" s="15"/>
      <c r="I12" s="14"/>
      <c r="J12" s="15"/>
      <c r="K12" s="15"/>
    </row>
    <row r="13" s="16" customFormat="true" ht="15" hidden="false" customHeight="true" outlineLevel="0" collapsed="false">
      <c r="A13" s="14"/>
      <c r="B13" s="15"/>
      <c r="C13" s="15"/>
      <c r="D13" s="20"/>
      <c r="E13" s="20"/>
      <c r="F13" s="21" t="s">
        <v>14</v>
      </c>
      <c r="G13" s="22"/>
      <c r="H13" s="15"/>
      <c r="I13" s="14"/>
      <c r="J13" s="15"/>
      <c r="K13" s="15"/>
    </row>
    <row r="14" s="16" customFormat="true" ht="15" hidden="false" customHeight="true" outlineLevel="0" collapsed="false">
      <c r="A14" s="14"/>
      <c r="B14" s="28"/>
      <c r="C14" s="28"/>
      <c r="D14" s="25"/>
      <c r="E14" s="34"/>
      <c r="F14" s="26"/>
      <c r="G14" s="35"/>
      <c r="H14" s="36"/>
      <c r="I14" s="14"/>
      <c r="J14" s="15"/>
      <c r="K14" s="15"/>
    </row>
    <row r="15" s="16" customFormat="true" ht="15" hidden="false" customHeight="true" outlineLevel="0" collapsed="false">
      <c r="A15" s="14" t="n">
        <v>10</v>
      </c>
      <c r="B15" s="37" t="s">
        <v>18</v>
      </c>
      <c r="C15" s="38" t="n">
        <v>79</v>
      </c>
      <c r="D15" s="39" t="s">
        <v>19</v>
      </c>
      <c r="E15" s="34"/>
      <c r="F15" s="25" t="n">
        <v>0.71875</v>
      </c>
      <c r="G15" s="40"/>
      <c r="H15" s="41"/>
      <c r="I15" s="14"/>
      <c r="J15" s="15"/>
      <c r="K15" s="15"/>
    </row>
    <row r="16" s="16" customFormat="true" ht="15" hidden="false" customHeight="true" outlineLevel="0" collapsed="false">
      <c r="A16" s="14" t="n">
        <v>7</v>
      </c>
      <c r="B16" s="42" t="s">
        <v>20</v>
      </c>
      <c r="C16" s="43" t="n">
        <v>78</v>
      </c>
      <c r="D16" s="23" t="n">
        <v>0.822916666666667</v>
      </c>
      <c r="E16" s="34"/>
      <c r="F16" s="44"/>
      <c r="G16" s="34"/>
      <c r="H16" s="28"/>
      <c r="I16" s="14"/>
      <c r="J16" s="15"/>
      <c r="K16" s="15"/>
    </row>
    <row r="17" s="16" customFormat="true" ht="15" hidden="false" customHeight="true" outlineLevel="0" collapsed="false">
      <c r="A17" s="14"/>
      <c r="B17" s="25" t="n">
        <v>0.71875</v>
      </c>
      <c r="C17" s="24"/>
      <c r="D17" s="37" t="s">
        <v>21</v>
      </c>
      <c r="E17" s="38"/>
      <c r="F17" s="44"/>
      <c r="G17" s="34"/>
      <c r="H17" s="28"/>
      <c r="I17" s="14"/>
      <c r="J17" s="15"/>
      <c r="K17" s="15"/>
    </row>
    <row r="18" s="16" customFormat="true" ht="15" hidden="false" customHeight="true" outlineLevel="0" collapsed="false">
      <c r="A18" s="14"/>
      <c r="B18" s="25" t="n">
        <v>0.822916666666667</v>
      </c>
      <c r="C18" s="24"/>
      <c r="D18" s="45" t="s">
        <v>22</v>
      </c>
      <c r="E18" s="27"/>
      <c r="F18" s="46"/>
      <c r="G18" s="34"/>
      <c r="H18" s="28"/>
      <c r="I18" s="14"/>
      <c r="J18" s="15"/>
      <c r="K18" s="15"/>
    </row>
    <row r="19" s="16" customFormat="true" ht="15" hidden="false" customHeight="true" outlineLevel="0" collapsed="false">
      <c r="A19" s="14" t="n">
        <v>15</v>
      </c>
      <c r="B19" s="45" t="s">
        <v>23</v>
      </c>
      <c r="C19" s="27" t="n">
        <v>76</v>
      </c>
      <c r="D19" s="28"/>
      <c r="E19" s="14"/>
      <c r="F19" s="47"/>
      <c r="G19" s="48"/>
      <c r="H19" s="28"/>
      <c r="I19" s="14"/>
      <c r="J19" s="15"/>
      <c r="K19" s="15"/>
    </row>
    <row r="20" s="16" customFormat="true" ht="15" hidden="false" customHeight="true" outlineLevel="0" collapsed="false">
      <c r="A20" s="14" t="n">
        <v>2</v>
      </c>
      <c r="B20" s="26" t="s">
        <v>24</v>
      </c>
      <c r="C20" s="49" t="n">
        <v>74</v>
      </c>
      <c r="D20" s="50" t="s">
        <v>19</v>
      </c>
      <c r="E20" s="20"/>
      <c r="F20" s="46"/>
      <c r="G20" s="34"/>
      <c r="H20" s="28"/>
      <c r="I20" s="14"/>
      <c r="J20" s="15"/>
      <c r="K20" s="15"/>
    </row>
    <row r="21" s="16" customFormat="true" ht="15" hidden="false" customHeight="true" outlineLevel="0" collapsed="false">
      <c r="A21" s="14"/>
      <c r="B21" s="51"/>
      <c r="C21" s="51"/>
      <c r="D21" s="20"/>
      <c r="E21" s="20"/>
      <c r="F21" s="52"/>
      <c r="G21" s="34"/>
      <c r="H21" s="28"/>
      <c r="I21" s="14"/>
      <c r="J21" s="15"/>
      <c r="K21" s="15"/>
    </row>
    <row r="22" s="16" customFormat="true" ht="15" hidden="false" customHeight="true" outlineLevel="0" collapsed="false">
      <c r="A22" s="53"/>
      <c r="B22" s="53"/>
      <c r="C22" s="24"/>
      <c r="D22" s="20"/>
      <c r="E22" s="20"/>
      <c r="F22" s="52"/>
      <c r="G22" s="54"/>
      <c r="H22" s="26"/>
      <c r="I22" s="35"/>
      <c r="J22" s="15"/>
      <c r="K22" s="15"/>
    </row>
    <row r="23" s="16" customFormat="true" ht="15" hidden="false" customHeight="true" outlineLevel="0" collapsed="false">
      <c r="A23" s="55"/>
      <c r="B23" s="56" t="s">
        <v>25</v>
      </c>
      <c r="C23" s="57"/>
      <c r="D23" s="56" t="s">
        <v>25</v>
      </c>
      <c r="E23" s="58"/>
      <c r="F23" s="59"/>
      <c r="G23" s="60"/>
      <c r="H23" s="61"/>
      <c r="I23" s="62"/>
      <c r="J23" s="63"/>
      <c r="K23" s="63"/>
    </row>
    <row r="24" s="16" customFormat="true" ht="15" hidden="false" customHeight="true" outlineLevel="0" collapsed="false">
      <c r="A24" s="55"/>
      <c r="B24" s="64"/>
      <c r="C24" s="64"/>
      <c r="D24" s="58"/>
      <c r="E24" s="58"/>
      <c r="F24" s="59"/>
      <c r="G24" s="65"/>
      <c r="H24" s="66" t="n">
        <v>0.822916666666667</v>
      </c>
      <c r="I24" s="67"/>
      <c r="J24" s="63"/>
      <c r="K24" s="63"/>
    </row>
    <row r="25" s="16" customFormat="true" ht="15" hidden="false" customHeight="true" outlineLevel="0" collapsed="false">
      <c r="A25" s="55" t="n">
        <v>12</v>
      </c>
      <c r="B25" s="18" t="s">
        <v>26</v>
      </c>
      <c r="C25" s="68" t="n">
        <v>60</v>
      </c>
      <c r="D25" s="69" t="s">
        <v>19</v>
      </c>
      <c r="E25" s="58"/>
      <c r="F25" s="70"/>
      <c r="G25" s="65"/>
      <c r="H25" s="71"/>
      <c r="I25" s="72"/>
      <c r="J25" s="63"/>
      <c r="K25" s="63"/>
    </row>
    <row r="26" s="16" customFormat="true" ht="15" hidden="false" customHeight="true" outlineLevel="0" collapsed="false">
      <c r="A26" s="55" t="n">
        <v>5</v>
      </c>
      <c r="B26" s="73" t="s">
        <v>27</v>
      </c>
      <c r="C26" s="74" t="n">
        <v>66</v>
      </c>
      <c r="D26" s="75"/>
      <c r="E26" s="75"/>
      <c r="F26" s="70"/>
      <c r="G26" s="65"/>
      <c r="H26" s="76"/>
      <c r="I26" s="67"/>
      <c r="J26" s="63"/>
      <c r="K26" s="63"/>
    </row>
    <row r="27" s="16" customFormat="true" ht="15" hidden="false" customHeight="true" outlineLevel="0" collapsed="false">
      <c r="A27" s="55"/>
      <c r="B27" s="66" t="n">
        <v>0.510416666666667</v>
      </c>
      <c r="C27" s="77"/>
      <c r="D27" s="73" t="s">
        <v>28</v>
      </c>
      <c r="E27" s="74"/>
      <c r="F27" s="70"/>
      <c r="G27" s="65"/>
      <c r="H27" s="78"/>
      <c r="I27" s="72"/>
      <c r="J27" s="63"/>
      <c r="K27" s="63"/>
    </row>
    <row r="28" s="16" customFormat="true" ht="15" hidden="false" customHeight="true" outlineLevel="0" collapsed="false">
      <c r="A28" s="55"/>
      <c r="B28" s="79" t="n">
        <v>0.614583333333333</v>
      </c>
      <c r="C28" s="77"/>
      <c r="D28" s="80" t="s">
        <v>29</v>
      </c>
      <c r="E28" s="81"/>
      <c r="F28" s="82"/>
      <c r="G28" s="65"/>
      <c r="H28" s="83"/>
      <c r="I28" s="67"/>
      <c r="J28" s="63"/>
      <c r="K28" s="63"/>
    </row>
    <row r="29" s="16" customFormat="true" ht="15" hidden="false" customHeight="true" outlineLevel="0" collapsed="false">
      <c r="A29" s="55" t="n">
        <v>13</v>
      </c>
      <c r="B29" s="84" t="s">
        <v>30</v>
      </c>
      <c r="C29" s="85" t="n">
        <v>60</v>
      </c>
      <c r="D29" s="66" t="n">
        <v>0.71875</v>
      </c>
      <c r="E29" s="77"/>
      <c r="F29" s="86"/>
      <c r="G29" s="65"/>
      <c r="H29" s="87"/>
      <c r="I29" s="88"/>
      <c r="J29" s="63"/>
      <c r="K29" s="63"/>
    </row>
    <row r="30" s="16" customFormat="true" ht="15" hidden="false" customHeight="true" outlineLevel="0" collapsed="false">
      <c r="A30" s="55" t="n">
        <v>4</v>
      </c>
      <c r="B30" s="80" t="s">
        <v>31</v>
      </c>
      <c r="C30" s="81" t="n">
        <v>68</v>
      </c>
      <c r="D30" s="89"/>
      <c r="E30" s="77"/>
      <c r="F30" s="79" t="n">
        <v>0.822916666666667</v>
      </c>
      <c r="G30" s="77"/>
      <c r="H30" s="83"/>
      <c r="I30" s="67"/>
      <c r="J30" s="63"/>
      <c r="K30" s="63"/>
    </row>
    <row r="31" s="16" customFormat="true" ht="15" hidden="false" customHeight="true" outlineLevel="0" collapsed="false">
      <c r="A31" s="55"/>
      <c r="B31" s="63"/>
      <c r="C31" s="63"/>
      <c r="D31" s="90"/>
      <c r="E31" s="77"/>
      <c r="F31" s="91"/>
      <c r="G31" s="35"/>
      <c r="H31" s="92"/>
      <c r="I31" s="67"/>
      <c r="J31" s="63"/>
      <c r="K31" s="63"/>
    </row>
    <row r="32" s="16" customFormat="true" ht="15" hidden="false" customHeight="true" outlineLevel="0" collapsed="false">
      <c r="A32" s="55"/>
      <c r="B32" s="93"/>
      <c r="C32" s="94"/>
      <c r="D32" s="90"/>
      <c r="E32" s="60"/>
      <c r="F32" s="95"/>
      <c r="G32" s="96"/>
      <c r="H32" s="83"/>
      <c r="I32" s="67"/>
      <c r="J32" s="63"/>
      <c r="K32" s="63"/>
    </row>
    <row r="33" s="16" customFormat="true" ht="15" hidden="false" customHeight="true" outlineLevel="0" collapsed="false">
      <c r="A33" s="55" t="n">
        <v>9</v>
      </c>
      <c r="B33" s="97" t="s">
        <v>32</v>
      </c>
      <c r="C33" s="98" t="n">
        <v>48</v>
      </c>
      <c r="D33" s="99"/>
      <c r="E33" s="65"/>
      <c r="F33" s="100"/>
      <c r="G33" s="93"/>
      <c r="H33" s="94"/>
      <c r="I33" s="75"/>
      <c r="J33" s="63"/>
      <c r="K33" s="63"/>
    </row>
    <row r="34" s="16" customFormat="true" ht="15" hidden="false" customHeight="true" outlineLevel="0" collapsed="false">
      <c r="A34" s="55" t="n">
        <v>8</v>
      </c>
      <c r="B34" s="80" t="s">
        <v>33</v>
      </c>
      <c r="C34" s="81" t="n">
        <v>54</v>
      </c>
      <c r="D34" s="79" t="n">
        <v>0.822916666666667</v>
      </c>
      <c r="E34" s="65"/>
      <c r="F34" s="63"/>
      <c r="G34" s="75"/>
      <c r="H34" s="94"/>
      <c r="I34" s="75"/>
      <c r="J34" s="63"/>
      <c r="K34" s="63"/>
    </row>
    <row r="35" s="16" customFormat="true" ht="15" hidden="false" customHeight="true" outlineLevel="0" collapsed="false">
      <c r="A35" s="55"/>
      <c r="B35" s="101" t="s">
        <v>34</v>
      </c>
      <c r="C35" s="94"/>
      <c r="D35" s="80" t="s">
        <v>35</v>
      </c>
      <c r="E35" s="81"/>
      <c r="F35" s="63"/>
      <c r="G35" s="75"/>
      <c r="H35" s="94"/>
      <c r="I35" s="75"/>
      <c r="J35" s="63"/>
      <c r="K35" s="63"/>
    </row>
    <row r="36" s="16" customFormat="true" ht="15" hidden="false" customHeight="true" outlineLevel="0" collapsed="false">
      <c r="A36" s="55"/>
      <c r="B36" s="79" t="n">
        <v>0.822916666666667</v>
      </c>
      <c r="C36" s="94"/>
      <c r="D36" s="102" t="s">
        <v>36</v>
      </c>
      <c r="E36" s="35"/>
      <c r="F36" s="58"/>
      <c r="G36" s="75"/>
      <c r="H36" s="94"/>
      <c r="I36" s="75"/>
      <c r="J36" s="63"/>
      <c r="K36" s="63"/>
    </row>
    <row r="37" s="16" customFormat="true" ht="15" hidden="false" customHeight="true" outlineLevel="0" collapsed="false">
      <c r="A37" s="55" t="n">
        <v>16</v>
      </c>
      <c r="B37" s="103" t="s">
        <v>37</v>
      </c>
      <c r="C37" s="104" t="n">
        <v>53</v>
      </c>
      <c r="D37" s="105"/>
      <c r="E37" s="63"/>
      <c r="F37" s="58"/>
      <c r="G37" s="58"/>
      <c r="H37" s="94"/>
      <c r="I37" s="60"/>
      <c r="J37" s="94"/>
      <c r="K37" s="94"/>
    </row>
    <row r="38" s="16" customFormat="true" ht="15" hidden="false" customHeight="true" outlineLevel="0" collapsed="false">
      <c r="A38" s="55" t="n">
        <v>1</v>
      </c>
      <c r="B38" s="102" t="s">
        <v>38</v>
      </c>
      <c r="C38" s="35" t="n">
        <v>60</v>
      </c>
      <c r="D38" s="63"/>
      <c r="E38" s="75"/>
      <c r="F38" s="58"/>
      <c r="G38" s="58"/>
      <c r="H38" s="106"/>
      <c r="I38" s="67"/>
      <c r="J38" s="94"/>
      <c r="K38" s="94"/>
    </row>
    <row r="39" s="16" customFormat="true" ht="15" hidden="false" customHeight="true" outlineLevel="0" collapsed="false">
      <c r="A39" s="55"/>
      <c r="B39" s="94"/>
      <c r="C39" s="94"/>
      <c r="D39" s="58"/>
      <c r="E39" s="58"/>
      <c r="F39" s="63"/>
      <c r="G39" s="75"/>
      <c r="H39" s="106"/>
      <c r="I39" s="67"/>
      <c r="J39" s="94"/>
      <c r="K39" s="94"/>
    </row>
    <row r="40" s="16" customFormat="true" ht="15" hidden="false" customHeight="true" outlineLevel="0" collapsed="false">
      <c r="A40" s="55"/>
      <c r="B40" s="63"/>
      <c r="C40" s="63"/>
      <c r="D40" s="107"/>
      <c r="E40" s="108"/>
      <c r="F40" s="63"/>
      <c r="G40" s="75"/>
      <c r="H40" s="109"/>
      <c r="I40" s="109"/>
      <c r="J40" s="94"/>
      <c r="K40" s="94"/>
    </row>
    <row r="41" s="16" customFormat="true" ht="15" hidden="false" customHeight="true" outlineLevel="0" collapsed="false">
      <c r="A41" s="110"/>
      <c r="B41" s="63"/>
      <c r="C41" s="63"/>
      <c r="D41" s="110"/>
      <c r="E41" s="75"/>
      <c r="F41" s="63"/>
      <c r="G41" s="75"/>
      <c r="H41" s="111"/>
      <c r="I41" s="60"/>
      <c r="J41" s="83"/>
      <c r="K41" s="83"/>
    </row>
    <row r="42" customFormat="false" ht="21" hidden="false" customHeight="true" outlineLevel="0" collapsed="false">
      <c r="A42" s="56"/>
      <c r="B42" s="112"/>
      <c r="C42" s="112"/>
      <c r="D42" s="113"/>
      <c r="E42" s="114"/>
      <c r="F42" s="112"/>
      <c r="G42" s="114"/>
      <c r="H42" s="112"/>
      <c r="I42" s="114"/>
      <c r="J42" s="112"/>
      <c r="K42" s="112"/>
    </row>
    <row r="43" customFormat="false" ht="21" hidden="false" customHeight="true" outlineLevel="0" collapsed="false">
      <c r="A43" s="56"/>
      <c r="B43" s="112"/>
      <c r="C43" s="112"/>
      <c r="D43" s="112"/>
      <c r="E43" s="114"/>
      <c r="F43" s="112"/>
      <c r="G43" s="114"/>
      <c r="H43" s="112"/>
      <c r="I43" s="114"/>
      <c r="J43" s="112"/>
      <c r="K43" s="112"/>
    </row>
    <row r="44" customFormat="false" ht="21" hidden="false" customHeight="true" outlineLevel="0" collapsed="false">
      <c r="A44" s="56"/>
      <c r="B44" s="112"/>
      <c r="C44" s="112"/>
      <c r="D44" s="112"/>
      <c r="E44" s="114"/>
      <c r="F44" s="112"/>
      <c r="G44" s="114"/>
      <c r="H44" s="112"/>
      <c r="I44" s="114"/>
      <c r="J44" s="112"/>
      <c r="K44" s="112"/>
    </row>
    <row r="45" customFormat="false" ht="21" hidden="false" customHeight="true" outlineLevel="0" collapsed="false">
      <c r="A45" s="56"/>
      <c r="B45" s="112"/>
      <c r="C45" s="112"/>
      <c r="D45" s="112"/>
      <c r="E45" s="114"/>
      <c r="F45" s="112"/>
      <c r="G45" s="114"/>
      <c r="H45" s="112"/>
      <c r="I45" s="114"/>
      <c r="J45" s="112"/>
      <c r="K45" s="112"/>
    </row>
    <row r="46" customFormat="false" ht="21" hidden="false" customHeight="true" outlineLevel="0" collapsed="false">
      <c r="A46" s="56"/>
      <c r="B46" s="112"/>
      <c r="C46" s="112"/>
      <c r="D46" s="112"/>
      <c r="E46" s="114"/>
      <c r="F46" s="112"/>
      <c r="G46" s="114"/>
      <c r="H46" s="112"/>
      <c r="I46" s="114"/>
      <c r="J46" s="112"/>
      <c r="K46" s="112"/>
    </row>
    <row r="47" customFormat="false" ht="21" hidden="false" customHeight="false" outlineLevel="0" collapsed="false">
      <c r="A47" s="56"/>
      <c r="B47" s="112"/>
      <c r="C47" s="112"/>
      <c r="D47" s="112"/>
      <c r="E47" s="114"/>
      <c r="F47" s="112"/>
      <c r="G47" s="114"/>
      <c r="H47" s="112"/>
      <c r="I47" s="114"/>
      <c r="J47" s="112"/>
      <c r="K47" s="112"/>
    </row>
    <row r="48" customFormat="false" ht="21" hidden="false" customHeight="false" outlineLevel="0" collapsed="false">
      <c r="A48" s="56"/>
      <c r="B48" s="112"/>
      <c r="C48" s="112"/>
      <c r="D48" s="112"/>
      <c r="E48" s="114"/>
      <c r="F48" s="112"/>
      <c r="G48" s="114"/>
      <c r="H48" s="112"/>
      <c r="I48" s="114"/>
      <c r="J48" s="112"/>
      <c r="K48" s="112"/>
    </row>
    <row r="49" customFormat="false" ht="21" hidden="false" customHeight="false" outlineLevel="0" collapsed="false">
      <c r="A49" s="56"/>
      <c r="B49" s="112"/>
      <c r="C49" s="112"/>
      <c r="D49" s="112"/>
      <c r="E49" s="114"/>
      <c r="F49" s="112"/>
      <c r="G49" s="114"/>
      <c r="H49" s="112"/>
      <c r="I49" s="114"/>
      <c r="J49" s="112"/>
      <c r="K49" s="112"/>
    </row>
    <row r="50" customFormat="false" ht="21" hidden="false" customHeight="false" outlineLevel="0" collapsed="false">
      <c r="A50" s="56"/>
      <c r="B50" s="112"/>
      <c r="C50" s="112"/>
      <c r="D50" s="112"/>
      <c r="E50" s="114"/>
      <c r="F50" s="112"/>
      <c r="G50" s="114"/>
      <c r="H50" s="112"/>
      <c r="I50" s="114"/>
      <c r="J50" s="112"/>
      <c r="K50" s="112"/>
    </row>
    <row r="51" customFormat="false" ht="21" hidden="false" customHeight="false" outlineLevel="0" collapsed="false">
      <c r="A51" s="56"/>
      <c r="B51" s="112"/>
      <c r="C51" s="112"/>
      <c r="D51" s="112"/>
      <c r="E51" s="114"/>
      <c r="F51" s="112"/>
      <c r="G51" s="114"/>
      <c r="H51" s="112"/>
      <c r="I51" s="114"/>
      <c r="J51" s="112"/>
      <c r="K51" s="112"/>
    </row>
    <row r="52" customFormat="false" ht="21" hidden="false" customHeight="false" outlineLevel="0" collapsed="false">
      <c r="A52" s="56"/>
      <c r="B52" s="112"/>
      <c r="C52" s="112"/>
      <c r="D52" s="112"/>
      <c r="E52" s="114"/>
      <c r="F52" s="112"/>
      <c r="G52" s="114"/>
      <c r="H52" s="112"/>
      <c r="I52" s="114"/>
      <c r="J52" s="112"/>
      <c r="K52" s="112"/>
    </row>
    <row r="53" customFormat="false" ht="21" hidden="false" customHeight="false" outlineLevel="0" collapsed="false">
      <c r="A53" s="56"/>
      <c r="B53" s="112"/>
      <c r="C53" s="112"/>
      <c r="D53" s="112"/>
      <c r="E53" s="114"/>
      <c r="F53" s="112"/>
      <c r="G53" s="114"/>
      <c r="H53" s="112"/>
      <c r="I53" s="114"/>
      <c r="J53" s="112"/>
      <c r="K53" s="112"/>
    </row>
    <row r="54" customFormat="false" ht="21" hidden="false" customHeight="false" outlineLevel="0" collapsed="false">
      <c r="A54" s="56"/>
      <c r="B54" s="112"/>
      <c r="C54" s="112"/>
      <c r="D54" s="112"/>
      <c r="E54" s="114"/>
      <c r="F54" s="112"/>
      <c r="G54" s="114"/>
      <c r="H54" s="112"/>
      <c r="I54" s="114"/>
      <c r="J54" s="112"/>
      <c r="K54" s="112"/>
    </row>
    <row r="55" customFormat="false" ht="21" hidden="false" customHeight="false" outlineLevel="0" collapsed="false">
      <c r="A55" s="56"/>
      <c r="B55" s="112"/>
      <c r="C55" s="112"/>
      <c r="D55" s="112"/>
      <c r="E55" s="114"/>
      <c r="F55" s="112"/>
      <c r="G55" s="114"/>
      <c r="H55" s="112"/>
      <c r="I55" s="114"/>
      <c r="J55" s="112"/>
      <c r="K55" s="112"/>
    </row>
    <row r="56" customFormat="false" ht="21" hidden="false" customHeight="false" outlineLevel="0" collapsed="false">
      <c r="A56" s="56"/>
      <c r="B56" s="112"/>
      <c r="C56" s="112"/>
      <c r="D56" s="112"/>
      <c r="E56" s="114"/>
      <c r="F56" s="112"/>
      <c r="G56" s="114"/>
      <c r="H56" s="112"/>
      <c r="I56" s="114"/>
      <c r="J56" s="112"/>
      <c r="K56" s="112"/>
    </row>
    <row r="57" customFormat="false" ht="21" hidden="false" customHeight="false" outlineLevel="0" collapsed="false">
      <c r="A57" s="56"/>
      <c r="B57" s="112"/>
      <c r="C57" s="112"/>
      <c r="D57" s="112"/>
      <c r="E57" s="114"/>
      <c r="F57" s="112"/>
      <c r="G57" s="114"/>
      <c r="H57" s="112"/>
      <c r="I57" s="114"/>
      <c r="J57" s="112"/>
      <c r="K57" s="112"/>
    </row>
    <row r="58" customFormat="false" ht="21" hidden="false" customHeight="false" outlineLevel="0" collapsed="false">
      <c r="A58" s="56"/>
      <c r="B58" s="112"/>
      <c r="C58" s="112"/>
      <c r="D58" s="112"/>
      <c r="E58" s="114"/>
      <c r="F58" s="112"/>
      <c r="G58" s="114"/>
      <c r="H58" s="112"/>
      <c r="I58" s="114"/>
      <c r="J58" s="112"/>
      <c r="K58" s="112"/>
    </row>
    <row r="59" customFormat="false" ht="21" hidden="false" customHeight="false" outlineLevel="0" collapsed="false">
      <c r="A59" s="56"/>
      <c r="B59" s="112"/>
      <c r="C59" s="112"/>
      <c r="D59" s="112"/>
      <c r="E59" s="114"/>
      <c r="F59" s="112"/>
      <c r="G59" s="114"/>
      <c r="H59" s="112"/>
      <c r="I59" s="114"/>
      <c r="J59" s="112"/>
      <c r="K59" s="112"/>
    </row>
    <row r="60" customFormat="false" ht="21" hidden="false" customHeight="false" outlineLevel="0" collapsed="false">
      <c r="A60" s="56"/>
      <c r="B60" s="112"/>
      <c r="C60" s="112"/>
      <c r="D60" s="112"/>
      <c r="E60" s="114"/>
      <c r="F60" s="112"/>
      <c r="G60" s="114"/>
      <c r="H60" s="112"/>
      <c r="I60" s="114"/>
      <c r="J60" s="112"/>
      <c r="K60" s="112"/>
    </row>
    <row r="61" customFormat="false" ht="21" hidden="false" customHeight="false" outlineLevel="0" collapsed="false">
      <c r="A61" s="56"/>
      <c r="B61" s="112"/>
      <c r="C61" s="112"/>
      <c r="D61" s="112"/>
      <c r="E61" s="114"/>
      <c r="F61" s="112"/>
      <c r="G61" s="114"/>
      <c r="H61" s="112"/>
      <c r="I61" s="114"/>
      <c r="J61" s="112"/>
      <c r="K61" s="112"/>
    </row>
    <row r="62" customFormat="false" ht="21" hidden="false" customHeight="false" outlineLevel="0" collapsed="false">
      <c r="A62" s="56"/>
      <c r="B62" s="112"/>
      <c r="C62" s="112"/>
      <c r="D62" s="112"/>
      <c r="E62" s="114"/>
      <c r="F62" s="112"/>
      <c r="G62" s="114"/>
      <c r="H62" s="112"/>
      <c r="I62" s="114"/>
      <c r="J62" s="112"/>
      <c r="K6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5"/>
      <c r="B1" s="116" t="s">
        <v>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7"/>
      <c r="V1" s="117"/>
      <c r="W1" s="117"/>
      <c r="X1" s="117"/>
      <c r="Y1" s="117"/>
      <c r="Z1" s="117"/>
      <c r="AA1" s="117"/>
      <c r="AB1" s="117"/>
      <c r="AC1" s="117"/>
    </row>
    <row r="2" customFormat="false" ht="13.2" hidden="false" customHeight="false" outlineLevel="0" collapsed="false">
      <c r="B2" s="118"/>
    </row>
    <row r="4" customFormat="false" ht="17.4" hidden="false" customHeight="false" outlineLevel="0" collapsed="false">
      <c r="B4" s="119" t="s">
        <v>39</v>
      </c>
    </row>
    <row r="5" customFormat="false" ht="13.2" hidden="false" customHeight="false" outlineLevel="0" collapsed="false">
      <c r="B5" s="120" t="s">
        <v>40</v>
      </c>
    </row>
    <row r="6" customFormat="false" ht="13.2" hidden="false" customHeight="false" outlineLevel="0" collapsed="false">
      <c r="B6" s="121"/>
    </row>
    <row r="7" customFormat="false" ht="17.4" hidden="false" customHeight="false" outlineLevel="0" collapsed="false">
      <c r="B7" s="122"/>
      <c r="C7" s="122" t="s">
        <v>41</v>
      </c>
    </row>
    <row r="8" customFormat="false" ht="13.2" hidden="false" customHeight="false" outlineLevel="0" collapsed="false">
      <c r="B8" s="123"/>
    </row>
    <row r="9" customFormat="false" ht="13.2" hidden="false" customHeight="false" outlineLevel="0" collapsed="false">
      <c r="B9" s="123" t="s">
        <v>42</v>
      </c>
    </row>
    <row r="10" customFormat="false" ht="13.2" hidden="false" customHeight="false" outlineLevel="0" collapsed="false">
      <c r="B10" s="123" t="s">
        <v>43</v>
      </c>
    </row>
    <row r="11" customFormat="false" ht="13.2" hidden="false" customHeight="false" outlineLevel="0" collapsed="false">
      <c r="B11" s="123" t="s">
        <v>44</v>
      </c>
    </row>
    <row r="12" customFormat="false" ht="13.2" hidden="false" customHeight="false" outlineLevel="0" collapsed="false">
      <c r="B12" s="123" t="s">
        <v>45</v>
      </c>
    </row>
    <row r="13" customFormat="false" ht="13.2" hidden="false" customHeight="false" outlineLevel="0" collapsed="false">
      <c r="B13" s="123" t="s">
        <v>46</v>
      </c>
    </row>
    <row r="14" customFormat="false" ht="13.2" hidden="false" customHeight="false" outlineLevel="0" collapsed="false">
      <c r="B14" s="123" t="s">
        <v>47</v>
      </c>
    </row>
    <row r="15" customFormat="false" ht="13.2" hidden="false" customHeight="false" outlineLevel="0" collapsed="false">
      <c r="B15" s="123" t="s">
        <v>48</v>
      </c>
    </row>
    <row r="16" customFormat="false" ht="13.2" hidden="false" customHeight="false" outlineLevel="0" collapsed="false">
      <c r="B16" s="2" t="s">
        <v>49</v>
      </c>
    </row>
    <row r="17" customFormat="false" ht="13.2" hidden="false" customHeight="false" outlineLevel="0" collapsed="false">
      <c r="B17" s="123" t="s">
        <v>50</v>
      </c>
    </row>
    <row r="18" customFormat="false" ht="13.2" hidden="false" customHeight="false" outlineLevel="0" collapsed="false">
      <c r="B18" s="2" t="s">
        <v>51</v>
      </c>
    </row>
    <row r="19" customFormat="false" ht="13.2" hidden="false" customHeight="false" outlineLevel="0" collapsed="false">
      <c r="B19" s="2" t="s">
        <v>52</v>
      </c>
    </row>
    <row r="20" customFormat="false" ht="13.2" hidden="false" customHeight="false" outlineLevel="0" collapsed="false">
      <c r="B20" s="2" t="s">
        <v>53</v>
      </c>
    </row>
    <row r="21" customFormat="false" ht="13.2" hidden="false" customHeight="false" outlineLevel="0" collapsed="false">
      <c r="B21" s="2" t="s">
        <v>54</v>
      </c>
    </row>
    <row r="22" customFormat="false" ht="13.2" hidden="false" customHeight="false" outlineLevel="0" collapsed="false">
      <c r="B22" s="2" t="s">
        <v>55</v>
      </c>
    </row>
    <row r="24" customFormat="false" ht="13.8" hidden="false" customHeight="false" outlineLevel="0" collapsed="false"/>
    <row r="25" customFormat="false" ht="13.8" hidden="false" customHeight="false" outlineLevel="0" collapsed="false">
      <c r="C25" s="124" t="n">
        <v>1</v>
      </c>
      <c r="D25" s="125" t="n">
        <v>2</v>
      </c>
      <c r="E25" s="125" t="n">
        <v>3</v>
      </c>
      <c r="F25" s="126" t="n">
        <v>4</v>
      </c>
      <c r="G25" s="127" t="s">
        <v>56</v>
      </c>
    </row>
    <row r="26" customFormat="false" ht="14.4" hidden="false" customHeight="false" outlineLevel="0" collapsed="false">
      <c r="B26" s="128" t="s">
        <v>57</v>
      </c>
      <c r="C26" s="129" t="n">
        <v>14</v>
      </c>
      <c r="D26" s="130" t="n">
        <v>18</v>
      </c>
      <c r="E26" s="130" t="n">
        <v>10</v>
      </c>
      <c r="F26" s="131" t="n">
        <v>20</v>
      </c>
      <c r="G26" s="132" t="n">
        <f aca="false">SUM(C26:F26)</f>
        <v>62</v>
      </c>
    </row>
    <row r="27" customFormat="false" ht="14.4" hidden="false" customHeight="false" outlineLevel="0" collapsed="false">
      <c r="B27" s="133" t="s">
        <v>58</v>
      </c>
      <c r="C27" s="129" t="n">
        <v>12</v>
      </c>
      <c r="D27" s="130" t="n">
        <v>20</v>
      </c>
      <c r="E27" s="130" t="n">
        <v>16</v>
      </c>
      <c r="F27" s="131" t="n">
        <v>18</v>
      </c>
      <c r="G27" s="134" t="n">
        <f aca="false">SUM(C27:F27)</f>
        <v>66</v>
      </c>
    </row>
    <row r="29" customFormat="false" ht="13.2" hidden="false" customHeight="false" outlineLevel="0" collapsed="false">
      <c r="B29" s="135" t="s">
        <v>57</v>
      </c>
      <c r="C29" s="136" t="s">
        <v>59</v>
      </c>
      <c r="D29" s="136" t="s">
        <v>60</v>
      </c>
      <c r="E29" s="136" t="s">
        <v>61</v>
      </c>
      <c r="F29" s="136" t="s">
        <v>62</v>
      </c>
      <c r="G29" s="136" t="s">
        <v>63</v>
      </c>
      <c r="H29" s="136" t="s">
        <v>64</v>
      </c>
      <c r="I29" s="136" t="s">
        <v>65</v>
      </c>
      <c r="J29" s="136" t="s">
        <v>66</v>
      </c>
      <c r="K29" s="136" t="s">
        <v>67</v>
      </c>
      <c r="L29" s="136" t="s">
        <v>68</v>
      </c>
    </row>
    <row r="30" customFormat="false" ht="13.2" hidden="false" customHeight="false" outlineLevel="0" collapsed="false">
      <c r="B30" s="137" t="s">
        <v>69</v>
      </c>
      <c r="C30" s="138" t="n">
        <v>5</v>
      </c>
      <c r="D30" s="138" t="n">
        <v>15</v>
      </c>
      <c r="E30" s="138" t="n">
        <v>3</v>
      </c>
      <c r="F30" s="138" t="n">
        <v>7</v>
      </c>
      <c r="G30" s="138" t="n">
        <v>0</v>
      </c>
      <c r="H30" s="138" t="n">
        <v>0</v>
      </c>
      <c r="I30" s="138" t="n">
        <v>0</v>
      </c>
      <c r="J30" s="139" t="n">
        <v>2</v>
      </c>
      <c r="K30" s="138" t="n">
        <v>1</v>
      </c>
      <c r="L30" s="138" t="n">
        <f aca="false">SUM((C30-E30)*2)+(E30*3)+G30</f>
        <v>13</v>
      </c>
    </row>
    <row r="31" customFormat="false" ht="13.2" hidden="false" customHeight="false" outlineLevel="0" collapsed="false">
      <c r="B31" s="137" t="s">
        <v>70</v>
      </c>
      <c r="C31" s="138" t="n">
        <v>0</v>
      </c>
      <c r="D31" s="138" t="n">
        <v>2</v>
      </c>
      <c r="E31" s="138" t="n">
        <v>0</v>
      </c>
      <c r="F31" s="138" t="n">
        <v>2</v>
      </c>
      <c r="G31" s="138" t="n">
        <v>2</v>
      </c>
      <c r="H31" s="138" t="n">
        <v>2</v>
      </c>
      <c r="I31" s="138" t="n">
        <v>0</v>
      </c>
      <c r="J31" s="139" t="n">
        <v>4</v>
      </c>
      <c r="K31" s="138" t="n">
        <v>6</v>
      </c>
      <c r="L31" s="138" t="n">
        <f aca="false">SUM((C31-E31)*2)+(E31*3)+G31</f>
        <v>2</v>
      </c>
    </row>
    <row r="32" customFormat="false" ht="13.2" hidden="false" customHeight="false" outlineLevel="0" collapsed="false">
      <c r="B32" s="137" t="s">
        <v>71</v>
      </c>
      <c r="C32" s="138" t="n">
        <v>13</v>
      </c>
      <c r="D32" s="138" t="n">
        <v>21</v>
      </c>
      <c r="E32" s="138" t="n">
        <v>0</v>
      </c>
      <c r="F32" s="138" t="n">
        <v>0</v>
      </c>
      <c r="G32" s="138" t="n">
        <v>1</v>
      </c>
      <c r="H32" s="138" t="n">
        <v>3</v>
      </c>
      <c r="I32" s="138" t="n">
        <v>2</v>
      </c>
      <c r="J32" s="139" t="n">
        <v>8</v>
      </c>
      <c r="K32" s="138" t="n">
        <v>0</v>
      </c>
      <c r="L32" s="138" t="n">
        <f aca="false">SUM((C32-E32)*2)+(E32*3)+G32</f>
        <v>27</v>
      </c>
    </row>
    <row r="33" customFormat="false" ht="13.2" hidden="false" customHeight="false" outlineLevel="0" collapsed="false">
      <c r="B33" s="137" t="s">
        <v>72</v>
      </c>
      <c r="C33" s="138" t="n">
        <v>5</v>
      </c>
      <c r="D33" s="138" t="n">
        <v>9</v>
      </c>
      <c r="E33" s="138" t="n">
        <v>0</v>
      </c>
      <c r="F33" s="138" t="n">
        <v>1</v>
      </c>
      <c r="G33" s="138" t="n">
        <v>1</v>
      </c>
      <c r="H33" s="138" t="n">
        <v>1</v>
      </c>
      <c r="I33" s="138" t="n">
        <v>3</v>
      </c>
      <c r="J33" s="139" t="n">
        <v>3</v>
      </c>
      <c r="K33" s="138" t="n">
        <v>1</v>
      </c>
      <c r="L33" s="138" t="n">
        <f aca="false">SUM((C33-E33)*2)+(E33*3)+G33</f>
        <v>11</v>
      </c>
    </row>
    <row r="34" customFormat="false" ht="13.2" hidden="false" customHeight="false" outlineLevel="0" collapsed="false">
      <c r="B34" s="137" t="s">
        <v>73</v>
      </c>
      <c r="C34" s="138" t="n">
        <v>2</v>
      </c>
      <c r="D34" s="138" t="n">
        <v>7</v>
      </c>
      <c r="E34" s="138" t="n">
        <v>0</v>
      </c>
      <c r="F34" s="138" t="n">
        <v>1</v>
      </c>
      <c r="G34" s="138" t="n">
        <v>0</v>
      </c>
      <c r="H34" s="138" t="n">
        <v>0</v>
      </c>
      <c r="I34" s="138" t="n">
        <v>3</v>
      </c>
      <c r="J34" s="139" t="n">
        <v>6</v>
      </c>
      <c r="K34" s="138" t="n">
        <v>0</v>
      </c>
      <c r="L34" s="138" t="n">
        <f aca="false">SUM((C34-E34)*2)+(E34*3)+G34</f>
        <v>4</v>
      </c>
    </row>
    <row r="35" customFormat="false" ht="13.2" hidden="false" customHeight="false" outlineLevel="0" collapsed="false">
      <c r="B35" s="137" t="s">
        <v>74</v>
      </c>
      <c r="C35" s="138" t="n">
        <v>1</v>
      </c>
      <c r="D35" s="138" t="n">
        <v>1</v>
      </c>
      <c r="E35" s="138" t="n">
        <v>1</v>
      </c>
      <c r="F35" s="138" t="n">
        <v>1</v>
      </c>
      <c r="G35" s="138" t="n">
        <v>0</v>
      </c>
      <c r="H35" s="138" t="n">
        <v>0</v>
      </c>
      <c r="I35" s="138" t="n">
        <v>1</v>
      </c>
      <c r="J35" s="139" t="n">
        <v>2</v>
      </c>
      <c r="K35" s="138" t="n">
        <v>1</v>
      </c>
      <c r="L35" s="138" t="n">
        <f aca="false">SUM((C35-E35)*2)+(E35*3)+G35</f>
        <v>3</v>
      </c>
    </row>
    <row r="36" customFormat="false" ht="13.2" hidden="false" customHeight="false" outlineLevel="0" collapsed="false">
      <c r="B36" s="137" t="s">
        <v>75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9" t="n">
        <v>0</v>
      </c>
      <c r="K36" s="138" t="n">
        <v>0</v>
      </c>
      <c r="L36" s="138" t="n">
        <f aca="false">SUM((C36-E36)*2)+(E36*3)+G36</f>
        <v>0</v>
      </c>
    </row>
    <row r="37" customFormat="false" ht="13.2" hidden="false" customHeight="false" outlineLevel="0" collapsed="false">
      <c r="B37" s="137" t="s">
        <v>76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9" t="n">
        <v>0</v>
      </c>
      <c r="K37" s="138" t="n">
        <v>0</v>
      </c>
      <c r="L37" s="138" t="n">
        <f aca="false">SUM((C37-E37)*2)+(E37*3)+G37</f>
        <v>0</v>
      </c>
    </row>
    <row r="38" customFormat="false" ht="13.2" hidden="false" customHeight="false" outlineLevel="0" collapsed="false">
      <c r="B38" s="137" t="s">
        <v>77</v>
      </c>
      <c r="C38" s="138" t="n">
        <v>1</v>
      </c>
      <c r="D38" s="138" t="n">
        <v>3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3</v>
      </c>
      <c r="J38" s="139" t="n">
        <v>5</v>
      </c>
      <c r="K38" s="138" t="n">
        <v>0</v>
      </c>
      <c r="L38" s="138" t="n">
        <f aca="false">SUM((C38-E38)*2)+(E38*3)+G38</f>
        <v>2</v>
      </c>
    </row>
    <row r="39" customFormat="false" ht="13.2" hidden="false" customHeight="false" outlineLevel="0" collapsed="false">
      <c r="B39" s="137" t="s">
        <v>78</v>
      </c>
      <c r="C39" s="138" t="n">
        <v>0</v>
      </c>
      <c r="D39" s="138" t="n">
        <v>1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3</v>
      </c>
      <c r="J39" s="139" t="n">
        <v>3</v>
      </c>
      <c r="K39" s="138" t="n">
        <v>0</v>
      </c>
      <c r="L39" s="138" t="n">
        <f aca="false">SUM((C39-E39)*2)+(E39*3)+G39</f>
        <v>0</v>
      </c>
    </row>
    <row r="40" customFormat="false" ht="13.2" hidden="false" customHeight="false" outlineLevel="0" collapsed="false">
      <c r="B40" s="137" t="s">
        <v>79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9" t="n">
        <v>0</v>
      </c>
      <c r="K40" s="138" t="n">
        <v>0</v>
      </c>
      <c r="L40" s="138" t="n">
        <f aca="false">SUM((C40-E40)*2)+(E40*3)+G40</f>
        <v>0</v>
      </c>
    </row>
    <row r="41" customFormat="false" ht="13.2" hidden="false" customHeight="false" outlineLevel="0" collapsed="false">
      <c r="B41" s="140" t="s">
        <v>80</v>
      </c>
      <c r="C41" s="138"/>
      <c r="D41" s="141"/>
      <c r="E41" s="141"/>
      <c r="F41" s="141"/>
      <c r="G41" s="141"/>
      <c r="H41" s="142"/>
      <c r="I41" s="141"/>
      <c r="J41" s="142" t="n">
        <v>2</v>
      </c>
      <c r="K41" s="141"/>
      <c r="L41" s="138"/>
    </row>
    <row r="42" customFormat="false" ht="13.2" hidden="false" customHeight="false" outlineLevel="0" collapsed="false">
      <c r="B42" s="118" t="s">
        <v>81</v>
      </c>
      <c r="C42" s="143" t="n">
        <f aca="false">SUM(C30:C41)</f>
        <v>27</v>
      </c>
      <c r="D42" s="143" t="n">
        <f aca="false">SUM(D30:D41)</f>
        <v>59</v>
      </c>
      <c r="E42" s="143" t="n">
        <f aca="false">SUM(E30:E41)</f>
        <v>4</v>
      </c>
      <c r="F42" s="143" t="n">
        <f aca="false">SUM(F30:F41)</f>
        <v>12</v>
      </c>
      <c r="G42" s="143" t="n">
        <f aca="false">SUM(G30:G41)</f>
        <v>4</v>
      </c>
      <c r="H42" s="143" t="n">
        <f aca="false">SUM(H30:H41)</f>
        <v>6</v>
      </c>
      <c r="I42" s="143" t="n">
        <f aca="false">SUM(I30:I41)</f>
        <v>15</v>
      </c>
      <c r="J42" s="143" t="n">
        <f aca="false">SUM(J30:J41)</f>
        <v>35</v>
      </c>
      <c r="K42" s="143" t="n">
        <f aca="false">SUM(K30:K41)</f>
        <v>9</v>
      </c>
      <c r="L42" s="143" t="n">
        <f aca="false">SUM(L30:L41)</f>
        <v>62</v>
      </c>
    </row>
    <row r="43" customFormat="false" ht="13.2" hidden="false" customHeight="false" outlineLevel="0" collapsed="false">
      <c r="C43" s="144"/>
      <c r="D43" s="144"/>
      <c r="E43" s="144"/>
      <c r="F43" s="144"/>
      <c r="G43" s="144"/>
      <c r="H43" s="144"/>
      <c r="I43" s="138"/>
      <c r="J43" s="138"/>
      <c r="K43" s="138"/>
    </row>
    <row r="44" customFormat="false" ht="13.2" hidden="false" customHeight="false" outlineLevel="0" collapsed="false">
      <c r="C44" s="144"/>
      <c r="D44" s="144"/>
      <c r="E44" s="144"/>
      <c r="F44" s="144"/>
      <c r="G44" s="144"/>
      <c r="H44" s="144"/>
      <c r="I44" s="138"/>
      <c r="J44" s="138"/>
      <c r="K44" s="138"/>
    </row>
    <row r="45" customFormat="false" ht="13.2" hidden="false" customHeight="false" outlineLevel="0" collapsed="false">
      <c r="B45" s="135" t="s">
        <v>82</v>
      </c>
      <c r="C45" s="136" t="s">
        <v>59</v>
      </c>
      <c r="D45" s="136" t="s">
        <v>60</v>
      </c>
      <c r="E45" s="136" t="s">
        <v>61</v>
      </c>
      <c r="F45" s="136" t="s">
        <v>62</v>
      </c>
      <c r="G45" s="136" t="s">
        <v>63</v>
      </c>
      <c r="H45" s="136" t="s">
        <v>64</v>
      </c>
      <c r="I45" s="136" t="s">
        <v>65</v>
      </c>
      <c r="J45" s="136" t="s">
        <v>66</v>
      </c>
      <c r="K45" s="136" t="s">
        <v>67</v>
      </c>
      <c r="L45" s="136" t="s">
        <v>68</v>
      </c>
    </row>
    <row r="46" customFormat="false" ht="13.2" hidden="false" customHeight="false" outlineLevel="0" collapsed="false">
      <c r="B46" s="137" t="s">
        <v>83</v>
      </c>
      <c r="C46" s="138" t="n">
        <v>5</v>
      </c>
      <c r="D46" s="138" t="n">
        <v>10</v>
      </c>
      <c r="E46" s="138" t="n">
        <v>3</v>
      </c>
      <c r="F46" s="138" t="n">
        <v>7</v>
      </c>
      <c r="G46" s="138" t="n">
        <v>2</v>
      </c>
      <c r="H46" s="138" t="n">
        <v>2</v>
      </c>
      <c r="I46" s="138" t="n">
        <v>3</v>
      </c>
      <c r="J46" s="142" t="n">
        <v>1</v>
      </c>
      <c r="K46" s="138" t="n">
        <v>5</v>
      </c>
      <c r="L46" s="138" t="n">
        <f aca="false">SUM((C46-E46)*2)+(E46*3)+G46</f>
        <v>15</v>
      </c>
    </row>
    <row r="47" customFormat="false" ht="13.2" hidden="false" customHeight="false" outlineLevel="0" collapsed="false">
      <c r="B47" s="137" t="s">
        <v>84</v>
      </c>
      <c r="C47" s="138" t="n">
        <v>4</v>
      </c>
      <c r="D47" s="138" t="n">
        <v>8</v>
      </c>
      <c r="E47" s="138" t="n">
        <v>1</v>
      </c>
      <c r="F47" s="138" t="n">
        <v>3</v>
      </c>
      <c r="G47" s="138" t="n">
        <v>1</v>
      </c>
      <c r="H47" s="138" t="n">
        <v>3</v>
      </c>
      <c r="I47" s="138" t="n">
        <v>1</v>
      </c>
      <c r="J47" s="142" t="n">
        <v>2</v>
      </c>
      <c r="K47" s="138" t="n">
        <v>8</v>
      </c>
      <c r="L47" s="138" t="n">
        <f aca="false">SUM((C47-E47)*2)+(E47*3)+G47</f>
        <v>10</v>
      </c>
    </row>
    <row r="48" customFormat="false" ht="13.2" hidden="false" customHeight="false" outlineLevel="0" collapsed="false">
      <c r="B48" s="137" t="s">
        <v>85</v>
      </c>
      <c r="C48" s="138" t="n">
        <v>7</v>
      </c>
      <c r="D48" s="138" t="n">
        <v>14</v>
      </c>
      <c r="E48" s="138" t="n">
        <v>1</v>
      </c>
      <c r="F48" s="138" t="n">
        <v>1</v>
      </c>
      <c r="G48" s="138" t="n">
        <v>3</v>
      </c>
      <c r="H48" s="138" t="n">
        <v>4</v>
      </c>
      <c r="I48" s="138" t="n">
        <v>2</v>
      </c>
      <c r="J48" s="142" t="n">
        <v>7</v>
      </c>
      <c r="K48" s="138" t="n">
        <v>0</v>
      </c>
      <c r="L48" s="138" t="n">
        <f aca="false">SUM((C48-E48)*2)+(E48*3)+G48</f>
        <v>18</v>
      </c>
    </row>
    <row r="49" customFormat="false" ht="13.2" hidden="false" customHeight="false" outlineLevel="0" collapsed="false">
      <c r="B49" s="137" t="s">
        <v>86</v>
      </c>
      <c r="C49" s="138" t="n">
        <v>3</v>
      </c>
      <c r="D49" s="138" t="n">
        <v>7</v>
      </c>
      <c r="E49" s="138" t="n">
        <v>1</v>
      </c>
      <c r="F49" s="138" t="n">
        <v>2</v>
      </c>
      <c r="G49" s="138" t="n">
        <v>1</v>
      </c>
      <c r="H49" s="138" t="n">
        <v>2</v>
      </c>
      <c r="I49" s="138" t="n">
        <v>0</v>
      </c>
      <c r="J49" s="142" t="n">
        <v>4</v>
      </c>
      <c r="K49" s="138" t="n">
        <v>1</v>
      </c>
      <c r="L49" s="138" t="n">
        <f aca="false">SUM((C49-E49)*2)+(E49*3)+G49</f>
        <v>8</v>
      </c>
    </row>
    <row r="50" customFormat="false" ht="13.2" hidden="false" customHeight="false" outlineLevel="0" collapsed="false">
      <c r="B50" s="137" t="s">
        <v>87</v>
      </c>
      <c r="C50" s="138" t="n">
        <v>5</v>
      </c>
      <c r="D50" s="138" t="n">
        <v>8</v>
      </c>
      <c r="E50" s="138" t="n">
        <v>2</v>
      </c>
      <c r="F50" s="138" t="n">
        <v>3</v>
      </c>
      <c r="G50" s="138" t="n">
        <v>1</v>
      </c>
      <c r="H50" s="138" t="n">
        <v>3</v>
      </c>
      <c r="I50" s="138" t="n">
        <v>0</v>
      </c>
      <c r="J50" s="142" t="n">
        <v>8</v>
      </c>
      <c r="K50" s="138" t="n">
        <v>0</v>
      </c>
      <c r="L50" s="138" t="n">
        <f aca="false">SUM((C50-E50)*2)+(E50*3)+G50</f>
        <v>13</v>
      </c>
    </row>
    <row r="51" customFormat="false" ht="13.2" hidden="false" customHeight="false" outlineLevel="0" collapsed="false">
      <c r="B51" s="137" t="s">
        <v>88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1</v>
      </c>
      <c r="J51" s="142" t="n">
        <v>0</v>
      </c>
      <c r="K51" s="138" t="n">
        <v>1</v>
      </c>
      <c r="L51" s="138" t="n">
        <f aca="false">SUM((C51-E51)*2)+(E51*3)+G51</f>
        <v>0</v>
      </c>
    </row>
    <row r="52" customFormat="false" ht="13.2" hidden="false" customHeight="false" outlineLevel="0" collapsed="false">
      <c r="B52" s="137" t="s">
        <v>89</v>
      </c>
      <c r="C52" s="138" t="n">
        <v>1</v>
      </c>
      <c r="D52" s="138" t="n">
        <v>2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4</v>
      </c>
      <c r="J52" s="142" t="n">
        <v>4</v>
      </c>
      <c r="K52" s="138" t="n">
        <v>1</v>
      </c>
      <c r="L52" s="138" t="n">
        <f aca="false">SUM((C52-E52)*2)+(E52*3)+G52</f>
        <v>2</v>
      </c>
    </row>
    <row r="53" customFormat="false" ht="13.2" hidden="false" customHeight="false" outlineLevel="0" collapsed="false">
      <c r="B53" s="137" t="s">
        <v>90</v>
      </c>
      <c r="C53" s="138" t="n">
        <v>0</v>
      </c>
      <c r="D53" s="138" t="n">
        <v>1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1</v>
      </c>
      <c r="J53" s="142" t="n">
        <v>2</v>
      </c>
      <c r="K53" s="138" t="n">
        <v>0</v>
      </c>
      <c r="L53" s="138" t="n">
        <f aca="false">SUM((C53-E53)*2)+(E53*3)+G53</f>
        <v>0</v>
      </c>
    </row>
    <row r="54" customFormat="false" ht="13.2" hidden="false" customHeight="false" outlineLevel="0" collapsed="false">
      <c r="B54" s="140" t="s">
        <v>80</v>
      </c>
      <c r="J54" s="138" t="n">
        <v>2</v>
      </c>
      <c r="L54" s="138"/>
    </row>
    <row r="55" customFormat="false" ht="13.2" hidden="false" customHeight="false" outlineLevel="0" collapsed="false">
      <c r="B55" s="145" t="s">
        <v>81</v>
      </c>
      <c r="C55" s="143" t="n">
        <f aca="false">SUM(C46:C54)</f>
        <v>25</v>
      </c>
      <c r="D55" s="143" t="n">
        <f aca="false">SUM(D46:D54)</f>
        <v>50</v>
      </c>
      <c r="E55" s="143" t="n">
        <f aca="false">SUM(E46:E54)</f>
        <v>8</v>
      </c>
      <c r="F55" s="143" t="n">
        <f aca="false">SUM(F46:F54)</f>
        <v>16</v>
      </c>
      <c r="G55" s="143" t="n">
        <f aca="false">SUM(G46:G54)</f>
        <v>8</v>
      </c>
      <c r="H55" s="143" t="n">
        <f aca="false">SUM(H46:H54)</f>
        <v>14</v>
      </c>
      <c r="I55" s="143" t="n">
        <f aca="false">SUM(I46:I54)</f>
        <v>12</v>
      </c>
      <c r="J55" s="143" t="n">
        <f aca="false">SUM(J46:J54)</f>
        <v>30</v>
      </c>
      <c r="K55" s="143" t="n">
        <f aca="false">SUM(K46:K54)</f>
        <v>16</v>
      </c>
      <c r="L55" s="143" t="n">
        <f aca="false">SUM(L46:L54)</f>
        <v>66</v>
      </c>
    </row>
    <row r="58" customFormat="false" ht="13.2" hidden="false" customHeight="false" outlineLevel="0" collapsed="false">
      <c r="B58" s="118" t="s">
        <v>91</v>
      </c>
      <c r="C58" s="10" t="s">
        <v>92</v>
      </c>
    </row>
    <row r="59" customFormat="false" ht="13.2" hidden="false" customHeight="false" outlineLevel="0" collapsed="false">
      <c r="B59" s="118"/>
    </row>
    <row r="61" customFormat="false" ht="13.8" hidden="false" customHeight="false" outlineLevel="0" collapsed="false">
      <c r="B61" s="146" t="s">
        <v>93</v>
      </c>
      <c r="D61" s="136" t="s">
        <v>94</v>
      </c>
      <c r="E61" s="136"/>
      <c r="F61" s="136" t="s">
        <v>95</v>
      </c>
    </row>
    <row r="62" customFormat="false" ht="13.8" hidden="false" customHeight="false" outlineLevel="0" collapsed="false">
      <c r="B62" s="147" t="s">
        <v>96</v>
      </c>
      <c r="C62" s="148"/>
      <c r="D62" s="149" t="n">
        <v>27</v>
      </c>
      <c r="E62" s="150" t="n">
        <f aca="false">SUM(D62/D63)</f>
        <v>0.457627118644068</v>
      </c>
      <c r="F62" s="149" t="n">
        <v>25</v>
      </c>
      <c r="G62" s="150" t="n">
        <f aca="false">SUM(F62/F63)</f>
        <v>0.5</v>
      </c>
      <c r="H62" s="144"/>
    </row>
    <row r="63" customFormat="false" ht="13.8" hidden="false" customHeight="false" outlineLevel="0" collapsed="false">
      <c r="B63" s="151" t="s">
        <v>97</v>
      </c>
      <c r="C63" s="152"/>
      <c r="D63" s="153" t="n">
        <v>59</v>
      </c>
      <c r="E63" s="154"/>
      <c r="F63" s="153" t="n">
        <v>50</v>
      </c>
      <c r="G63" s="155"/>
      <c r="H63" s="144"/>
    </row>
    <row r="64" customFormat="false" ht="13.8" hidden="false" customHeight="false" outlineLevel="0" collapsed="false">
      <c r="B64" s="151" t="s">
        <v>61</v>
      </c>
      <c r="C64" s="152"/>
      <c r="D64" s="156" t="n">
        <v>4</v>
      </c>
      <c r="E64" s="150" t="n">
        <f aca="false">SUM(D64/D65)</f>
        <v>0.333333333333333</v>
      </c>
      <c r="F64" s="157" t="n">
        <v>8</v>
      </c>
      <c r="G64" s="150" t="n">
        <f aca="false">SUM(F64/F65)</f>
        <v>0.5</v>
      </c>
      <c r="H64" s="144"/>
    </row>
    <row r="65" customFormat="false" ht="13.8" hidden="false" customHeight="false" outlineLevel="0" collapsed="false">
      <c r="B65" s="151" t="s">
        <v>98</v>
      </c>
      <c r="C65" s="152"/>
      <c r="D65" s="153" t="n">
        <v>12</v>
      </c>
      <c r="E65" s="154"/>
      <c r="F65" s="153" t="n">
        <v>16</v>
      </c>
      <c r="G65" s="155"/>
      <c r="H65" s="144"/>
    </row>
    <row r="66" customFormat="false" ht="13.8" hidden="false" customHeight="false" outlineLevel="0" collapsed="false">
      <c r="B66" s="151" t="s">
        <v>63</v>
      </c>
      <c r="C66" s="158"/>
      <c r="D66" s="153" t="n">
        <v>4</v>
      </c>
      <c r="E66" s="150" t="n">
        <f aca="false">SUM(D66/D67)</f>
        <v>0.666666666666667</v>
      </c>
      <c r="F66" s="153" t="n">
        <v>8</v>
      </c>
      <c r="G66" s="150" t="n">
        <f aca="false">SUM(F66/F67)</f>
        <v>0.571428571428571</v>
      </c>
    </row>
    <row r="67" customFormat="false" ht="13.2" hidden="false" customHeight="false" outlineLevel="0" collapsed="false">
      <c r="B67" s="151" t="s">
        <v>99</v>
      </c>
      <c r="C67" s="158"/>
      <c r="D67" s="153" t="n">
        <v>6</v>
      </c>
      <c r="E67" s="159"/>
      <c r="F67" s="153" t="n">
        <v>14</v>
      </c>
      <c r="G67" s="160"/>
    </row>
    <row r="68" customFormat="false" ht="13.2" hidden="false" customHeight="false" outlineLevel="0" collapsed="false">
      <c r="B68" s="151" t="s">
        <v>100</v>
      </c>
      <c r="C68" s="158"/>
      <c r="D68" s="153" t="n">
        <v>35</v>
      </c>
      <c r="E68" s="159"/>
      <c r="F68" s="153" t="n">
        <v>30</v>
      </c>
      <c r="G68" s="151"/>
    </row>
    <row r="69" customFormat="false" ht="13.2" hidden="false" customHeight="false" outlineLevel="0" collapsed="false">
      <c r="B69" s="151" t="s">
        <v>101</v>
      </c>
      <c r="C69" s="158"/>
      <c r="D69" s="153" t="n">
        <v>11</v>
      </c>
      <c r="E69" s="159"/>
      <c r="F69" s="153" t="n">
        <v>7</v>
      </c>
      <c r="G69" s="151"/>
    </row>
    <row r="70" customFormat="false" ht="13.2" hidden="false" customHeight="false" outlineLevel="0" collapsed="false">
      <c r="B70" s="151" t="s">
        <v>102</v>
      </c>
      <c r="C70" s="158"/>
      <c r="D70" s="153" t="n">
        <v>13</v>
      </c>
      <c r="E70" s="159"/>
      <c r="F70" s="153" t="n">
        <v>14</v>
      </c>
      <c r="G70" s="151"/>
    </row>
    <row r="71" customFormat="false" ht="13.2" hidden="false" customHeight="false" outlineLevel="0" collapsed="false">
      <c r="B71" s="151" t="s">
        <v>103</v>
      </c>
      <c r="C71" s="158"/>
      <c r="D71" s="153" t="n">
        <v>5</v>
      </c>
      <c r="E71" s="159"/>
      <c r="F71" s="153" t="n">
        <v>6</v>
      </c>
      <c r="G71" s="151"/>
    </row>
    <row r="72" customFormat="false" ht="13.2" hidden="false" customHeight="false" outlineLevel="0" collapsed="false">
      <c r="B72" s="151" t="s">
        <v>104</v>
      </c>
      <c r="C72" s="158"/>
      <c r="D72" s="153" t="n">
        <v>4</v>
      </c>
      <c r="E72" s="159"/>
      <c r="F72" s="153" t="n">
        <v>0</v>
      </c>
      <c r="G72" s="151"/>
    </row>
    <row r="73" customFormat="false" ht="13.8" hidden="false" customHeight="false" outlineLevel="0" collapsed="false">
      <c r="B73" s="161" t="s">
        <v>105</v>
      </c>
      <c r="C73" s="158"/>
      <c r="D73" s="162" t="n">
        <v>15</v>
      </c>
      <c r="E73" s="163"/>
      <c r="F73" s="162" t="n">
        <v>12</v>
      </c>
      <c r="G73" s="161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7.4" hidden="false" customHeight="false" outlineLevel="0" collapsed="false">
      <c r="B79" s="119" t="s">
        <v>106</v>
      </c>
    </row>
    <row r="80" customFormat="false" ht="13.2" hidden="false" customHeight="false" outlineLevel="0" collapsed="false">
      <c r="B80" s="120" t="s">
        <v>107</v>
      </c>
    </row>
    <row r="81" customFormat="false" ht="13.2" hidden="false" customHeight="false" outlineLevel="0" collapsed="false">
      <c r="B81" s="121"/>
    </row>
    <row r="82" customFormat="false" ht="17.4" hidden="false" customHeight="false" outlineLevel="0" collapsed="false">
      <c r="B82" s="122"/>
      <c r="C82" s="122" t="s">
        <v>108</v>
      </c>
    </row>
    <row r="83" customFormat="false" ht="13.2" hidden="false" customHeight="false" outlineLevel="0" collapsed="false">
      <c r="B83" s="123"/>
    </row>
    <row r="84" customFormat="false" ht="13.2" hidden="false" customHeight="false" outlineLevel="0" collapsed="false">
      <c r="B84" s="123" t="s">
        <v>109</v>
      </c>
    </row>
    <row r="85" customFormat="false" ht="13.2" hidden="false" customHeight="false" outlineLevel="0" collapsed="false">
      <c r="B85" s="123" t="s">
        <v>110</v>
      </c>
    </row>
    <row r="86" customFormat="false" ht="13.2" hidden="false" customHeight="false" outlineLevel="0" collapsed="false">
      <c r="B86" s="123" t="s">
        <v>111</v>
      </c>
    </row>
    <row r="87" customFormat="false" ht="13.2" hidden="false" customHeight="false" outlineLevel="0" collapsed="false">
      <c r="B87" s="123" t="s">
        <v>112</v>
      </c>
    </row>
    <row r="88" customFormat="false" ht="13.2" hidden="false" customHeight="false" outlineLevel="0" collapsed="false">
      <c r="B88" s="123" t="s">
        <v>113</v>
      </c>
    </row>
    <row r="89" customFormat="false" ht="13.2" hidden="false" customHeight="false" outlineLevel="0" collapsed="false">
      <c r="B89" s="123" t="s">
        <v>114</v>
      </c>
    </row>
    <row r="90" customFormat="false" ht="13.2" hidden="false" customHeight="false" outlineLevel="0" collapsed="false">
      <c r="B90" s="123" t="s">
        <v>115</v>
      </c>
    </row>
    <row r="91" customFormat="false" ht="13.2" hidden="false" customHeight="false" outlineLevel="0" collapsed="false">
      <c r="B91" s="123" t="s">
        <v>116</v>
      </c>
    </row>
    <row r="92" customFormat="false" ht="13.2" hidden="false" customHeight="false" outlineLevel="0" collapsed="false">
      <c r="B92" s="123" t="s">
        <v>117</v>
      </c>
    </row>
    <row r="93" customFormat="false" ht="13.8" hidden="false" customHeight="false" outlineLevel="0" collapsed="false"/>
    <row r="94" customFormat="false" ht="13.8" hidden="false" customHeight="false" outlineLevel="0" collapsed="false">
      <c r="C94" s="124" t="n">
        <v>1</v>
      </c>
      <c r="D94" s="125" t="n">
        <v>2</v>
      </c>
      <c r="E94" s="125" t="n">
        <v>3</v>
      </c>
      <c r="F94" s="126" t="n">
        <v>4</v>
      </c>
      <c r="G94" s="127" t="s">
        <v>56</v>
      </c>
    </row>
    <row r="95" customFormat="false" ht="14.4" hidden="false" customHeight="false" outlineLevel="0" collapsed="false">
      <c r="B95" s="26" t="s">
        <v>118</v>
      </c>
      <c r="C95" s="129" t="n">
        <v>20</v>
      </c>
      <c r="D95" s="130" t="n">
        <v>13</v>
      </c>
      <c r="E95" s="130" t="n">
        <v>16</v>
      </c>
      <c r="F95" s="131" t="n">
        <v>19</v>
      </c>
      <c r="G95" s="132" t="n">
        <f aca="false">SUM(C95:F95)</f>
        <v>68</v>
      </c>
    </row>
    <row r="96" customFormat="false" ht="14.4" hidden="false" customHeight="false" outlineLevel="0" collapsed="false">
      <c r="B96" s="30" t="s">
        <v>119</v>
      </c>
      <c r="C96" s="129" t="n">
        <v>15</v>
      </c>
      <c r="D96" s="130" t="n">
        <v>13</v>
      </c>
      <c r="E96" s="130" t="n">
        <v>21</v>
      </c>
      <c r="F96" s="131" t="n">
        <v>10</v>
      </c>
      <c r="G96" s="134" t="n">
        <f aca="false">SUM(C96:F96)</f>
        <v>59</v>
      </c>
    </row>
    <row r="97" customFormat="false" ht="13.2" hidden="false" customHeight="false" outlineLevel="0" collapsed="false">
      <c r="B97" s="158"/>
    </row>
    <row r="98" customFormat="false" ht="13.2" hidden="false" customHeight="false" outlineLevel="0" collapsed="false">
      <c r="B98" s="135" t="s">
        <v>118</v>
      </c>
      <c r="C98" s="136" t="s">
        <v>59</v>
      </c>
      <c r="D98" s="136" t="s">
        <v>60</v>
      </c>
      <c r="E98" s="136" t="s">
        <v>61</v>
      </c>
      <c r="F98" s="136" t="s">
        <v>62</v>
      </c>
      <c r="G98" s="136" t="s">
        <v>63</v>
      </c>
      <c r="H98" s="136" t="s">
        <v>64</v>
      </c>
      <c r="I98" s="136" t="s">
        <v>65</v>
      </c>
      <c r="J98" s="136" t="s">
        <v>66</v>
      </c>
      <c r="K98" s="136" t="s">
        <v>67</v>
      </c>
      <c r="L98" s="136" t="s">
        <v>68</v>
      </c>
    </row>
    <row r="99" customFormat="false" ht="13.2" hidden="false" customHeight="false" outlineLevel="0" collapsed="false">
      <c r="B99" s="137" t="s">
        <v>120</v>
      </c>
      <c r="C99" s="138" t="n">
        <v>8</v>
      </c>
      <c r="D99" s="138" t="n">
        <v>17</v>
      </c>
      <c r="E99" s="138" t="n">
        <v>2</v>
      </c>
      <c r="F99" s="138" t="n">
        <v>5</v>
      </c>
      <c r="G99" s="138" t="n">
        <v>3</v>
      </c>
      <c r="H99" s="138" t="n">
        <v>4</v>
      </c>
      <c r="I99" s="138" t="n">
        <v>4</v>
      </c>
      <c r="J99" s="139" t="n">
        <v>6</v>
      </c>
      <c r="K99" s="138" t="n">
        <v>4</v>
      </c>
      <c r="L99" s="138" t="n">
        <f aca="false">SUM((C99-E99)*2)+(E99*3)+G99</f>
        <v>21</v>
      </c>
    </row>
    <row r="100" customFormat="false" ht="13.2" hidden="false" customHeight="false" outlineLevel="0" collapsed="false">
      <c r="B100" s="137" t="s">
        <v>121</v>
      </c>
      <c r="C100" s="138" t="n">
        <v>4</v>
      </c>
      <c r="D100" s="138" t="n">
        <v>7</v>
      </c>
      <c r="E100" s="138" t="n">
        <v>3</v>
      </c>
      <c r="F100" s="138" t="n">
        <v>4</v>
      </c>
      <c r="G100" s="138" t="n">
        <v>0</v>
      </c>
      <c r="H100" s="138" t="n">
        <v>2</v>
      </c>
      <c r="I100" s="138" t="n">
        <v>1</v>
      </c>
      <c r="J100" s="139" t="n">
        <v>2</v>
      </c>
      <c r="K100" s="138" t="n">
        <v>2</v>
      </c>
      <c r="L100" s="138" t="n">
        <f aca="false">SUM((C100-E100)*2)+(E100*3)+G100</f>
        <v>11</v>
      </c>
    </row>
    <row r="101" customFormat="false" ht="13.2" hidden="false" customHeight="false" outlineLevel="0" collapsed="false">
      <c r="B101" s="137" t="s">
        <v>122</v>
      </c>
      <c r="C101" s="138" t="n">
        <v>1</v>
      </c>
      <c r="D101" s="138" t="n">
        <v>6</v>
      </c>
      <c r="E101" s="138" t="n">
        <v>0</v>
      </c>
      <c r="F101" s="138" t="n">
        <v>0</v>
      </c>
      <c r="G101" s="138" t="n">
        <v>0</v>
      </c>
      <c r="H101" s="138" t="n">
        <v>2</v>
      </c>
      <c r="I101" s="138" t="n">
        <v>4</v>
      </c>
      <c r="J101" s="139" t="n">
        <v>17</v>
      </c>
      <c r="K101" s="138" t="n">
        <v>0</v>
      </c>
      <c r="L101" s="138" t="n">
        <f aca="false">SUM((C101-E101)*2)+(E101*3)+G101</f>
        <v>2</v>
      </c>
    </row>
    <row r="102" customFormat="false" ht="13.2" hidden="false" customHeight="false" outlineLevel="0" collapsed="false">
      <c r="B102" s="137" t="s">
        <v>123</v>
      </c>
      <c r="C102" s="138" t="n">
        <v>7</v>
      </c>
      <c r="D102" s="138" t="n">
        <v>14</v>
      </c>
      <c r="E102" s="138" t="n">
        <v>2</v>
      </c>
      <c r="F102" s="138" t="n">
        <v>3</v>
      </c>
      <c r="G102" s="138" t="n">
        <v>3</v>
      </c>
      <c r="H102" s="138" t="n">
        <v>4</v>
      </c>
      <c r="I102" s="138" t="n">
        <v>4</v>
      </c>
      <c r="J102" s="139" t="n">
        <v>6</v>
      </c>
      <c r="K102" s="138" t="n">
        <v>5</v>
      </c>
      <c r="L102" s="138" t="n">
        <f aca="false">SUM((C102-E102)*2)+(E102*3)+G102</f>
        <v>19</v>
      </c>
    </row>
    <row r="103" customFormat="false" ht="13.2" hidden="false" customHeight="false" outlineLevel="0" collapsed="false">
      <c r="B103" s="137" t="s">
        <v>124</v>
      </c>
      <c r="C103" s="138" t="n">
        <v>4</v>
      </c>
      <c r="D103" s="138" t="n">
        <v>10</v>
      </c>
      <c r="E103" s="138" t="n">
        <v>0</v>
      </c>
      <c r="F103" s="138" t="n">
        <v>0</v>
      </c>
      <c r="G103" s="138" t="n">
        <v>5</v>
      </c>
      <c r="H103" s="138" t="n">
        <v>5</v>
      </c>
      <c r="I103" s="138" t="n">
        <v>1</v>
      </c>
      <c r="J103" s="139" t="n">
        <v>9</v>
      </c>
      <c r="K103" s="138" t="n">
        <v>0</v>
      </c>
      <c r="L103" s="138" t="n">
        <f aca="false">SUM((C103-E103)*2)+(E103*3)+G103</f>
        <v>13</v>
      </c>
    </row>
    <row r="104" customFormat="false" ht="13.2" hidden="false" customHeight="false" outlineLevel="0" collapsed="false">
      <c r="B104" s="137" t="s">
        <v>125</v>
      </c>
      <c r="C104" s="138" t="n">
        <v>0</v>
      </c>
      <c r="D104" s="138" t="n">
        <v>1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1</v>
      </c>
      <c r="J104" s="139" t="n">
        <v>1</v>
      </c>
      <c r="K104" s="138" t="n">
        <v>1</v>
      </c>
      <c r="L104" s="138" t="n">
        <f aca="false">SUM((C104-E104)*2)+(E104*3)+G104</f>
        <v>0</v>
      </c>
    </row>
    <row r="105" customFormat="false" ht="13.2" hidden="false" customHeight="false" outlineLevel="0" collapsed="false">
      <c r="B105" s="137" t="s">
        <v>126</v>
      </c>
      <c r="C105" s="138" t="n">
        <v>1</v>
      </c>
      <c r="D105" s="138" t="n">
        <v>3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3</v>
      </c>
      <c r="J105" s="139" t="n">
        <v>3</v>
      </c>
      <c r="K105" s="138" t="n">
        <v>0</v>
      </c>
      <c r="L105" s="138" t="n">
        <f aca="false">SUM((C105-E105)*2)+(E105*3)+G105</f>
        <v>2</v>
      </c>
    </row>
    <row r="106" customFormat="false" ht="13.2" hidden="false" customHeight="false" outlineLevel="0" collapsed="false">
      <c r="B106" s="140" t="s">
        <v>80</v>
      </c>
      <c r="C106" s="138"/>
      <c r="D106" s="141"/>
      <c r="E106" s="141"/>
      <c r="F106" s="141"/>
      <c r="G106" s="141"/>
      <c r="H106" s="142"/>
      <c r="I106" s="141"/>
      <c r="J106" s="142" t="n">
        <v>3</v>
      </c>
      <c r="K106" s="141"/>
      <c r="L106" s="138"/>
    </row>
    <row r="107" customFormat="false" ht="13.2" hidden="false" customHeight="false" outlineLevel="0" collapsed="false">
      <c r="B107" s="118" t="s">
        <v>81</v>
      </c>
      <c r="C107" s="143" t="n">
        <f aca="false">SUM(C99:C106)</f>
        <v>25</v>
      </c>
      <c r="D107" s="143" t="n">
        <f aca="false">SUM(D99:D106)</f>
        <v>58</v>
      </c>
      <c r="E107" s="143" t="n">
        <f aca="false">SUM(E99:E106)</f>
        <v>7</v>
      </c>
      <c r="F107" s="143" t="n">
        <f aca="false">SUM(F99:F106)</f>
        <v>12</v>
      </c>
      <c r="G107" s="143" t="n">
        <f aca="false">SUM(G99:G106)</f>
        <v>11</v>
      </c>
      <c r="H107" s="143" t="n">
        <f aca="false">SUM(H99:H106)</f>
        <v>17</v>
      </c>
      <c r="I107" s="143" t="n">
        <f aca="false">SUM(I99:I106)</f>
        <v>18</v>
      </c>
      <c r="J107" s="143" t="n">
        <f aca="false">SUM(J99:J106)</f>
        <v>47</v>
      </c>
      <c r="K107" s="143" t="n">
        <f aca="false">SUM(K99:K106)</f>
        <v>12</v>
      </c>
      <c r="L107" s="143" t="n">
        <f aca="false">SUM(L99:L106)</f>
        <v>68</v>
      </c>
    </row>
    <row r="108" customFormat="false" ht="13.2" hidden="false" customHeight="false" outlineLevel="0" collapsed="false">
      <c r="C108" s="144"/>
      <c r="D108" s="144"/>
      <c r="E108" s="144"/>
      <c r="F108" s="144"/>
      <c r="G108" s="144"/>
      <c r="H108" s="144"/>
      <c r="I108" s="138"/>
      <c r="J108" s="138"/>
      <c r="K108" s="138"/>
    </row>
    <row r="109" customFormat="false" ht="13.2" hidden="false" customHeight="false" outlineLevel="0" collapsed="false">
      <c r="C109" s="144"/>
      <c r="D109" s="144"/>
      <c r="E109" s="144"/>
      <c r="F109" s="144"/>
      <c r="G109" s="144"/>
      <c r="H109" s="144"/>
      <c r="I109" s="138"/>
      <c r="J109" s="138"/>
      <c r="K109" s="138"/>
    </row>
    <row r="110" customFormat="false" ht="13.2" hidden="false" customHeight="false" outlineLevel="0" collapsed="false">
      <c r="B110" s="135" t="s">
        <v>119</v>
      </c>
      <c r="C110" s="136" t="s">
        <v>59</v>
      </c>
      <c r="D110" s="136" t="s">
        <v>60</v>
      </c>
      <c r="E110" s="136" t="s">
        <v>61</v>
      </c>
      <c r="F110" s="136" t="s">
        <v>62</v>
      </c>
      <c r="G110" s="136" t="s">
        <v>63</v>
      </c>
      <c r="H110" s="136" t="s">
        <v>64</v>
      </c>
      <c r="I110" s="136" t="s">
        <v>65</v>
      </c>
      <c r="J110" s="136" t="s">
        <v>66</v>
      </c>
      <c r="K110" s="136" t="s">
        <v>67</v>
      </c>
      <c r="L110" s="136" t="s">
        <v>68</v>
      </c>
    </row>
    <row r="111" customFormat="false" ht="13.2" hidden="false" customHeight="false" outlineLevel="0" collapsed="false">
      <c r="B111" s="137" t="s">
        <v>127</v>
      </c>
      <c r="C111" s="138" t="n">
        <v>4</v>
      </c>
      <c r="D111" s="138" t="n">
        <v>13</v>
      </c>
      <c r="E111" s="138" t="n">
        <v>3</v>
      </c>
      <c r="F111" s="138" t="n">
        <v>4</v>
      </c>
      <c r="G111" s="138" t="n">
        <v>0</v>
      </c>
      <c r="H111" s="138" t="n">
        <v>1</v>
      </c>
      <c r="I111" s="138" t="n">
        <v>2</v>
      </c>
      <c r="J111" s="142" t="n">
        <v>2</v>
      </c>
      <c r="K111" s="138" t="n">
        <v>3</v>
      </c>
      <c r="L111" s="138" t="n">
        <f aca="false">SUM((C111-E111)*2)+(E111*3)+G111</f>
        <v>11</v>
      </c>
    </row>
    <row r="112" customFormat="false" ht="13.2" hidden="false" customHeight="false" outlineLevel="0" collapsed="false">
      <c r="B112" s="137" t="s">
        <v>128</v>
      </c>
      <c r="C112" s="138" t="n">
        <v>2</v>
      </c>
      <c r="D112" s="138" t="n">
        <v>6</v>
      </c>
      <c r="E112" s="138" t="n">
        <v>1</v>
      </c>
      <c r="F112" s="138" t="n">
        <v>3</v>
      </c>
      <c r="G112" s="138" t="n">
        <v>0</v>
      </c>
      <c r="H112" s="138" t="n">
        <v>0</v>
      </c>
      <c r="I112" s="138" t="n">
        <v>0</v>
      </c>
      <c r="J112" s="142" t="n">
        <v>2</v>
      </c>
      <c r="K112" s="138" t="n">
        <v>3</v>
      </c>
      <c r="L112" s="138" t="n">
        <f aca="false">SUM((C112-E112)*2)+(E112*3)+G112</f>
        <v>5</v>
      </c>
    </row>
    <row r="113" customFormat="false" ht="13.2" hidden="false" customHeight="false" outlineLevel="0" collapsed="false">
      <c r="B113" s="137" t="s">
        <v>129</v>
      </c>
      <c r="C113" s="138" t="n">
        <v>5</v>
      </c>
      <c r="D113" s="138" t="n">
        <v>13</v>
      </c>
      <c r="E113" s="138" t="n">
        <v>0</v>
      </c>
      <c r="F113" s="138" t="n">
        <v>0</v>
      </c>
      <c r="G113" s="138" t="n">
        <v>3</v>
      </c>
      <c r="H113" s="138" t="n">
        <v>7</v>
      </c>
      <c r="I113" s="138" t="n">
        <v>3</v>
      </c>
      <c r="J113" s="142" t="n">
        <v>10</v>
      </c>
      <c r="K113" s="138" t="n">
        <v>1</v>
      </c>
      <c r="L113" s="138" t="n">
        <f aca="false">SUM((C113-E113)*2)+(E113*3)+G113</f>
        <v>13</v>
      </c>
    </row>
    <row r="114" customFormat="false" ht="13.2" hidden="false" customHeight="false" outlineLevel="0" collapsed="false">
      <c r="B114" s="137" t="s">
        <v>130</v>
      </c>
      <c r="C114" s="138" t="n">
        <v>3</v>
      </c>
      <c r="D114" s="138" t="n">
        <v>9</v>
      </c>
      <c r="E114" s="138" t="n">
        <v>1</v>
      </c>
      <c r="F114" s="138" t="n">
        <v>2</v>
      </c>
      <c r="G114" s="138" t="n">
        <v>1</v>
      </c>
      <c r="H114" s="138" t="n">
        <v>1</v>
      </c>
      <c r="I114" s="138" t="n">
        <v>3</v>
      </c>
      <c r="J114" s="142" t="n">
        <v>7</v>
      </c>
      <c r="K114" s="138" t="n">
        <v>3</v>
      </c>
      <c r="L114" s="138" t="n">
        <f aca="false">SUM((C114-E114)*2)+(E114*3)+G114</f>
        <v>8</v>
      </c>
    </row>
    <row r="115" customFormat="false" ht="13.2" hidden="false" customHeight="false" outlineLevel="0" collapsed="false">
      <c r="B115" s="137" t="s">
        <v>131</v>
      </c>
      <c r="C115" s="138" t="n">
        <v>7</v>
      </c>
      <c r="D115" s="138" t="n">
        <v>14</v>
      </c>
      <c r="E115" s="138" t="n">
        <v>0</v>
      </c>
      <c r="F115" s="138" t="n">
        <v>3</v>
      </c>
      <c r="G115" s="138" t="n">
        <v>4</v>
      </c>
      <c r="H115" s="138" t="n">
        <v>7</v>
      </c>
      <c r="I115" s="138" t="n">
        <v>4</v>
      </c>
      <c r="J115" s="142" t="n">
        <v>7</v>
      </c>
      <c r="K115" s="138" t="n">
        <v>2</v>
      </c>
      <c r="L115" s="138" t="n">
        <f aca="false">SUM((C115-E115)*2)+(E115*3)+G115</f>
        <v>18</v>
      </c>
    </row>
    <row r="116" customFormat="false" ht="13.2" hidden="false" customHeight="false" outlineLevel="0" collapsed="false">
      <c r="B116" s="137" t="s">
        <v>132</v>
      </c>
      <c r="C116" s="138" t="n">
        <v>1</v>
      </c>
      <c r="D116" s="138" t="n">
        <v>1</v>
      </c>
      <c r="E116" s="138" t="n">
        <v>0</v>
      </c>
      <c r="F116" s="138" t="n">
        <v>0</v>
      </c>
      <c r="G116" s="138" t="n">
        <v>0</v>
      </c>
      <c r="H116" s="138" t="n">
        <v>1</v>
      </c>
      <c r="I116" s="138" t="n">
        <v>0</v>
      </c>
      <c r="J116" s="142" t="n">
        <v>0</v>
      </c>
      <c r="K116" s="138" t="n">
        <v>0</v>
      </c>
      <c r="L116" s="138" t="n">
        <f aca="false">SUM((C116-E116)*2)+(E116*3)+G116</f>
        <v>2</v>
      </c>
    </row>
    <row r="117" customFormat="false" ht="13.2" hidden="false" customHeight="false" outlineLevel="0" collapsed="false">
      <c r="B117" s="137" t="s">
        <v>133</v>
      </c>
      <c r="C117" s="138" t="n">
        <v>1</v>
      </c>
      <c r="D117" s="138" t="n">
        <v>2</v>
      </c>
      <c r="E117" s="138" t="n">
        <v>0</v>
      </c>
      <c r="F117" s="138" t="n">
        <v>0</v>
      </c>
      <c r="G117" s="138" t="n">
        <v>0</v>
      </c>
      <c r="H117" s="138" t="n">
        <v>0</v>
      </c>
      <c r="I117" s="138" t="n">
        <v>2</v>
      </c>
      <c r="J117" s="142" t="n">
        <v>5</v>
      </c>
      <c r="K117" s="138" t="n">
        <v>0</v>
      </c>
      <c r="L117" s="138" t="n">
        <f aca="false">SUM((C117-E117)*2)+(E117*3)+G117</f>
        <v>2</v>
      </c>
    </row>
    <row r="118" customFormat="false" ht="13.2" hidden="false" customHeight="false" outlineLevel="0" collapsed="false">
      <c r="B118" s="140" t="s">
        <v>80</v>
      </c>
      <c r="J118" s="138" t="n">
        <v>3</v>
      </c>
      <c r="L118" s="138"/>
    </row>
    <row r="119" customFormat="false" ht="13.2" hidden="false" customHeight="false" outlineLevel="0" collapsed="false">
      <c r="B119" s="145" t="s">
        <v>81</v>
      </c>
      <c r="C119" s="143" t="n">
        <f aca="false">SUM(C111:C118)</f>
        <v>23</v>
      </c>
      <c r="D119" s="143" t="n">
        <f aca="false">SUM(D111:D118)</f>
        <v>58</v>
      </c>
      <c r="E119" s="143" t="n">
        <f aca="false">SUM(E111:E118)</f>
        <v>5</v>
      </c>
      <c r="F119" s="143" t="n">
        <f aca="false">SUM(F111:F118)</f>
        <v>12</v>
      </c>
      <c r="G119" s="143" t="n">
        <f aca="false">SUM(G111:G118)</f>
        <v>8</v>
      </c>
      <c r="H119" s="143" t="n">
        <f aca="false">SUM(H111:H118)</f>
        <v>17</v>
      </c>
      <c r="I119" s="143" t="n">
        <f aca="false">SUM(I111:I118)</f>
        <v>14</v>
      </c>
      <c r="J119" s="143" t="n">
        <f aca="false">SUM(J111:J118)</f>
        <v>36</v>
      </c>
      <c r="K119" s="143" t="n">
        <f aca="false">SUM(K111:K118)</f>
        <v>12</v>
      </c>
      <c r="L119" s="143" t="n">
        <f aca="false">SUM(L111:L118)</f>
        <v>59</v>
      </c>
    </row>
    <row r="122" customFormat="false" ht="13.2" hidden="false" customHeight="false" outlineLevel="0" collapsed="false">
      <c r="B122" s="118" t="s">
        <v>91</v>
      </c>
      <c r="C122" s="10" t="s">
        <v>134</v>
      </c>
    </row>
    <row r="123" customFormat="false" ht="13.2" hidden="false" customHeight="false" outlineLevel="0" collapsed="false">
      <c r="B123" s="118"/>
    </row>
    <row r="125" customFormat="false" ht="13.8" hidden="false" customHeight="false" outlineLevel="0" collapsed="false">
      <c r="B125" s="146" t="s">
        <v>93</v>
      </c>
      <c r="D125" s="136" t="s">
        <v>135</v>
      </c>
      <c r="E125" s="136"/>
      <c r="F125" s="136" t="s">
        <v>136</v>
      </c>
    </row>
    <row r="126" customFormat="false" ht="13.8" hidden="false" customHeight="false" outlineLevel="0" collapsed="false">
      <c r="B126" s="147" t="s">
        <v>96</v>
      </c>
      <c r="C126" s="148"/>
      <c r="D126" s="149" t="n">
        <v>25</v>
      </c>
      <c r="E126" s="150" t="n">
        <f aca="false">SUM(D126/D127)</f>
        <v>0.431034482758621</v>
      </c>
      <c r="F126" s="149" t="n">
        <v>23</v>
      </c>
      <c r="G126" s="150" t="n">
        <f aca="false">SUM(F126/F127)</f>
        <v>0.396551724137931</v>
      </c>
      <c r="H126" s="144"/>
    </row>
    <row r="127" customFormat="false" ht="13.8" hidden="false" customHeight="false" outlineLevel="0" collapsed="false">
      <c r="B127" s="151" t="s">
        <v>97</v>
      </c>
      <c r="C127" s="152"/>
      <c r="D127" s="153" t="n">
        <v>58</v>
      </c>
      <c r="E127" s="154"/>
      <c r="F127" s="153" t="n">
        <v>58</v>
      </c>
      <c r="G127" s="155"/>
      <c r="H127" s="144"/>
    </row>
    <row r="128" customFormat="false" ht="13.8" hidden="false" customHeight="false" outlineLevel="0" collapsed="false">
      <c r="B128" s="151" t="s">
        <v>61</v>
      </c>
      <c r="C128" s="152"/>
      <c r="D128" s="156" t="n">
        <v>7</v>
      </c>
      <c r="E128" s="150" t="n">
        <f aca="false">SUM(D128/D129)</f>
        <v>0.583333333333333</v>
      </c>
      <c r="F128" s="157" t="n">
        <v>5</v>
      </c>
      <c r="G128" s="150" t="n">
        <f aca="false">SUM(F128/F129)</f>
        <v>0.416666666666667</v>
      </c>
      <c r="H128" s="144"/>
    </row>
    <row r="129" customFormat="false" ht="13.8" hidden="false" customHeight="false" outlineLevel="0" collapsed="false">
      <c r="B129" s="151" t="s">
        <v>98</v>
      </c>
      <c r="C129" s="152"/>
      <c r="D129" s="153" t="n">
        <v>12</v>
      </c>
      <c r="E129" s="154"/>
      <c r="F129" s="153" t="n">
        <v>12</v>
      </c>
      <c r="G129" s="155"/>
      <c r="H129" s="144"/>
    </row>
    <row r="130" customFormat="false" ht="13.8" hidden="false" customHeight="false" outlineLevel="0" collapsed="false">
      <c r="B130" s="151" t="s">
        <v>63</v>
      </c>
      <c r="C130" s="158"/>
      <c r="D130" s="153" t="n">
        <v>11</v>
      </c>
      <c r="E130" s="150" t="n">
        <f aca="false">SUM(D130/D131)</f>
        <v>0.647058823529412</v>
      </c>
      <c r="F130" s="153" t="n">
        <v>8</v>
      </c>
      <c r="G130" s="150" t="n">
        <f aca="false">SUM(F130/F131)</f>
        <v>0.470588235294118</v>
      </c>
    </row>
    <row r="131" customFormat="false" ht="13.2" hidden="false" customHeight="false" outlineLevel="0" collapsed="false">
      <c r="B131" s="151" t="s">
        <v>99</v>
      </c>
      <c r="C131" s="158"/>
      <c r="D131" s="153" t="n">
        <v>17</v>
      </c>
      <c r="E131" s="159"/>
      <c r="F131" s="153" t="n">
        <v>17</v>
      </c>
      <c r="G131" s="160"/>
    </row>
    <row r="132" customFormat="false" ht="13.2" hidden="false" customHeight="false" outlineLevel="0" collapsed="false">
      <c r="B132" s="151" t="s">
        <v>100</v>
      </c>
      <c r="C132" s="158"/>
      <c r="D132" s="153" t="n">
        <v>47</v>
      </c>
      <c r="E132" s="159"/>
      <c r="F132" s="153" t="n">
        <v>36</v>
      </c>
      <c r="G132" s="151"/>
    </row>
    <row r="133" customFormat="false" ht="13.2" hidden="false" customHeight="false" outlineLevel="0" collapsed="false">
      <c r="B133" s="151" t="s">
        <v>101</v>
      </c>
      <c r="C133" s="158"/>
      <c r="D133" s="153" t="n">
        <v>22</v>
      </c>
      <c r="E133" s="159"/>
      <c r="F133" s="153" t="n">
        <v>18</v>
      </c>
      <c r="G133" s="151"/>
    </row>
    <row r="134" customFormat="false" ht="13.2" hidden="false" customHeight="false" outlineLevel="0" collapsed="false">
      <c r="B134" s="151" t="s">
        <v>102</v>
      </c>
      <c r="C134" s="158"/>
      <c r="D134" s="153" t="n">
        <v>15</v>
      </c>
      <c r="E134" s="159"/>
      <c r="F134" s="153" t="n">
        <v>13</v>
      </c>
      <c r="G134" s="151"/>
    </row>
    <row r="135" customFormat="false" ht="13.2" hidden="false" customHeight="false" outlineLevel="0" collapsed="false">
      <c r="B135" s="151" t="s">
        <v>103</v>
      </c>
      <c r="C135" s="158"/>
      <c r="D135" s="153" t="n">
        <v>6</v>
      </c>
      <c r="E135" s="159"/>
      <c r="F135" s="153" t="n">
        <v>11</v>
      </c>
      <c r="G135" s="151"/>
    </row>
    <row r="136" customFormat="false" ht="13.2" hidden="false" customHeight="false" outlineLevel="0" collapsed="false">
      <c r="B136" s="151" t="s">
        <v>104</v>
      </c>
      <c r="C136" s="158"/>
      <c r="D136" s="153" t="n">
        <v>2</v>
      </c>
      <c r="E136" s="159"/>
      <c r="F136" s="153" t="n">
        <v>8</v>
      </c>
      <c r="G136" s="151"/>
    </row>
    <row r="137" customFormat="false" ht="13.8" hidden="false" customHeight="false" outlineLevel="0" collapsed="false">
      <c r="B137" s="161" t="s">
        <v>105</v>
      </c>
      <c r="C137" s="158"/>
      <c r="D137" s="162" t="n">
        <v>18</v>
      </c>
      <c r="E137" s="163"/>
      <c r="F137" s="162" t="n">
        <v>14</v>
      </c>
      <c r="G137" s="161"/>
    </row>
    <row r="143" customFormat="false" ht="17.4" hidden="false" customHeight="false" outlineLevel="0" collapsed="false">
      <c r="B143" s="119" t="s">
        <v>137</v>
      </c>
    </row>
    <row r="144" customFormat="false" ht="13.2" hidden="false" customHeight="false" outlineLevel="0" collapsed="false">
      <c r="B144" s="120" t="s">
        <v>138</v>
      </c>
    </row>
    <row r="145" customFormat="false" ht="13.2" hidden="false" customHeight="false" outlineLevel="0" collapsed="false">
      <c r="B145" s="121"/>
    </row>
    <row r="146" customFormat="false" ht="17.4" hidden="false" customHeight="false" outlineLevel="0" collapsed="false">
      <c r="B146" s="122"/>
      <c r="C146" s="122" t="s">
        <v>139</v>
      </c>
    </row>
    <row r="147" customFormat="false" ht="13.2" hidden="false" customHeight="false" outlineLevel="0" collapsed="false">
      <c r="B147" s="123"/>
    </row>
    <row r="148" customFormat="false" ht="13.2" hidden="false" customHeight="false" outlineLevel="0" collapsed="false">
      <c r="B148" s="123" t="s">
        <v>140</v>
      </c>
    </row>
    <row r="149" customFormat="false" ht="13.2" hidden="false" customHeight="false" outlineLevel="0" collapsed="false">
      <c r="B149" s="123" t="s">
        <v>141</v>
      </c>
    </row>
    <row r="150" customFormat="false" ht="13.2" hidden="false" customHeight="false" outlineLevel="0" collapsed="false">
      <c r="B150" s="123" t="s">
        <v>142</v>
      </c>
    </row>
    <row r="151" customFormat="false" ht="13.2" hidden="false" customHeight="false" outlineLevel="0" collapsed="false">
      <c r="B151" s="123" t="s">
        <v>143</v>
      </c>
    </row>
    <row r="152" customFormat="false" ht="13.2" hidden="false" customHeight="false" outlineLevel="0" collapsed="false">
      <c r="B152" s="123" t="s">
        <v>144</v>
      </c>
    </row>
    <row r="153" customFormat="false" ht="13.2" hidden="false" customHeight="false" outlineLevel="0" collapsed="false">
      <c r="B153" s="123" t="s">
        <v>145</v>
      </c>
    </row>
    <row r="154" customFormat="false" ht="13.2" hidden="false" customHeight="false" outlineLevel="0" collapsed="false">
      <c r="B154" s="123" t="s">
        <v>146</v>
      </c>
    </row>
    <row r="155" customFormat="false" ht="13.2" hidden="false" customHeight="false" outlineLevel="0" collapsed="false">
      <c r="B155" s="2" t="s">
        <v>147</v>
      </c>
    </row>
    <row r="156" customFormat="false" ht="13.2" hidden="false" customHeight="false" outlineLevel="0" collapsed="false">
      <c r="B156" s="123" t="s">
        <v>148</v>
      </c>
    </row>
    <row r="157" customFormat="false" ht="13.2" hidden="false" customHeight="false" outlineLevel="0" collapsed="false">
      <c r="B157" s="2" t="s">
        <v>149</v>
      </c>
    </row>
    <row r="158" customFormat="false" ht="13.2" hidden="false" customHeight="false" outlineLevel="0" collapsed="false">
      <c r="B158" s="2" t="s">
        <v>150</v>
      </c>
    </row>
    <row r="159" customFormat="false" ht="13.2" hidden="false" customHeight="false" outlineLevel="0" collapsed="false">
      <c r="B159" s="2" t="s">
        <v>151</v>
      </c>
    </row>
    <row r="160" customFormat="false" ht="13.2" hidden="false" customHeight="false" outlineLevel="0" collapsed="false">
      <c r="B160" s="2" t="s">
        <v>152</v>
      </c>
    </row>
    <row r="161" customFormat="false" ht="13.2" hidden="false" customHeight="false" outlineLevel="0" collapsed="false">
      <c r="B161" s="2" t="s">
        <v>153</v>
      </c>
    </row>
    <row r="162" customFormat="false" ht="13.2" hidden="false" customHeight="false" outlineLevel="0" collapsed="false">
      <c r="B162" s="2" t="s">
        <v>154</v>
      </c>
    </row>
    <row r="163" customFormat="false" ht="13.8" hidden="false" customHeight="false" outlineLevel="0" collapsed="false"/>
    <row r="164" customFormat="false" ht="13.8" hidden="false" customHeight="false" outlineLevel="0" collapsed="false">
      <c r="C164" s="124" t="n">
        <v>1</v>
      </c>
      <c r="D164" s="125" t="n">
        <v>2</v>
      </c>
      <c r="E164" s="125" t="n">
        <v>3</v>
      </c>
      <c r="F164" s="126" t="n">
        <v>4</v>
      </c>
      <c r="G164" s="165" t="s">
        <v>155</v>
      </c>
      <c r="H164" s="166" t="s">
        <v>56</v>
      </c>
    </row>
    <row r="165" customFormat="false" ht="14.4" hidden="false" customHeight="false" outlineLevel="0" collapsed="false">
      <c r="B165" s="167" t="s">
        <v>156</v>
      </c>
      <c r="C165" s="168" t="n">
        <v>18</v>
      </c>
      <c r="D165" s="169" t="n">
        <v>10</v>
      </c>
      <c r="E165" s="169" t="n">
        <v>15</v>
      </c>
      <c r="F165" s="170" t="n">
        <v>23</v>
      </c>
      <c r="G165" s="169" t="n">
        <v>13</v>
      </c>
      <c r="H165" s="171" t="n">
        <f aca="false">SUM(C165:G165)</f>
        <v>79</v>
      </c>
    </row>
    <row r="166" customFormat="false" ht="14.4" hidden="false" customHeight="false" outlineLevel="0" collapsed="false">
      <c r="B166" s="172" t="s">
        <v>157</v>
      </c>
      <c r="C166" s="129" t="n">
        <v>14</v>
      </c>
      <c r="D166" s="130" t="n">
        <v>20</v>
      </c>
      <c r="E166" s="130" t="n">
        <v>17</v>
      </c>
      <c r="F166" s="131" t="n">
        <v>15</v>
      </c>
      <c r="G166" s="130" t="n">
        <v>12</v>
      </c>
      <c r="H166" s="173" t="n">
        <f aca="false">SUM(C166:G166)</f>
        <v>78</v>
      </c>
    </row>
    <row r="168" customFormat="false" ht="13.2" hidden="false" customHeight="false" outlineLevel="0" collapsed="false">
      <c r="B168" s="135" t="s">
        <v>156</v>
      </c>
      <c r="C168" s="136" t="s">
        <v>59</v>
      </c>
      <c r="D168" s="136" t="s">
        <v>60</v>
      </c>
      <c r="E168" s="136" t="s">
        <v>61</v>
      </c>
      <c r="F168" s="136" t="s">
        <v>62</v>
      </c>
      <c r="G168" s="136" t="s">
        <v>63</v>
      </c>
      <c r="H168" s="136" t="s">
        <v>64</v>
      </c>
      <c r="I168" s="136" t="s">
        <v>65</v>
      </c>
      <c r="J168" s="136" t="s">
        <v>66</v>
      </c>
      <c r="K168" s="136" t="s">
        <v>67</v>
      </c>
      <c r="L168" s="136" t="s">
        <v>68</v>
      </c>
    </row>
    <row r="169" customFormat="false" ht="13.2" hidden="false" customHeight="false" outlineLevel="0" collapsed="false">
      <c r="B169" s="137" t="s">
        <v>158</v>
      </c>
      <c r="C169" s="138" t="n">
        <v>16</v>
      </c>
      <c r="D169" s="138" t="n">
        <v>37</v>
      </c>
      <c r="E169" s="138" t="n">
        <v>5</v>
      </c>
      <c r="F169" s="138" t="n">
        <v>13</v>
      </c>
      <c r="G169" s="138" t="n">
        <v>1</v>
      </c>
      <c r="H169" s="138" t="n">
        <v>5</v>
      </c>
      <c r="I169" s="138" t="n">
        <v>3</v>
      </c>
      <c r="J169" s="139" t="n">
        <v>11</v>
      </c>
      <c r="K169" s="138" t="n">
        <v>5</v>
      </c>
      <c r="L169" s="138" t="n">
        <f aca="false">SUM((C169-E169)*2)+(E169*3)+G169</f>
        <v>38</v>
      </c>
    </row>
    <row r="170" customFormat="false" ht="13.2" hidden="false" customHeight="false" outlineLevel="0" collapsed="false">
      <c r="B170" s="137" t="s">
        <v>159</v>
      </c>
      <c r="C170" s="138" t="n">
        <v>1</v>
      </c>
      <c r="D170" s="138" t="n">
        <v>4</v>
      </c>
      <c r="E170" s="138" t="n">
        <v>1</v>
      </c>
      <c r="F170" s="138" t="n">
        <v>4</v>
      </c>
      <c r="G170" s="138" t="n">
        <v>3</v>
      </c>
      <c r="H170" s="138" t="n">
        <v>4</v>
      </c>
      <c r="I170" s="138" t="n">
        <v>3</v>
      </c>
      <c r="J170" s="139" t="n">
        <v>1</v>
      </c>
      <c r="K170" s="138" t="n">
        <v>5</v>
      </c>
      <c r="L170" s="138" t="n">
        <f aca="false">SUM((C170-E170)*2)+(E170*3)+G170</f>
        <v>6</v>
      </c>
    </row>
    <row r="171" customFormat="false" ht="13.2" hidden="false" customHeight="false" outlineLevel="0" collapsed="false">
      <c r="B171" s="137" t="s">
        <v>160</v>
      </c>
      <c r="C171" s="138" t="n">
        <v>2</v>
      </c>
      <c r="D171" s="138" t="n">
        <v>3</v>
      </c>
      <c r="E171" s="138" t="n">
        <v>0</v>
      </c>
      <c r="F171" s="138" t="n">
        <v>0</v>
      </c>
      <c r="G171" s="138" t="n">
        <v>2</v>
      </c>
      <c r="H171" s="138" t="n">
        <v>3</v>
      </c>
      <c r="I171" s="138" t="n">
        <v>3</v>
      </c>
      <c r="J171" s="139" t="n">
        <v>10</v>
      </c>
      <c r="K171" s="138" t="n">
        <v>0</v>
      </c>
      <c r="L171" s="138" t="n">
        <f aca="false">SUM((C171-E171)*2)+(E171*3)+G171</f>
        <v>6</v>
      </c>
    </row>
    <row r="172" customFormat="false" ht="13.2" hidden="false" customHeight="false" outlineLevel="0" collapsed="false">
      <c r="B172" s="137" t="s">
        <v>161</v>
      </c>
      <c r="C172" s="138" t="n">
        <v>3</v>
      </c>
      <c r="D172" s="138" t="n">
        <v>7</v>
      </c>
      <c r="E172" s="138" t="n">
        <v>0</v>
      </c>
      <c r="F172" s="138" t="n">
        <v>2</v>
      </c>
      <c r="G172" s="138" t="n">
        <v>0</v>
      </c>
      <c r="H172" s="138" t="n">
        <v>0</v>
      </c>
      <c r="I172" s="138" t="n">
        <v>5</v>
      </c>
      <c r="J172" s="139" t="n">
        <v>4</v>
      </c>
      <c r="K172" s="138" t="n">
        <v>2</v>
      </c>
      <c r="L172" s="138" t="n">
        <f aca="false">SUM((C172-E172)*2)+(E172*3)+G172</f>
        <v>6</v>
      </c>
    </row>
    <row r="173" customFormat="false" ht="13.2" hidden="false" customHeight="false" outlineLevel="0" collapsed="false">
      <c r="B173" s="137" t="s">
        <v>162</v>
      </c>
      <c r="C173" s="138" t="n">
        <v>7</v>
      </c>
      <c r="D173" s="138" t="n">
        <v>12</v>
      </c>
      <c r="E173" s="138" t="n">
        <v>0</v>
      </c>
      <c r="F173" s="138" t="n">
        <v>0</v>
      </c>
      <c r="G173" s="138" t="n">
        <v>1</v>
      </c>
      <c r="H173" s="138" t="n">
        <v>2</v>
      </c>
      <c r="I173" s="138" t="n">
        <v>1</v>
      </c>
      <c r="J173" s="139" t="n">
        <v>9</v>
      </c>
      <c r="K173" s="138" t="n">
        <v>1</v>
      </c>
      <c r="L173" s="138" t="n">
        <f aca="false">SUM((C173-E173)*2)+(E173*3)+G173</f>
        <v>15</v>
      </c>
    </row>
    <row r="174" customFormat="false" ht="13.2" hidden="false" customHeight="false" outlineLevel="0" collapsed="false">
      <c r="B174" s="137" t="s">
        <v>163</v>
      </c>
      <c r="C174" s="138" t="n">
        <v>1</v>
      </c>
      <c r="D174" s="138" t="n">
        <v>1</v>
      </c>
      <c r="E174" s="138" t="n">
        <v>0</v>
      </c>
      <c r="F174" s="138" t="n">
        <v>0</v>
      </c>
      <c r="G174" s="138" t="n">
        <v>2</v>
      </c>
      <c r="H174" s="138" t="n">
        <v>2</v>
      </c>
      <c r="I174" s="138" t="n">
        <v>0</v>
      </c>
      <c r="J174" s="139" t="n">
        <v>1</v>
      </c>
      <c r="K174" s="138" t="n">
        <v>1</v>
      </c>
      <c r="L174" s="138" t="n">
        <f aca="false">SUM((C174-E174)*2)+(E174*3)+G174</f>
        <v>4</v>
      </c>
    </row>
    <row r="175" customFormat="false" ht="13.2" hidden="false" customHeight="false" outlineLevel="0" collapsed="false">
      <c r="B175" s="137" t="s">
        <v>164</v>
      </c>
      <c r="C175" s="138" t="n">
        <v>2</v>
      </c>
      <c r="D175" s="138" t="n">
        <v>5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1</v>
      </c>
      <c r="J175" s="139" t="n">
        <v>6</v>
      </c>
      <c r="K175" s="138" t="n">
        <v>0</v>
      </c>
      <c r="L175" s="138" t="n">
        <f aca="false">SUM((C175-E175)*2)+(E175*3)+G175</f>
        <v>4</v>
      </c>
    </row>
    <row r="176" customFormat="false" ht="13.2" hidden="false" customHeight="false" outlineLevel="0" collapsed="false">
      <c r="B176" s="137" t="s">
        <v>165</v>
      </c>
      <c r="C176" s="138" t="n">
        <v>0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9" t="n">
        <v>0</v>
      </c>
      <c r="K176" s="138" t="n">
        <v>0</v>
      </c>
      <c r="L176" s="138" t="n">
        <f aca="false">SUM((C176-E176)*2)+(E176*3)+G176</f>
        <v>0</v>
      </c>
    </row>
    <row r="177" customFormat="false" ht="13.2" hidden="false" customHeight="false" outlineLevel="0" collapsed="false">
      <c r="B177" s="140" t="s">
        <v>80</v>
      </c>
      <c r="C177" s="138"/>
      <c r="D177" s="141"/>
      <c r="E177" s="141"/>
      <c r="F177" s="141"/>
      <c r="G177" s="141"/>
      <c r="H177" s="142"/>
      <c r="I177" s="141"/>
      <c r="J177" s="142" t="n">
        <v>4</v>
      </c>
      <c r="K177" s="141"/>
      <c r="L177" s="138"/>
    </row>
    <row r="178" customFormat="false" ht="13.2" hidden="false" customHeight="false" outlineLevel="0" collapsed="false">
      <c r="B178" s="118" t="s">
        <v>81</v>
      </c>
      <c r="C178" s="143" t="n">
        <f aca="false">SUM(C169:C177)</f>
        <v>32</v>
      </c>
      <c r="D178" s="143" t="n">
        <f aca="false">SUM(D169:D177)</f>
        <v>69</v>
      </c>
      <c r="E178" s="143" t="n">
        <f aca="false">SUM(E169:E177)</f>
        <v>6</v>
      </c>
      <c r="F178" s="143" t="n">
        <f aca="false">SUM(F169:F177)</f>
        <v>19</v>
      </c>
      <c r="G178" s="143" t="n">
        <f aca="false">SUM(G169:G177)</f>
        <v>9</v>
      </c>
      <c r="H178" s="143" t="n">
        <f aca="false">SUM(H169:H177)</f>
        <v>16</v>
      </c>
      <c r="I178" s="143" t="n">
        <f aca="false">SUM(I169:I177)</f>
        <v>16</v>
      </c>
      <c r="J178" s="143" t="n">
        <f aca="false">SUM(J169:J177)</f>
        <v>46</v>
      </c>
      <c r="K178" s="143" t="n">
        <f aca="false">SUM(K169:K177)</f>
        <v>14</v>
      </c>
      <c r="L178" s="143" t="n">
        <f aca="false">SUM(L169:L177)</f>
        <v>79</v>
      </c>
    </row>
    <row r="179" customFormat="false" ht="13.2" hidden="false" customHeight="false" outlineLevel="0" collapsed="false">
      <c r="C179" s="144"/>
      <c r="D179" s="144"/>
      <c r="E179" s="144"/>
      <c r="F179" s="144"/>
      <c r="G179" s="144"/>
      <c r="H179" s="144"/>
      <c r="I179" s="138"/>
      <c r="J179" s="138"/>
      <c r="K179" s="138"/>
    </row>
    <row r="180" customFormat="false" ht="13.2" hidden="false" customHeight="false" outlineLevel="0" collapsed="false">
      <c r="C180" s="144"/>
      <c r="D180" s="144"/>
      <c r="E180" s="144"/>
      <c r="F180" s="144"/>
      <c r="G180" s="144"/>
      <c r="H180" s="144"/>
      <c r="I180" s="138"/>
      <c r="J180" s="138"/>
      <c r="K180" s="138"/>
    </row>
    <row r="181" customFormat="false" ht="13.2" hidden="false" customHeight="false" outlineLevel="0" collapsed="false">
      <c r="B181" s="135" t="s">
        <v>157</v>
      </c>
      <c r="C181" s="136" t="s">
        <v>59</v>
      </c>
      <c r="D181" s="136" t="s">
        <v>60</v>
      </c>
      <c r="E181" s="136" t="s">
        <v>61</v>
      </c>
      <c r="F181" s="136" t="s">
        <v>62</v>
      </c>
      <c r="G181" s="136" t="s">
        <v>63</v>
      </c>
      <c r="H181" s="136" t="s">
        <v>64</v>
      </c>
      <c r="I181" s="136" t="s">
        <v>65</v>
      </c>
      <c r="J181" s="136" t="s">
        <v>66</v>
      </c>
      <c r="K181" s="136" t="s">
        <v>67</v>
      </c>
      <c r="L181" s="136" t="s">
        <v>68</v>
      </c>
    </row>
    <row r="182" customFormat="false" ht="13.2" hidden="false" customHeight="false" outlineLevel="0" collapsed="false">
      <c r="B182" s="137" t="s">
        <v>166</v>
      </c>
      <c r="C182" s="138" t="n">
        <v>4</v>
      </c>
      <c r="D182" s="138" t="n">
        <v>12</v>
      </c>
      <c r="E182" s="138" t="n">
        <v>0</v>
      </c>
      <c r="F182" s="138" t="n">
        <v>4</v>
      </c>
      <c r="G182" s="138" t="n">
        <v>0</v>
      </c>
      <c r="H182" s="138" t="n">
        <v>0</v>
      </c>
      <c r="I182" s="138" t="n">
        <v>0</v>
      </c>
      <c r="J182" s="142" t="n">
        <v>2</v>
      </c>
      <c r="K182" s="138" t="n">
        <v>2</v>
      </c>
      <c r="L182" s="138" t="n">
        <f aca="false">SUM((C182-E182)*2)+(E182*3)+G182</f>
        <v>8</v>
      </c>
    </row>
    <row r="183" customFormat="false" ht="13.2" hidden="false" customHeight="false" outlineLevel="0" collapsed="false">
      <c r="B183" s="137" t="s">
        <v>167</v>
      </c>
      <c r="C183" s="138" t="n">
        <v>2</v>
      </c>
      <c r="D183" s="138" t="n">
        <v>6</v>
      </c>
      <c r="E183" s="138" t="n">
        <v>0</v>
      </c>
      <c r="F183" s="138" t="n">
        <v>1</v>
      </c>
      <c r="G183" s="138" t="n">
        <v>0</v>
      </c>
      <c r="H183" s="138" t="n">
        <v>0</v>
      </c>
      <c r="I183" s="138" t="n">
        <v>3</v>
      </c>
      <c r="J183" s="142" t="n">
        <v>2</v>
      </c>
      <c r="K183" s="138" t="n">
        <v>7</v>
      </c>
      <c r="L183" s="138" t="n">
        <f aca="false">SUM((C183-E183)*2)+(E183*3)+G183</f>
        <v>4</v>
      </c>
    </row>
    <row r="184" customFormat="false" ht="13.2" hidden="false" customHeight="false" outlineLevel="0" collapsed="false">
      <c r="B184" s="137" t="s">
        <v>168</v>
      </c>
      <c r="C184" s="138" t="n">
        <v>4</v>
      </c>
      <c r="D184" s="138" t="n">
        <v>7</v>
      </c>
      <c r="E184" s="138" t="n">
        <v>0</v>
      </c>
      <c r="F184" s="138" t="n">
        <v>0</v>
      </c>
      <c r="G184" s="138" t="n">
        <v>2</v>
      </c>
      <c r="H184" s="138" t="n">
        <v>3</v>
      </c>
      <c r="I184" s="138" t="n">
        <v>0</v>
      </c>
      <c r="J184" s="142" t="n">
        <v>5</v>
      </c>
      <c r="K184" s="138" t="n">
        <v>1</v>
      </c>
      <c r="L184" s="138" t="n">
        <f aca="false">SUM((C184-E184)*2)+(E184*3)+G184</f>
        <v>10</v>
      </c>
    </row>
    <row r="185" customFormat="false" ht="13.2" hidden="false" customHeight="false" outlineLevel="0" collapsed="false">
      <c r="B185" s="137" t="s">
        <v>169</v>
      </c>
      <c r="C185" s="138" t="n">
        <v>6</v>
      </c>
      <c r="D185" s="138" t="n">
        <v>12</v>
      </c>
      <c r="E185" s="138" t="n">
        <v>0</v>
      </c>
      <c r="F185" s="138" t="n">
        <v>0</v>
      </c>
      <c r="G185" s="138" t="n">
        <v>1</v>
      </c>
      <c r="H185" s="138" t="n">
        <v>3</v>
      </c>
      <c r="I185" s="138" t="n">
        <v>2</v>
      </c>
      <c r="J185" s="142" t="n">
        <v>9</v>
      </c>
      <c r="K185" s="138" t="n">
        <v>5</v>
      </c>
      <c r="L185" s="138" t="n">
        <f aca="false">SUM((C185-E185)*2)+(E185*3)+G185</f>
        <v>13</v>
      </c>
    </row>
    <row r="186" customFormat="false" ht="13.2" hidden="false" customHeight="false" outlineLevel="0" collapsed="false">
      <c r="B186" s="137" t="s">
        <v>170</v>
      </c>
      <c r="C186" s="138" t="n">
        <v>5</v>
      </c>
      <c r="D186" s="138" t="n">
        <v>12</v>
      </c>
      <c r="E186" s="138" t="n">
        <v>0</v>
      </c>
      <c r="F186" s="138" t="n">
        <v>4</v>
      </c>
      <c r="G186" s="138" t="n">
        <v>4</v>
      </c>
      <c r="H186" s="138" t="n">
        <v>4</v>
      </c>
      <c r="I186" s="138" t="n">
        <v>4</v>
      </c>
      <c r="J186" s="142" t="n">
        <v>7</v>
      </c>
      <c r="K186" s="138" t="n">
        <v>1</v>
      </c>
      <c r="L186" s="138" t="n">
        <f aca="false">SUM((C186-E186)*2)+(E186*3)+G186</f>
        <v>14</v>
      </c>
    </row>
    <row r="187" customFormat="false" ht="13.2" hidden="false" customHeight="false" outlineLevel="0" collapsed="false">
      <c r="B187" s="137" t="s">
        <v>171</v>
      </c>
      <c r="C187" s="138" t="n">
        <v>2</v>
      </c>
      <c r="D187" s="138" t="n">
        <v>6</v>
      </c>
      <c r="E187" s="138" t="n">
        <v>2</v>
      </c>
      <c r="F187" s="138" t="n">
        <v>6</v>
      </c>
      <c r="G187" s="138" t="n">
        <v>0</v>
      </c>
      <c r="H187" s="138" t="n">
        <v>0</v>
      </c>
      <c r="I187" s="138" t="n">
        <v>0</v>
      </c>
      <c r="J187" s="142" t="n">
        <v>0</v>
      </c>
      <c r="K187" s="138" t="n">
        <v>0</v>
      </c>
      <c r="L187" s="138" t="n">
        <f aca="false">SUM((C187-E187)*2)+(E187*3)+G187</f>
        <v>6</v>
      </c>
    </row>
    <row r="188" customFormat="false" ht="13.2" hidden="false" customHeight="false" outlineLevel="0" collapsed="false">
      <c r="B188" s="137" t="s">
        <v>172</v>
      </c>
      <c r="C188" s="138" t="n">
        <v>3</v>
      </c>
      <c r="D188" s="138" t="n">
        <v>3</v>
      </c>
      <c r="E188" s="138" t="n">
        <v>0</v>
      </c>
      <c r="F188" s="138" t="n">
        <v>0</v>
      </c>
      <c r="G188" s="138" t="n">
        <v>4</v>
      </c>
      <c r="H188" s="138" t="n">
        <v>4</v>
      </c>
      <c r="I188" s="138" t="n">
        <v>2</v>
      </c>
      <c r="J188" s="142" t="n">
        <v>1</v>
      </c>
      <c r="K188" s="138" t="n">
        <v>2</v>
      </c>
      <c r="L188" s="138" t="n">
        <f aca="false">SUM((C188-E188)*2)+(E188*3)+G188</f>
        <v>10</v>
      </c>
    </row>
    <row r="189" customFormat="false" ht="13.2" hidden="false" customHeight="false" outlineLevel="0" collapsed="false">
      <c r="B189" s="137" t="s">
        <v>173</v>
      </c>
      <c r="C189" s="138" t="n">
        <v>0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42" t="n">
        <v>0</v>
      </c>
      <c r="K189" s="138" t="n">
        <v>0</v>
      </c>
      <c r="L189" s="138" t="n">
        <f aca="false">SUM((C189-E189)*2)+(E189*3)+G189</f>
        <v>0</v>
      </c>
    </row>
    <row r="190" customFormat="false" ht="13.2" hidden="false" customHeight="false" outlineLevel="0" collapsed="false">
      <c r="B190" s="137" t="s">
        <v>174</v>
      </c>
      <c r="C190" s="138" t="n">
        <v>2</v>
      </c>
      <c r="D190" s="138" t="n">
        <v>5</v>
      </c>
      <c r="E190" s="138" t="n">
        <v>0</v>
      </c>
      <c r="F190" s="138" t="n">
        <v>1</v>
      </c>
      <c r="G190" s="138" t="n">
        <v>1</v>
      </c>
      <c r="H190" s="138" t="n">
        <v>2</v>
      </c>
      <c r="I190" s="138" t="n">
        <v>0</v>
      </c>
      <c r="J190" s="142" t="n">
        <v>5</v>
      </c>
      <c r="K190" s="138" t="n">
        <v>1</v>
      </c>
      <c r="L190" s="138" t="n">
        <f aca="false">SUM((C190-E190)*2)+(E190*3)+G190</f>
        <v>5</v>
      </c>
    </row>
    <row r="191" customFormat="false" ht="13.2" hidden="false" customHeight="false" outlineLevel="0" collapsed="false">
      <c r="B191" s="137" t="s">
        <v>175</v>
      </c>
      <c r="C191" s="138" t="n">
        <v>3</v>
      </c>
      <c r="D191" s="138" t="n">
        <v>6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1</v>
      </c>
      <c r="J191" s="142" t="n">
        <v>5</v>
      </c>
      <c r="K191" s="138" t="n">
        <v>0</v>
      </c>
      <c r="L191" s="138" t="n">
        <f aca="false">SUM((C191-E191)*2)+(E191*3)+G191</f>
        <v>6</v>
      </c>
    </row>
    <row r="192" customFormat="false" ht="13.2" hidden="false" customHeight="false" outlineLevel="0" collapsed="false">
      <c r="B192" s="137" t="s">
        <v>176</v>
      </c>
      <c r="C192" s="138" t="n">
        <v>1</v>
      </c>
      <c r="D192" s="138" t="n">
        <v>3</v>
      </c>
      <c r="E192" s="138" t="n">
        <v>0</v>
      </c>
      <c r="F192" s="138" t="n">
        <v>0</v>
      </c>
      <c r="G192" s="138" t="n">
        <v>0</v>
      </c>
      <c r="H192" s="138" t="n">
        <v>2</v>
      </c>
      <c r="I192" s="138" t="n">
        <v>1</v>
      </c>
      <c r="J192" s="142" t="n">
        <v>3</v>
      </c>
      <c r="K192" s="138" t="n">
        <v>0</v>
      </c>
      <c r="L192" s="138" t="n">
        <f aca="false">SUM((C192-E192)*2)+(E192*3)+G192</f>
        <v>2</v>
      </c>
    </row>
    <row r="193" customFormat="false" ht="13.2" hidden="false" customHeight="false" outlineLevel="0" collapsed="false">
      <c r="B193" s="137" t="s">
        <v>177</v>
      </c>
      <c r="C193" s="138" t="n">
        <v>0</v>
      </c>
      <c r="D193" s="138" t="n">
        <v>1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42" t="n">
        <v>1</v>
      </c>
      <c r="K193" s="138" t="n">
        <v>0</v>
      </c>
      <c r="L193" s="138" t="n">
        <f aca="false">SUM((C193-E193)*2)+(E193*3)+G193</f>
        <v>0</v>
      </c>
    </row>
    <row r="194" customFormat="false" ht="13.2" hidden="false" customHeight="false" outlineLevel="0" collapsed="false">
      <c r="B194" s="137" t="s">
        <v>178</v>
      </c>
      <c r="C194" s="138" t="n">
        <v>0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42" t="n">
        <v>0</v>
      </c>
      <c r="K194" s="138" t="n">
        <v>0</v>
      </c>
      <c r="L194" s="138" t="n">
        <f aca="false">SUM((C194-E194)*2)+(E194*3)+G194</f>
        <v>0</v>
      </c>
    </row>
    <row r="195" customFormat="false" ht="13.2" hidden="false" customHeight="false" outlineLevel="0" collapsed="false">
      <c r="B195" s="137" t="s">
        <v>179</v>
      </c>
      <c r="C195" s="138" t="n">
        <v>0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1</v>
      </c>
      <c r="J195" s="142" t="n">
        <v>0</v>
      </c>
      <c r="K195" s="138" t="n">
        <v>0</v>
      </c>
      <c r="L195" s="138" t="n">
        <f aca="false">SUM((C195-E195)*2)+(E195*3)+G195</f>
        <v>0</v>
      </c>
    </row>
    <row r="196" customFormat="false" ht="13.2" hidden="false" customHeight="false" outlineLevel="0" collapsed="false">
      <c r="B196" s="140" t="s">
        <v>80</v>
      </c>
      <c r="J196" s="138" t="n">
        <v>4</v>
      </c>
      <c r="L196" s="138"/>
    </row>
    <row r="197" customFormat="false" ht="13.2" hidden="false" customHeight="false" outlineLevel="0" collapsed="false">
      <c r="B197" s="145" t="s">
        <v>81</v>
      </c>
      <c r="C197" s="143" t="n">
        <f aca="false">SUM(C182:C196)</f>
        <v>32</v>
      </c>
      <c r="D197" s="143" t="n">
        <f aca="false">SUM(D182:D196)</f>
        <v>73</v>
      </c>
      <c r="E197" s="143" t="n">
        <f aca="false">SUM(E182:E196)</f>
        <v>2</v>
      </c>
      <c r="F197" s="143" t="n">
        <f aca="false">SUM(F182:F196)</f>
        <v>16</v>
      </c>
      <c r="G197" s="143" t="n">
        <f aca="false">SUM(G182:G196)</f>
        <v>12</v>
      </c>
      <c r="H197" s="143" t="n">
        <f aca="false">SUM(H182:H196)</f>
        <v>18</v>
      </c>
      <c r="I197" s="143" t="n">
        <f aca="false">SUM(I182:I196)</f>
        <v>14</v>
      </c>
      <c r="J197" s="143" t="n">
        <f aca="false">SUM(J182:J196)</f>
        <v>44</v>
      </c>
      <c r="K197" s="143" t="n">
        <f aca="false">SUM(K182:K196)</f>
        <v>19</v>
      </c>
      <c r="L197" s="143" t="n">
        <f aca="false">SUM(L182:L196)</f>
        <v>78</v>
      </c>
    </row>
    <row r="200" customFormat="false" ht="13.2" hidden="false" customHeight="false" outlineLevel="0" collapsed="false">
      <c r="B200" s="118" t="s">
        <v>91</v>
      </c>
      <c r="C200" s="10" t="s">
        <v>134</v>
      </c>
    </row>
    <row r="201" customFormat="false" ht="13.2" hidden="false" customHeight="false" outlineLevel="0" collapsed="false">
      <c r="B201" s="118"/>
    </row>
    <row r="203" customFormat="false" ht="13.8" hidden="false" customHeight="false" outlineLevel="0" collapsed="false">
      <c r="B203" s="146" t="s">
        <v>93</v>
      </c>
      <c r="D203" s="136" t="s">
        <v>180</v>
      </c>
      <c r="E203" s="136"/>
      <c r="F203" s="136" t="s">
        <v>181</v>
      </c>
    </row>
    <row r="204" customFormat="false" ht="13.8" hidden="false" customHeight="false" outlineLevel="0" collapsed="false">
      <c r="B204" s="147" t="s">
        <v>96</v>
      </c>
      <c r="C204" s="148"/>
      <c r="D204" s="149" t="n">
        <v>32</v>
      </c>
      <c r="E204" s="150" t="n">
        <f aca="false">SUM(D204/D205)</f>
        <v>0.463768115942029</v>
      </c>
      <c r="F204" s="149" t="n">
        <v>32</v>
      </c>
      <c r="G204" s="150" t="n">
        <f aca="false">SUM(F204/F205)</f>
        <v>0.438356164383562</v>
      </c>
      <c r="H204" s="144"/>
    </row>
    <row r="205" customFormat="false" ht="13.8" hidden="false" customHeight="false" outlineLevel="0" collapsed="false">
      <c r="B205" s="151" t="s">
        <v>97</v>
      </c>
      <c r="C205" s="152"/>
      <c r="D205" s="153" t="n">
        <v>69</v>
      </c>
      <c r="E205" s="154"/>
      <c r="F205" s="153" t="n">
        <v>73</v>
      </c>
      <c r="G205" s="155"/>
      <c r="H205" s="144"/>
    </row>
    <row r="206" customFormat="false" ht="13.8" hidden="false" customHeight="false" outlineLevel="0" collapsed="false">
      <c r="B206" s="151" t="s">
        <v>61</v>
      </c>
      <c r="C206" s="152"/>
      <c r="D206" s="156" t="n">
        <v>6</v>
      </c>
      <c r="E206" s="150" t="n">
        <f aca="false">SUM(D206/D207)</f>
        <v>0.315789473684211</v>
      </c>
      <c r="F206" s="157" t="n">
        <v>2</v>
      </c>
      <c r="G206" s="150" t="n">
        <f aca="false">SUM(F206/F207)</f>
        <v>0.125</v>
      </c>
      <c r="H206" s="144"/>
    </row>
    <row r="207" customFormat="false" ht="13.8" hidden="false" customHeight="false" outlineLevel="0" collapsed="false">
      <c r="B207" s="151" t="s">
        <v>98</v>
      </c>
      <c r="C207" s="152"/>
      <c r="D207" s="153" t="n">
        <v>19</v>
      </c>
      <c r="E207" s="154"/>
      <c r="F207" s="153" t="n">
        <v>16</v>
      </c>
      <c r="G207" s="155"/>
      <c r="H207" s="144"/>
    </row>
    <row r="208" customFormat="false" ht="13.8" hidden="false" customHeight="false" outlineLevel="0" collapsed="false">
      <c r="B208" s="151" t="s">
        <v>63</v>
      </c>
      <c r="C208" s="158"/>
      <c r="D208" s="153" t="n">
        <v>9</v>
      </c>
      <c r="E208" s="150" t="n">
        <f aca="false">SUM(D208/D209)</f>
        <v>0.5625</v>
      </c>
      <c r="F208" s="153" t="n">
        <v>12</v>
      </c>
      <c r="G208" s="150" t="n">
        <f aca="false">SUM(F208/F209)</f>
        <v>0.666666666666667</v>
      </c>
    </row>
    <row r="209" customFormat="false" ht="13.2" hidden="false" customHeight="false" outlineLevel="0" collapsed="false">
      <c r="B209" s="151" t="s">
        <v>99</v>
      </c>
      <c r="C209" s="158"/>
      <c r="D209" s="153" t="n">
        <v>16</v>
      </c>
      <c r="E209" s="159"/>
      <c r="F209" s="153" t="n">
        <v>18</v>
      </c>
      <c r="G209" s="160"/>
    </row>
    <row r="210" customFormat="false" ht="13.2" hidden="false" customHeight="false" outlineLevel="0" collapsed="false">
      <c r="B210" s="151" t="s">
        <v>100</v>
      </c>
      <c r="C210" s="158"/>
      <c r="D210" s="153" t="n">
        <v>46</v>
      </c>
      <c r="E210" s="159"/>
      <c r="F210" s="153" t="n">
        <v>44</v>
      </c>
      <c r="G210" s="151"/>
    </row>
    <row r="211" customFormat="false" ht="13.2" hidden="false" customHeight="false" outlineLevel="0" collapsed="false">
      <c r="B211" s="151" t="s">
        <v>101</v>
      </c>
      <c r="C211" s="158"/>
      <c r="D211" s="153" t="n">
        <v>16</v>
      </c>
      <c r="E211" s="159"/>
      <c r="F211" s="153" t="n">
        <v>18</v>
      </c>
      <c r="G211" s="151"/>
    </row>
    <row r="212" customFormat="false" ht="13.2" hidden="false" customHeight="false" outlineLevel="0" collapsed="false">
      <c r="B212" s="151" t="s">
        <v>102</v>
      </c>
      <c r="C212" s="158"/>
      <c r="D212" s="153" t="n">
        <v>16</v>
      </c>
      <c r="E212" s="159"/>
      <c r="F212" s="153" t="n">
        <v>12</v>
      </c>
      <c r="G212" s="151"/>
    </row>
    <row r="213" customFormat="false" ht="13.2" hidden="false" customHeight="false" outlineLevel="0" collapsed="false">
      <c r="B213" s="151" t="s">
        <v>103</v>
      </c>
      <c r="C213" s="158"/>
      <c r="D213" s="153" t="n">
        <v>7</v>
      </c>
      <c r="E213" s="159"/>
      <c r="F213" s="153" t="n">
        <v>7</v>
      </c>
      <c r="G213" s="151"/>
    </row>
    <row r="214" customFormat="false" ht="13.2" hidden="false" customHeight="false" outlineLevel="0" collapsed="false">
      <c r="B214" s="151" t="s">
        <v>104</v>
      </c>
      <c r="C214" s="158"/>
      <c r="D214" s="153" t="n">
        <v>5</v>
      </c>
      <c r="E214" s="159"/>
      <c r="F214" s="153" t="n">
        <v>3</v>
      </c>
      <c r="G214" s="151"/>
    </row>
    <row r="215" customFormat="false" ht="13.8" hidden="false" customHeight="false" outlineLevel="0" collapsed="false">
      <c r="B215" s="161" t="s">
        <v>105</v>
      </c>
      <c r="C215" s="158"/>
      <c r="D215" s="162" t="n">
        <v>16</v>
      </c>
      <c r="E215" s="163"/>
      <c r="F215" s="162" t="n">
        <v>14</v>
      </c>
      <c r="G215" s="161"/>
    </row>
    <row r="220" customFormat="false" ht="13.2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</row>
    <row r="221" customFormat="false" ht="17.4" hidden="false" customHeight="false" outlineLevel="0" collapsed="false">
      <c r="B221" s="119" t="s">
        <v>182</v>
      </c>
    </row>
    <row r="222" customFormat="false" ht="13.2" hidden="false" customHeight="false" outlineLevel="0" collapsed="false">
      <c r="B222" s="120" t="s">
        <v>183</v>
      </c>
    </row>
    <row r="223" customFormat="false" ht="13.2" hidden="false" customHeight="false" outlineLevel="0" collapsed="false">
      <c r="B223" s="121"/>
    </row>
    <row r="224" customFormat="false" ht="17.4" hidden="false" customHeight="false" outlineLevel="0" collapsed="false">
      <c r="B224" s="122"/>
      <c r="C224" s="122" t="s">
        <v>184</v>
      </c>
      <c r="D224" s="174"/>
    </row>
    <row r="225" customFormat="false" ht="13.2" hidden="false" customHeight="false" outlineLevel="0" collapsed="false">
      <c r="B225" s="123"/>
    </row>
    <row r="226" customFormat="false" ht="13.2" hidden="false" customHeight="false" outlineLevel="0" collapsed="false">
      <c r="B226" s="123" t="s">
        <v>185</v>
      </c>
    </row>
    <row r="227" customFormat="false" ht="13.2" hidden="false" customHeight="false" outlineLevel="0" collapsed="false">
      <c r="B227" s="123" t="s">
        <v>186</v>
      </c>
    </row>
    <row r="228" customFormat="false" ht="13.2" hidden="false" customHeight="false" outlineLevel="0" collapsed="false">
      <c r="B228" s="123" t="s">
        <v>187</v>
      </c>
    </row>
    <row r="229" customFormat="false" ht="13.2" hidden="false" customHeight="false" outlineLevel="0" collapsed="false">
      <c r="B229" s="123" t="s">
        <v>188</v>
      </c>
    </row>
    <row r="230" customFormat="false" ht="13.2" hidden="false" customHeight="false" outlineLevel="0" collapsed="false">
      <c r="B230" s="123" t="s">
        <v>189</v>
      </c>
    </row>
    <row r="231" customFormat="false" ht="13.2" hidden="false" customHeight="false" outlineLevel="0" collapsed="false">
      <c r="B231" s="123" t="s">
        <v>190</v>
      </c>
    </row>
    <row r="232" customFormat="false" ht="13.2" hidden="false" customHeight="false" outlineLevel="0" collapsed="false">
      <c r="B232" s="123" t="s">
        <v>191</v>
      </c>
    </row>
    <row r="233" customFormat="false" ht="13.2" hidden="false" customHeight="false" outlineLevel="0" collapsed="false">
      <c r="B233" s="123" t="s">
        <v>192</v>
      </c>
    </row>
    <row r="234" customFormat="false" ht="13.2" hidden="false" customHeight="false" outlineLevel="0" collapsed="false">
      <c r="B234" s="123" t="s">
        <v>193</v>
      </c>
    </row>
    <row r="235" customFormat="false" ht="13.2" hidden="false" customHeight="false" outlineLevel="0" collapsed="false">
      <c r="B235" s="123" t="s">
        <v>194</v>
      </c>
    </row>
    <row r="236" customFormat="false" ht="13.2" hidden="false" customHeight="false" outlineLevel="0" collapsed="false">
      <c r="B236" s="123" t="s">
        <v>195</v>
      </c>
    </row>
    <row r="237" customFormat="false" ht="13.2" hidden="false" customHeight="false" outlineLevel="0" collapsed="false">
      <c r="B237" s="123" t="s">
        <v>196</v>
      </c>
    </row>
    <row r="238" customFormat="false" ht="13.2" hidden="false" customHeight="false" outlineLevel="0" collapsed="false">
      <c r="B238" s="123" t="s">
        <v>197</v>
      </c>
    </row>
    <row r="239" customFormat="false" ht="13.2" hidden="false" customHeight="false" outlineLevel="0" collapsed="false">
      <c r="B239" s="123" t="s">
        <v>198</v>
      </c>
    </row>
    <row r="240" customFormat="false" ht="13.2" hidden="false" customHeight="false" outlineLevel="0" collapsed="false">
      <c r="B240" s="123" t="s">
        <v>199</v>
      </c>
    </row>
    <row r="241" customFormat="false" ht="13.2" hidden="false" customHeight="false" outlineLevel="0" collapsed="false">
      <c r="B241" s="123" t="s">
        <v>200</v>
      </c>
    </row>
    <row r="242" customFormat="false" ht="13.2" hidden="false" customHeight="false" outlineLevel="0" collapsed="false">
      <c r="B242" s="123" t="s">
        <v>201</v>
      </c>
    </row>
    <row r="243" customFormat="false" ht="13.8" hidden="false" customHeight="false" outlineLevel="0" collapsed="false"/>
    <row r="244" customFormat="false" ht="13.8" hidden="false" customHeight="false" outlineLevel="0" collapsed="false">
      <c r="C244" s="124" t="n">
        <v>1</v>
      </c>
      <c r="D244" s="125" t="n">
        <v>2</v>
      </c>
      <c r="E244" s="125" t="n">
        <v>3</v>
      </c>
      <c r="F244" s="126" t="n">
        <v>4</v>
      </c>
      <c r="G244" s="165" t="s">
        <v>155</v>
      </c>
      <c r="H244" s="166" t="s">
        <v>56</v>
      </c>
    </row>
    <row r="245" customFormat="false" ht="14.4" hidden="false" customHeight="false" outlineLevel="0" collapsed="false">
      <c r="B245" s="175" t="s">
        <v>22</v>
      </c>
      <c r="C245" s="168" t="n">
        <v>15</v>
      </c>
      <c r="D245" s="169" t="n">
        <v>23</v>
      </c>
      <c r="E245" s="169" t="n">
        <v>16</v>
      </c>
      <c r="F245" s="170" t="n">
        <v>15</v>
      </c>
      <c r="G245" s="169" t="n">
        <v>7</v>
      </c>
      <c r="H245" s="171" t="n">
        <f aca="false">SUM(C245:G245)</f>
        <v>76</v>
      </c>
    </row>
    <row r="246" customFormat="false" ht="14.4" hidden="false" customHeight="false" outlineLevel="0" collapsed="false">
      <c r="B246" s="176" t="s">
        <v>202</v>
      </c>
      <c r="C246" s="129" t="n">
        <v>17</v>
      </c>
      <c r="D246" s="130" t="n">
        <v>18</v>
      </c>
      <c r="E246" s="130" t="n">
        <v>14</v>
      </c>
      <c r="F246" s="131" t="n">
        <v>20</v>
      </c>
      <c r="G246" s="130" t="n">
        <v>5</v>
      </c>
      <c r="H246" s="173" t="n">
        <f aca="false">SUM(C246:G246)</f>
        <v>74</v>
      </c>
    </row>
    <row r="247" customFormat="false" ht="13.2" hidden="false" customHeight="false" outlineLevel="0" collapsed="false">
      <c r="B247" s="158"/>
    </row>
    <row r="248" customFormat="false" ht="13.2" hidden="false" customHeight="false" outlineLevel="0" collapsed="false">
      <c r="B248" s="135" t="s">
        <v>22</v>
      </c>
      <c r="C248" s="136" t="s">
        <v>59</v>
      </c>
      <c r="D248" s="136" t="s">
        <v>60</v>
      </c>
      <c r="E248" s="136" t="s">
        <v>61</v>
      </c>
      <c r="F248" s="136" t="s">
        <v>62</v>
      </c>
      <c r="G248" s="136" t="s">
        <v>63</v>
      </c>
      <c r="H248" s="136" t="s">
        <v>64</v>
      </c>
      <c r="I248" s="136" t="s">
        <v>65</v>
      </c>
      <c r="J248" s="136" t="s">
        <v>66</v>
      </c>
      <c r="K248" s="136" t="s">
        <v>67</v>
      </c>
      <c r="L248" s="136" t="s">
        <v>68</v>
      </c>
    </row>
    <row r="249" customFormat="false" ht="13.2" hidden="false" customHeight="false" outlineLevel="0" collapsed="false">
      <c r="B249" s="137" t="s">
        <v>203</v>
      </c>
      <c r="C249" s="138" t="n">
        <v>7</v>
      </c>
      <c r="D249" s="138" t="n">
        <v>14</v>
      </c>
      <c r="E249" s="138" t="n">
        <v>0</v>
      </c>
      <c r="F249" s="138" t="n">
        <v>1</v>
      </c>
      <c r="G249" s="138" t="n">
        <v>0</v>
      </c>
      <c r="H249" s="138" t="n">
        <v>0</v>
      </c>
      <c r="I249" s="138" t="n">
        <v>1</v>
      </c>
      <c r="J249" s="139" t="n">
        <v>8</v>
      </c>
      <c r="K249" s="138" t="n">
        <v>2</v>
      </c>
      <c r="L249" s="138" t="n">
        <f aca="false">SUM((C249-E249)*2)+(E249*3)+G249</f>
        <v>14</v>
      </c>
    </row>
    <row r="250" customFormat="false" ht="13.2" hidden="false" customHeight="false" outlineLevel="0" collapsed="false">
      <c r="B250" s="137" t="s">
        <v>204</v>
      </c>
      <c r="C250" s="138" t="n">
        <v>3</v>
      </c>
      <c r="D250" s="138" t="n">
        <v>7</v>
      </c>
      <c r="E250" s="138" t="n">
        <v>0</v>
      </c>
      <c r="F250" s="138" t="n">
        <v>1</v>
      </c>
      <c r="G250" s="138" t="n">
        <v>3</v>
      </c>
      <c r="H250" s="138" t="n">
        <v>5</v>
      </c>
      <c r="I250" s="138" t="n">
        <v>1</v>
      </c>
      <c r="J250" s="139" t="n">
        <v>4</v>
      </c>
      <c r="K250" s="138" t="n">
        <v>3</v>
      </c>
      <c r="L250" s="138" t="n">
        <f aca="false">SUM((C250-E250)*2)+(E250*3)+G250</f>
        <v>9</v>
      </c>
    </row>
    <row r="251" customFormat="false" ht="13.2" hidden="false" customHeight="false" outlineLevel="0" collapsed="false">
      <c r="B251" s="137" t="s">
        <v>205</v>
      </c>
      <c r="C251" s="138" t="n">
        <v>10</v>
      </c>
      <c r="D251" s="138" t="n">
        <v>18</v>
      </c>
      <c r="E251" s="138" t="n">
        <v>1</v>
      </c>
      <c r="F251" s="138" t="n">
        <v>3</v>
      </c>
      <c r="G251" s="138" t="n">
        <v>0</v>
      </c>
      <c r="H251" s="138" t="n">
        <v>0</v>
      </c>
      <c r="I251" s="138" t="n">
        <v>4</v>
      </c>
      <c r="J251" s="139" t="n">
        <v>10</v>
      </c>
      <c r="K251" s="138" t="n">
        <v>0</v>
      </c>
      <c r="L251" s="138" t="n">
        <f aca="false">SUM((C251-E251)*2)+(E251*3)+G251</f>
        <v>21</v>
      </c>
    </row>
    <row r="252" customFormat="false" ht="13.2" hidden="false" customHeight="false" outlineLevel="0" collapsed="false">
      <c r="B252" s="137" t="s">
        <v>206</v>
      </c>
      <c r="C252" s="138" t="n">
        <v>7</v>
      </c>
      <c r="D252" s="138" t="n">
        <v>12</v>
      </c>
      <c r="E252" s="138" t="n">
        <v>0</v>
      </c>
      <c r="F252" s="138" t="n">
        <v>1</v>
      </c>
      <c r="G252" s="138" t="n">
        <v>4</v>
      </c>
      <c r="H252" s="138" t="n">
        <v>4</v>
      </c>
      <c r="I252" s="138" t="n">
        <v>1</v>
      </c>
      <c r="J252" s="139" t="n">
        <v>3</v>
      </c>
      <c r="K252" s="138" t="n">
        <v>1</v>
      </c>
      <c r="L252" s="138" t="n">
        <f aca="false">SUM((C252-E252)*2)+(E252*3)+G252</f>
        <v>18</v>
      </c>
    </row>
    <row r="253" customFormat="false" ht="13.2" hidden="false" customHeight="false" outlineLevel="0" collapsed="false">
      <c r="B253" s="137" t="s">
        <v>207</v>
      </c>
      <c r="C253" s="138" t="n">
        <v>5</v>
      </c>
      <c r="D253" s="138" t="n">
        <v>12</v>
      </c>
      <c r="E253" s="138" t="n">
        <v>2</v>
      </c>
      <c r="F253" s="138" t="n">
        <v>7</v>
      </c>
      <c r="G253" s="138" t="n">
        <v>1</v>
      </c>
      <c r="H253" s="138" t="n">
        <v>2</v>
      </c>
      <c r="I253" s="138" t="n">
        <v>3</v>
      </c>
      <c r="J253" s="139" t="n">
        <v>7</v>
      </c>
      <c r="K253" s="138" t="n">
        <v>2</v>
      </c>
      <c r="L253" s="138" t="n">
        <f aca="false">SUM((C253-E253)*2)+(E253*3)+G253</f>
        <v>13</v>
      </c>
    </row>
    <row r="254" customFormat="false" ht="13.2" hidden="false" customHeight="false" outlineLevel="0" collapsed="false">
      <c r="B254" s="137" t="s">
        <v>208</v>
      </c>
      <c r="C254" s="138" t="n">
        <v>0</v>
      </c>
      <c r="D254" s="138" t="n">
        <v>0</v>
      </c>
      <c r="E254" s="138" t="n">
        <v>0</v>
      </c>
      <c r="F254" s="138" t="n">
        <v>0</v>
      </c>
      <c r="G254" s="138" t="n">
        <v>1</v>
      </c>
      <c r="H254" s="138" t="n">
        <v>2</v>
      </c>
      <c r="I254" s="138" t="n">
        <v>2</v>
      </c>
      <c r="J254" s="139" t="n">
        <v>0</v>
      </c>
      <c r="K254" s="138" t="n">
        <v>0</v>
      </c>
      <c r="L254" s="138" t="n">
        <f aca="false">SUM((C254-E254)*2)+(E254*3)+G254</f>
        <v>1</v>
      </c>
    </row>
    <row r="255" customFormat="false" ht="13.2" hidden="false" customHeight="false" outlineLevel="0" collapsed="false">
      <c r="B255" s="140" t="s">
        <v>80</v>
      </c>
      <c r="C255" s="138"/>
      <c r="D255" s="141"/>
      <c r="E255" s="141"/>
      <c r="F255" s="141"/>
      <c r="G255" s="141"/>
      <c r="H255" s="142"/>
      <c r="I255" s="141"/>
      <c r="J255" s="142" t="n">
        <v>2</v>
      </c>
      <c r="K255" s="141"/>
      <c r="L255" s="138"/>
    </row>
    <row r="256" customFormat="false" ht="13.2" hidden="false" customHeight="false" outlineLevel="0" collapsed="false">
      <c r="B256" s="118" t="s">
        <v>81</v>
      </c>
      <c r="C256" s="143" t="n">
        <f aca="false">SUM(C249:C255)</f>
        <v>32</v>
      </c>
      <c r="D256" s="143" t="n">
        <f aca="false">SUM(D249:D255)</f>
        <v>63</v>
      </c>
      <c r="E256" s="143" t="n">
        <f aca="false">SUM(E249:E255)</f>
        <v>3</v>
      </c>
      <c r="F256" s="143" t="n">
        <f aca="false">SUM(F249:F255)</f>
        <v>13</v>
      </c>
      <c r="G256" s="143" t="n">
        <f aca="false">SUM(G249:G255)</f>
        <v>9</v>
      </c>
      <c r="H256" s="143" t="n">
        <f aca="false">SUM(H249:H255)</f>
        <v>13</v>
      </c>
      <c r="I256" s="143" t="n">
        <f aca="false">SUM(I249:I255)</f>
        <v>12</v>
      </c>
      <c r="J256" s="143" t="n">
        <f aca="false">SUM(J249:J255)</f>
        <v>34</v>
      </c>
      <c r="K256" s="143" t="n">
        <f aca="false">SUM(K249:K255)</f>
        <v>8</v>
      </c>
      <c r="L256" s="143" t="n">
        <f aca="false">SUM(L249:L255)</f>
        <v>76</v>
      </c>
    </row>
    <row r="257" customFormat="false" ht="13.2" hidden="false" customHeight="false" outlineLevel="0" collapsed="false">
      <c r="C257" s="144"/>
      <c r="D257" s="144"/>
      <c r="E257" s="144"/>
      <c r="F257" s="144"/>
      <c r="G257" s="144"/>
      <c r="H257" s="144"/>
      <c r="I257" s="138"/>
      <c r="J257" s="138"/>
      <c r="K257" s="138"/>
    </row>
    <row r="258" customFormat="false" ht="13.2" hidden="false" customHeight="false" outlineLevel="0" collapsed="false">
      <c r="C258" s="144"/>
      <c r="D258" s="144"/>
      <c r="E258" s="144"/>
      <c r="F258" s="144"/>
      <c r="G258" s="144"/>
      <c r="H258" s="144"/>
      <c r="I258" s="138"/>
      <c r="J258" s="138"/>
      <c r="K258" s="138"/>
    </row>
    <row r="259" customFormat="false" ht="13.2" hidden="false" customHeight="false" outlineLevel="0" collapsed="false">
      <c r="B259" s="135" t="s">
        <v>202</v>
      </c>
      <c r="C259" s="136" t="s">
        <v>59</v>
      </c>
      <c r="D259" s="136" t="s">
        <v>60</v>
      </c>
      <c r="E259" s="136" t="s">
        <v>61</v>
      </c>
      <c r="F259" s="136" t="s">
        <v>62</v>
      </c>
      <c r="G259" s="136" t="s">
        <v>63</v>
      </c>
      <c r="H259" s="136" t="s">
        <v>64</v>
      </c>
      <c r="I259" s="136" t="s">
        <v>65</v>
      </c>
      <c r="J259" s="136" t="s">
        <v>66</v>
      </c>
      <c r="K259" s="136" t="s">
        <v>67</v>
      </c>
      <c r="L259" s="136" t="s">
        <v>68</v>
      </c>
    </row>
    <row r="260" customFormat="false" ht="13.2" hidden="false" customHeight="false" outlineLevel="0" collapsed="false">
      <c r="B260" s="137" t="s">
        <v>209</v>
      </c>
      <c r="C260" s="138" t="n">
        <v>9</v>
      </c>
      <c r="D260" s="138" t="n">
        <v>18</v>
      </c>
      <c r="E260" s="138" t="n">
        <v>2</v>
      </c>
      <c r="F260" s="138" t="n">
        <v>2</v>
      </c>
      <c r="G260" s="138" t="n">
        <v>4</v>
      </c>
      <c r="H260" s="138" t="n">
        <v>5</v>
      </c>
      <c r="I260" s="138" t="n">
        <v>0</v>
      </c>
      <c r="J260" s="142" t="n">
        <v>4</v>
      </c>
      <c r="K260" s="138" t="n">
        <v>2</v>
      </c>
      <c r="L260" s="138" t="n">
        <f aca="false">SUM((C260-E260)*2)+(E260*3)+G260</f>
        <v>24</v>
      </c>
    </row>
    <row r="261" customFormat="false" ht="13.2" hidden="false" customHeight="false" outlineLevel="0" collapsed="false">
      <c r="B261" s="137" t="s">
        <v>210</v>
      </c>
      <c r="C261" s="138" t="n">
        <v>4</v>
      </c>
      <c r="D261" s="138" t="n">
        <v>8</v>
      </c>
      <c r="E261" s="138" t="n">
        <v>0</v>
      </c>
      <c r="F261" s="138" t="n">
        <v>1</v>
      </c>
      <c r="G261" s="138" t="n">
        <v>0</v>
      </c>
      <c r="H261" s="138" t="n">
        <v>0</v>
      </c>
      <c r="I261" s="138" t="n">
        <v>5</v>
      </c>
      <c r="J261" s="142" t="n">
        <v>1</v>
      </c>
      <c r="K261" s="138" t="n">
        <v>4</v>
      </c>
      <c r="L261" s="138" t="n">
        <f aca="false">SUM((C261-E261)*2)+(E261*3)+G261</f>
        <v>8</v>
      </c>
    </row>
    <row r="262" customFormat="false" ht="13.2" hidden="false" customHeight="false" outlineLevel="0" collapsed="false">
      <c r="B262" s="137" t="s">
        <v>211</v>
      </c>
      <c r="C262" s="138" t="n">
        <v>4</v>
      </c>
      <c r="D262" s="138" t="n">
        <v>11</v>
      </c>
      <c r="E262" s="138" t="n">
        <v>0</v>
      </c>
      <c r="F262" s="138" t="n">
        <v>0</v>
      </c>
      <c r="G262" s="138" t="n">
        <v>2</v>
      </c>
      <c r="H262" s="138" t="n">
        <v>3</v>
      </c>
      <c r="I262" s="138" t="n">
        <v>3</v>
      </c>
      <c r="J262" s="142" t="n">
        <v>12</v>
      </c>
      <c r="K262" s="138" t="n">
        <v>1</v>
      </c>
      <c r="L262" s="138" t="n">
        <f aca="false">SUM((C262-E262)*2)+(E262*3)+G262</f>
        <v>10</v>
      </c>
    </row>
    <row r="263" customFormat="false" ht="13.2" hidden="false" customHeight="false" outlineLevel="0" collapsed="false">
      <c r="B263" s="137" t="s">
        <v>212</v>
      </c>
      <c r="C263" s="138" t="n">
        <v>4</v>
      </c>
      <c r="D263" s="138" t="n">
        <v>9</v>
      </c>
      <c r="E263" s="138" t="n">
        <v>0</v>
      </c>
      <c r="F263" s="138" t="n">
        <v>0</v>
      </c>
      <c r="G263" s="138" t="n">
        <v>0</v>
      </c>
      <c r="H263" s="138" t="n">
        <v>2</v>
      </c>
      <c r="I263" s="138" t="n">
        <v>0</v>
      </c>
      <c r="J263" s="142" t="n">
        <v>3</v>
      </c>
      <c r="K263" s="138" t="n">
        <v>2</v>
      </c>
      <c r="L263" s="138" t="n">
        <f aca="false">SUM((C263-E263)*2)+(E263*3)+G263</f>
        <v>8</v>
      </c>
    </row>
    <row r="264" customFormat="false" ht="13.2" hidden="false" customHeight="false" outlineLevel="0" collapsed="false">
      <c r="B264" s="137" t="s">
        <v>213</v>
      </c>
      <c r="C264" s="138" t="n">
        <v>6</v>
      </c>
      <c r="D264" s="138" t="n">
        <v>13</v>
      </c>
      <c r="E264" s="138" t="n">
        <v>1</v>
      </c>
      <c r="F264" s="138" t="n">
        <v>1</v>
      </c>
      <c r="G264" s="138" t="n">
        <v>2</v>
      </c>
      <c r="H264" s="138" t="n">
        <v>2</v>
      </c>
      <c r="I264" s="138" t="n">
        <v>1</v>
      </c>
      <c r="J264" s="142" t="n">
        <v>11</v>
      </c>
      <c r="K264" s="138" t="n">
        <v>1</v>
      </c>
      <c r="L264" s="138" t="n">
        <f aca="false">SUM((C264-E264)*2)+(E264*3)+G264</f>
        <v>15</v>
      </c>
    </row>
    <row r="265" customFormat="false" ht="13.2" hidden="false" customHeight="false" outlineLevel="0" collapsed="false">
      <c r="B265" s="137" t="s">
        <v>214</v>
      </c>
      <c r="C265" s="138" t="n">
        <v>1</v>
      </c>
      <c r="D265" s="138" t="n">
        <v>1</v>
      </c>
      <c r="E265" s="138" t="n">
        <v>1</v>
      </c>
      <c r="F265" s="138" t="n">
        <v>1</v>
      </c>
      <c r="G265" s="138" t="n">
        <v>0</v>
      </c>
      <c r="H265" s="138" t="n">
        <v>0</v>
      </c>
      <c r="I265" s="138" t="n">
        <v>0</v>
      </c>
      <c r="J265" s="142" t="n">
        <v>0</v>
      </c>
      <c r="K265" s="138" t="n">
        <v>0</v>
      </c>
      <c r="L265" s="138" t="n">
        <f aca="false">SUM((C265-E265)*2)+(E265*3)+G265</f>
        <v>3</v>
      </c>
    </row>
    <row r="266" customFormat="false" ht="13.2" hidden="false" customHeight="false" outlineLevel="0" collapsed="false">
      <c r="B266" s="137" t="s">
        <v>215</v>
      </c>
      <c r="C266" s="138" t="n">
        <v>1</v>
      </c>
      <c r="D266" s="138" t="n">
        <v>3</v>
      </c>
      <c r="E266" s="138" t="n">
        <v>0</v>
      </c>
      <c r="F266" s="138" t="n">
        <v>0</v>
      </c>
      <c r="G266" s="138" t="n">
        <v>0</v>
      </c>
      <c r="H266" s="138" t="n">
        <v>0</v>
      </c>
      <c r="I266" s="138" t="n">
        <v>2</v>
      </c>
      <c r="J266" s="142" t="n">
        <v>5</v>
      </c>
      <c r="K266" s="138" t="n">
        <v>1</v>
      </c>
      <c r="L266" s="138" t="n">
        <f aca="false">SUM((C266-E266)*2)+(E266*3)+G266</f>
        <v>2</v>
      </c>
    </row>
    <row r="267" customFormat="false" ht="13.2" hidden="false" customHeight="false" outlineLevel="0" collapsed="false">
      <c r="B267" s="137" t="s">
        <v>216</v>
      </c>
      <c r="C267" s="138" t="n">
        <v>2</v>
      </c>
      <c r="D267" s="138" t="n">
        <v>3</v>
      </c>
      <c r="E267" s="138" t="n">
        <v>0</v>
      </c>
      <c r="F267" s="138" t="n">
        <v>0</v>
      </c>
      <c r="G267" s="138" t="n">
        <v>0</v>
      </c>
      <c r="H267" s="138" t="n">
        <v>0</v>
      </c>
      <c r="I267" s="138" t="n">
        <v>1</v>
      </c>
      <c r="J267" s="142" t="n">
        <v>3</v>
      </c>
      <c r="K267" s="138" t="n">
        <v>0</v>
      </c>
      <c r="L267" s="138" t="n">
        <f aca="false">SUM((C267-E267)*2)+(E267*3)+G267</f>
        <v>4</v>
      </c>
    </row>
    <row r="268" customFormat="false" ht="13.2" hidden="false" customHeight="false" outlineLevel="0" collapsed="false">
      <c r="B268" s="140" t="s">
        <v>80</v>
      </c>
      <c r="J268" s="138" t="n">
        <v>2</v>
      </c>
      <c r="L268" s="138"/>
    </row>
    <row r="269" customFormat="false" ht="13.2" hidden="false" customHeight="false" outlineLevel="0" collapsed="false">
      <c r="B269" s="145" t="s">
        <v>81</v>
      </c>
      <c r="C269" s="143" t="n">
        <f aca="false">SUM(C260:C268)</f>
        <v>31</v>
      </c>
      <c r="D269" s="143" t="n">
        <f aca="false">SUM(D260:D268)</f>
        <v>66</v>
      </c>
      <c r="E269" s="143" t="n">
        <f aca="false">SUM(E260:E268)</f>
        <v>4</v>
      </c>
      <c r="F269" s="143" t="n">
        <f aca="false">SUM(F260:F268)</f>
        <v>5</v>
      </c>
      <c r="G269" s="143" t="n">
        <f aca="false">SUM(G260:G268)</f>
        <v>8</v>
      </c>
      <c r="H269" s="143" t="n">
        <f aca="false">SUM(H260:H268)</f>
        <v>12</v>
      </c>
      <c r="I269" s="143" t="n">
        <f aca="false">SUM(I260:I268)</f>
        <v>12</v>
      </c>
      <c r="J269" s="143" t="n">
        <f aca="false">SUM(J260:J268)</f>
        <v>41</v>
      </c>
      <c r="K269" s="143" t="n">
        <f aca="false">SUM(K260:K268)</f>
        <v>11</v>
      </c>
      <c r="L269" s="143" t="n">
        <f aca="false">SUM(L260:L268)</f>
        <v>74</v>
      </c>
    </row>
    <row r="272" customFormat="false" ht="13.2" hidden="false" customHeight="false" outlineLevel="0" collapsed="false">
      <c r="B272" s="118" t="s">
        <v>91</v>
      </c>
      <c r="C272" s="10" t="s">
        <v>217</v>
      </c>
    </row>
    <row r="273" customFormat="false" ht="13.2" hidden="false" customHeight="false" outlineLevel="0" collapsed="false">
      <c r="B273" s="118"/>
    </row>
    <row r="275" customFormat="false" ht="13.8" hidden="false" customHeight="false" outlineLevel="0" collapsed="false">
      <c r="B275" s="146" t="s">
        <v>93</v>
      </c>
      <c r="D275" s="136" t="s">
        <v>136</v>
      </c>
      <c r="E275" s="136"/>
      <c r="F275" s="136" t="s">
        <v>218</v>
      </c>
    </row>
    <row r="276" customFormat="false" ht="13.8" hidden="false" customHeight="false" outlineLevel="0" collapsed="false">
      <c r="B276" s="147" t="s">
        <v>96</v>
      </c>
      <c r="C276" s="148"/>
      <c r="D276" s="149" t="n">
        <v>32</v>
      </c>
      <c r="E276" s="150" t="n">
        <f aca="false">SUM(D276/D277)</f>
        <v>0.507936507936508</v>
      </c>
      <c r="F276" s="149" t="n">
        <v>31</v>
      </c>
      <c r="G276" s="150" t="n">
        <f aca="false">SUM(F276/F277)</f>
        <v>0.46969696969697</v>
      </c>
      <c r="H276" s="144"/>
    </row>
    <row r="277" customFormat="false" ht="13.8" hidden="false" customHeight="false" outlineLevel="0" collapsed="false">
      <c r="B277" s="151" t="s">
        <v>97</v>
      </c>
      <c r="C277" s="152"/>
      <c r="D277" s="153" t="n">
        <v>63</v>
      </c>
      <c r="E277" s="154"/>
      <c r="F277" s="153" t="n">
        <v>66</v>
      </c>
      <c r="G277" s="155"/>
      <c r="H277" s="144"/>
    </row>
    <row r="278" customFormat="false" ht="13.8" hidden="false" customHeight="false" outlineLevel="0" collapsed="false">
      <c r="B278" s="151" t="s">
        <v>61</v>
      </c>
      <c r="C278" s="152"/>
      <c r="D278" s="156" t="n">
        <v>3</v>
      </c>
      <c r="E278" s="150" t="n">
        <f aca="false">SUM(D278/D279)</f>
        <v>0.230769230769231</v>
      </c>
      <c r="F278" s="157" t="n">
        <v>4</v>
      </c>
      <c r="G278" s="150" t="n">
        <f aca="false">SUM(F278/F279)</f>
        <v>0.8</v>
      </c>
      <c r="H278" s="144"/>
    </row>
    <row r="279" customFormat="false" ht="13.8" hidden="false" customHeight="false" outlineLevel="0" collapsed="false">
      <c r="B279" s="151" t="s">
        <v>98</v>
      </c>
      <c r="C279" s="152"/>
      <c r="D279" s="153" t="n">
        <v>13</v>
      </c>
      <c r="E279" s="154"/>
      <c r="F279" s="153" t="n">
        <v>5</v>
      </c>
      <c r="G279" s="155"/>
      <c r="H279" s="144"/>
    </row>
    <row r="280" customFormat="false" ht="13.8" hidden="false" customHeight="false" outlineLevel="0" collapsed="false">
      <c r="B280" s="151" t="s">
        <v>63</v>
      </c>
      <c r="C280" s="158"/>
      <c r="D280" s="153" t="n">
        <v>9</v>
      </c>
      <c r="E280" s="150" t="n">
        <f aca="false">SUM(D280/D281)</f>
        <v>0.692307692307692</v>
      </c>
      <c r="F280" s="153" t="n">
        <v>8</v>
      </c>
      <c r="G280" s="150" t="n">
        <f aca="false">SUM(F280/F281)</f>
        <v>0.666666666666667</v>
      </c>
    </row>
    <row r="281" customFormat="false" ht="13.2" hidden="false" customHeight="false" outlineLevel="0" collapsed="false">
      <c r="B281" s="151" t="s">
        <v>99</v>
      </c>
      <c r="C281" s="158"/>
      <c r="D281" s="153" t="n">
        <v>13</v>
      </c>
      <c r="E281" s="159"/>
      <c r="F281" s="153" t="n">
        <v>12</v>
      </c>
      <c r="G281" s="160"/>
    </row>
    <row r="282" customFormat="false" ht="13.2" hidden="false" customHeight="false" outlineLevel="0" collapsed="false">
      <c r="B282" s="151" t="s">
        <v>100</v>
      </c>
      <c r="C282" s="158"/>
      <c r="D282" s="153" t="n">
        <v>34</v>
      </c>
      <c r="E282" s="159"/>
      <c r="F282" s="153" t="n">
        <v>41</v>
      </c>
      <c r="G282" s="151"/>
    </row>
    <row r="283" customFormat="false" ht="13.2" hidden="false" customHeight="false" outlineLevel="0" collapsed="false">
      <c r="B283" s="151" t="s">
        <v>101</v>
      </c>
      <c r="C283" s="158"/>
      <c r="D283" s="153" t="n">
        <v>9</v>
      </c>
      <c r="E283" s="159"/>
      <c r="F283" s="153" t="n">
        <v>14</v>
      </c>
      <c r="G283" s="151"/>
    </row>
    <row r="284" customFormat="false" ht="13.2" hidden="false" customHeight="false" outlineLevel="0" collapsed="false">
      <c r="B284" s="151" t="s">
        <v>102</v>
      </c>
      <c r="C284" s="158"/>
      <c r="D284" s="153" t="n">
        <v>12</v>
      </c>
      <c r="E284" s="159"/>
      <c r="F284" s="153" t="n">
        <v>15</v>
      </c>
      <c r="G284" s="151"/>
    </row>
    <row r="285" customFormat="false" ht="13.2" hidden="false" customHeight="false" outlineLevel="0" collapsed="false">
      <c r="B285" s="151" t="s">
        <v>103</v>
      </c>
      <c r="C285" s="158"/>
      <c r="D285" s="153" t="n">
        <v>10</v>
      </c>
      <c r="E285" s="159"/>
      <c r="F285" s="153" t="n">
        <v>4</v>
      </c>
      <c r="G285" s="151"/>
    </row>
    <row r="286" customFormat="false" ht="13.2" hidden="false" customHeight="false" outlineLevel="0" collapsed="false">
      <c r="B286" s="151" t="s">
        <v>104</v>
      </c>
      <c r="C286" s="158"/>
      <c r="D286" s="153" t="n">
        <v>3</v>
      </c>
      <c r="E286" s="159"/>
      <c r="F286" s="153" t="n">
        <v>2</v>
      </c>
      <c r="G286" s="151"/>
    </row>
    <row r="287" customFormat="false" ht="13.8" hidden="false" customHeight="false" outlineLevel="0" collapsed="false">
      <c r="B287" s="161" t="s">
        <v>105</v>
      </c>
      <c r="C287" s="158"/>
      <c r="D287" s="162" t="n">
        <v>12</v>
      </c>
      <c r="E287" s="163"/>
      <c r="F287" s="162" t="n">
        <v>12</v>
      </c>
      <c r="G287" s="161"/>
    </row>
    <row r="294" customFormat="false" ht="17.4" hidden="false" customHeight="false" outlineLevel="0" collapsed="false">
      <c r="B294" s="119" t="s">
        <v>219</v>
      </c>
    </row>
    <row r="295" customFormat="false" ht="13.2" hidden="false" customHeight="false" outlineLevel="0" collapsed="false">
      <c r="B295" s="120" t="s">
        <v>220</v>
      </c>
    </row>
    <row r="296" customFormat="false" ht="13.2" hidden="false" customHeight="false" outlineLevel="0" collapsed="false">
      <c r="B296" s="121"/>
    </row>
    <row r="297" customFormat="false" ht="17.4" hidden="false" customHeight="false" outlineLevel="0" collapsed="false">
      <c r="B297" s="122"/>
      <c r="C297" s="122" t="s">
        <v>221</v>
      </c>
    </row>
    <row r="298" customFormat="false" ht="13.2" hidden="false" customHeight="false" outlineLevel="0" collapsed="false">
      <c r="B298" s="123"/>
    </row>
    <row r="299" customFormat="false" ht="13.2" hidden="false" customHeight="false" outlineLevel="0" collapsed="false">
      <c r="B299" s="123" t="s">
        <v>222</v>
      </c>
    </row>
    <row r="300" customFormat="false" ht="13.2" hidden="false" customHeight="false" outlineLevel="0" collapsed="false">
      <c r="B300" s="123" t="s">
        <v>223</v>
      </c>
    </row>
    <row r="301" customFormat="false" ht="13.2" hidden="false" customHeight="false" outlineLevel="0" collapsed="false">
      <c r="B301" s="123" t="s">
        <v>224</v>
      </c>
    </row>
    <row r="302" customFormat="false" ht="13.2" hidden="false" customHeight="false" outlineLevel="0" collapsed="false">
      <c r="B302" s="123" t="s">
        <v>225</v>
      </c>
    </row>
    <row r="303" customFormat="false" ht="13.2" hidden="false" customHeight="false" outlineLevel="0" collapsed="false">
      <c r="B303" s="123" t="s">
        <v>226</v>
      </c>
    </row>
    <row r="304" customFormat="false" ht="13.2" hidden="false" customHeight="false" outlineLevel="0" collapsed="false">
      <c r="B304" s="123" t="s">
        <v>227</v>
      </c>
    </row>
    <row r="305" customFormat="false" ht="13.2" hidden="false" customHeight="false" outlineLevel="0" collapsed="false">
      <c r="B305" s="123" t="s">
        <v>228</v>
      </c>
    </row>
    <row r="306" customFormat="false" ht="13.2" hidden="false" customHeight="false" outlineLevel="0" collapsed="false">
      <c r="B306" s="2" t="s">
        <v>229</v>
      </c>
    </row>
    <row r="307" customFormat="false" ht="13.2" hidden="false" customHeight="false" outlineLevel="0" collapsed="false">
      <c r="B307" s="123" t="s">
        <v>230</v>
      </c>
    </row>
    <row r="308" customFormat="false" ht="13.2" hidden="false" customHeight="false" outlineLevel="0" collapsed="false">
      <c r="B308" s="123" t="s">
        <v>231</v>
      </c>
    </row>
    <row r="309" customFormat="false" ht="13.2" hidden="false" customHeight="false" outlineLevel="0" collapsed="false">
      <c r="B309" s="123" t="s">
        <v>232</v>
      </c>
    </row>
    <row r="310" customFormat="false" ht="13.8" hidden="false" customHeight="false" outlineLevel="0" collapsed="false">
      <c r="B310" s="123"/>
    </row>
    <row r="311" customFormat="false" ht="13.8" hidden="false" customHeight="false" outlineLevel="0" collapsed="false">
      <c r="C311" s="124" t="n">
        <v>1</v>
      </c>
      <c r="D311" s="125" t="n">
        <v>2</v>
      </c>
      <c r="E311" s="125" t="n">
        <v>3</v>
      </c>
      <c r="F311" s="126" t="n">
        <v>4</v>
      </c>
      <c r="G311" s="165" t="s">
        <v>155</v>
      </c>
      <c r="H311" s="166" t="s">
        <v>56</v>
      </c>
    </row>
    <row r="312" customFormat="false" ht="14.4" hidden="false" customHeight="false" outlineLevel="0" collapsed="false">
      <c r="B312" s="128" t="s">
        <v>233</v>
      </c>
      <c r="C312" s="168" t="n">
        <v>14</v>
      </c>
      <c r="D312" s="169" t="n">
        <v>10</v>
      </c>
      <c r="E312" s="169" t="n">
        <v>8</v>
      </c>
      <c r="F312" s="170" t="n">
        <v>20</v>
      </c>
      <c r="G312" s="169" t="n">
        <v>8</v>
      </c>
      <c r="H312" s="171" t="n">
        <f aca="false">SUM(C312:G312)</f>
        <v>60</v>
      </c>
    </row>
    <row r="313" customFormat="false" ht="14.4" hidden="false" customHeight="false" outlineLevel="0" collapsed="false">
      <c r="B313" s="177" t="s">
        <v>234</v>
      </c>
      <c r="C313" s="129" t="n">
        <v>16</v>
      </c>
      <c r="D313" s="130" t="n">
        <v>18</v>
      </c>
      <c r="E313" s="130" t="n">
        <v>11</v>
      </c>
      <c r="F313" s="131" t="n">
        <v>7</v>
      </c>
      <c r="G313" s="130" t="n">
        <v>14</v>
      </c>
      <c r="H313" s="173" t="n">
        <f aca="false">SUM(C313:G313)</f>
        <v>66</v>
      </c>
    </row>
    <row r="315" customFormat="false" ht="13.2" hidden="false" customHeight="false" outlineLevel="0" collapsed="false">
      <c r="B315" s="135" t="s">
        <v>233</v>
      </c>
      <c r="C315" s="136" t="s">
        <v>59</v>
      </c>
      <c r="D315" s="136" t="s">
        <v>60</v>
      </c>
      <c r="E315" s="136" t="s">
        <v>61</v>
      </c>
      <c r="F315" s="136" t="s">
        <v>62</v>
      </c>
      <c r="G315" s="136" t="s">
        <v>63</v>
      </c>
      <c r="H315" s="136" t="s">
        <v>64</v>
      </c>
      <c r="I315" s="136" t="s">
        <v>65</v>
      </c>
      <c r="J315" s="136" t="s">
        <v>66</v>
      </c>
      <c r="K315" s="136" t="s">
        <v>67</v>
      </c>
      <c r="L315" s="136" t="s">
        <v>68</v>
      </c>
    </row>
    <row r="316" customFormat="false" ht="13.2" hidden="false" customHeight="false" outlineLevel="0" collapsed="false">
      <c r="B316" s="137" t="s">
        <v>235</v>
      </c>
      <c r="C316" s="138" t="n">
        <v>8</v>
      </c>
      <c r="D316" s="138" t="n">
        <v>16</v>
      </c>
      <c r="E316" s="138" t="n">
        <v>2</v>
      </c>
      <c r="F316" s="138" t="n">
        <v>6</v>
      </c>
      <c r="G316" s="138" t="n">
        <v>0</v>
      </c>
      <c r="H316" s="138" t="n">
        <v>0</v>
      </c>
      <c r="I316" s="138" t="n">
        <v>2</v>
      </c>
      <c r="J316" s="139" t="n">
        <v>2</v>
      </c>
      <c r="K316" s="138" t="n">
        <v>5</v>
      </c>
      <c r="L316" s="138" t="n">
        <f aca="false">SUM((C316-E316)*2)+(E316*3)+G316</f>
        <v>18</v>
      </c>
    </row>
    <row r="317" customFormat="false" ht="13.2" hidden="false" customHeight="false" outlineLevel="0" collapsed="false">
      <c r="B317" s="137" t="s">
        <v>236</v>
      </c>
      <c r="C317" s="138" t="n">
        <v>4</v>
      </c>
      <c r="D317" s="138" t="n">
        <v>11</v>
      </c>
      <c r="E317" s="138" t="n">
        <v>2</v>
      </c>
      <c r="F317" s="138" t="n">
        <v>5</v>
      </c>
      <c r="G317" s="138" t="n">
        <v>3</v>
      </c>
      <c r="H317" s="138" t="n">
        <v>4</v>
      </c>
      <c r="I317" s="138" t="n">
        <v>4</v>
      </c>
      <c r="J317" s="139" t="n">
        <v>7</v>
      </c>
      <c r="K317" s="138" t="n">
        <v>4</v>
      </c>
      <c r="L317" s="138" t="n">
        <f aca="false">SUM((C317-E317)*2)+(E317*3)+G317</f>
        <v>13</v>
      </c>
    </row>
    <row r="318" customFormat="false" ht="13.2" hidden="false" customHeight="false" outlineLevel="0" collapsed="false">
      <c r="B318" s="137" t="s">
        <v>237</v>
      </c>
      <c r="C318" s="138" t="n">
        <v>2</v>
      </c>
      <c r="D318" s="138" t="n">
        <v>4</v>
      </c>
      <c r="E318" s="138" t="n">
        <v>0</v>
      </c>
      <c r="F318" s="138" t="n">
        <v>0</v>
      </c>
      <c r="G318" s="138" t="n">
        <v>1</v>
      </c>
      <c r="H318" s="138" t="n">
        <v>2</v>
      </c>
      <c r="I318" s="138" t="n">
        <v>4</v>
      </c>
      <c r="J318" s="139" t="n">
        <v>7</v>
      </c>
      <c r="K318" s="138" t="n">
        <v>0</v>
      </c>
      <c r="L318" s="138" t="n">
        <f aca="false">SUM((C318-E318)*2)+(E318*3)+G318</f>
        <v>5</v>
      </c>
    </row>
    <row r="319" customFormat="false" ht="13.2" hidden="false" customHeight="false" outlineLevel="0" collapsed="false">
      <c r="B319" s="137" t="s">
        <v>238</v>
      </c>
      <c r="C319" s="138" t="n">
        <v>7</v>
      </c>
      <c r="D319" s="138" t="n">
        <v>16</v>
      </c>
      <c r="E319" s="138" t="n">
        <v>2</v>
      </c>
      <c r="F319" s="138" t="n">
        <v>6</v>
      </c>
      <c r="G319" s="138" t="n">
        <v>1</v>
      </c>
      <c r="H319" s="138" t="n">
        <v>2</v>
      </c>
      <c r="I319" s="138" t="n">
        <v>2</v>
      </c>
      <c r="J319" s="139" t="n">
        <v>9</v>
      </c>
      <c r="K319" s="138" t="n">
        <v>4</v>
      </c>
      <c r="L319" s="138" t="n">
        <f aca="false">SUM((C319-E319)*2)+(E319*3)+G319</f>
        <v>17</v>
      </c>
    </row>
    <row r="320" customFormat="false" ht="13.2" hidden="false" customHeight="false" outlineLevel="0" collapsed="false">
      <c r="B320" s="137" t="s">
        <v>239</v>
      </c>
      <c r="C320" s="138" t="n">
        <v>2</v>
      </c>
      <c r="D320" s="138" t="n">
        <v>2</v>
      </c>
      <c r="E320" s="138" t="n">
        <v>0</v>
      </c>
      <c r="F320" s="138" t="n">
        <v>0</v>
      </c>
      <c r="G320" s="138" t="n">
        <v>0</v>
      </c>
      <c r="H320" s="138" t="n">
        <v>0</v>
      </c>
      <c r="I320" s="138" t="n">
        <v>5</v>
      </c>
      <c r="J320" s="139" t="n">
        <v>6</v>
      </c>
      <c r="K320" s="138" t="n">
        <v>0</v>
      </c>
      <c r="L320" s="138" t="n">
        <f aca="false">SUM((C320-E320)*2)+(E320*3)+G320</f>
        <v>4</v>
      </c>
    </row>
    <row r="321" customFormat="false" ht="13.2" hidden="false" customHeight="false" outlineLevel="0" collapsed="false">
      <c r="B321" s="137" t="s">
        <v>240</v>
      </c>
      <c r="C321" s="138" t="n">
        <v>0</v>
      </c>
      <c r="D321" s="138" t="n">
        <v>0</v>
      </c>
      <c r="E321" s="138" t="n">
        <v>0</v>
      </c>
      <c r="F321" s="138" t="n">
        <v>0</v>
      </c>
      <c r="G321" s="138" t="n">
        <v>1</v>
      </c>
      <c r="H321" s="138" t="n">
        <v>2</v>
      </c>
      <c r="I321" s="138" t="n">
        <v>0</v>
      </c>
      <c r="J321" s="139" t="n">
        <v>0</v>
      </c>
      <c r="K321" s="138" t="n">
        <v>1</v>
      </c>
      <c r="L321" s="138" t="n">
        <f aca="false">SUM((C321-E321)*2)+(E321*3)+G321</f>
        <v>1</v>
      </c>
    </row>
    <row r="322" customFormat="false" ht="13.2" hidden="false" customHeight="false" outlineLevel="0" collapsed="false">
      <c r="B322" s="137" t="s">
        <v>241</v>
      </c>
      <c r="C322" s="138" t="n">
        <v>1</v>
      </c>
      <c r="D322" s="138" t="n">
        <v>3</v>
      </c>
      <c r="E322" s="138" t="n">
        <v>0</v>
      </c>
      <c r="F322" s="138" t="n">
        <v>0</v>
      </c>
      <c r="G322" s="138" t="n">
        <v>0</v>
      </c>
      <c r="H322" s="138" t="n">
        <v>0</v>
      </c>
      <c r="I322" s="138" t="n">
        <v>3</v>
      </c>
      <c r="J322" s="139" t="n">
        <v>4</v>
      </c>
      <c r="K322" s="138" t="n">
        <v>1</v>
      </c>
      <c r="L322" s="138" t="n">
        <f aca="false">SUM((C322-E322)*2)+(E322*3)+G322</f>
        <v>2</v>
      </c>
    </row>
    <row r="323" customFormat="false" ht="13.2" hidden="false" customHeight="false" outlineLevel="0" collapsed="false">
      <c r="B323" s="137" t="s">
        <v>242</v>
      </c>
      <c r="C323" s="138" t="n">
        <v>0</v>
      </c>
      <c r="D323" s="138" t="n">
        <v>2</v>
      </c>
      <c r="E323" s="138" t="n">
        <v>0</v>
      </c>
      <c r="F323" s="138" t="n">
        <v>0</v>
      </c>
      <c r="G323" s="138" t="n">
        <v>0</v>
      </c>
      <c r="H323" s="138" t="n">
        <v>0</v>
      </c>
      <c r="I323" s="138" t="n">
        <v>0</v>
      </c>
      <c r="J323" s="139" t="n">
        <v>2</v>
      </c>
      <c r="K323" s="138" t="n">
        <v>0</v>
      </c>
      <c r="L323" s="138" t="n">
        <f aca="false">SUM((C323-E323)*2)+(E323*3)+G323</f>
        <v>0</v>
      </c>
    </row>
    <row r="324" customFormat="false" ht="13.2" hidden="false" customHeight="false" outlineLevel="0" collapsed="false">
      <c r="B324" s="137" t="s">
        <v>243</v>
      </c>
      <c r="C324" s="138" t="n">
        <v>0</v>
      </c>
      <c r="D324" s="138" t="n">
        <v>1</v>
      </c>
      <c r="E324" s="138" t="n">
        <v>0</v>
      </c>
      <c r="F324" s="138" t="n">
        <v>0</v>
      </c>
      <c r="G324" s="138" t="n">
        <v>0</v>
      </c>
      <c r="H324" s="138" t="n">
        <v>0</v>
      </c>
      <c r="I324" s="138" t="n">
        <v>0</v>
      </c>
      <c r="J324" s="139" t="n">
        <v>0</v>
      </c>
      <c r="K324" s="138" t="n">
        <v>0</v>
      </c>
      <c r="L324" s="138" t="n">
        <f aca="false">SUM((C324-E324)*2)+(E324*3)+G324</f>
        <v>0</v>
      </c>
    </row>
    <row r="325" customFormat="false" ht="13.2" hidden="false" customHeight="false" outlineLevel="0" collapsed="false">
      <c r="B325" s="140" t="s">
        <v>80</v>
      </c>
      <c r="C325" s="138"/>
      <c r="D325" s="141"/>
      <c r="E325" s="141"/>
      <c r="F325" s="141"/>
      <c r="G325" s="141"/>
      <c r="H325" s="142"/>
      <c r="I325" s="141"/>
      <c r="J325" s="142" t="n">
        <v>4</v>
      </c>
      <c r="K325" s="141"/>
      <c r="L325" s="138"/>
    </row>
    <row r="326" customFormat="false" ht="13.2" hidden="false" customHeight="false" outlineLevel="0" collapsed="false">
      <c r="B326" s="118" t="s">
        <v>81</v>
      </c>
      <c r="C326" s="143" t="n">
        <f aca="false">SUM(C316:C325)</f>
        <v>24</v>
      </c>
      <c r="D326" s="143" t="n">
        <f aca="false">SUM(D316:D325)</f>
        <v>55</v>
      </c>
      <c r="E326" s="143" t="n">
        <f aca="false">SUM(E316:E325)</f>
        <v>6</v>
      </c>
      <c r="F326" s="143" t="n">
        <f aca="false">SUM(F316:F325)</f>
        <v>17</v>
      </c>
      <c r="G326" s="143" t="n">
        <f aca="false">SUM(G316:G325)</f>
        <v>6</v>
      </c>
      <c r="H326" s="143" t="n">
        <f aca="false">SUM(H316:H325)</f>
        <v>10</v>
      </c>
      <c r="I326" s="143" t="n">
        <f aca="false">SUM(I316:I325)</f>
        <v>20</v>
      </c>
      <c r="J326" s="143" t="n">
        <f aca="false">SUM(J316:J325)</f>
        <v>41</v>
      </c>
      <c r="K326" s="143" t="n">
        <f aca="false">SUM(K316:K325)</f>
        <v>15</v>
      </c>
      <c r="L326" s="143" t="n">
        <f aca="false">SUM(L316:L325)</f>
        <v>60</v>
      </c>
    </row>
    <row r="327" customFormat="false" ht="13.2" hidden="false" customHeight="false" outlineLevel="0" collapsed="false">
      <c r="C327" s="144"/>
      <c r="D327" s="144"/>
      <c r="E327" s="144"/>
      <c r="F327" s="144"/>
      <c r="G327" s="144"/>
      <c r="H327" s="144"/>
      <c r="I327" s="138"/>
      <c r="J327" s="138"/>
      <c r="K327" s="138"/>
    </row>
    <row r="328" customFormat="false" ht="13.2" hidden="false" customHeight="false" outlineLevel="0" collapsed="false">
      <c r="C328" s="144"/>
      <c r="D328" s="144"/>
      <c r="E328" s="144"/>
      <c r="F328" s="144"/>
      <c r="G328" s="144"/>
      <c r="H328" s="144"/>
      <c r="I328" s="138"/>
      <c r="J328" s="138"/>
      <c r="K328" s="138"/>
    </row>
    <row r="329" customFormat="false" ht="13.2" hidden="false" customHeight="false" outlineLevel="0" collapsed="false">
      <c r="B329" s="135" t="s">
        <v>234</v>
      </c>
      <c r="C329" s="136" t="s">
        <v>59</v>
      </c>
      <c r="D329" s="136" t="s">
        <v>60</v>
      </c>
      <c r="E329" s="136" t="s">
        <v>61</v>
      </c>
      <c r="F329" s="136" t="s">
        <v>62</v>
      </c>
      <c r="G329" s="136" t="s">
        <v>63</v>
      </c>
      <c r="H329" s="136" t="s">
        <v>64</v>
      </c>
      <c r="I329" s="136" t="s">
        <v>65</v>
      </c>
      <c r="J329" s="136" t="s">
        <v>66</v>
      </c>
      <c r="K329" s="136" t="s">
        <v>67</v>
      </c>
      <c r="L329" s="136" t="s">
        <v>68</v>
      </c>
    </row>
    <row r="330" customFormat="false" ht="13.2" hidden="false" customHeight="false" outlineLevel="0" collapsed="false">
      <c r="B330" s="137" t="s">
        <v>244</v>
      </c>
      <c r="C330" s="138" t="n">
        <v>8</v>
      </c>
      <c r="D330" s="138" t="n">
        <v>19</v>
      </c>
      <c r="E330" s="138" t="n">
        <v>2</v>
      </c>
      <c r="F330" s="138" t="n">
        <v>9</v>
      </c>
      <c r="G330" s="138" t="n">
        <v>1</v>
      </c>
      <c r="H330" s="138" t="n">
        <v>4</v>
      </c>
      <c r="I330" s="138" t="n">
        <v>1</v>
      </c>
      <c r="J330" s="142" t="n">
        <v>6</v>
      </c>
      <c r="K330" s="138" t="n">
        <v>3</v>
      </c>
      <c r="L330" s="138" t="n">
        <f aca="false">SUM((C330-E330)*2)+(E330*3)+G330</f>
        <v>19</v>
      </c>
    </row>
    <row r="331" customFormat="false" ht="13.2" hidden="false" customHeight="false" outlineLevel="0" collapsed="false">
      <c r="B331" s="137" t="s">
        <v>245</v>
      </c>
      <c r="C331" s="138" t="n">
        <v>6</v>
      </c>
      <c r="D331" s="138" t="n">
        <v>12</v>
      </c>
      <c r="E331" s="138" t="n">
        <v>1</v>
      </c>
      <c r="F331" s="138" t="n">
        <v>2</v>
      </c>
      <c r="G331" s="138" t="n">
        <v>2</v>
      </c>
      <c r="H331" s="138" t="n">
        <v>2</v>
      </c>
      <c r="I331" s="138" t="n">
        <v>2</v>
      </c>
      <c r="J331" s="142" t="n">
        <v>3</v>
      </c>
      <c r="K331" s="138" t="n">
        <v>6</v>
      </c>
      <c r="L331" s="138" t="n">
        <f aca="false">SUM((C331-E331)*2)+(E331*3)+G331</f>
        <v>15</v>
      </c>
    </row>
    <row r="332" customFormat="false" ht="13.2" hidden="false" customHeight="false" outlineLevel="0" collapsed="false">
      <c r="B332" s="137" t="s">
        <v>246</v>
      </c>
      <c r="C332" s="138" t="n">
        <v>2</v>
      </c>
      <c r="D332" s="138" t="n">
        <v>5</v>
      </c>
      <c r="E332" s="138" t="n">
        <v>0</v>
      </c>
      <c r="F332" s="138" t="n">
        <v>0</v>
      </c>
      <c r="G332" s="138" t="n">
        <v>2</v>
      </c>
      <c r="H332" s="138" t="n">
        <v>2</v>
      </c>
      <c r="I332" s="138" t="n">
        <v>1</v>
      </c>
      <c r="J332" s="142" t="n">
        <v>7</v>
      </c>
      <c r="K332" s="138" t="n">
        <v>0</v>
      </c>
      <c r="L332" s="138" t="n">
        <f aca="false">SUM((C332-E332)*2)+(E332*3)+G332</f>
        <v>6</v>
      </c>
    </row>
    <row r="333" customFormat="false" ht="13.2" hidden="false" customHeight="false" outlineLevel="0" collapsed="false">
      <c r="B333" s="137" t="s">
        <v>247</v>
      </c>
      <c r="C333" s="138" t="n">
        <v>5</v>
      </c>
      <c r="D333" s="138" t="n">
        <v>14</v>
      </c>
      <c r="E333" s="138" t="n">
        <v>0</v>
      </c>
      <c r="F333" s="138" t="n">
        <v>3</v>
      </c>
      <c r="G333" s="138" t="n">
        <v>1</v>
      </c>
      <c r="H333" s="138" t="n">
        <v>2</v>
      </c>
      <c r="I333" s="138" t="n">
        <v>0</v>
      </c>
      <c r="J333" s="142" t="n">
        <v>8</v>
      </c>
      <c r="K333" s="138" t="n">
        <v>2</v>
      </c>
      <c r="L333" s="138" t="n">
        <f aca="false">SUM((C333-E333)*2)+(E333*3)+G333</f>
        <v>11</v>
      </c>
    </row>
    <row r="334" customFormat="false" ht="13.2" hidden="false" customHeight="false" outlineLevel="0" collapsed="false">
      <c r="B334" s="137" t="s">
        <v>248</v>
      </c>
      <c r="C334" s="138" t="n">
        <v>3</v>
      </c>
      <c r="D334" s="138" t="n">
        <v>8</v>
      </c>
      <c r="E334" s="138" t="n">
        <v>2</v>
      </c>
      <c r="F334" s="138" t="n">
        <v>6</v>
      </c>
      <c r="G334" s="138" t="n">
        <v>0</v>
      </c>
      <c r="H334" s="138" t="n">
        <v>0</v>
      </c>
      <c r="I334" s="138" t="n">
        <v>1</v>
      </c>
      <c r="J334" s="142" t="n">
        <v>6</v>
      </c>
      <c r="K334" s="138" t="n">
        <v>0</v>
      </c>
      <c r="L334" s="138" t="n">
        <f aca="false">SUM((C334-E334)*2)+(E334*3)+G334</f>
        <v>8</v>
      </c>
    </row>
    <row r="335" customFormat="false" ht="13.2" hidden="false" customHeight="false" outlineLevel="0" collapsed="false">
      <c r="B335" s="137" t="s">
        <v>249</v>
      </c>
      <c r="C335" s="138" t="n">
        <v>0</v>
      </c>
      <c r="D335" s="138" t="n">
        <v>3</v>
      </c>
      <c r="E335" s="138" t="n">
        <v>0</v>
      </c>
      <c r="F335" s="138" t="n">
        <v>1</v>
      </c>
      <c r="G335" s="138" t="n">
        <v>2</v>
      </c>
      <c r="H335" s="138" t="n">
        <v>2</v>
      </c>
      <c r="I335" s="138" t="n">
        <v>1</v>
      </c>
      <c r="J335" s="142" t="n">
        <v>1</v>
      </c>
      <c r="K335" s="138" t="n">
        <v>2</v>
      </c>
      <c r="L335" s="138" t="n">
        <f aca="false">SUM((C335-E335)*2)+(E335*3)+G335</f>
        <v>2</v>
      </c>
    </row>
    <row r="336" customFormat="false" ht="13.2" hidden="false" customHeight="false" outlineLevel="0" collapsed="false">
      <c r="B336" s="137" t="s">
        <v>250</v>
      </c>
      <c r="C336" s="138" t="n">
        <v>0</v>
      </c>
      <c r="D336" s="138" t="n">
        <v>0</v>
      </c>
      <c r="E336" s="138" t="n">
        <v>0</v>
      </c>
      <c r="F336" s="138" t="n">
        <v>0</v>
      </c>
      <c r="G336" s="138" t="n">
        <v>0</v>
      </c>
      <c r="H336" s="138" t="n">
        <v>0</v>
      </c>
      <c r="I336" s="138" t="n">
        <v>0</v>
      </c>
      <c r="J336" s="142" t="n">
        <v>0</v>
      </c>
      <c r="K336" s="138" t="n">
        <v>0</v>
      </c>
      <c r="L336" s="138" t="n">
        <f aca="false">SUM((C336-E336)*2)+(E336*3)+G336</f>
        <v>0</v>
      </c>
    </row>
    <row r="337" customFormat="false" ht="13.2" hidden="false" customHeight="false" outlineLevel="0" collapsed="false">
      <c r="B337" s="137" t="s">
        <v>251</v>
      </c>
      <c r="C337" s="138" t="n">
        <v>1</v>
      </c>
      <c r="D337" s="138" t="n">
        <v>2</v>
      </c>
      <c r="E337" s="138" t="n">
        <v>1</v>
      </c>
      <c r="F337" s="138" t="n">
        <v>1</v>
      </c>
      <c r="G337" s="138" t="n">
        <v>2</v>
      </c>
      <c r="H337" s="138" t="n">
        <v>2</v>
      </c>
      <c r="I337" s="138" t="n">
        <v>5</v>
      </c>
      <c r="J337" s="142" t="n">
        <v>2</v>
      </c>
      <c r="K337" s="138" t="n">
        <v>0</v>
      </c>
      <c r="L337" s="138" t="n">
        <f aca="false">SUM((C337-E337)*2)+(E337*3)+G337</f>
        <v>5</v>
      </c>
    </row>
    <row r="338" customFormat="false" ht="13.2" hidden="false" customHeight="false" outlineLevel="0" collapsed="false">
      <c r="B338" s="137" t="s">
        <v>252</v>
      </c>
      <c r="C338" s="138" t="n">
        <v>0</v>
      </c>
      <c r="D338" s="138" t="n">
        <v>0</v>
      </c>
      <c r="E338" s="138" t="n">
        <v>0</v>
      </c>
      <c r="F338" s="138" t="n">
        <v>0</v>
      </c>
      <c r="G338" s="138" t="n">
        <v>0</v>
      </c>
      <c r="H338" s="138" t="n">
        <v>0</v>
      </c>
      <c r="I338" s="138" t="n">
        <v>0</v>
      </c>
      <c r="J338" s="142" t="n">
        <v>0</v>
      </c>
      <c r="K338" s="138" t="n">
        <v>0</v>
      </c>
      <c r="L338" s="138" t="n">
        <f aca="false">SUM((C338-E338)*2)+(E338*3)+G338</f>
        <v>0</v>
      </c>
    </row>
    <row r="339" customFormat="false" ht="13.2" hidden="false" customHeight="false" outlineLevel="0" collapsed="false">
      <c r="B339" s="137" t="s">
        <v>253</v>
      </c>
      <c r="C339" s="138" t="n">
        <v>0</v>
      </c>
      <c r="D339" s="138" t="n">
        <v>0</v>
      </c>
      <c r="E339" s="138" t="n">
        <v>0</v>
      </c>
      <c r="F339" s="138" t="n">
        <v>0</v>
      </c>
      <c r="G339" s="138" t="n">
        <v>0</v>
      </c>
      <c r="H339" s="138" t="n">
        <v>0</v>
      </c>
      <c r="I339" s="138" t="n">
        <v>0</v>
      </c>
      <c r="J339" s="142" t="n">
        <v>0</v>
      </c>
      <c r="K339" s="138" t="n">
        <v>0</v>
      </c>
      <c r="L339" s="138" t="n">
        <f aca="false">SUM((C339-E339)*2)+(E339*3)+G339</f>
        <v>0</v>
      </c>
    </row>
    <row r="340" customFormat="false" ht="13.2" hidden="false" customHeight="false" outlineLevel="0" collapsed="false">
      <c r="B340" s="140" t="s">
        <v>80</v>
      </c>
      <c r="J340" s="138" t="n">
        <v>3</v>
      </c>
      <c r="L340" s="138"/>
    </row>
    <row r="341" customFormat="false" ht="13.2" hidden="false" customHeight="false" outlineLevel="0" collapsed="false">
      <c r="B341" s="145" t="s">
        <v>81</v>
      </c>
      <c r="C341" s="143" t="n">
        <f aca="false">SUM(C330:C340)</f>
        <v>25</v>
      </c>
      <c r="D341" s="143" t="n">
        <f aca="false">SUM(D330:D340)</f>
        <v>63</v>
      </c>
      <c r="E341" s="143" t="n">
        <f aca="false">SUM(E330:E340)</f>
        <v>6</v>
      </c>
      <c r="F341" s="143" t="n">
        <f aca="false">SUM(F330:F340)</f>
        <v>22</v>
      </c>
      <c r="G341" s="143" t="n">
        <f aca="false">SUM(G330:G340)</f>
        <v>10</v>
      </c>
      <c r="H341" s="143" t="n">
        <f aca="false">SUM(H330:H340)</f>
        <v>14</v>
      </c>
      <c r="I341" s="143" t="n">
        <f aca="false">SUM(I330:I340)</f>
        <v>11</v>
      </c>
      <c r="J341" s="143" t="n">
        <f aca="false">SUM(J330:J340)</f>
        <v>36</v>
      </c>
      <c r="K341" s="143" t="n">
        <f aca="false">SUM(K330:K340)</f>
        <v>13</v>
      </c>
      <c r="L341" s="143" t="n">
        <f aca="false">SUM(L330:L340)</f>
        <v>66</v>
      </c>
    </row>
    <row r="344" customFormat="false" ht="13.2" hidden="false" customHeight="false" outlineLevel="0" collapsed="false">
      <c r="B344" s="118" t="s">
        <v>91</v>
      </c>
      <c r="C344" s="10" t="s">
        <v>134</v>
      </c>
    </row>
    <row r="345" customFormat="false" ht="13.2" hidden="false" customHeight="false" outlineLevel="0" collapsed="false">
      <c r="B345" s="118"/>
    </row>
    <row r="347" customFormat="false" ht="13.8" hidden="false" customHeight="false" outlineLevel="0" collapsed="false">
      <c r="B347" s="146" t="s">
        <v>93</v>
      </c>
      <c r="D347" s="136" t="s">
        <v>254</v>
      </c>
      <c r="E347" s="136"/>
      <c r="F347" s="136" t="s">
        <v>95</v>
      </c>
    </row>
    <row r="348" customFormat="false" ht="13.8" hidden="false" customHeight="false" outlineLevel="0" collapsed="false">
      <c r="B348" s="147" t="s">
        <v>96</v>
      </c>
      <c r="C348" s="148"/>
      <c r="D348" s="149" t="n">
        <v>24</v>
      </c>
      <c r="E348" s="150" t="n">
        <f aca="false">SUM(D348/D349)</f>
        <v>0.436363636363636</v>
      </c>
      <c r="F348" s="149" t="n">
        <v>25</v>
      </c>
      <c r="G348" s="150" t="n">
        <f aca="false">SUM(F348/F349)</f>
        <v>0.396825396825397</v>
      </c>
      <c r="H348" s="144"/>
    </row>
    <row r="349" customFormat="false" ht="13.8" hidden="false" customHeight="false" outlineLevel="0" collapsed="false">
      <c r="B349" s="151" t="s">
        <v>97</v>
      </c>
      <c r="C349" s="152"/>
      <c r="D349" s="153" t="n">
        <v>55</v>
      </c>
      <c r="E349" s="154"/>
      <c r="F349" s="153" t="n">
        <v>63</v>
      </c>
      <c r="G349" s="155"/>
      <c r="H349" s="144"/>
    </row>
    <row r="350" customFormat="false" ht="13.8" hidden="false" customHeight="false" outlineLevel="0" collapsed="false">
      <c r="B350" s="151" t="s">
        <v>61</v>
      </c>
      <c r="C350" s="152"/>
      <c r="D350" s="156" t="n">
        <v>6</v>
      </c>
      <c r="E350" s="150" t="n">
        <f aca="false">SUM(D350/D351)</f>
        <v>0.352941176470588</v>
      </c>
      <c r="F350" s="157" t="n">
        <v>6</v>
      </c>
      <c r="G350" s="150" t="n">
        <f aca="false">SUM(F350/F351)</f>
        <v>0.272727272727273</v>
      </c>
      <c r="H350" s="144"/>
    </row>
    <row r="351" customFormat="false" ht="13.8" hidden="false" customHeight="false" outlineLevel="0" collapsed="false">
      <c r="B351" s="151" t="s">
        <v>98</v>
      </c>
      <c r="C351" s="152"/>
      <c r="D351" s="153" t="n">
        <v>17</v>
      </c>
      <c r="E351" s="154"/>
      <c r="F351" s="153" t="n">
        <v>22</v>
      </c>
      <c r="G351" s="155"/>
      <c r="H351" s="144"/>
    </row>
    <row r="352" customFormat="false" ht="13.8" hidden="false" customHeight="false" outlineLevel="0" collapsed="false">
      <c r="B352" s="151" t="s">
        <v>63</v>
      </c>
      <c r="C352" s="158"/>
      <c r="D352" s="153" t="n">
        <v>6</v>
      </c>
      <c r="E352" s="150" t="n">
        <f aca="false">SUM(D352/D353)</f>
        <v>0.6</v>
      </c>
      <c r="F352" s="153" t="n">
        <v>10</v>
      </c>
      <c r="G352" s="150" t="n">
        <f aca="false">SUM(F352/F353)</f>
        <v>0.714285714285714</v>
      </c>
    </row>
    <row r="353" customFormat="false" ht="13.2" hidden="false" customHeight="false" outlineLevel="0" collapsed="false">
      <c r="B353" s="151" t="s">
        <v>99</v>
      </c>
      <c r="C353" s="158"/>
      <c r="D353" s="153" t="n">
        <v>10</v>
      </c>
      <c r="E353" s="159"/>
      <c r="F353" s="153" t="n">
        <v>14</v>
      </c>
      <c r="G353" s="160"/>
    </row>
    <row r="354" customFormat="false" ht="13.2" hidden="false" customHeight="false" outlineLevel="0" collapsed="false">
      <c r="B354" s="151" t="s">
        <v>100</v>
      </c>
      <c r="C354" s="158"/>
      <c r="D354" s="153" t="n">
        <v>41</v>
      </c>
      <c r="E354" s="159"/>
      <c r="F354" s="153" t="n">
        <v>36</v>
      </c>
      <c r="G354" s="151"/>
    </row>
    <row r="355" customFormat="false" ht="13.2" hidden="false" customHeight="false" outlineLevel="0" collapsed="false">
      <c r="B355" s="151" t="s">
        <v>101</v>
      </c>
      <c r="C355" s="158"/>
      <c r="D355" s="153" t="n">
        <v>11</v>
      </c>
      <c r="E355" s="159"/>
      <c r="F355" s="153" t="n">
        <v>13</v>
      </c>
      <c r="G355" s="151"/>
    </row>
    <row r="356" customFormat="false" ht="13.2" hidden="false" customHeight="false" outlineLevel="0" collapsed="false">
      <c r="B356" s="151" t="s">
        <v>102</v>
      </c>
      <c r="C356" s="158"/>
      <c r="D356" s="153" t="n">
        <v>18</v>
      </c>
      <c r="E356" s="159"/>
      <c r="F356" s="153" t="n">
        <v>11</v>
      </c>
      <c r="G356" s="151"/>
    </row>
    <row r="357" customFormat="false" ht="13.2" hidden="false" customHeight="false" outlineLevel="0" collapsed="false">
      <c r="B357" s="151" t="s">
        <v>103</v>
      </c>
      <c r="C357" s="158"/>
      <c r="D357" s="153" t="n">
        <v>8</v>
      </c>
      <c r="E357" s="159"/>
      <c r="F357" s="153" t="n">
        <v>7</v>
      </c>
      <c r="G357" s="151"/>
    </row>
    <row r="358" customFormat="false" ht="13.2" hidden="false" customHeight="false" outlineLevel="0" collapsed="false">
      <c r="B358" s="151" t="s">
        <v>104</v>
      </c>
      <c r="C358" s="158"/>
      <c r="D358" s="153" t="n">
        <v>5</v>
      </c>
      <c r="E358" s="159"/>
      <c r="F358" s="153" t="n">
        <v>4</v>
      </c>
      <c r="G358" s="151"/>
    </row>
    <row r="359" customFormat="false" ht="13.8" hidden="false" customHeight="false" outlineLevel="0" collapsed="false">
      <c r="B359" s="161" t="s">
        <v>105</v>
      </c>
      <c r="C359" s="158"/>
      <c r="D359" s="162" t="n">
        <v>20</v>
      </c>
      <c r="E359" s="163"/>
      <c r="F359" s="162" t="n">
        <v>11</v>
      </c>
      <c r="G359" s="161"/>
    </row>
    <row r="364" customFormat="false" ht="13.2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7.4" hidden="false" customHeight="false" outlineLevel="0" collapsed="false">
      <c r="B365" s="119" t="s">
        <v>255</v>
      </c>
    </row>
    <row r="366" customFormat="false" ht="13.2" hidden="false" customHeight="false" outlineLevel="0" collapsed="false">
      <c r="B366" s="120" t="s">
        <v>256</v>
      </c>
    </row>
    <row r="367" customFormat="false" ht="13.2" hidden="false" customHeight="false" outlineLevel="0" collapsed="false">
      <c r="B367" s="121"/>
    </row>
    <row r="368" customFormat="false" ht="17.4" hidden="false" customHeight="false" outlineLevel="0" collapsed="false">
      <c r="B368" s="122"/>
      <c r="C368" s="122" t="s">
        <v>257</v>
      </c>
    </row>
    <row r="369" customFormat="false" ht="13.2" hidden="false" customHeight="false" outlineLevel="0" collapsed="false">
      <c r="B369" s="123"/>
    </row>
    <row r="370" customFormat="false" ht="13.2" hidden="false" customHeight="false" outlineLevel="0" collapsed="false">
      <c r="B370" s="123" t="s">
        <v>258</v>
      </c>
    </row>
    <row r="371" customFormat="false" ht="13.2" hidden="false" customHeight="false" outlineLevel="0" collapsed="false">
      <c r="B371" s="123" t="s">
        <v>259</v>
      </c>
    </row>
    <row r="372" customFormat="false" ht="13.2" hidden="false" customHeight="false" outlineLevel="0" collapsed="false">
      <c r="B372" s="123" t="s">
        <v>260</v>
      </c>
    </row>
    <row r="373" customFormat="false" ht="13.2" hidden="false" customHeight="false" outlineLevel="0" collapsed="false">
      <c r="B373" s="123" t="s">
        <v>261</v>
      </c>
    </row>
    <row r="374" customFormat="false" ht="13.2" hidden="false" customHeight="false" outlineLevel="0" collapsed="false">
      <c r="B374" s="123" t="s">
        <v>262</v>
      </c>
    </row>
    <row r="375" customFormat="false" ht="13.2" hidden="false" customHeight="false" outlineLevel="0" collapsed="false">
      <c r="B375" s="123" t="s">
        <v>263</v>
      </c>
    </row>
    <row r="376" customFormat="false" ht="13.8" hidden="false" customHeight="false" outlineLevel="0" collapsed="false"/>
    <row r="377" customFormat="false" ht="13.8" hidden="false" customHeight="false" outlineLevel="0" collapsed="false">
      <c r="C377" s="124" t="n">
        <v>1</v>
      </c>
      <c r="D377" s="125" t="n">
        <v>2</v>
      </c>
      <c r="E377" s="125" t="n">
        <v>3</v>
      </c>
      <c r="F377" s="126" t="n">
        <v>4</v>
      </c>
      <c r="G377" s="127" t="s">
        <v>56</v>
      </c>
    </row>
    <row r="378" customFormat="false" ht="14.4" hidden="false" customHeight="false" outlineLevel="0" collapsed="false">
      <c r="B378" s="178" t="s">
        <v>264</v>
      </c>
      <c r="C378" s="129" t="n">
        <v>14</v>
      </c>
      <c r="D378" s="130" t="n">
        <v>16</v>
      </c>
      <c r="E378" s="130" t="n">
        <v>16</v>
      </c>
      <c r="F378" s="131" t="n">
        <v>14</v>
      </c>
      <c r="G378" s="132" t="n">
        <f aca="false">SUM(C378:F378)</f>
        <v>60</v>
      </c>
    </row>
    <row r="379" customFormat="false" ht="14.4" hidden="false" customHeight="false" outlineLevel="0" collapsed="false">
      <c r="B379" s="179" t="s">
        <v>265</v>
      </c>
      <c r="C379" s="129" t="n">
        <v>18</v>
      </c>
      <c r="D379" s="130" t="n">
        <v>19</v>
      </c>
      <c r="E379" s="130" t="n">
        <v>16</v>
      </c>
      <c r="F379" s="131" t="n">
        <v>15</v>
      </c>
      <c r="G379" s="134" t="n">
        <f aca="false">SUM(C379:F379)</f>
        <v>68</v>
      </c>
    </row>
    <row r="380" customFormat="false" ht="13.2" hidden="false" customHeight="false" outlineLevel="0" collapsed="false">
      <c r="B380" s="158"/>
    </row>
    <row r="381" customFormat="false" ht="13.2" hidden="false" customHeight="false" outlineLevel="0" collapsed="false">
      <c r="B381" s="135" t="s">
        <v>264</v>
      </c>
      <c r="C381" s="136" t="s">
        <v>59</v>
      </c>
      <c r="D381" s="136" t="s">
        <v>60</v>
      </c>
      <c r="E381" s="136" t="s">
        <v>61</v>
      </c>
      <c r="F381" s="136" t="s">
        <v>62</v>
      </c>
      <c r="G381" s="136" t="s">
        <v>63</v>
      </c>
      <c r="H381" s="136" t="s">
        <v>64</v>
      </c>
      <c r="I381" s="136" t="s">
        <v>65</v>
      </c>
      <c r="J381" s="136" t="s">
        <v>66</v>
      </c>
      <c r="K381" s="136" t="s">
        <v>67</v>
      </c>
      <c r="L381" s="136" t="s">
        <v>68</v>
      </c>
    </row>
    <row r="382" customFormat="false" ht="13.2" hidden="false" customHeight="false" outlineLevel="0" collapsed="false">
      <c r="B382" s="137" t="s">
        <v>266</v>
      </c>
      <c r="C382" s="138" t="n">
        <v>8</v>
      </c>
      <c r="D382" s="138" t="n">
        <v>15</v>
      </c>
      <c r="E382" s="138" t="n">
        <v>1</v>
      </c>
      <c r="F382" s="138" t="n">
        <v>4</v>
      </c>
      <c r="G382" s="138" t="n">
        <v>0</v>
      </c>
      <c r="H382" s="138" t="n">
        <v>0</v>
      </c>
      <c r="I382" s="138" t="n">
        <v>4</v>
      </c>
      <c r="J382" s="139" t="n">
        <v>5</v>
      </c>
      <c r="K382" s="138" t="n">
        <v>2</v>
      </c>
      <c r="L382" s="138" t="n">
        <f aca="false">SUM((C382-E382)*2)+(E382*3)+G382</f>
        <v>17</v>
      </c>
    </row>
    <row r="383" customFormat="false" ht="13.2" hidden="false" customHeight="false" outlineLevel="0" collapsed="false">
      <c r="B383" s="137" t="s">
        <v>267</v>
      </c>
      <c r="C383" s="138" t="n">
        <v>3</v>
      </c>
      <c r="D383" s="138" t="n">
        <v>7</v>
      </c>
      <c r="E383" s="138" t="n">
        <v>0</v>
      </c>
      <c r="F383" s="138" t="n">
        <v>1</v>
      </c>
      <c r="G383" s="138" t="n">
        <v>0</v>
      </c>
      <c r="H383" s="138" t="n">
        <v>0</v>
      </c>
      <c r="I383" s="138" t="n">
        <v>4</v>
      </c>
      <c r="J383" s="139" t="n">
        <v>2</v>
      </c>
      <c r="K383" s="138" t="n">
        <v>4</v>
      </c>
      <c r="L383" s="138" t="n">
        <f aca="false">SUM((C383-E383)*2)+(E383*3)+G383</f>
        <v>6</v>
      </c>
    </row>
    <row r="384" customFormat="false" ht="13.2" hidden="false" customHeight="false" outlineLevel="0" collapsed="false">
      <c r="B384" s="137" t="s">
        <v>268</v>
      </c>
      <c r="C384" s="138" t="n">
        <v>7</v>
      </c>
      <c r="D384" s="138" t="n">
        <v>11</v>
      </c>
      <c r="E384" s="138" t="n">
        <v>0</v>
      </c>
      <c r="F384" s="138" t="n">
        <v>0</v>
      </c>
      <c r="G384" s="138" t="n">
        <v>1</v>
      </c>
      <c r="H384" s="138" t="n">
        <v>4</v>
      </c>
      <c r="I384" s="138" t="n">
        <v>1</v>
      </c>
      <c r="J384" s="139" t="n">
        <v>3</v>
      </c>
      <c r="K384" s="138" t="n">
        <v>0</v>
      </c>
      <c r="L384" s="138" t="n">
        <f aca="false">SUM((C384-E384)*2)+(E384*3)+G384</f>
        <v>15</v>
      </c>
    </row>
    <row r="385" customFormat="false" ht="13.2" hidden="false" customHeight="false" outlineLevel="0" collapsed="false">
      <c r="B385" s="137" t="s">
        <v>269</v>
      </c>
      <c r="C385" s="138" t="n">
        <v>5</v>
      </c>
      <c r="D385" s="138" t="n">
        <v>9</v>
      </c>
      <c r="E385" s="138" t="n">
        <v>0</v>
      </c>
      <c r="F385" s="138" t="n">
        <v>1</v>
      </c>
      <c r="G385" s="138" t="n">
        <v>1</v>
      </c>
      <c r="H385" s="138" t="n">
        <v>2</v>
      </c>
      <c r="I385" s="138" t="n">
        <v>5</v>
      </c>
      <c r="J385" s="139" t="n">
        <v>6</v>
      </c>
      <c r="K385" s="138" t="n">
        <v>2</v>
      </c>
      <c r="L385" s="138" t="n">
        <f aca="false">SUM((C385-E385)*2)+(E385*3)+G385</f>
        <v>11</v>
      </c>
    </row>
    <row r="386" customFormat="false" ht="13.2" hidden="false" customHeight="false" outlineLevel="0" collapsed="false">
      <c r="B386" s="137" t="s">
        <v>270</v>
      </c>
      <c r="C386" s="138" t="n">
        <v>3</v>
      </c>
      <c r="D386" s="138" t="n">
        <v>5</v>
      </c>
      <c r="E386" s="138" t="n">
        <v>0</v>
      </c>
      <c r="F386" s="138" t="n">
        <v>0</v>
      </c>
      <c r="G386" s="138" t="n">
        <v>1</v>
      </c>
      <c r="H386" s="138" t="n">
        <v>2</v>
      </c>
      <c r="I386" s="138" t="n">
        <v>3</v>
      </c>
      <c r="J386" s="139" t="n">
        <v>5</v>
      </c>
      <c r="K386" s="138" t="n">
        <v>0</v>
      </c>
      <c r="L386" s="138" t="n">
        <f aca="false">SUM((C386-E386)*2)+(E386*3)+G386</f>
        <v>7</v>
      </c>
    </row>
    <row r="387" customFormat="false" ht="13.2" hidden="false" customHeight="false" outlineLevel="0" collapsed="false">
      <c r="B387" s="137" t="s">
        <v>271</v>
      </c>
      <c r="C387" s="138" t="n">
        <v>1</v>
      </c>
      <c r="D387" s="138" t="n">
        <v>3</v>
      </c>
      <c r="E387" s="138" t="n">
        <v>0</v>
      </c>
      <c r="F387" s="138" t="n">
        <v>1</v>
      </c>
      <c r="G387" s="138" t="n">
        <v>0</v>
      </c>
      <c r="H387" s="138" t="n">
        <v>0</v>
      </c>
      <c r="I387" s="138" t="n">
        <v>2</v>
      </c>
      <c r="J387" s="139" t="n">
        <v>0</v>
      </c>
      <c r="K387" s="138" t="n">
        <v>1</v>
      </c>
      <c r="L387" s="138" t="n">
        <f aca="false">SUM((C387-E387)*2)+(E387*3)+G387</f>
        <v>2</v>
      </c>
    </row>
    <row r="388" customFormat="false" ht="13.2" hidden="false" customHeight="false" outlineLevel="0" collapsed="false">
      <c r="B388" s="137" t="s">
        <v>272</v>
      </c>
      <c r="C388" s="138" t="n">
        <v>0</v>
      </c>
      <c r="D388" s="138" t="n">
        <v>0</v>
      </c>
      <c r="E388" s="138" t="n">
        <v>0</v>
      </c>
      <c r="F388" s="138" t="n">
        <v>0</v>
      </c>
      <c r="G388" s="138" t="n">
        <v>0</v>
      </c>
      <c r="H388" s="138" t="n">
        <v>0</v>
      </c>
      <c r="I388" s="138" t="n">
        <v>0</v>
      </c>
      <c r="J388" s="139" t="n">
        <v>0</v>
      </c>
      <c r="K388" s="138" t="n">
        <v>0</v>
      </c>
      <c r="L388" s="138" t="n">
        <f aca="false">SUM((C388-E388)*2)+(E388*3)+G388</f>
        <v>0</v>
      </c>
    </row>
    <row r="389" customFormat="false" ht="13.2" hidden="false" customHeight="false" outlineLevel="0" collapsed="false">
      <c r="B389" s="137" t="s">
        <v>273</v>
      </c>
      <c r="C389" s="138" t="n">
        <v>1</v>
      </c>
      <c r="D389" s="138" t="n">
        <v>2</v>
      </c>
      <c r="E389" s="138" t="n">
        <v>0</v>
      </c>
      <c r="F389" s="138" t="n">
        <v>0</v>
      </c>
      <c r="G389" s="138" t="n">
        <v>0</v>
      </c>
      <c r="H389" s="138" t="n">
        <v>0</v>
      </c>
      <c r="I389" s="138" t="n">
        <v>2</v>
      </c>
      <c r="J389" s="139" t="n">
        <v>0</v>
      </c>
      <c r="K389" s="138" t="n">
        <v>0</v>
      </c>
      <c r="L389" s="138" t="n">
        <f aca="false">SUM((C389-E389)*2)+(E389*3)+G389</f>
        <v>2</v>
      </c>
    </row>
    <row r="390" customFormat="false" ht="13.2" hidden="false" customHeight="false" outlineLevel="0" collapsed="false">
      <c r="B390" s="137" t="s">
        <v>274</v>
      </c>
      <c r="C390" s="138" t="n">
        <v>0</v>
      </c>
      <c r="D390" s="138" t="n">
        <v>0</v>
      </c>
      <c r="E390" s="138" t="n">
        <v>0</v>
      </c>
      <c r="F390" s="138" t="n">
        <v>0</v>
      </c>
      <c r="G390" s="138" t="n">
        <v>0</v>
      </c>
      <c r="H390" s="138" t="n">
        <v>0</v>
      </c>
      <c r="I390" s="138" t="n">
        <v>0</v>
      </c>
      <c r="J390" s="139" t="n">
        <v>0</v>
      </c>
      <c r="K390" s="138" t="n">
        <v>0</v>
      </c>
      <c r="L390" s="138" t="n">
        <f aca="false">SUM((C390-E390)*2)+(E390*3)+G390</f>
        <v>0</v>
      </c>
    </row>
    <row r="391" customFormat="false" ht="13.2" hidden="false" customHeight="false" outlineLevel="0" collapsed="false">
      <c r="B391" s="140" t="s">
        <v>80</v>
      </c>
      <c r="C391" s="138"/>
      <c r="D391" s="141"/>
      <c r="E391" s="141"/>
      <c r="F391" s="141"/>
      <c r="G391" s="141"/>
      <c r="H391" s="142"/>
      <c r="I391" s="141"/>
      <c r="J391" s="142" t="n">
        <v>2</v>
      </c>
      <c r="K391" s="141"/>
      <c r="L391" s="138"/>
    </row>
    <row r="392" customFormat="false" ht="13.2" hidden="false" customHeight="false" outlineLevel="0" collapsed="false">
      <c r="B392" s="118" t="s">
        <v>81</v>
      </c>
      <c r="C392" s="143" t="n">
        <f aca="false">SUM(C382:C391)</f>
        <v>28</v>
      </c>
      <c r="D392" s="143" t="n">
        <f aca="false">SUM(D382:D391)</f>
        <v>52</v>
      </c>
      <c r="E392" s="143" t="n">
        <f aca="false">SUM(E382:E391)</f>
        <v>1</v>
      </c>
      <c r="F392" s="143" t="n">
        <f aca="false">SUM(F382:F391)</f>
        <v>7</v>
      </c>
      <c r="G392" s="143" t="n">
        <f aca="false">SUM(G382:G391)</f>
        <v>3</v>
      </c>
      <c r="H392" s="143" t="n">
        <f aca="false">SUM(H382:H391)</f>
        <v>8</v>
      </c>
      <c r="I392" s="143" t="n">
        <f aca="false">SUM(I382:I391)</f>
        <v>21</v>
      </c>
      <c r="J392" s="143" t="n">
        <f aca="false">SUM(J382:J391)</f>
        <v>23</v>
      </c>
      <c r="K392" s="143" t="n">
        <f aca="false">SUM(K382:K391)</f>
        <v>9</v>
      </c>
      <c r="L392" s="143" t="n">
        <f aca="false">SUM(L382:L391)</f>
        <v>60</v>
      </c>
    </row>
    <row r="393" customFormat="false" ht="13.2" hidden="false" customHeight="false" outlineLevel="0" collapsed="false">
      <c r="C393" s="144"/>
      <c r="D393" s="144"/>
      <c r="E393" s="144"/>
      <c r="F393" s="144"/>
      <c r="G393" s="144"/>
      <c r="H393" s="144"/>
      <c r="I393" s="138"/>
      <c r="J393" s="138"/>
      <c r="K393" s="138"/>
    </row>
    <row r="394" customFormat="false" ht="13.2" hidden="false" customHeight="false" outlineLevel="0" collapsed="false">
      <c r="C394" s="144"/>
      <c r="D394" s="144"/>
      <c r="E394" s="144"/>
      <c r="F394" s="144"/>
      <c r="G394" s="144"/>
      <c r="H394" s="144"/>
      <c r="I394" s="138"/>
      <c r="J394" s="138"/>
      <c r="K394" s="138"/>
    </row>
    <row r="395" customFormat="false" ht="13.2" hidden="false" customHeight="false" outlineLevel="0" collapsed="false">
      <c r="B395" s="135" t="s">
        <v>265</v>
      </c>
      <c r="C395" s="136" t="s">
        <v>59</v>
      </c>
      <c r="D395" s="136" t="s">
        <v>60</v>
      </c>
      <c r="E395" s="136" t="s">
        <v>61</v>
      </c>
      <c r="F395" s="136" t="s">
        <v>62</v>
      </c>
      <c r="G395" s="136" t="s">
        <v>63</v>
      </c>
      <c r="H395" s="136" t="s">
        <v>64</v>
      </c>
      <c r="I395" s="136" t="s">
        <v>65</v>
      </c>
      <c r="J395" s="136" t="s">
        <v>66</v>
      </c>
      <c r="K395" s="136" t="s">
        <v>67</v>
      </c>
      <c r="L395" s="136" t="s">
        <v>68</v>
      </c>
    </row>
    <row r="396" customFormat="false" ht="13.2" hidden="false" customHeight="false" outlineLevel="0" collapsed="false">
      <c r="B396" s="137" t="s">
        <v>275</v>
      </c>
      <c r="C396" s="138" t="n">
        <v>4</v>
      </c>
      <c r="D396" s="138" t="n">
        <v>9</v>
      </c>
      <c r="E396" s="138" t="n">
        <v>0</v>
      </c>
      <c r="F396" s="138" t="n">
        <v>0</v>
      </c>
      <c r="G396" s="138" t="n">
        <v>1</v>
      </c>
      <c r="H396" s="138" t="n">
        <v>2</v>
      </c>
      <c r="I396" s="138" t="n">
        <v>0</v>
      </c>
      <c r="J396" s="142" t="n">
        <v>1</v>
      </c>
      <c r="K396" s="138" t="n">
        <v>9</v>
      </c>
      <c r="L396" s="138" t="n">
        <f aca="false">SUM((C396-E396)*2)+(E396*3)+G396</f>
        <v>9</v>
      </c>
    </row>
    <row r="397" customFormat="false" ht="13.2" hidden="false" customHeight="false" outlineLevel="0" collapsed="false">
      <c r="B397" s="137" t="s">
        <v>276</v>
      </c>
      <c r="C397" s="138" t="n">
        <v>3</v>
      </c>
      <c r="D397" s="138" t="n">
        <v>6</v>
      </c>
      <c r="E397" s="138" t="n">
        <v>0</v>
      </c>
      <c r="F397" s="138" t="n">
        <v>0</v>
      </c>
      <c r="G397" s="138" t="n">
        <v>2</v>
      </c>
      <c r="H397" s="138" t="n">
        <v>2</v>
      </c>
      <c r="I397" s="138" t="n">
        <v>1</v>
      </c>
      <c r="J397" s="142" t="n">
        <v>3</v>
      </c>
      <c r="K397" s="138" t="n">
        <v>1</v>
      </c>
      <c r="L397" s="138" t="n">
        <f aca="false">SUM((C397-E397)*2)+(E397*3)+G397</f>
        <v>8</v>
      </c>
    </row>
    <row r="398" customFormat="false" ht="13.2" hidden="false" customHeight="false" outlineLevel="0" collapsed="false">
      <c r="B398" s="137" t="s">
        <v>277</v>
      </c>
      <c r="C398" s="138" t="n">
        <v>5</v>
      </c>
      <c r="D398" s="138" t="n">
        <v>6</v>
      </c>
      <c r="E398" s="138" t="n">
        <v>0</v>
      </c>
      <c r="F398" s="138" t="n">
        <v>0</v>
      </c>
      <c r="G398" s="138" t="n">
        <v>4</v>
      </c>
      <c r="H398" s="138" t="n">
        <v>7</v>
      </c>
      <c r="I398" s="138" t="n">
        <v>2</v>
      </c>
      <c r="J398" s="142" t="n">
        <v>10</v>
      </c>
      <c r="K398" s="138" t="n">
        <v>1</v>
      </c>
      <c r="L398" s="138" t="n">
        <f aca="false">SUM((C398-E398)*2)+(E398*3)+G398</f>
        <v>14</v>
      </c>
    </row>
    <row r="399" customFormat="false" ht="13.2" hidden="false" customHeight="false" outlineLevel="0" collapsed="false">
      <c r="B399" s="137" t="s">
        <v>278</v>
      </c>
      <c r="C399" s="138" t="n">
        <v>3</v>
      </c>
      <c r="D399" s="138" t="n">
        <v>5</v>
      </c>
      <c r="E399" s="138" t="n">
        <v>1</v>
      </c>
      <c r="F399" s="138" t="n">
        <v>2</v>
      </c>
      <c r="G399" s="138" t="n">
        <v>0</v>
      </c>
      <c r="H399" s="138" t="n">
        <v>2</v>
      </c>
      <c r="I399" s="138" t="n">
        <v>0</v>
      </c>
      <c r="J399" s="142" t="n">
        <v>3</v>
      </c>
      <c r="K399" s="138" t="n">
        <v>1</v>
      </c>
      <c r="L399" s="138" t="n">
        <f aca="false">SUM((C399-E399)*2)+(E399*3)+G399</f>
        <v>7</v>
      </c>
    </row>
    <row r="400" customFormat="false" ht="13.2" hidden="false" customHeight="false" outlineLevel="0" collapsed="false">
      <c r="B400" s="137" t="s">
        <v>279</v>
      </c>
      <c r="C400" s="138" t="n">
        <v>7</v>
      </c>
      <c r="D400" s="138" t="n">
        <v>15</v>
      </c>
      <c r="E400" s="138" t="n">
        <v>1</v>
      </c>
      <c r="F400" s="138" t="n">
        <v>1</v>
      </c>
      <c r="G400" s="138" t="n">
        <v>5</v>
      </c>
      <c r="H400" s="138" t="n">
        <v>5</v>
      </c>
      <c r="I400" s="138" t="n">
        <v>3</v>
      </c>
      <c r="J400" s="142" t="n">
        <v>9</v>
      </c>
      <c r="K400" s="138" t="n">
        <v>3</v>
      </c>
      <c r="L400" s="138" t="n">
        <f aca="false">SUM((C400-E400)*2)+(E400*3)+G400</f>
        <v>20</v>
      </c>
    </row>
    <row r="401" customFormat="false" ht="13.2" hidden="false" customHeight="false" outlineLevel="0" collapsed="false">
      <c r="B401" s="137" t="s">
        <v>280</v>
      </c>
      <c r="C401" s="138" t="n">
        <v>3</v>
      </c>
      <c r="D401" s="138" t="n">
        <v>4</v>
      </c>
      <c r="E401" s="138" t="n">
        <v>0</v>
      </c>
      <c r="F401" s="138" t="n">
        <v>0</v>
      </c>
      <c r="G401" s="138" t="n">
        <v>0</v>
      </c>
      <c r="H401" s="138" t="n">
        <v>0</v>
      </c>
      <c r="I401" s="138" t="n">
        <v>1</v>
      </c>
      <c r="J401" s="142" t="n">
        <v>2</v>
      </c>
      <c r="K401" s="138" t="n">
        <v>0</v>
      </c>
      <c r="L401" s="138" t="n">
        <f aca="false">SUM((C401-E401)*2)+(E401*3)+G401</f>
        <v>6</v>
      </c>
    </row>
    <row r="402" customFormat="false" ht="13.2" hidden="false" customHeight="false" outlineLevel="0" collapsed="false">
      <c r="B402" s="137" t="s">
        <v>281</v>
      </c>
      <c r="C402" s="138" t="n">
        <v>0</v>
      </c>
      <c r="D402" s="138" t="n">
        <v>0</v>
      </c>
      <c r="E402" s="138" t="n">
        <v>0</v>
      </c>
      <c r="F402" s="138" t="n">
        <v>0</v>
      </c>
      <c r="G402" s="138" t="n">
        <v>0</v>
      </c>
      <c r="H402" s="138" t="n">
        <v>0</v>
      </c>
      <c r="I402" s="138" t="n">
        <v>1</v>
      </c>
      <c r="J402" s="142" t="n">
        <v>0</v>
      </c>
      <c r="K402" s="138" t="n">
        <v>1</v>
      </c>
      <c r="L402" s="138" t="n">
        <f aca="false">SUM((C402-E402)*2)+(E402*3)+G402</f>
        <v>0</v>
      </c>
    </row>
    <row r="403" customFormat="false" ht="13.2" hidden="false" customHeight="false" outlineLevel="0" collapsed="false">
      <c r="B403" s="137" t="s">
        <v>282</v>
      </c>
      <c r="C403" s="138" t="n">
        <v>1</v>
      </c>
      <c r="D403" s="138" t="n">
        <v>2</v>
      </c>
      <c r="E403" s="138" t="n">
        <v>0</v>
      </c>
      <c r="F403" s="138" t="n">
        <v>0</v>
      </c>
      <c r="G403" s="138" t="n">
        <v>2</v>
      </c>
      <c r="H403" s="138" t="n">
        <v>2</v>
      </c>
      <c r="I403" s="138" t="n">
        <v>2</v>
      </c>
      <c r="J403" s="142" t="n">
        <v>2</v>
      </c>
      <c r="K403" s="138" t="n">
        <v>0</v>
      </c>
      <c r="L403" s="138" t="n">
        <f aca="false">SUM((C403-E403)*2)+(E403*3)+G403</f>
        <v>4</v>
      </c>
    </row>
    <row r="404" customFormat="false" ht="13.2" hidden="false" customHeight="false" outlineLevel="0" collapsed="false">
      <c r="B404" s="137" t="s">
        <v>283</v>
      </c>
      <c r="C404" s="138" t="n">
        <v>0</v>
      </c>
      <c r="D404" s="138" t="n">
        <v>0</v>
      </c>
      <c r="E404" s="138" t="n">
        <v>0</v>
      </c>
      <c r="F404" s="138" t="n">
        <v>0</v>
      </c>
      <c r="G404" s="138" t="n">
        <v>0</v>
      </c>
      <c r="H404" s="138" t="n">
        <v>0</v>
      </c>
      <c r="I404" s="138" t="n">
        <v>0</v>
      </c>
      <c r="J404" s="142" t="n">
        <v>0</v>
      </c>
      <c r="K404" s="138" t="n">
        <v>0</v>
      </c>
      <c r="L404" s="138" t="n">
        <f aca="false">SUM((C404-E404)*2)+(E404*3)+G404</f>
        <v>0</v>
      </c>
    </row>
    <row r="405" customFormat="false" ht="13.2" hidden="false" customHeight="false" outlineLevel="0" collapsed="false">
      <c r="B405" s="140" t="s">
        <v>80</v>
      </c>
      <c r="J405" s="138" t="n">
        <v>3</v>
      </c>
      <c r="L405" s="138"/>
    </row>
    <row r="406" customFormat="false" ht="13.2" hidden="false" customHeight="false" outlineLevel="0" collapsed="false">
      <c r="B406" s="145" t="s">
        <v>81</v>
      </c>
      <c r="C406" s="143" t="n">
        <f aca="false">SUM(C396:C405)</f>
        <v>26</v>
      </c>
      <c r="D406" s="143" t="n">
        <f aca="false">SUM(D396:D405)</f>
        <v>47</v>
      </c>
      <c r="E406" s="143" t="n">
        <f aca="false">SUM(E396:E405)</f>
        <v>2</v>
      </c>
      <c r="F406" s="143" t="n">
        <f aca="false">SUM(F396:F405)</f>
        <v>3</v>
      </c>
      <c r="G406" s="143" t="n">
        <f aca="false">SUM(G396:G405)</f>
        <v>14</v>
      </c>
      <c r="H406" s="143" t="n">
        <f aca="false">SUM(H396:H405)</f>
        <v>20</v>
      </c>
      <c r="I406" s="143" t="n">
        <f aca="false">SUM(I396:I405)</f>
        <v>10</v>
      </c>
      <c r="J406" s="143" t="n">
        <f aca="false">SUM(J396:J405)</f>
        <v>33</v>
      </c>
      <c r="K406" s="143" t="n">
        <f aca="false">SUM(K396:K405)</f>
        <v>16</v>
      </c>
      <c r="L406" s="143" t="n">
        <f aca="false">SUM(L396:L405)</f>
        <v>68</v>
      </c>
    </row>
    <row r="409" customFormat="false" ht="13.2" hidden="false" customHeight="false" outlineLevel="0" collapsed="false">
      <c r="B409" s="118" t="s">
        <v>91</v>
      </c>
      <c r="C409" s="10" t="s">
        <v>134</v>
      </c>
    </row>
    <row r="410" customFormat="false" ht="13.2" hidden="false" customHeight="false" outlineLevel="0" collapsed="false">
      <c r="B410" s="118"/>
    </row>
    <row r="412" customFormat="false" ht="13.8" hidden="false" customHeight="false" outlineLevel="0" collapsed="false">
      <c r="B412" s="146" t="s">
        <v>93</v>
      </c>
      <c r="D412" s="136" t="s">
        <v>284</v>
      </c>
      <c r="E412" s="136"/>
      <c r="F412" s="136" t="s">
        <v>285</v>
      </c>
    </row>
    <row r="413" customFormat="false" ht="13.8" hidden="false" customHeight="false" outlineLevel="0" collapsed="false">
      <c r="B413" s="147" t="s">
        <v>96</v>
      </c>
      <c r="C413" s="148"/>
      <c r="D413" s="149" t="n">
        <v>28</v>
      </c>
      <c r="E413" s="150" t="n">
        <f aca="false">SUM(D413/D414)</f>
        <v>0.538461538461538</v>
      </c>
      <c r="F413" s="149" t="n">
        <v>26</v>
      </c>
      <c r="G413" s="150" t="n">
        <f aca="false">SUM(F413/F414)</f>
        <v>0.553191489361702</v>
      </c>
      <c r="H413" s="144"/>
    </row>
    <row r="414" customFormat="false" ht="13.8" hidden="false" customHeight="false" outlineLevel="0" collapsed="false">
      <c r="B414" s="151" t="s">
        <v>97</v>
      </c>
      <c r="C414" s="152"/>
      <c r="D414" s="153" t="n">
        <v>52</v>
      </c>
      <c r="E414" s="154"/>
      <c r="F414" s="153" t="n">
        <v>47</v>
      </c>
      <c r="G414" s="155"/>
      <c r="H414" s="144"/>
    </row>
    <row r="415" customFormat="false" ht="13.8" hidden="false" customHeight="false" outlineLevel="0" collapsed="false">
      <c r="B415" s="151" t="s">
        <v>61</v>
      </c>
      <c r="C415" s="152"/>
      <c r="D415" s="156" t="n">
        <v>1</v>
      </c>
      <c r="E415" s="150" t="n">
        <f aca="false">SUM(D415/D416)</f>
        <v>0.142857142857143</v>
      </c>
      <c r="F415" s="157" t="n">
        <v>2</v>
      </c>
      <c r="G415" s="150" t="n">
        <f aca="false">SUM(F415/F416)</f>
        <v>0.666666666666667</v>
      </c>
      <c r="H415" s="144"/>
    </row>
    <row r="416" customFormat="false" ht="13.8" hidden="false" customHeight="false" outlineLevel="0" collapsed="false">
      <c r="B416" s="151" t="s">
        <v>98</v>
      </c>
      <c r="C416" s="152"/>
      <c r="D416" s="153" t="n">
        <v>7</v>
      </c>
      <c r="E416" s="154"/>
      <c r="F416" s="153" t="n">
        <v>3</v>
      </c>
      <c r="G416" s="155"/>
      <c r="H416" s="144"/>
    </row>
    <row r="417" customFormat="false" ht="13.8" hidden="false" customHeight="false" outlineLevel="0" collapsed="false">
      <c r="B417" s="151" t="s">
        <v>63</v>
      </c>
      <c r="C417" s="158"/>
      <c r="D417" s="153" t="n">
        <v>3</v>
      </c>
      <c r="E417" s="150" t="n">
        <f aca="false">SUM(D417/D418)</f>
        <v>0.375</v>
      </c>
      <c r="F417" s="153" t="n">
        <v>14</v>
      </c>
      <c r="G417" s="150" t="n">
        <f aca="false">SUM(F417/F418)</f>
        <v>0.7</v>
      </c>
    </row>
    <row r="418" customFormat="false" ht="13.2" hidden="false" customHeight="false" outlineLevel="0" collapsed="false">
      <c r="B418" s="151" t="s">
        <v>99</v>
      </c>
      <c r="C418" s="158"/>
      <c r="D418" s="153" t="n">
        <v>8</v>
      </c>
      <c r="E418" s="159"/>
      <c r="F418" s="153" t="n">
        <v>20</v>
      </c>
      <c r="G418" s="160"/>
    </row>
    <row r="419" customFormat="false" ht="13.2" hidden="false" customHeight="false" outlineLevel="0" collapsed="false">
      <c r="B419" s="151" t="s">
        <v>100</v>
      </c>
      <c r="C419" s="158"/>
      <c r="D419" s="153" t="n">
        <v>23</v>
      </c>
      <c r="E419" s="159"/>
      <c r="F419" s="153" t="n">
        <v>33</v>
      </c>
      <c r="G419" s="151"/>
    </row>
    <row r="420" customFormat="false" ht="13.2" hidden="false" customHeight="false" outlineLevel="0" collapsed="false">
      <c r="B420" s="151" t="s">
        <v>101</v>
      </c>
      <c r="C420" s="158"/>
      <c r="D420" s="153" t="n">
        <v>9</v>
      </c>
      <c r="E420" s="159"/>
      <c r="F420" s="153" t="n">
        <v>14</v>
      </c>
      <c r="G420" s="151"/>
    </row>
    <row r="421" customFormat="false" ht="13.2" hidden="false" customHeight="false" outlineLevel="0" collapsed="false">
      <c r="B421" s="151" t="s">
        <v>102</v>
      </c>
      <c r="C421" s="158"/>
      <c r="D421" s="153" t="n">
        <v>10</v>
      </c>
      <c r="E421" s="159"/>
      <c r="F421" s="153" t="n">
        <v>11</v>
      </c>
      <c r="G421" s="151"/>
    </row>
    <row r="422" customFormat="false" ht="13.2" hidden="false" customHeight="false" outlineLevel="0" collapsed="false">
      <c r="B422" s="151" t="s">
        <v>103</v>
      </c>
      <c r="C422" s="158"/>
      <c r="D422" s="153" t="n">
        <v>5</v>
      </c>
      <c r="E422" s="159"/>
      <c r="F422" s="153" t="n">
        <v>0</v>
      </c>
      <c r="G422" s="151"/>
    </row>
    <row r="423" customFormat="false" ht="13.2" hidden="false" customHeight="false" outlineLevel="0" collapsed="false">
      <c r="B423" s="151" t="s">
        <v>104</v>
      </c>
      <c r="C423" s="158"/>
      <c r="D423" s="153" t="n">
        <v>3</v>
      </c>
      <c r="E423" s="159"/>
      <c r="F423" s="153" t="n">
        <v>3</v>
      </c>
      <c r="G423" s="151"/>
    </row>
    <row r="424" customFormat="false" ht="13.8" hidden="false" customHeight="false" outlineLevel="0" collapsed="false">
      <c r="B424" s="161" t="s">
        <v>105</v>
      </c>
      <c r="C424" s="158"/>
      <c r="D424" s="162" t="n">
        <v>21</v>
      </c>
      <c r="E424" s="163"/>
      <c r="F424" s="162" t="n">
        <v>10</v>
      </c>
      <c r="G424" s="161"/>
    </row>
    <row r="430" customFormat="false" ht="17.4" hidden="false" customHeight="false" outlineLevel="0" collapsed="false">
      <c r="B430" s="119" t="s">
        <v>286</v>
      </c>
    </row>
    <row r="431" customFormat="false" ht="13.2" hidden="false" customHeight="false" outlineLevel="0" collapsed="false">
      <c r="B431" s="120" t="s">
        <v>287</v>
      </c>
    </row>
    <row r="432" customFormat="false" ht="13.2" hidden="false" customHeight="false" outlineLevel="0" collapsed="false">
      <c r="B432" s="121"/>
    </row>
    <row r="433" customFormat="false" ht="17.4" hidden="false" customHeight="false" outlineLevel="0" collapsed="false">
      <c r="B433" s="122"/>
      <c r="C433" s="122" t="s">
        <v>288</v>
      </c>
    </row>
    <row r="434" customFormat="false" ht="13.2" hidden="false" customHeight="false" outlineLevel="0" collapsed="false">
      <c r="B434" s="123"/>
    </row>
    <row r="435" customFormat="false" ht="13.2" hidden="false" customHeight="false" outlineLevel="0" collapsed="false">
      <c r="B435" s="123" t="s">
        <v>289</v>
      </c>
    </row>
    <row r="436" customFormat="false" ht="13.2" hidden="false" customHeight="false" outlineLevel="0" collapsed="false">
      <c r="B436" s="123" t="s">
        <v>290</v>
      </c>
    </row>
    <row r="437" customFormat="false" ht="13.2" hidden="false" customHeight="false" outlineLevel="0" collapsed="false">
      <c r="B437" s="123" t="s">
        <v>291</v>
      </c>
    </row>
    <row r="438" customFormat="false" ht="13.2" hidden="false" customHeight="false" outlineLevel="0" collapsed="false">
      <c r="B438" s="123" t="s">
        <v>292</v>
      </c>
    </row>
    <row r="439" customFormat="false" ht="13.2" hidden="false" customHeight="false" outlineLevel="0" collapsed="false">
      <c r="B439" s="123" t="s">
        <v>293</v>
      </c>
    </row>
    <row r="440" customFormat="false" ht="13.2" hidden="false" customHeight="false" outlineLevel="0" collapsed="false">
      <c r="B440" s="123" t="s">
        <v>294</v>
      </c>
    </row>
    <row r="441" customFormat="false" ht="13.2" hidden="false" customHeight="false" outlineLevel="0" collapsed="false">
      <c r="B441" s="123" t="s">
        <v>295</v>
      </c>
    </row>
    <row r="442" customFormat="false" ht="13.2" hidden="false" customHeight="false" outlineLevel="0" collapsed="false">
      <c r="B442" s="2" t="s">
        <v>296</v>
      </c>
    </row>
    <row r="443" customFormat="false" ht="13.8" hidden="false" customHeight="false" outlineLevel="0" collapsed="false">
      <c r="B443" s="123"/>
    </row>
    <row r="444" customFormat="false" ht="13.8" hidden="false" customHeight="false" outlineLevel="0" collapsed="false">
      <c r="C444" s="124" t="n">
        <v>1</v>
      </c>
      <c r="D444" s="125" t="n">
        <v>2</v>
      </c>
      <c r="E444" s="125" t="n">
        <v>3</v>
      </c>
      <c r="F444" s="126" t="n">
        <v>4</v>
      </c>
      <c r="G444" s="127" t="s">
        <v>56</v>
      </c>
    </row>
    <row r="445" customFormat="false" ht="14.4" hidden="false" customHeight="false" outlineLevel="0" collapsed="false">
      <c r="B445" s="180" t="s">
        <v>297</v>
      </c>
      <c r="C445" s="129" t="n">
        <v>9</v>
      </c>
      <c r="D445" s="130" t="n">
        <v>11</v>
      </c>
      <c r="E445" s="130" t="n">
        <v>13</v>
      </c>
      <c r="F445" s="131" t="n">
        <v>15</v>
      </c>
      <c r="G445" s="132" t="n">
        <f aca="false">SUM(C445:F445)</f>
        <v>48</v>
      </c>
    </row>
    <row r="446" customFormat="false" ht="14.4" hidden="false" customHeight="false" outlineLevel="0" collapsed="false">
      <c r="B446" s="179" t="s">
        <v>298</v>
      </c>
      <c r="C446" s="129" t="n">
        <v>8</v>
      </c>
      <c r="D446" s="130" t="n">
        <v>9</v>
      </c>
      <c r="E446" s="130" t="n">
        <v>18</v>
      </c>
      <c r="F446" s="131" t="n">
        <v>19</v>
      </c>
      <c r="G446" s="134" t="n">
        <f aca="false">SUM(C446:F446)</f>
        <v>54</v>
      </c>
    </row>
    <row r="448" customFormat="false" ht="13.2" hidden="false" customHeight="false" outlineLevel="0" collapsed="false">
      <c r="B448" s="135" t="s">
        <v>297</v>
      </c>
      <c r="C448" s="136" t="s">
        <v>59</v>
      </c>
      <c r="D448" s="136" t="s">
        <v>60</v>
      </c>
      <c r="E448" s="136" t="s">
        <v>61</v>
      </c>
      <c r="F448" s="136" t="s">
        <v>62</v>
      </c>
      <c r="G448" s="136" t="s">
        <v>63</v>
      </c>
      <c r="H448" s="136" t="s">
        <v>64</v>
      </c>
      <c r="I448" s="136" t="s">
        <v>65</v>
      </c>
      <c r="J448" s="136" t="s">
        <v>66</v>
      </c>
      <c r="K448" s="136" t="s">
        <v>67</v>
      </c>
      <c r="L448" s="136" t="s">
        <v>68</v>
      </c>
    </row>
    <row r="449" customFormat="false" ht="13.2" hidden="false" customHeight="false" outlineLevel="0" collapsed="false">
      <c r="B449" s="137" t="s">
        <v>299</v>
      </c>
      <c r="C449" s="138" t="n">
        <v>4</v>
      </c>
      <c r="D449" s="138" t="n">
        <v>10</v>
      </c>
      <c r="E449" s="138" t="n">
        <v>0</v>
      </c>
      <c r="F449" s="138" t="n">
        <v>2</v>
      </c>
      <c r="G449" s="138" t="n">
        <v>2</v>
      </c>
      <c r="H449" s="138" t="n">
        <v>2</v>
      </c>
      <c r="I449" s="138" t="n">
        <v>0</v>
      </c>
      <c r="J449" s="139" t="n">
        <v>3</v>
      </c>
      <c r="K449" s="138" t="n">
        <v>2</v>
      </c>
      <c r="L449" s="138" t="n">
        <f aca="false">SUM((C449-E449)*2)+(E449*3)+G449</f>
        <v>10</v>
      </c>
    </row>
    <row r="450" customFormat="false" ht="13.2" hidden="false" customHeight="false" outlineLevel="0" collapsed="false">
      <c r="B450" s="137" t="s">
        <v>300</v>
      </c>
      <c r="C450" s="138" t="n">
        <v>2</v>
      </c>
      <c r="D450" s="138" t="n">
        <v>6</v>
      </c>
      <c r="E450" s="138" t="n">
        <v>0</v>
      </c>
      <c r="F450" s="138" t="n">
        <v>1</v>
      </c>
      <c r="G450" s="138" t="n">
        <v>1</v>
      </c>
      <c r="H450" s="138" t="n">
        <v>4</v>
      </c>
      <c r="I450" s="138" t="n">
        <v>3</v>
      </c>
      <c r="J450" s="139" t="n">
        <v>3</v>
      </c>
      <c r="K450" s="138" t="n">
        <v>2</v>
      </c>
      <c r="L450" s="138" t="n">
        <f aca="false">SUM((C450-E450)*2)+(E450*3)+G450</f>
        <v>5</v>
      </c>
    </row>
    <row r="451" customFormat="false" ht="13.2" hidden="false" customHeight="false" outlineLevel="0" collapsed="false">
      <c r="B451" s="137" t="s">
        <v>301</v>
      </c>
      <c r="C451" s="138" t="n">
        <v>2</v>
      </c>
      <c r="D451" s="138" t="n">
        <v>3</v>
      </c>
      <c r="E451" s="138" t="n">
        <v>0</v>
      </c>
      <c r="F451" s="138" t="n">
        <v>0</v>
      </c>
      <c r="G451" s="138" t="n">
        <v>2</v>
      </c>
      <c r="H451" s="138" t="n">
        <v>2</v>
      </c>
      <c r="I451" s="138" t="n">
        <v>3</v>
      </c>
      <c r="J451" s="139" t="n">
        <v>5</v>
      </c>
      <c r="K451" s="138" t="n">
        <v>3</v>
      </c>
      <c r="L451" s="138" t="n">
        <f aca="false">SUM((C451-E451)*2)+(E451*3)+G451</f>
        <v>6</v>
      </c>
    </row>
    <row r="452" customFormat="false" ht="13.2" hidden="false" customHeight="false" outlineLevel="0" collapsed="false">
      <c r="B452" s="137" t="s">
        <v>302</v>
      </c>
      <c r="C452" s="138" t="n">
        <v>1</v>
      </c>
      <c r="D452" s="138" t="n">
        <v>6</v>
      </c>
      <c r="E452" s="138" t="n">
        <v>1</v>
      </c>
      <c r="F452" s="138" t="n">
        <v>1</v>
      </c>
      <c r="G452" s="138" t="n">
        <v>0</v>
      </c>
      <c r="H452" s="138" t="n">
        <v>0</v>
      </c>
      <c r="I452" s="138" t="n">
        <v>2</v>
      </c>
      <c r="J452" s="139" t="n">
        <v>1</v>
      </c>
      <c r="K452" s="138" t="n">
        <v>1</v>
      </c>
      <c r="L452" s="138" t="n">
        <f aca="false">SUM((C452-E452)*2)+(E452*3)+G452</f>
        <v>3</v>
      </c>
    </row>
    <row r="453" customFormat="false" ht="13.2" hidden="false" customHeight="false" outlineLevel="0" collapsed="false">
      <c r="B453" s="137" t="s">
        <v>303</v>
      </c>
      <c r="C453" s="138" t="n">
        <v>4</v>
      </c>
      <c r="D453" s="138" t="n">
        <v>10</v>
      </c>
      <c r="E453" s="138" t="n">
        <v>0</v>
      </c>
      <c r="F453" s="138" t="n">
        <v>0</v>
      </c>
      <c r="G453" s="138" t="n">
        <v>1</v>
      </c>
      <c r="H453" s="138" t="n">
        <v>2</v>
      </c>
      <c r="I453" s="138" t="n">
        <v>2</v>
      </c>
      <c r="J453" s="139" t="n">
        <v>4</v>
      </c>
      <c r="K453" s="138" t="n">
        <v>1</v>
      </c>
      <c r="L453" s="138" t="n">
        <f aca="false">SUM((C453-E453)*2)+(E453*3)+G453</f>
        <v>9</v>
      </c>
    </row>
    <row r="454" customFormat="false" ht="13.2" hidden="false" customHeight="false" outlineLevel="0" collapsed="false">
      <c r="B454" s="137" t="s">
        <v>304</v>
      </c>
      <c r="C454" s="138" t="n">
        <v>1</v>
      </c>
      <c r="D454" s="138" t="n">
        <v>3</v>
      </c>
      <c r="E454" s="138" t="n">
        <v>0</v>
      </c>
      <c r="F454" s="138" t="n">
        <v>0</v>
      </c>
      <c r="G454" s="138" t="n">
        <v>2</v>
      </c>
      <c r="H454" s="138" t="n">
        <v>3</v>
      </c>
      <c r="I454" s="138" t="n">
        <v>0</v>
      </c>
      <c r="J454" s="139" t="n">
        <v>1</v>
      </c>
      <c r="K454" s="138" t="n">
        <v>2</v>
      </c>
      <c r="L454" s="138" t="n">
        <f aca="false">SUM((C454-E454)*2)+(E454*3)+G454</f>
        <v>4</v>
      </c>
    </row>
    <row r="455" customFormat="false" ht="13.2" hidden="false" customHeight="false" outlineLevel="0" collapsed="false">
      <c r="B455" s="137" t="s">
        <v>305</v>
      </c>
      <c r="C455" s="138" t="n">
        <v>2</v>
      </c>
      <c r="D455" s="138" t="n">
        <v>6</v>
      </c>
      <c r="E455" s="138" t="n">
        <v>2</v>
      </c>
      <c r="F455" s="138" t="n">
        <v>6</v>
      </c>
      <c r="G455" s="138" t="n">
        <v>0</v>
      </c>
      <c r="H455" s="138" t="n">
        <v>0</v>
      </c>
      <c r="I455" s="138" t="n">
        <v>2</v>
      </c>
      <c r="J455" s="139" t="n">
        <v>0</v>
      </c>
      <c r="K455" s="138" t="n">
        <v>0</v>
      </c>
      <c r="L455" s="138" t="n">
        <f aca="false">SUM((C455-E455)*2)+(E455*3)+G455</f>
        <v>6</v>
      </c>
    </row>
    <row r="456" customFormat="false" ht="13.2" hidden="false" customHeight="false" outlineLevel="0" collapsed="false">
      <c r="B456" s="137" t="s">
        <v>306</v>
      </c>
      <c r="C456" s="138" t="n">
        <v>2</v>
      </c>
      <c r="D456" s="138" t="n">
        <v>5</v>
      </c>
      <c r="E456" s="138" t="n">
        <v>0</v>
      </c>
      <c r="F456" s="138" t="n">
        <v>0</v>
      </c>
      <c r="G456" s="138" t="n">
        <v>1</v>
      </c>
      <c r="H456" s="138" t="n">
        <v>2</v>
      </c>
      <c r="I456" s="138" t="n">
        <v>2</v>
      </c>
      <c r="J456" s="139" t="n">
        <v>4</v>
      </c>
      <c r="K456" s="138" t="n">
        <v>0</v>
      </c>
      <c r="L456" s="138" t="n">
        <f aca="false">SUM((C456-E456)*2)+(E456*3)+G456</f>
        <v>5</v>
      </c>
    </row>
    <row r="457" customFormat="false" ht="13.2" hidden="false" customHeight="false" outlineLevel="0" collapsed="false">
      <c r="B457" s="137" t="s">
        <v>307</v>
      </c>
      <c r="C457" s="138" t="n">
        <v>0</v>
      </c>
      <c r="D457" s="138" t="n">
        <v>0</v>
      </c>
      <c r="E457" s="138" t="n">
        <v>0</v>
      </c>
      <c r="F457" s="138" t="n">
        <v>0</v>
      </c>
      <c r="G457" s="138" t="n">
        <v>0</v>
      </c>
      <c r="H457" s="138" t="n">
        <v>0</v>
      </c>
      <c r="I457" s="138" t="n">
        <v>0</v>
      </c>
      <c r="J457" s="139" t="n">
        <v>0</v>
      </c>
      <c r="K457" s="138" t="n">
        <v>0</v>
      </c>
      <c r="L457" s="138" t="n">
        <f aca="false">SUM((C457-E457)*2)+(E457*3)+G457</f>
        <v>0</v>
      </c>
    </row>
    <row r="458" customFormat="false" ht="13.2" hidden="false" customHeight="false" outlineLevel="0" collapsed="false">
      <c r="B458" s="137" t="s">
        <v>308</v>
      </c>
      <c r="C458" s="138" t="n">
        <v>0</v>
      </c>
      <c r="D458" s="138" t="n">
        <v>0</v>
      </c>
      <c r="E458" s="138" t="n">
        <v>0</v>
      </c>
      <c r="F458" s="138" t="n">
        <v>0</v>
      </c>
      <c r="G458" s="138" t="n">
        <v>0</v>
      </c>
      <c r="H458" s="138" t="n">
        <v>0</v>
      </c>
      <c r="I458" s="138" t="n">
        <v>0</v>
      </c>
      <c r="J458" s="139" t="n">
        <v>0</v>
      </c>
      <c r="K458" s="138" t="n">
        <v>0</v>
      </c>
      <c r="L458" s="138" t="n">
        <f aca="false">SUM((C458-E458)*2)+(E458*3)+G458</f>
        <v>0</v>
      </c>
    </row>
    <row r="459" customFormat="false" ht="13.2" hidden="false" customHeight="false" outlineLevel="0" collapsed="false">
      <c r="B459" s="140" t="s">
        <v>80</v>
      </c>
      <c r="C459" s="138"/>
      <c r="D459" s="141"/>
      <c r="E459" s="141"/>
      <c r="F459" s="141"/>
      <c r="G459" s="141"/>
      <c r="H459" s="142"/>
      <c r="I459" s="141"/>
      <c r="J459" s="142" t="n">
        <v>3</v>
      </c>
      <c r="K459" s="141"/>
      <c r="L459" s="138"/>
    </row>
    <row r="460" customFormat="false" ht="13.2" hidden="false" customHeight="false" outlineLevel="0" collapsed="false">
      <c r="B460" s="118" t="s">
        <v>81</v>
      </c>
      <c r="C460" s="143" t="n">
        <f aca="false">SUM(C449:C459)</f>
        <v>18</v>
      </c>
      <c r="D460" s="143" t="n">
        <f aca="false">SUM(D449:D459)</f>
        <v>49</v>
      </c>
      <c r="E460" s="143" t="n">
        <f aca="false">SUM(E449:E459)</f>
        <v>3</v>
      </c>
      <c r="F460" s="143" t="n">
        <f aca="false">SUM(F449:F459)</f>
        <v>10</v>
      </c>
      <c r="G460" s="143" t="n">
        <f aca="false">SUM(G449:G459)</f>
        <v>9</v>
      </c>
      <c r="H460" s="143" t="n">
        <f aca="false">SUM(H449:H459)</f>
        <v>15</v>
      </c>
      <c r="I460" s="143" t="n">
        <f aca="false">SUM(I449:I459)</f>
        <v>14</v>
      </c>
      <c r="J460" s="143" t="n">
        <f aca="false">SUM(J449:J459)</f>
        <v>24</v>
      </c>
      <c r="K460" s="143" t="n">
        <f aca="false">SUM(K449:K459)</f>
        <v>11</v>
      </c>
      <c r="L460" s="143" t="n">
        <f aca="false">SUM(L449:L459)</f>
        <v>48</v>
      </c>
    </row>
    <row r="461" customFormat="false" ht="13.2" hidden="false" customHeight="false" outlineLevel="0" collapsed="false">
      <c r="C461" s="144"/>
      <c r="D461" s="144"/>
      <c r="E461" s="144"/>
      <c r="F461" s="144"/>
      <c r="G461" s="144"/>
      <c r="H461" s="144"/>
      <c r="I461" s="138"/>
      <c r="J461" s="138"/>
      <c r="K461" s="138"/>
    </row>
    <row r="462" customFormat="false" ht="13.2" hidden="false" customHeight="false" outlineLevel="0" collapsed="false">
      <c r="C462" s="144"/>
      <c r="D462" s="144"/>
      <c r="E462" s="144"/>
      <c r="F462" s="144"/>
      <c r="G462" s="144"/>
      <c r="H462" s="144"/>
      <c r="I462" s="138"/>
      <c r="J462" s="138"/>
      <c r="K462" s="138"/>
    </row>
    <row r="463" customFormat="false" ht="13.2" hidden="false" customHeight="false" outlineLevel="0" collapsed="false">
      <c r="B463" s="135" t="s">
        <v>298</v>
      </c>
      <c r="C463" s="136" t="s">
        <v>59</v>
      </c>
      <c r="D463" s="136" t="s">
        <v>60</v>
      </c>
      <c r="E463" s="136" t="s">
        <v>61</v>
      </c>
      <c r="F463" s="136" t="s">
        <v>62</v>
      </c>
      <c r="G463" s="136" t="s">
        <v>63</v>
      </c>
      <c r="H463" s="136" t="s">
        <v>64</v>
      </c>
      <c r="I463" s="136" t="s">
        <v>65</v>
      </c>
      <c r="J463" s="136" t="s">
        <v>66</v>
      </c>
      <c r="K463" s="136" t="s">
        <v>67</v>
      </c>
      <c r="L463" s="136" t="s">
        <v>68</v>
      </c>
    </row>
    <row r="464" customFormat="false" ht="13.2" hidden="false" customHeight="false" outlineLevel="0" collapsed="false">
      <c r="B464" s="137" t="s">
        <v>309</v>
      </c>
      <c r="C464" s="138" t="n">
        <v>5</v>
      </c>
      <c r="D464" s="138" t="n">
        <v>10</v>
      </c>
      <c r="E464" s="138" t="n">
        <v>0</v>
      </c>
      <c r="F464" s="138" t="n">
        <v>3</v>
      </c>
      <c r="G464" s="138" t="n">
        <v>1</v>
      </c>
      <c r="H464" s="138" t="n">
        <v>2</v>
      </c>
      <c r="I464" s="138" t="n">
        <v>1</v>
      </c>
      <c r="J464" s="142" t="n">
        <v>5</v>
      </c>
      <c r="K464" s="138" t="n">
        <v>3</v>
      </c>
      <c r="L464" s="138" t="n">
        <f aca="false">SUM((C464-E464)*2)+(E464*3)+G464</f>
        <v>11</v>
      </c>
    </row>
    <row r="465" customFormat="false" ht="13.2" hidden="false" customHeight="false" outlineLevel="0" collapsed="false">
      <c r="B465" s="137" t="s">
        <v>310</v>
      </c>
      <c r="C465" s="138" t="n">
        <v>3</v>
      </c>
      <c r="D465" s="138" t="n">
        <v>8</v>
      </c>
      <c r="E465" s="138" t="n">
        <v>1</v>
      </c>
      <c r="F465" s="138" t="n">
        <v>3</v>
      </c>
      <c r="G465" s="138" t="n">
        <v>2</v>
      </c>
      <c r="H465" s="138" t="n">
        <v>2</v>
      </c>
      <c r="I465" s="138" t="n">
        <v>1</v>
      </c>
      <c r="J465" s="142" t="n">
        <v>2</v>
      </c>
      <c r="K465" s="138" t="n">
        <v>4</v>
      </c>
      <c r="L465" s="138" t="n">
        <f aca="false">SUM((C465-E465)*2)+(E465*3)+G465</f>
        <v>9</v>
      </c>
    </row>
    <row r="466" customFormat="false" ht="13.2" hidden="false" customHeight="false" outlineLevel="0" collapsed="false">
      <c r="B466" s="137" t="s">
        <v>311</v>
      </c>
      <c r="C466" s="138" t="n">
        <v>5</v>
      </c>
      <c r="D466" s="138" t="n">
        <v>7</v>
      </c>
      <c r="E466" s="138" t="n">
        <v>0</v>
      </c>
      <c r="F466" s="138" t="n">
        <v>0</v>
      </c>
      <c r="G466" s="138" t="n">
        <v>1</v>
      </c>
      <c r="H466" s="138" t="n">
        <v>2</v>
      </c>
      <c r="I466" s="138" t="n">
        <v>4</v>
      </c>
      <c r="J466" s="142" t="n">
        <v>6</v>
      </c>
      <c r="K466" s="138" t="n">
        <v>0</v>
      </c>
      <c r="L466" s="138" t="n">
        <f aca="false">SUM((C466-E466)*2)+(E466*3)+G466</f>
        <v>11</v>
      </c>
    </row>
    <row r="467" customFormat="false" ht="13.2" hidden="false" customHeight="false" outlineLevel="0" collapsed="false">
      <c r="B467" s="137" t="s">
        <v>312</v>
      </c>
      <c r="C467" s="138" t="n">
        <v>3</v>
      </c>
      <c r="D467" s="138" t="n">
        <v>5</v>
      </c>
      <c r="E467" s="138" t="n">
        <v>0</v>
      </c>
      <c r="F467" s="138" t="n">
        <v>0</v>
      </c>
      <c r="G467" s="138" t="n">
        <v>0</v>
      </c>
      <c r="H467" s="138" t="n">
        <v>0</v>
      </c>
      <c r="I467" s="138" t="n">
        <v>3</v>
      </c>
      <c r="J467" s="142" t="n">
        <v>4</v>
      </c>
      <c r="K467" s="138" t="n">
        <v>1</v>
      </c>
      <c r="L467" s="138" t="n">
        <f aca="false">SUM((C467-E467)*2)+(E467*3)+G467</f>
        <v>6</v>
      </c>
    </row>
    <row r="468" customFormat="false" ht="13.2" hidden="false" customHeight="false" outlineLevel="0" collapsed="false">
      <c r="B468" s="137" t="s">
        <v>313</v>
      </c>
      <c r="C468" s="138" t="n">
        <v>3</v>
      </c>
      <c r="D468" s="138" t="n">
        <v>4</v>
      </c>
      <c r="E468" s="138" t="n">
        <v>0</v>
      </c>
      <c r="F468" s="138" t="n">
        <v>0</v>
      </c>
      <c r="G468" s="138" t="n">
        <v>0</v>
      </c>
      <c r="H468" s="138" t="n">
        <v>0</v>
      </c>
      <c r="I468" s="138" t="n">
        <v>0</v>
      </c>
      <c r="J468" s="142" t="n">
        <v>7</v>
      </c>
      <c r="K468" s="138" t="n">
        <v>0</v>
      </c>
      <c r="L468" s="138" t="n">
        <f aca="false">SUM((C468-E468)*2)+(E468*3)+G468</f>
        <v>6</v>
      </c>
    </row>
    <row r="469" customFormat="false" ht="13.2" hidden="false" customHeight="false" outlineLevel="0" collapsed="false">
      <c r="B469" s="137" t="s">
        <v>314</v>
      </c>
      <c r="C469" s="138" t="n">
        <v>1</v>
      </c>
      <c r="D469" s="138" t="n">
        <v>3</v>
      </c>
      <c r="E469" s="138" t="n">
        <v>0</v>
      </c>
      <c r="F469" s="138" t="n">
        <v>0</v>
      </c>
      <c r="G469" s="138" t="n">
        <v>4</v>
      </c>
      <c r="H469" s="138" t="n">
        <v>5</v>
      </c>
      <c r="I469" s="138" t="n">
        <v>1</v>
      </c>
      <c r="J469" s="142" t="n">
        <v>2</v>
      </c>
      <c r="K469" s="138" t="n">
        <v>2</v>
      </c>
      <c r="L469" s="138" t="n">
        <f aca="false">SUM((C469-E469)*2)+(E469*3)+G469</f>
        <v>6</v>
      </c>
    </row>
    <row r="470" customFormat="false" ht="13.2" hidden="false" customHeight="false" outlineLevel="0" collapsed="false">
      <c r="B470" s="137" t="s">
        <v>315</v>
      </c>
      <c r="C470" s="138" t="n">
        <v>0</v>
      </c>
      <c r="D470" s="138" t="n">
        <v>2</v>
      </c>
      <c r="E470" s="138" t="n">
        <v>0</v>
      </c>
      <c r="F470" s="138" t="n">
        <v>2</v>
      </c>
      <c r="G470" s="138" t="n">
        <v>0</v>
      </c>
      <c r="H470" s="138" t="n">
        <v>0</v>
      </c>
      <c r="I470" s="138" t="n">
        <v>0</v>
      </c>
      <c r="J470" s="142" t="n">
        <v>1</v>
      </c>
      <c r="K470" s="138" t="n">
        <v>0</v>
      </c>
      <c r="L470" s="138" t="n">
        <f aca="false">SUM((C470-E470)*2)+(E470*3)+G470</f>
        <v>0</v>
      </c>
    </row>
    <row r="471" customFormat="false" ht="13.2" hidden="false" customHeight="false" outlineLevel="0" collapsed="false">
      <c r="B471" s="137" t="s">
        <v>316</v>
      </c>
      <c r="C471" s="138" t="n">
        <v>0</v>
      </c>
      <c r="D471" s="138" t="n">
        <v>0</v>
      </c>
      <c r="E471" s="138" t="n">
        <v>0</v>
      </c>
      <c r="F471" s="138" t="n">
        <v>0</v>
      </c>
      <c r="G471" s="138" t="n">
        <v>0</v>
      </c>
      <c r="H471" s="138" t="n">
        <v>0</v>
      </c>
      <c r="I471" s="138" t="n">
        <v>0</v>
      </c>
      <c r="J471" s="142" t="n">
        <v>0</v>
      </c>
      <c r="K471" s="138" t="n">
        <v>0</v>
      </c>
      <c r="L471" s="138" t="n">
        <f aca="false">SUM((C471-E471)*2)+(E471*3)+G471</f>
        <v>0</v>
      </c>
    </row>
    <row r="472" customFormat="false" ht="13.2" hidden="false" customHeight="false" outlineLevel="0" collapsed="false">
      <c r="B472" s="137" t="s">
        <v>317</v>
      </c>
      <c r="C472" s="138" t="n">
        <v>1</v>
      </c>
      <c r="D472" s="138" t="n">
        <v>2</v>
      </c>
      <c r="E472" s="138" t="n">
        <v>0</v>
      </c>
      <c r="F472" s="138" t="n">
        <v>0</v>
      </c>
      <c r="G472" s="138" t="n">
        <v>1</v>
      </c>
      <c r="H472" s="138" t="n">
        <v>2</v>
      </c>
      <c r="I472" s="138" t="n">
        <v>1</v>
      </c>
      <c r="J472" s="142" t="n">
        <v>5</v>
      </c>
      <c r="K472" s="138" t="n">
        <v>1</v>
      </c>
      <c r="L472" s="138" t="n">
        <f aca="false">SUM((C472-E472)*2)+(E472*3)+G472</f>
        <v>3</v>
      </c>
    </row>
    <row r="473" customFormat="false" ht="13.2" hidden="false" customHeight="false" outlineLevel="0" collapsed="false">
      <c r="B473" s="137" t="s">
        <v>318</v>
      </c>
      <c r="C473" s="138" t="n">
        <v>1</v>
      </c>
      <c r="D473" s="138" t="n">
        <v>2</v>
      </c>
      <c r="E473" s="138" t="n">
        <v>0</v>
      </c>
      <c r="F473" s="138" t="n">
        <v>0</v>
      </c>
      <c r="G473" s="138" t="n">
        <v>0</v>
      </c>
      <c r="H473" s="138" t="n">
        <v>0</v>
      </c>
      <c r="I473" s="138" t="n">
        <v>2</v>
      </c>
      <c r="J473" s="142" t="n">
        <v>3</v>
      </c>
      <c r="K473" s="138" t="n">
        <v>0</v>
      </c>
      <c r="L473" s="138" t="n">
        <f aca="false">SUM((C473-E473)*2)+(E473*3)+G473</f>
        <v>2</v>
      </c>
    </row>
    <row r="474" customFormat="false" ht="13.2" hidden="false" customHeight="false" outlineLevel="0" collapsed="false">
      <c r="B474" s="137" t="s">
        <v>319</v>
      </c>
      <c r="C474" s="138" t="n">
        <v>0</v>
      </c>
      <c r="D474" s="138" t="n">
        <v>0</v>
      </c>
      <c r="E474" s="138" t="n">
        <v>0</v>
      </c>
      <c r="F474" s="138" t="n">
        <v>0</v>
      </c>
      <c r="G474" s="138" t="n">
        <v>0</v>
      </c>
      <c r="H474" s="138" t="n">
        <v>0</v>
      </c>
      <c r="I474" s="138" t="n">
        <v>0</v>
      </c>
      <c r="J474" s="142" t="n">
        <v>0</v>
      </c>
      <c r="K474" s="138" t="n">
        <v>0</v>
      </c>
      <c r="L474" s="138" t="n">
        <f aca="false">SUM((C474-E474)*2)+(E474*3)+G474</f>
        <v>0</v>
      </c>
    </row>
    <row r="475" customFormat="false" ht="13.2" hidden="false" customHeight="false" outlineLevel="0" collapsed="false">
      <c r="B475" s="140" t="s">
        <v>80</v>
      </c>
      <c r="J475" s="138" t="n">
        <v>3</v>
      </c>
      <c r="L475" s="138"/>
    </row>
    <row r="476" customFormat="false" ht="13.2" hidden="false" customHeight="false" outlineLevel="0" collapsed="false">
      <c r="B476" s="145" t="s">
        <v>81</v>
      </c>
      <c r="C476" s="143" t="n">
        <f aca="false">SUM(C464:C475)</f>
        <v>22</v>
      </c>
      <c r="D476" s="143" t="n">
        <f aca="false">SUM(D464:D475)</f>
        <v>43</v>
      </c>
      <c r="E476" s="143" t="n">
        <f aca="false">SUM(E464:E475)</f>
        <v>1</v>
      </c>
      <c r="F476" s="143" t="n">
        <f aca="false">SUM(F464:F475)</f>
        <v>8</v>
      </c>
      <c r="G476" s="143" t="n">
        <f aca="false">SUM(G464:G475)</f>
        <v>9</v>
      </c>
      <c r="H476" s="143" t="n">
        <f aca="false">SUM(H464:H475)</f>
        <v>13</v>
      </c>
      <c r="I476" s="143" t="n">
        <f aca="false">SUM(I464:I475)</f>
        <v>13</v>
      </c>
      <c r="J476" s="143" t="n">
        <f aca="false">SUM(J464:J475)</f>
        <v>38</v>
      </c>
      <c r="K476" s="143" t="n">
        <f aca="false">SUM(K464:K475)</f>
        <v>11</v>
      </c>
      <c r="L476" s="143" t="n">
        <f aca="false">SUM(L464:L475)</f>
        <v>54</v>
      </c>
    </row>
    <row r="479" customFormat="false" ht="13.2" hidden="false" customHeight="false" outlineLevel="0" collapsed="false">
      <c r="B479" s="118" t="s">
        <v>91</v>
      </c>
      <c r="C479" s="10" t="s">
        <v>134</v>
      </c>
    </row>
    <row r="480" customFormat="false" ht="13.2" hidden="false" customHeight="false" outlineLevel="0" collapsed="false">
      <c r="B480" s="118"/>
    </row>
    <row r="482" customFormat="false" ht="13.8" hidden="false" customHeight="false" outlineLevel="0" collapsed="false">
      <c r="B482" s="146" t="s">
        <v>93</v>
      </c>
      <c r="D482" s="136" t="s">
        <v>320</v>
      </c>
      <c r="E482" s="136"/>
      <c r="F482" s="136" t="s">
        <v>285</v>
      </c>
    </row>
    <row r="483" customFormat="false" ht="13.8" hidden="false" customHeight="false" outlineLevel="0" collapsed="false">
      <c r="B483" s="147" t="s">
        <v>96</v>
      </c>
      <c r="C483" s="148"/>
      <c r="D483" s="149" t="n">
        <v>18</v>
      </c>
      <c r="E483" s="150" t="n">
        <f aca="false">SUM(D483/D484)</f>
        <v>0.36734693877551</v>
      </c>
      <c r="F483" s="149" t="n">
        <v>22</v>
      </c>
      <c r="G483" s="150" t="n">
        <f aca="false">SUM(F483/F484)</f>
        <v>0.511627906976744</v>
      </c>
      <c r="H483" s="144"/>
    </row>
    <row r="484" customFormat="false" ht="13.8" hidden="false" customHeight="false" outlineLevel="0" collapsed="false">
      <c r="B484" s="151" t="s">
        <v>97</v>
      </c>
      <c r="C484" s="152"/>
      <c r="D484" s="153" t="n">
        <v>49</v>
      </c>
      <c r="E484" s="154"/>
      <c r="F484" s="153" t="n">
        <v>43</v>
      </c>
      <c r="G484" s="155"/>
      <c r="H484" s="144"/>
    </row>
    <row r="485" customFormat="false" ht="13.8" hidden="false" customHeight="false" outlineLevel="0" collapsed="false">
      <c r="B485" s="151" t="s">
        <v>61</v>
      </c>
      <c r="C485" s="152"/>
      <c r="D485" s="156" t="n">
        <v>3</v>
      </c>
      <c r="E485" s="150" t="n">
        <f aca="false">SUM(D485/D486)</f>
        <v>0.3</v>
      </c>
      <c r="F485" s="157" t="n">
        <v>1</v>
      </c>
      <c r="G485" s="150" t="n">
        <f aca="false">SUM(F485/F486)</f>
        <v>0.125</v>
      </c>
      <c r="H485" s="144"/>
    </row>
    <row r="486" customFormat="false" ht="13.8" hidden="false" customHeight="false" outlineLevel="0" collapsed="false">
      <c r="B486" s="151" t="s">
        <v>98</v>
      </c>
      <c r="C486" s="152"/>
      <c r="D486" s="153" t="n">
        <v>10</v>
      </c>
      <c r="E486" s="154"/>
      <c r="F486" s="153" t="n">
        <v>8</v>
      </c>
      <c r="G486" s="155"/>
      <c r="H486" s="144"/>
    </row>
    <row r="487" customFormat="false" ht="13.8" hidden="false" customHeight="false" outlineLevel="0" collapsed="false">
      <c r="B487" s="151" t="s">
        <v>63</v>
      </c>
      <c r="C487" s="158"/>
      <c r="D487" s="153" t="n">
        <v>9</v>
      </c>
      <c r="E487" s="150" t="n">
        <f aca="false">SUM(D487/D488)</f>
        <v>0.6</v>
      </c>
      <c r="F487" s="153" t="n">
        <v>9</v>
      </c>
      <c r="G487" s="150" t="n">
        <f aca="false">SUM(F487/F488)</f>
        <v>0.692307692307692</v>
      </c>
    </row>
    <row r="488" customFormat="false" ht="13.2" hidden="false" customHeight="false" outlineLevel="0" collapsed="false">
      <c r="B488" s="151" t="s">
        <v>99</v>
      </c>
      <c r="C488" s="158"/>
      <c r="D488" s="153" t="n">
        <v>15</v>
      </c>
      <c r="E488" s="159"/>
      <c r="F488" s="153" t="n">
        <v>13</v>
      </c>
      <c r="G488" s="160"/>
    </row>
    <row r="489" customFormat="false" ht="13.2" hidden="false" customHeight="false" outlineLevel="0" collapsed="false">
      <c r="B489" s="151" t="s">
        <v>100</v>
      </c>
      <c r="C489" s="158"/>
      <c r="D489" s="153" t="n">
        <v>24</v>
      </c>
      <c r="E489" s="159"/>
      <c r="F489" s="153" t="n">
        <v>38</v>
      </c>
      <c r="G489" s="151"/>
    </row>
    <row r="490" customFormat="false" ht="13.2" hidden="false" customHeight="false" outlineLevel="0" collapsed="false">
      <c r="B490" s="151" t="s">
        <v>101</v>
      </c>
      <c r="C490" s="158"/>
      <c r="D490" s="153" t="n">
        <v>9</v>
      </c>
      <c r="E490" s="159"/>
      <c r="F490" s="153" t="n">
        <v>11</v>
      </c>
      <c r="G490" s="151"/>
    </row>
    <row r="491" customFormat="false" ht="13.2" hidden="false" customHeight="false" outlineLevel="0" collapsed="false">
      <c r="B491" s="151" t="s">
        <v>102</v>
      </c>
      <c r="C491" s="158"/>
      <c r="D491" s="153" t="n">
        <v>17</v>
      </c>
      <c r="E491" s="159"/>
      <c r="F491" s="153" t="n">
        <v>26</v>
      </c>
      <c r="G491" s="151"/>
    </row>
    <row r="492" customFormat="false" ht="13.2" hidden="false" customHeight="false" outlineLevel="0" collapsed="false">
      <c r="B492" s="151" t="s">
        <v>103</v>
      </c>
      <c r="C492" s="158"/>
      <c r="D492" s="153" t="n">
        <v>13</v>
      </c>
      <c r="E492" s="159"/>
      <c r="F492" s="153" t="n">
        <v>10</v>
      </c>
      <c r="G492" s="151"/>
    </row>
    <row r="493" customFormat="false" ht="13.2" hidden="false" customHeight="false" outlineLevel="0" collapsed="false">
      <c r="B493" s="151" t="s">
        <v>104</v>
      </c>
      <c r="C493" s="158"/>
      <c r="D493" s="153" t="n">
        <v>0</v>
      </c>
      <c r="E493" s="159"/>
      <c r="F493" s="153" t="n">
        <v>4</v>
      </c>
      <c r="G493" s="151"/>
    </row>
    <row r="494" customFormat="false" ht="13.8" hidden="false" customHeight="false" outlineLevel="0" collapsed="false">
      <c r="B494" s="161" t="s">
        <v>105</v>
      </c>
      <c r="C494" s="158"/>
      <c r="D494" s="162" t="n">
        <v>14</v>
      </c>
      <c r="E494" s="163"/>
      <c r="F494" s="162" t="n">
        <v>13</v>
      </c>
      <c r="G494" s="161"/>
    </row>
    <row r="499" customFormat="false" ht="13.2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</row>
    <row r="500" customFormat="false" ht="17.4" hidden="false" customHeight="false" outlineLevel="0" collapsed="false">
      <c r="B500" s="119" t="s">
        <v>321</v>
      </c>
    </row>
    <row r="501" customFormat="false" ht="13.2" hidden="false" customHeight="false" outlineLevel="0" collapsed="false">
      <c r="B501" s="120" t="s">
        <v>322</v>
      </c>
    </row>
    <row r="502" customFormat="false" ht="13.2" hidden="false" customHeight="false" outlineLevel="0" collapsed="false">
      <c r="B502" s="121"/>
    </row>
    <row r="503" customFormat="false" ht="17.4" hidden="false" customHeight="false" outlineLevel="0" collapsed="false">
      <c r="B503" s="122"/>
      <c r="C503" s="122" t="s">
        <v>323</v>
      </c>
    </row>
    <row r="504" customFormat="false" ht="13.2" hidden="false" customHeight="false" outlineLevel="0" collapsed="false">
      <c r="B504" s="123"/>
    </row>
    <row r="505" customFormat="false" ht="13.2" hidden="false" customHeight="false" outlineLevel="0" collapsed="false">
      <c r="B505" s="123" t="s">
        <v>324</v>
      </c>
    </row>
    <row r="506" customFormat="false" ht="13.2" hidden="false" customHeight="false" outlineLevel="0" collapsed="false">
      <c r="B506" s="123" t="s">
        <v>325</v>
      </c>
    </row>
    <row r="507" customFormat="false" ht="13.2" hidden="false" customHeight="false" outlineLevel="0" collapsed="false">
      <c r="B507" s="123" t="s">
        <v>326</v>
      </c>
    </row>
    <row r="508" customFormat="false" ht="13.2" hidden="false" customHeight="false" outlineLevel="0" collapsed="false">
      <c r="B508" s="123" t="s">
        <v>327</v>
      </c>
    </row>
    <row r="509" customFormat="false" ht="13.2" hidden="false" customHeight="false" outlineLevel="0" collapsed="false">
      <c r="B509" s="123" t="s">
        <v>328</v>
      </c>
    </row>
    <row r="510" customFormat="false" ht="13.2" hidden="false" customHeight="false" outlineLevel="0" collapsed="false">
      <c r="B510" s="123" t="s">
        <v>329</v>
      </c>
    </row>
    <row r="511" customFormat="false" ht="13.2" hidden="false" customHeight="false" outlineLevel="0" collapsed="false">
      <c r="B511" s="123" t="s">
        <v>330</v>
      </c>
    </row>
    <row r="512" customFormat="false" ht="13.2" hidden="false" customHeight="false" outlineLevel="0" collapsed="false">
      <c r="B512" s="123" t="s">
        <v>331</v>
      </c>
    </row>
    <row r="513" customFormat="false" ht="13.8" hidden="false" customHeight="false" outlineLevel="0" collapsed="false">
      <c r="B513" s="123"/>
    </row>
    <row r="514" customFormat="false" ht="13.8" hidden="false" customHeight="false" outlineLevel="0" collapsed="false">
      <c r="C514" s="124" t="n">
        <v>1</v>
      </c>
      <c r="D514" s="125" t="n">
        <v>2</v>
      </c>
      <c r="E514" s="125" t="n">
        <v>3</v>
      </c>
      <c r="F514" s="126" t="n">
        <v>4</v>
      </c>
      <c r="G514" s="127" t="s">
        <v>56</v>
      </c>
    </row>
    <row r="515" customFormat="false" ht="14.4" hidden="false" customHeight="false" outlineLevel="0" collapsed="false">
      <c r="B515" s="181" t="s">
        <v>332</v>
      </c>
      <c r="C515" s="129" t="n">
        <v>11</v>
      </c>
      <c r="D515" s="130" t="n">
        <v>14</v>
      </c>
      <c r="E515" s="130" t="n">
        <v>11</v>
      </c>
      <c r="F515" s="131" t="n">
        <v>17</v>
      </c>
      <c r="G515" s="132" t="n">
        <f aca="false">SUM(C515:F515)</f>
        <v>53</v>
      </c>
    </row>
    <row r="516" customFormat="false" ht="14.4" hidden="false" customHeight="false" outlineLevel="0" collapsed="false">
      <c r="B516" s="182" t="s">
        <v>333</v>
      </c>
      <c r="C516" s="129" t="n">
        <v>19</v>
      </c>
      <c r="D516" s="130" t="n">
        <v>13</v>
      </c>
      <c r="E516" s="130" t="n">
        <v>6</v>
      </c>
      <c r="F516" s="131" t="n">
        <v>22</v>
      </c>
      <c r="G516" s="134" t="n">
        <f aca="false">SUM(C516:F516)</f>
        <v>60</v>
      </c>
    </row>
    <row r="517" customFormat="false" ht="13.2" hidden="false" customHeight="false" outlineLevel="0" collapsed="false">
      <c r="B517" s="158"/>
    </row>
    <row r="518" customFormat="false" ht="13.2" hidden="false" customHeight="false" outlineLevel="0" collapsed="false">
      <c r="B518" s="135" t="s">
        <v>332</v>
      </c>
      <c r="C518" s="136" t="s">
        <v>59</v>
      </c>
      <c r="D518" s="136" t="s">
        <v>60</v>
      </c>
      <c r="E518" s="136" t="s">
        <v>61</v>
      </c>
      <c r="F518" s="136" t="s">
        <v>62</v>
      </c>
      <c r="G518" s="136" t="s">
        <v>63</v>
      </c>
      <c r="H518" s="136" t="s">
        <v>64</v>
      </c>
      <c r="I518" s="136" t="s">
        <v>65</v>
      </c>
      <c r="J518" s="136" t="s">
        <v>66</v>
      </c>
      <c r="K518" s="136" t="s">
        <v>67</v>
      </c>
      <c r="L518" s="136" t="s">
        <v>68</v>
      </c>
    </row>
    <row r="519" customFormat="false" ht="13.2" hidden="false" customHeight="false" outlineLevel="0" collapsed="false">
      <c r="B519" s="137" t="s">
        <v>334</v>
      </c>
      <c r="C519" s="138" t="n">
        <v>5</v>
      </c>
      <c r="D519" s="138" t="n">
        <v>13</v>
      </c>
      <c r="E519" s="138" t="n">
        <v>0</v>
      </c>
      <c r="F519" s="138" t="n">
        <v>4</v>
      </c>
      <c r="G519" s="138" t="n">
        <v>2</v>
      </c>
      <c r="H519" s="138" t="n">
        <v>2</v>
      </c>
      <c r="I519" s="138" t="n">
        <v>4</v>
      </c>
      <c r="J519" s="139" t="n">
        <v>5</v>
      </c>
      <c r="K519" s="138" t="n">
        <v>0</v>
      </c>
      <c r="L519" s="138" t="n">
        <f aca="false">SUM((C519-E519)*2)+(E519*3)+G519</f>
        <v>12</v>
      </c>
    </row>
    <row r="520" customFormat="false" ht="13.2" hidden="false" customHeight="false" outlineLevel="0" collapsed="false">
      <c r="B520" s="137" t="s">
        <v>335</v>
      </c>
      <c r="C520" s="138" t="n">
        <v>2</v>
      </c>
      <c r="D520" s="138" t="n">
        <v>6</v>
      </c>
      <c r="E520" s="138" t="n">
        <v>0</v>
      </c>
      <c r="F520" s="138" t="n">
        <v>1</v>
      </c>
      <c r="G520" s="138" t="n">
        <v>0</v>
      </c>
      <c r="H520" s="138" t="n">
        <v>2</v>
      </c>
      <c r="I520" s="138" t="n">
        <v>4</v>
      </c>
      <c r="J520" s="139" t="n">
        <v>1</v>
      </c>
      <c r="K520" s="138" t="n">
        <v>2</v>
      </c>
      <c r="L520" s="138" t="n">
        <f aca="false">SUM((C520-E520)*2)+(E520*3)+G520</f>
        <v>4</v>
      </c>
    </row>
    <row r="521" customFormat="false" ht="13.2" hidden="false" customHeight="false" outlineLevel="0" collapsed="false">
      <c r="B521" s="137" t="s">
        <v>336</v>
      </c>
      <c r="C521" s="138" t="n">
        <v>3</v>
      </c>
      <c r="D521" s="138" t="n">
        <v>6</v>
      </c>
      <c r="E521" s="138" t="n">
        <v>0</v>
      </c>
      <c r="F521" s="138" t="n">
        <v>1</v>
      </c>
      <c r="G521" s="138" t="n">
        <v>4</v>
      </c>
      <c r="H521" s="138" t="n">
        <v>5</v>
      </c>
      <c r="I521" s="138" t="n">
        <v>2</v>
      </c>
      <c r="J521" s="139" t="n">
        <v>3</v>
      </c>
      <c r="K521" s="138" t="n">
        <v>1</v>
      </c>
      <c r="L521" s="138" t="n">
        <f aca="false">SUM((C521-E521)*2)+(E521*3)+G521</f>
        <v>10</v>
      </c>
    </row>
    <row r="522" customFormat="false" ht="13.2" hidden="false" customHeight="false" outlineLevel="0" collapsed="false">
      <c r="B522" s="137" t="s">
        <v>337</v>
      </c>
      <c r="C522" s="138" t="n">
        <v>3</v>
      </c>
      <c r="D522" s="138" t="n">
        <v>6</v>
      </c>
      <c r="E522" s="138" t="n">
        <v>1</v>
      </c>
      <c r="F522" s="138" t="n">
        <v>1</v>
      </c>
      <c r="G522" s="138" t="n">
        <v>1</v>
      </c>
      <c r="H522" s="138" t="n">
        <v>4</v>
      </c>
      <c r="I522" s="138" t="n">
        <v>4</v>
      </c>
      <c r="J522" s="139" t="n">
        <v>13</v>
      </c>
      <c r="K522" s="138" t="n">
        <v>0</v>
      </c>
      <c r="L522" s="138" t="n">
        <f aca="false">SUM((C522-E522)*2)+(E522*3)+G522</f>
        <v>8</v>
      </c>
    </row>
    <row r="523" customFormat="false" ht="13.2" hidden="false" customHeight="false" outlineLevel="0" collapsed="false">
      <c r="B523" s="137" t="s">
        <v>338</v>
      </c>
      <c r="C523" s="138" t="n">
        <v>6</v>
      </c>
      <c r="D523" s="138" t="n">
        <v>14</v>
      </c>
      <c r="E523" s="138" t="n">
        <v>1</v>
      </c>
      <c r="F523" s="138" t="n">
        <v>3</v>
      </c>
      <c r="G523" s="138" t="n">
        <v>6</v>
      </c>
      <c r="H523" s="138" t="n">
        <v>13</v>
      </c>
      <c r="I523" s="138" t="n">
        <v>1</v>
      </c>
      <c r="J523" s="139" t="n">
        <v>11</v>
      </c>
      <c r="K523" s="138" t="n">
        <v>2</v>
      </c>
      <c r="L523" s="138" t="n">
        <f aca="false">SUM((C523-E523)*2)+(E523*3)+G523</f>
        <v>19</v>
      </c>
    </row>
    <row r="524" customFormat="false" ht="13.2" hidden="false" customHeight="false" outlineLevel="0" collapsed="false">
      <c r="B524" s="137" t="s">
        <v>339</v>
      </c>
      <c r="C524" s="138" t="n">
        <v>0</v>
      </c>
      <c r="D524" s="138" t="n">
        <v>1</v>
      </c>
      <c r="E524" s="138" t="n">
        <v>0</v>
      </c>
      <c r="F524" s="138" t="n">
        <v>0</v>
      </c>
      <c r="G524" s="138" t="n">
        <v>0</v>
      </c>
      <c r="H524" s="138" t="n">
        <v>0</v>
      </c>
      <c r="I524" s="138" t="n">
        <v>0</v>
      </c>
      <c r="J524" s="139" t="n">
        <v>1</v>
      </c>
      <c r="K524" s="138" t="n">
        <v>0</v>
      </c>
      <c r="L524" s="138" t="n">
        <f aca="false">SUM((C524-E524)*2)+(E524*3)+G524</f>
        <v>0</v>
      </c>
    </row>
    <row r="525" customFormat="false" ht="13.2" hidden="false" customHeight="false" outlineLevel="0" collapsed="false">
      <c r="B525" s="137" t="s">
        <v>340</v>
      </c>
      <c r="C525" s="138" t="n">
        <v>0</v>
      </c>
      <c r="D525" s="138" t="n">
        <v>0</v>
      </c>
      <c r="E525" s="138" t="n">
        <v>0</v>
      </c>
      <c r="F525" s="138" t="n">
        <v>0</v>
      </c>
      <c r="G525" s="138" t="n">
        <v>0</v>
      </c>
      <c r="H525" s="138" t="n">
        <v>0</v>
      </c>
      <c r="I525" s="138" t="n">
        <v>0</v>
      </c>
      <c r="J525" s="139" t="n">
        <v>0</v>
      </c>
      <c r="K525" s="138" t="n">
        <v>0</v>
      </c>
      <c r="L525" s="138" t="n">
        <f aca="false">SUM((C525-E525)*2)+(E525*3)+G525</f>
        <v>0</v>
      </c>
    </row>
    <row r="526" customFormat="false" ht="13.2" hidden="false" customHeight="false" outlineLevel="0" collapsed="false">
      <c r="B526" s="140" t="s">
        <v>80</v>
      </c>
      <c r="C526" s="138"/>
      <c r="D526" s="141"/>
      <c r="E526" s="141"/>
      <c r="F526" s="141"/>
      <c r="G526" s="141"/>
      <c r="H526" s="142"/>
      <c r="I526" s="141"/>
      <c r="J526" s="142" t="n">
        <v>6</v>
      </c>
      <c r="K526" s="141"/>
      <c r="L526" s="138"/>
    </row>
    <row r="527" customFormat="false" ht="13.2" hidden="false" customHeight="false" outlineLevel="0" collapsed="false">
      <c r="B527" s="118" t="s">
        <v>81</v>
      </c>
      <c r="C527" s="143" t="n">
        <f aca="false">SUM(C519:C526)</f>
        <v>19</v>
      </c>
      <c r="D527" s="143" t="n">
        <f aca="false">SUM(D519:D526)</f>
        <v>46</v>
      </c>
      <c r="E527" s="143" t="n">
        <f aca="false">SUM(E519:E526)</f>
        <v>2</v>
      </c>
      <c r="F527" s="143" t="n">
        <f aca="false">SUM(F519:F526)</f>
        <v>10</v>
      </c>
      <c r="G527" s="143" t="n">
        <f aca="false">SUM(G519:G526)</f>
        <v>13</v>
      </c>
      <c r="H527" s="143" t="n">
        <f aca="false">SUM(H519:H526)</f>
        <v>26</v>
      </c>
      <c r="I527" s="143" t="n">
        <f aca="false">SUM(I519:I526)</f>
        <v>15</v>
      </c>
      <c r="J527" s="143" t="n">
        <f aca="false">SUM(J519:J526)</f>
        <v>40</v>
      </c>
      <c r="K527" s="143" t="n">
        <f aca="false">SUM(K519:K526)</f>
        <v>5</v>
      </c>
      <c r="L527" s="143" t="n">
        <f aca="false">SUM(L519:L526)</f>
        <v>53</v>
      </c>
    </row>
    <row r="528" customFormat="false" ht="13.2" hidden="false" customHeight="false" outlineLevel="0" collapsed="false">
      <c r="C528" s="144"/>
      <c r="D528" s="144"/>
      <c r="E528" s="144"/>
      <c r="F528" s="144"/>
      <c r="G528" s="144"/>
      <c r="H528" s="144"/>
      <c r="I528" s="138"/>
      <c r="J528" s="138"/>
      <c r="K528" s="138"/>
    </row>
    <row r="529" customFormat="false" ht="13.2" hidden="false" customHeight="false" outlineLevel="0" collapsed="false">
      <c r="C529" s="144"/>
      <c r="D529" s="144"/>
      <c r="E529" s="144"/>
      <c r="F529" s="144"/>
      <c r="G529" s="144"/>
      <c r="H529" s="144"/>
      <c r="I529" s="138"/>
      <c r="J529" s="138"/>
      <c r="K529" s="138"/>
    </row>
    <row r="530" customFormat="false" ht="13.2" hidden="false" customHeight="false" outlineLevel="0" collapsed="false">
      <c r="B530" s="135" t="s">
        <v>333</v>
      </c>
      <c r="C530" s="136" t="s">
        <v>59</v>
      </c>
      <c r="D530" s="136" t="s">
        <v>60</v>
      </c>
      <c r="E530" s="136" t="s">
        <v>61</v>
      </c>
      <c r="F530" s="136" t="s">
        <v>62</v>
      </c>
      <c r="G530" s="136" t="s">
        <v>63</v>
      </c>
      <c r="H530" s="136" t="s">
        <v>64</v>
      </c>
      <c r="I530" s="136" t="s">
        <v>65</v>
      </c>
      <c r="J530" s="136" t="s">
        <v>66</v>
      </c>
      <c r="K530" s="136" t="s">
        <v>67</v>
      </c>
      <c r="L530" s="136" t="s">
        <v>68</v>
      </c>
    </row>
    <row r="531" customFormat="false" ht="13.2" hidden="false" customHeight="false" outlineLevel="0" collapsed="false">
      <c r="B531" s="137" t="s">
        <v>341</v>
      </c>
      <c r="C531" s="138" t="n">
        <v>8</v>
      </c>
      <c r="D531" s="138" t="n">
        <v>13</v>
      </c>
      <c r="E531" s="138" t="n">
        <v>1</v>
      </c>
      <c r="F531" s="138" t="n">
        <v>4</v>
      </c>
      <c r="G531" s="138" t="n">
        <v>1</v>
      </c>
      <c r="H531" s="138" t="n">
        <v>1</v>
      </c>
      <c r="I531" s="138" t="n">
        <v>5</v>
      </c>
      <c r="J531" s="142" t="n">
        <v>4</v>
      </c>
      <c r="K531" s="138" t="n">
        <v>3</v>
      </c>
      <c r="L531" s="138" t="n">
        <f aca="false">SUM((C531-E531)*2)+(E531*3)+G531</f>
        <v>18</v>
      </c>
    </row>
    <row r="532" customFormat="false" ht="13.2" hidden="false" customHeight="false" outlineLevel="0" collapsed="false">
      <c r="B532" s="137" t="s">
        <v>342</v>
      </c>
      <c r="C532" s="138" t="n">
        <v>1</v>
      </c>
      <c r="D532" s="138" t="n">
        <v>3</v>
      </c>
      <c r="E532" s="138" t="n">
        <v>1</v>
      </c>
      <c r="F532" s="138" t="n">
        <v>3</v>
      </c>
      <c r="G532" s="138" t="n">
        <v>0</v>
      </c>
      <c r="H532" s="138" t="n">
        <v>0</v>
      </c>
      <c r="I532" s="138" t="n">
        <v>5</v>
      </c>
      <c r="J532" s="142" t="n">
        <v>1</v>
      </c>
      <c r="K532" s="138" t="n">
        <v>1</v>
      </c>
      <c r="L532" s="138" t="n">
        <f aca="false">SUM((C532-E532)*2)+(E532*3)+G532</f>
        <v>3</v>
      </c>
    </row>
    <row r="533" customFormat="false" ht="13.2" hidden="false" customHeight="false" outlineLevel="0" collapsed="false">
      <c r="B533" s="137" t="s">
        <v>343</v>
      </c>
      <c r="C533" s="138" t="n">
        <v>5</v>
      </c>
      <c r="D533" s="138" t="n">
        <v>10</v>
      </c>
      <c r="E533" s="138" t="n">
        <v>1</v>
      </c>
      <c r="F533" s="138" t="n">
        <v>2</v>
      </c>
      <c r="G533" s="138" t="n">
        <v>0</v>
      </c>
      <c r="H533" s="138" t="n">
        <v>2</v>
      </c>
      <c r="I533" s="138" t="n">
        <v>2</v>
      </c>
      <c r="J533" s="142" t="n">
        <v>5</v>
      </c>
      <c r="K533" s="138" t="n">
        <v>0</v>
      </c>
      <c r="L533" s="138" t="n">
        <f aca="false">SUM((C533-E533)*2)+(E533*3)+G533</f>
        <v>11</v>
      </c>
    </row>
    <row r="534" customFormat="false" ht="13.2" hidden="false" customHeight="false" outlineLevel="0" collapsed="false">
      <c r="B534" s="137" t="s">
        <v>344</v>
      </c>
      <c r="C534" s="138" t="n">
        <v>3</v>
      </c>
      <c r="D534" s="138" t="n">
        <v>9</v>
      </c>
      <c r="E534" s="138" t="n">
        <v>1</v>
      </c>
      <c r="F534" s="138" t="n">
        <v>3</v>
      </c>
      <c r="G534" s="138" t="n">
        <v>4</v>
      </c>
      <c r="H534" s="138" t="n">
        <v>4</v>
      </c>
      <c r="I534" s="138" t="n">
        <v>2</v>
      </c>
      <c r="J534" s="142" t="n">
        <v>8</v>
      </c>
      <c r="K534" s="138" t="n">
        <v>0</v>
      </c>
      <c r="L534" s="138" t="n">
        <f aca="false">SUM((C534-E534)*2)+(E534*3)+G534</f>
        <v>11</v>
      </c>
    </row>
    <row r="535" customFormat="false" ht="13.2" hidden="false" customHeight="false" outlineLevel="0" collapsed="false">
      <c r="B535" s="137" t="s">
        <v>345</v>
      </c>
      <c r="C535" s="138" t="n">
        <v>4</v>
      </c>
      <c r="D535" s="138" t="n">
        <v>7</v>
      </c>
      <c r="E535" s="138" t="n">
        <v>0</v>
      </c>
      <c r="F535" s="138" t="n">
        <v>0</v>
      </c>
      <c r="G535" s="138" t="n">
        <v>1</v>
      </c>
      <c r="H535" s="138" t="n">
        <v>2</v>
      </c>
      <c r="I535" s="138" t="n">
        <v>2</v>
      </c>
      <c r="J535" s="142" t="n">
        <v>7</v>
      </c>
      <c r="K535" s="138" t="n">
        <v>1</v>
      </c>
      <c r="L535" s="138" t="n">
        <f aca="false">SUM((C535-E535)*2)+(E535*3)+G535</f>
        <v>9</v>
      </c>
    </row>
    <row r="536" customFormat="false" ht="13.2" hidden="false" customHeight="false" outlineLevel="0" collapsed="false">
      <c r="B536" s="137" t="s">
        <v>346</v>
      </c>
      <c r="C536" s="138" t="n">
        <v>1</v>
      </c>
      <c r="D536" s="138" t="n">
        <v>4</v>
      </c>
      <c r="E536" s="138" t="n">
        <v>0</v>
      </c>
      <c r="F536" s="138" t="n">
        <v>3</v>
      </c>
      <c r="G536" s="138" t="n">
        <v>0</v>
      </c>
      <c r="H536" s="138" t="n">
        <v>0</v>
      </c>
      <c r="I536" s="138" t="n">
        <v>1</v>
      </c>
      <c r="J536" s="142" t="n">
        <v>1</v>
      </c>
      <c r="K536" s="138" t="n">
        <v>1</v>
      </c>
      <c r="L536" s="138" t="n">
        <f aca="false">SUM((C536-E536)*2)+(E536*3)+G536</f>
        <v>2</v>
      </c>
    </row>
    <row r="537" customFormat="false" ht="13.2" hidden="false" customHeight="false" outlineLevel="0" collapsed="false">
      <c r="B537" s="137" t="s">
        <v>347</v>
      </c>
      <c r="C537" s="138" t="n">
        <v>0</v>
      </c>
      <c r="D537" s="138" t="n">
        <v>1</v>
      </c>
      <c r="E537" s="138" t="n">
        <v>0</v>
      </c>
      <c r="F537" s="138" t="n">
        <v>0</v>
      </c>
      <c r="G537" s="138" t="n">
        <v>1</v>
      </c>
      <c r="H537" s="138" t="n">
        <v>2</v>
      </c>
      <c r="I537" s="138" t="n">
        <v>1</v>
      </c>
      <c r="J537" s="142" t="n">
        <v>1</v>
      </c>
      <c r="K537" s="138" t="n">
        <v>1</v>
      </c>
      <c r="L537" s="138" t="n">
        <f aca="false">SUM((C537-E537)*2)+(E537*3)+G537</f>
        <v>1</v>
      </c>
    </row>
    <row r="538" customFormat="false" ht="13.2" hidden="false" customHeight="false" outlineLevel="0" collapsed="false">
      <c r="B538" s="137" t="s">
        <v>348</v>
      </c>
      <c r="C538" s="138" t="n">
        <v>0</v>
      </c>
      <c r="D538" s="138" t="n">
        <v>0</v>
      </c>
      <c r="E538" s="138" t="n">
        <v>0</v>
      </c>
      <c r="F538" s="138" t="n">
        <v>0</v>
      </c>
      <c r="G538" s="138" t="n">
        <v>0</v>
      </c>
      <c r="H538" s="138" t="n">
        <v>0</v>
      </c>
      <c r="I538" s="138" t="n">
        <v>0</v>
      </c>
      <c r="J538" s="142" t="n">
        <v>0</v>
      </c>
      <c r="K538" s="138" t="n">
        <v>0</v>
      </c>
      <c r="L538" s="138" t="n">
        <f aca="false">SUM((C538-E538)*2)+(E538*3)+G538</f>
        <v>0</v>
      </c>
    </row>
    <row r="539" customFormat="false" ht="13.2" hidden="false" customHeight="false" outlineLevel="0" collapsed="false">
      <c r="B539" s="137" t="s">
        <v>244</v>
      </c>
      <c r="C539" s="138" t="n">
        <v>1</v>
      </c>
      <c r="D539" s="138" t="n">
        <v>2</v>
      </c>
      <c r="E539" s="138" t="n">
        <v>0</v>
      </c>
      <c r="F539" s="138" t="n">
        <v>1</v>
      </c>
      <c r="G539" s="138" t="n">
        <v>1</v>
      </c>
      <c r="H539" s="138" t="n">
        <v>2</v>
      </c>
      <c r="I539" s="138" t="n">
        <v>1</v>
      </c>
      <c r="J539" s="142" t="n">
        <v>2</v>
      </c>
      <c r="K539" s="138" t="n">
        <v>0</v>
      </c>
      <c r="L539" s="138" t="n">
        <f aca="false">SUM((C539-E539)*2)+(E539*3)+G539</f>
        <v>3</v>
      </c>
    </row>
    <row r="540" customFormat="false" ht="13.2" hidden="false" customHeight="false" outlineLevel="0" collapsed="false">
      <c r="B540" s="137" t="s">
        <v>349</v>
      </c>
      <c r="C540" s="138" t="n">
        <v>1</v>
      </c>
      <c r="D540" s="138" t="n">
        <v>2</v>
      </c>
      <c r="E540" s="138" t="n">
        <v>0</v>
      </c>
      <c r="F540" s="138" t="n">
        <v>0</v>
      </c>
      <c r="G540" s="138" t="n">
        <v>0</v>
      </c>
      <c r="H540" s="138" t="n">
        <v>0</v>
      </c>
      <c r="I540" s="138" t="n">
        <v>2</v>
      </c>
      <c r="J540" s="142" t="n">
        <v>1</v>
      </c>
      <c r="K540" s="138" t="n">
        <v>0</v>
      </c>
      <c r="L540" s="138" t="n">
        <f aca="false">SUM((C540-E540)*2)+(E540*3)+G540</f>
        <v>2</v>
      </c>
    </row>
    <row r="541" customFormat="false" ht="13.2" hidden="false" customHeight="false" outlineLevel="0" collapsed="false">
      <c r="B541" s="140" t="s">
        <v>80</v>
      </c>
      <c r="J541" s="138" t="n">
        <v>1</v>
      </c>
      <c r="L541" s="138"/>
    </row>
    <row r="542" customFormat="false" ht="13.2" hidden="false" customHeight="false" outlineLevel="0" collapsed="false">
      <c r="B542" s="145" t="s">
        <v>81</v>
      </c>
      <c r="C542" s="143" t="n">
        <f aca="false">SUM(C531:C541)</f>
        <v>24</v>
      </c>
      <c r="D542" s="143" t="n">
        <f aca="false">SUM(D531:D541)</f>
        <v>51</v>
      </c>
      <c r="E542" s="143" t="n">
        <f aca="false">SUM(E531:E541)</f>
        <v>4</v>
      </c>
      <c r="F542" s="143" t="n">
        <f aca="false">SUM(F531:F541)</f>
        <v>16</v>
      </c>
      <c r="G542" s="143" t="n">
        <f aca="false">SUM(G531:G541)</f>
        <v>8</v>
      </c>
      <c r="H542" s="143" t="n">
        <f aca="false">SUM(H531:H541)</f>
        <v>13</v>
      </c>
      <c r="I542" s="143" t="n">
        <f aca="false">SUM(I531:I541)</f>
        <v>21</v>
      </c>
      <c r="J542" s="143" t="n">
        <f aca="false">SUM(J531:J541)</f>
        <v>31</v>
      </c>
      <c r="K542" s="143" t="n">
        <f aca="false">SUM(K531:K541)</f>
        <v>7</v>
      </c>
      <c r="L542" s="143" t="n">
        <f aca="false">SUM(L531:L541)</f>
        <v>60</v>
      </c>
    </row>
    <row r="545" customFormat="false" ht="13.2" hidden="false" customHeight="false" outlineLevel="0" collapsed="false">
      <c r="B545" s="118" t="s">
        <v>91</v>
      </c>
      <c r="C545" s="10" t="s">
        <v>134</v>
      </c>
    </row>
    <row r="546" customFormat="false" ht="13.2" hidden="false" customHeight="false" outlineLevel="0" collapsed="false">
      <c r="B546" s="118"/>
    </row>
    <row r="548" customFormat="false" ht="13.8" hidden="false" customHeight="false" outlineLevel="0" collapsed="false">
      <c r="B548" s="146" t="s">
        <v>93</v>
      </c>
      <c r="D548" s="136" t="s">
        <v>350</v>
      </c>
      <c r="E548" s="136"/>
      <c r="F548" s="136" t="s">
        <v>351</v>
      </c>
    </row>
    <row r="549" customFormat="false" ht="13.8" hidden="false" customHeight="false" outlineLevel="0" collapsed="false">
      <c r="B549" s="147" t="s">
        <v>96</v>
      </c>
      <c r="C549" s="148"/>
      <c r="D549" s="149" t="n">
        <v>19</v>
      </c>
      <c r="E549" s="150" t="n">
        <f aca="false">SUM(D549/D550)</f>
        <v>0.41304347826087</v>
      </c>
      <c r="F549" s="149" t="n">
        <v>24</v>
      </c>
      <c r="G549" s="150" t="n">
        <f aca="false">SUM(F549/F550)</f>
        <v>0.470588235294118</v>
      </c>
      <c r="H549" s="144"/>
    </row>
    <row r="550" customFormat="false" ht="13.8" hidden="false" customHeight="false" outlineLevel="0" collapsed="false">
      <c r="B550" s="151" t="s">
        <v>97</v>
      </c>
      <c r="C550" s="152"/>
      <c r="D550" s="153" t="n">
        <v>46</v>
      </c>
      <c r="E550" s="154"/>
      <c r="F550" s="153" t="n">
        <v>51</v>
      </c>
      <c r="G550" s="155"/>
      <c r="H550" s="144"/>
    </row>
    <row r="551" customFormat="false" ht="13.8" hidden="false" customHeight="false" outlineLevel="0" collapsed="false">
      <c r="B551" s="151" t="s">
        <v>61</v>
      </c>
      <c r="C551" s="152"/>
      <c r="D551" s="156" t="n">
        <v>2</v>
      </c>
      <c r="E551" s="150" t="n">
        <f aca="false">SUM(D551/D552)</f>
        <v>0.2</v>
      </c>
      <c r="F551" s="157" t="n">
        <v>4</v>
      </c>
      <c r="G551" s="150" t="n">
        <f aca="false">SUM(F551/F552)</f>
        <v>0.25</v>
      </c>
      <c r="H551" s="144"/>
    </row>
    <row r="552" customFormat="false" ht="13.8" hidden="false" customHeight="false" outlineLevel="0" collapsed="false">
      <c r="B552" s="151" t="s">
        <v>98</v>
      </c>
      <c r="C552" s="152"/>
      <c r="D552" s="153" t="n">
        <v>10</v>
      </c>
      <c r="E552" s="154"/>
      <c r="F552" s="153" t="n">
        <v>16</v>
      </c>
      <c r="G552" s="155"/>
      <c r="H552" s="144"/>
    </row>
    <row r="553" customFormat="false" ht="13.8" hidden="false" customHeight="false" outlineLevel="0" collapsed="false">
      <c r="B553" s="151" t="s">
        <v>63</v>
      </c>
      <c r="C553" s="158"/>
      <c r="D553" s="153" t="n">
        <v>13</v>
      </c>
      <c r="E553" s="150" t="n">
        <f aca="false">SUM(D553/D554)</f>
        <v>0.5</v>
      </c>
      <c r="F553" s="153" t="n">
        <v>8</v>
      </c>
      <c r="G553" s="150" t="n">
        <f aca="false">SUM(F553/F554)</f>
        <v>0.615384615384615</v>
      </c>
    </row>
    <row r="554" customFormat="false" ht="13.2" hidden="false" customHeight="false" outlineLevel="0" collapsed="false">
      <c r="B554" s="151" t="s">
        <v>99</v>
      </c>
      <c r="C554" s="158"/>
      <c r="D554" s="153" t="n">
        <v>26</v>
      </c>
      <c r="E554" s="159"/>
      <c r="F554" s="153" t="n">
        <v>13</v>
      </c>
      <c r="G554" s="160"/>
    </row>
    <row r="555" customFormat="false" ht="13.2" hidden="false" customHeight="false" outlineLevel="0" collapsed="false">
      <c r="B555" s="151" t="s">
        <v>100</v>
      </c>
      <c r="C555" s="158"/>
      <c r="D555" s="153" t="n">
        <v>40</v>
      </c>
      <c r="E555" s="159"/>
      <c r="F555" s="153" t="n">
        <v>31</v>
      </c>
      <c r="G555" s="151"/>
    </row>
    <row r="556" customFormat="false" ht="13.2" hidden="false" customHeight="false" outlineLevel="0" collapsed="false">
      <c r="B556" s="151" t="s">
        <v>101</v>
      </c>
      <c r="C556" s="158"/>
      <c r="D556" s="153" t="n">
        <v>12</v>
      </c>
      <c r="E556" s="159"/>
      <c r="F556" s="153" t="n">
        <v>9</v>
      </c>
      <c r="G556" s="151"/>
    </row>
    <row r="557" customFormat="false" ht="13.2" hidden="false" customHeight="false" outlineLevel="0" collapsed="false">
      <c r="B557" s="151" t="s">
        <v>102</v>
      </c>
      <c r="C557" s="158"/>
      <c r="D557" s="153" t="n">
        <v>17</v>
      </c>
      <c r="E557" s="159"/>
      <c r="F557" s="153" t="n">
        <v>13</v>
      </c>
      <c r="G557" s="151"/>
    </row>
    <row r="558" customFormat="false" ht="13.2" hidden="false" customHeight="false" outlineLevel="0" collapsed="false">
      <c r="B558" s="151" t="s">
        <v>103</v>
      </c>
      <c r="C558" s="158"/>
      <c r="D558" s="153" t="n">
        <v>5</v>
      </c>
      <c r="E558" s="159"/>
      <c r="F558" s="153" t="n">
        <v>7</v>
      </c>
      <c r="G558" s="151"/>
    </row>
    <row r="559" customFormat="false" ht="13.2" hidden="false" customHeight="false" outlineLevel="0" collapsed="false">
      <c r="B559" s="151" t="s">
        <v>104</v>
      </c>
      <c r="C559" s="158"/>
      <c r="D559" s="153" t="n">
        <v>1</v>
      </c>
      <c r="E559" s="159"/>
      <c r="F559" s="153" t="n">
        <v>4</v>
      </c>
      <c r="G559" s="151"/>
    </row>
    <row r="560" customFormat="false" ht="13.8" hidden="false" customHeight="false" outlineLevel="0" collapsed="false">
      <c r="B560" s="161" t="s">
        <v>105</v>
      </c>
      <c r="C560" s="158"/>
      <c r="D560" s="162" t="n">
        <v>15</v>
      </c>
      <c r="E560" s="163"/>
      <c r="F560" s="162" t="n">
        <v>21</v>
      </c>
      <c r="G560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83"/>
      <c r="B1" s="184" t="s">
        <v>3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 t="s">
        <v>352</v>
      </c>
    </row>
    <row r="5" customFormat="false" ht="13.2" hidden="false" customHeight="false" outlineLevel="0" collapsed="false">
      <c r="B5" s="120" t="s">
        <v>138</v>
      </c>
    </row>
    <row r="6" customFormat="false" ht="13.2" hidden="false" customHeight="false" outlineLevel="0" collapsed="false">
      <c r="B6" s="120"/>
    </row>
    <row r="7" customFormat="false" ht="17.4" hidden="false" customHeight="false" outlineLevel="0" collapsed="false">
      <c r="B7" s="187"/>
      <c r="C7" s="187" t="s">
        <v>353</v>
      </c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 t="s">
        <v>354</v>
      </c>
    </row>
    <row r="10" customFormat="false" ht="13.2" hidden="false" customHeight="false" outlineLevel="0" collapsed="false">
      <c r="B10" s="189" t="s">
        <v>355</v>
      </c>
    </row>
    <row r="11" customFormat="false" ht="13.2" hidden="false" customHeight="false" outlineLevel="0" collapsed="false">
      <c r="B11" s="189" t="s">
        <v>356</v>
      </c>
    </row>
    <row r="12" customFormat="false" ht="13.2" hidden="false" customHeight="false" outlineLevel="0" collapsed="false">
      <c r="B12" s="189" t="s">
        <v>357</v>
      </c>
    </row>
    <row r="13" customFormat="false" ht="13.2" hidden="false" customHeight="false" outlineLevel="0" collapsed="false">
      <c r="B13" s="189"/>
    </row>
    <row r="14" customFormat="false" ht="13.8" hidden="false" customHeight="false" outlineLevel="0" collapsed="false"/>
    <row r="15" customFormat="false" ht="13.8" hidden="false" customHeight="false" outlineLevel="0" collapsed="false">
      <c r="C15" s="190" t="n">
        <v>1</v>
      </c>
      <c r="D15" s="191" t="n">
        <v>2</v>
      </c>
      <c r="E15" s="191" t="n">
        <v>3</v>
      </c>
      <c r="F15" s="192" t="n">
        <v>4</v>
      </c>
      <c r="G15" s="193" t="s">
        <v>56</v>
      </c>
    </row>
    <row r="16" customFormat="false" ht="14.4" hidden="false" customHeight="false" outlineLevel="0" collapsed="false">
      <c r="B16" s="133" t="s">
        <v>58</v>
      </c>
      <c r="C16" s="194" t="n">
        <v>20</v>
      </c>
      <c r="D16" s="195" t="n">
        <v>17</v>
      </c>
      <c r="E16" s="195" t="n">
        <v>10</v>
      </c>
      <c r="F16" s="196" t="n">
        <v>20</v>
      </c>
      <c r="G16" s="197" t="n">
        <f aca="false">SUM(C16:F16)</f>
        <v>67</v>
      </c>
    </row>
    <row r="17" customFormat="false" ht="14.4" hidden="false" customHeight="false" outlineLevel="0" collapsed="false">
      <c r="B17" s="176" t="s">
        <v>118</v>
      </c>
      <c r="C17" s="194" t="n">
        <v>12</v>
      </c>
      <c r="D17" s="195" t="n">
        <v>15</v>
      </c>
      <c r="E17" s="195" t="n">
        <v>9</v>
      </c>
      <c r="F17" s="196" t="n">
        <v>7</v>
      </c>
      <c r="G17" s="198" t="n">
        <f aca="false">SUM(C17:F17)</f>
        <v>43</v>
      </c>
    </row>
    <row r="19" customFormat="false" ht="13.2" hidden="false" customHeight="false" outlineLevel="0" collapsed="false">
      <c r="B19" s="135" t="s">
        <v>58</v>
      </c>
      <c r="C19" s="199" t="s">
        <v>59</v>
      </c>
      <c r="D19" s="199" t="s">
        <v>60</v>
      </c>
      <c r="E19" s="199" t="s">
        <v>61</v>
      </c>
      <c r="F19" s="199" t="s">
        <v>62</v>
      </c>
      <c r="G19" s="199" t="s">
        <v>63</v>
      </c>
      <c r="H19" s="199" t="s">
        <v>64</v>
      </c>
      <c r="I19" s="199" t="s">
        <v>65</v>
      </c>
      <c r="J19" s="199" t="s">
        <v>66</v>
      </c>
      <c r="K19" s="199" t="s">
        <v>67</v>
      </c>
      <c r="L19" s="199" t="s">
        <v>68</v>
      </c>
    </row>
    <row r="20" customFormat="false" ht="13.2" hidden="false" customHeight="false" outlineLevel="0" collapsed="false">
      <c r="B20" s="137" t="s">
        <v>83</v>
      </c>
      <c r="C20" s="200" t="n">
        <v>4</v>
      </c>
      <c r="D20" s="200" t="n">
        <v>10</v>
      </c>
      <c r="E20" s="200" t="n">
        <v>1</v>
      </c>
      <c r="F20" s="200" t="n">
        <v>3</v>
      </c>
      <c r="G20" s="200" t="n">
        <v>0</v>
      </c>
      <c r="H20" s="200" t="n">
        <v>0</v>
      </c>
      <c r="I20" s="200" t="n">
        <v>0</v>
      </c>
      <c r="J20" s="201" t="n">
        <v>0</v>
      </c>
      <c r="K20" s="200" t="n">
        <v>5</v>
      </c>
      <c r="L20" s="200" t="n">
        <f aca="false">SUM((C20-E20)*2)+(E20*3)+G20</f>
        <v>9</v>
      </c>
    </row>
    <row r="21" customFormat="false" ht="13.2" hidden="false" customHeight="false" outlineLevel="0" collapsed="false">
      <c r="B21" s="137" t="s">
        <v>84</v>
      </c>
      <c r="C21" s="200" t="n">
        <v>3</v>
      </c>
      <c r="D21" s="200" t="n">
        <v>6</v>
      </c>
      <c r="E21" s="200" t="n">
        <v>0</v>
      </c>
      <c r="F21" s="200" t="n">
        <v>2</v>
      </c>
      <c r="G21" s="200" t="n">
        <v>1</v>
      </c>
      <c r="H21" s="200" t="n">
        <v>1</v>
      </c>
      <c r="I21" s="200" t="n">
        <v>1</v>
      </c>
      <c r="J21" s="201" t="n">
        <v>1</v>
      </c>
      <c r="K21" s="200" t="n">
        <v>8</v>
      </c>
      <c r="L21" s="200" t="n">
        <f aca="false">SUM((C21-E21)*2)+(E21*3)+G21</f>
        <v>7</v>
      </c>
    </row>
    <row r="22" customFormat="false" ht="13.2" hidden="false" customHeight="false" outlineLevel="0" collapsed="false">
      <c r="B22" s="137" t="s">
        <v>85</v>
      </c>
      <c r="C22" s="200" t="n">
        <v>10</v>
      </c>
      <c r="D22" s="200" t="n">
        <v>14</v>
      </c>
      <c r="E22" s="200" t="n">
        <v>1</v>
      </c>
      <c r="F22" s="200" t="n">
        <v>1</v>
      </c>
      <c r="G22" s="200" t="n">
        <v>1</v>
      </c>
      <c r="H22" s="200" t="n">
        <v>2</v>
      </c>
      <c r="I22" s="200" t="n">
        <v>2</v>
      </c>
      <c r="J22" s="201" t="n">
        <v>6</v>
      </c>
      <c r="K22" s="200" t="n">
        <v>0</v>
      </c>
      <c r="L22" s="200" t="n">
        <f aca="false">SUM((C22-E22)*2)+(E22*3)+G22</f>
        <v>22</v>
      </c>
    </row>
    <row r="23" customFormat="false" ht="13.2" hidden="false" customHeight="false" outlineLevel="0" collapsed="false">
      <c r="B23" s="137" t="s">
        <v>86</v>
      </c>
      <c r="C23" s="200" t="n">
        <v>4</v>
      </c>
      <c r="D23" s="200" t="n">
        <v>7</v>
      </c>
      <c r="E23" s="200" t="n">
        <v>1</v>
      </c>
      <c r="F23" s="200" t="n">
        <v>1</v>
      </c>
      <c r="G23" s="200" t="n">
        <v>0</v>
      </c>
      <c r="H23" s="200" t="n">
        <v>2</v>
      </c>
      <c r="I23" s="200" t="n">
        <v>4</v>
      </c>
      <c r="J23" s="201" t="n">
        <v>5</v>
      </c>
      <c r="K23" s="200" t="n">
        <v>4</v>
      </c>
      <c r="L23" s="200" t="n">
        <f aca="false">SUM((C23-E23)*2)+(E23*3)+G23</f>
        <v>9</v>
      </c>
    </row>
    <row r="24" customFormat="false" ht="13.2" hidden="false" customHeight="false" outlineLevel="0" collapsed="false">
      <c r="B24" s="137" t="s">
        <v>87</v>
      </c>
      <c r="C24" s="200" t="n">
        <v>6</v>
      </c>
      <c r="D24" s="200" t="n">
        <v>8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1" t="n">
        <v>5</v>
      </c>
      <c r="K24" s="200" t="n">
        <v>1</v>
      </c>
      <c r="L24" s="200" t="n">
        <f aca="false">SUM((C24-E24)*2)+(E24*3)+G24</f>
        <v>12</v>
      </c>
    </row>
    <row r="25" customFormat="false" ht="13.2" hidden="false" customHeight="false" outlineLevel="0" collapsed="false">
      <c r="B25" s="137" t="s">
        <v>88</v>
      </c>
      <c r="C25" s="200" t="n">
        <v>1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1" t="n">
        <v>0</v>
      </c>
      <c r="K25" s="200" t="n">
        <v>2</v>
      </c>
      <c r="L25" s="200" t="n">
        <f aca="false">SUM((C25-E25)*2)+(E25*3)+G25</f>
        <v>2</v>
      </c>
    </row>
    <row r="26" customFormat="false" ht="13.2" hidden="false" customHeight="false" outlineLevel="0" collapsed="false">
      <c r="B26" s="137" t="s">
        <v>89</v>
      </c>
      <c r="C26" s="200" t="n">
        <v>1</v>
      </c>
      <c r="D26" s="200" t="n">
        <v>2</v>
      </c>
      <c r="E26" s="200" t="n">
        <v>0</v>
      </c>
      <c r="F26" s="200" t="n">
        <v>1</v>
      </c>
      <c r="G26" s="200" t="n">
        <v>2</v>
      </c>
      <c r="H26" s="200" t="n">
        <v>2</v>
      </c>
      <c r="I26" s="200" t="n">
        <v>0</v>
      </c>
      <c r="J26" s="201" t="n">
        <v>1</v>
      </c>
      <c r="K26" s="200" t="n">
        <v>0</v>
      </c>
      <c r="L26" s="200" t="n">
        <f aca="false">SUM((C26-E26)*2)+(E26*3)+G26</f>
        <v>4</v>
      </c>
    </row>
    <row r="27" customFormat="false" ht="13.2" hidden="false" customHeight="false" outlineLevel="0" collapsed="false">
      <c r="B27" s="137" t="s">
        <v>90</v>
      </c>
      <c r="C27" s="200" t="n">
        <v>1</v>
      </c>
      <c r="D27" s="200" t="n">
        <v>2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3</v>
      </c>
      <c r="J27" s="201" t="n">
        <v>3</v>
      </c>
      <c r="K27" s="200" t="n">
        <v>0</v>
      </c>
      <c r="L27" s="200" t="n">
        <f aca="false">SUM((C27-E27)*2)+(E27*3)+G27</f>
        <v>2</v>
      </c>
    </row>
    <row r="28" customFormat="false" ht="13.2" hidden="false" customHeight="false" outlineLevel="0" collapsed="false">
      <c r="B28" s="202" t="s">
        <v>80</v>
      </c>
      <c r="C28" s="200"/>
      <c r="D28" s="203"/>
      <c r="E28" s="203"/>
      <c r="F28" s="203"/>
      <c r="G28" s="203"/>
      <c r="H28" s="204"/>
      <c r="I28" s="205"/>
      <c r="J28" s="204" t="n">
        <v>1</v>
      </c>
      <c r="K28" s="203"/>
      <c r="L28" s="200"/>
    </row>
    <row r="29" customFormat="false" ht="13.2" hidden="false" customHeight="false" outlineLevel="0" collapsed="false">
      <c r="B29" s="185" t="s">
        <v>81</v>
      </c>
      <c r="C29" s="206" t="n">
        <f aca="false">SUM(C20:C28)</f>
        <v>30</v>
      </c>
      <c r="D29" s="206" t="n">
        <f aca="false">SUM(D20:D28)</f>
        <v>49</v>
      </c>
      <c r="E29" s="206" t="n">
        <f aca="false">SUM(E20:E28)</f>
        <v>3</v>
      </c>
      <c r="F29" s="206" t="n">
        <f aca="false">SUM(F20:F28)</f>
        <v>8</v>
      </c>
      <c r="G29" s="206" t="n">
        <f aca="false">SUM(G20:G28)</f>
        <v>4</v>
      </c>
      <c r="H29" s="206" t="n">
        <f aca="false">SUM(H20:H28)</f>
        <v>7</v>
      </c>
      <c r="I29" s="206" t="n">
        <f aca="false">SUM(I20:I28)</f>
        <v>10</v>
      </c>
      <c r="J29" s="206" t="n">
        <f aca="false">SUM(J20:J28)</f>
        <v>22</v>
      </c>
      <c r="K29" s="206" t="n">
        <f aca="false">SUM(K20:K28)</f>
        <v>20</v>
      </c>
      <c r="L29" s="206" t="n">
        <f aca="false">SUM(L20:L28)</f>
        <v>67</v>
      </c>
    </row>
    <row r="30" customFormat="false" ht="13.2" hidden="false" customHeight="false" outlineLevel="0" collapsed="false">
      <c r="C30" s="207"/>
      <c r="D30" s="207"/>
      <c r="E30" s="207"/>
      <c r="F30" s="207"/>
      <c r="G30" s="207"/>
      <c r="H30" s="207"/>
      <c r="I30" s="200"/>
      <c r="J30" s="200"/>
      <c r="K30" s="200"/>
    </row>
    <row r="31" customFormat="false" ht="13.2" hidden="false" customHeight="false" outlineLevel="0" collapsed="false">
      <c r="C31" s="207"/>
      <c r="D31" s="207"/>
      <c r="E31" s="207"/>
      <c r="F31" s="207"/>
      <c r="G31" s="207"/>
      <c r="H31" s="207"/>
      <c r="I31" s="200"/>
      <c r="J31" s="200"/>
      <c r="K31" s="200"/>
    </row>
    <row r="32" customFormat="false" ht="13.2" hidden="false" customHeight="false" outlineLevel="0" collapsed="false">
      <c r="B32" s="135" t="s">
        <v>118</v>
      </c>
      <c r="C32" s="199" t="s">
        <v>59</v>
      </c>
      <c r="D32" s="199" t="s">
        <v>60</v>
      </c>
      <c r="E32" s="199" t="s">
        <v>61</v>
      </c>
      <c r="F32" s="199" t="s">
        <v>62</v>
      </c>
      <c r="G32" s="199" t="s">
        <v>63</v>
      </c>
      <c r="H32" s="199" t="s">
        <v>64</v>
      </c>
      <c r="I32" s="199" t="s">
        <v>65</v>
      </c>
      <c r="J32" s="199" t="s">
        <v>66</v>
      </c>
      <c r="K32" s="199" t="s">
        <v>67</v>
      </c>
      <c r="L32" s="199" t="s">
        <v>68</v>
      </c>
    </row>
    <row r="33" customFormat="false" ht="13.2" hidden="false" customHeight="false" outlineLevel="0" collapsed="false">
      <c r="B33" s="137" t="s">
        <v>120</v>
      </c>
      <c r="C33" s="200" t="n">
        <v>4</v>
      </c>
      <c r="D33" s="200" t="n">
        <v>9</v>
      </c>
      <c r="E33" s="200" t="n">
        <v>0</v>
      </c>
      <c r="F33" s="200" t="n">
        <v>2</v>
      </c>
      <c r="G33" s="200" t="n">
        <v>3</v>
      </c>
      <c r="H33" s="200" t="n">
        <v>6</v>
      </c>
      <c r="I33" s="200" t="n">
        <v>1</v>
      </c>
      <c r="J33" s="204" t="n">
        <v>3</v>
      </c>
      <c r="K33" s="200" t="n">
        <v>4</v>
      </c>
      <c r="L33" s="200" t="n">
        <f aca="false">SUM((C33-E33)*2)+(E33*3)+G33</f>
        <v>11</v>
      </c>
    </row>
    <row r="34" customFormat="false" ht="13.2" hidden="false" customHeight="false" outlineLevel="0" collapsed="false">
      <c r="B34" s="137" t="s">
        <v>121</v>
      </c>
      <c r="C34" s="200" t="n">
        <v>4</v>
      </c>
      <c r="D34" s="200" t="n">
        <v>7</v>
      </c>
      <c r="E34" s="200" t="n">
        <v>1</v>
      </c>
      <c r="F34" s="200" t="n">
        <v>1</v>
      </c>
      <c r="G34" s="200" t="n">
        <v>0</v>
      </c>
      <c r="H34" s="200" t="n">
        <v>2</v>
      </c>
      <c r="I34" s="200" t="n">
        <v>1</v>
      </c>
      <c r="J34" s="204" t="n">
        <v>1</v>
      </c>
      <c r="K34" s="200" t="n">
        <v>1</v>
      </c>
      <c r="L34" s="200" t="n">
        <f aca="false">SUM((C34-E34)*2)+(E34*3)+G34</f>
        <v>9</v>
      </c>
    </row>
    <row r="35" customFormat="false" ht="13.2" hidden="false" customHeight="false" outlineLevel="0" collapsed="false">
      <c r="B35" s="137" t="s">
        <v>122</v>
      </c>
      <c r="C35" s="200" t="n">
        <v>2</v>
      </c>
      <c r="D35" s="200" t="n">
        <v>5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2</v>
      </c>
      <c r="J35" s="204" t="n">
        <v>9</v>
      </c>
      <c r="K35" s="200" t="n">
        <v>0</v>
      </c>
      <c r="L35" s="200" t="n">
        <f aca="false">SUM((C35-E35)*2)+(E35*3)+G35</f>
        <v>4</v>
      </c>
    </row>
    <row r="36" customFormat="false" ht="13.2" hidden="false" customHeight="false" outlineLevel="0" collapsed="false">
      <c r="B36" s="137" t="s">
        <v>123</v>
      </c>
      <c r="C36" s="200" t="n">
        <v>3</v>
      </c>
      <c r="D36" s="200" t="n">
        <v>8</v>
      </c>
      <c r="E36" s="200" t="n">
        <v>0</v>
      </c>
      <c r="F36" s="200" t="n">
        <v>1</v>
      </c>
      <c r="G36" s="200" t="n">
        <v>2</v>
      </c>
      <c r="H36" s="200" t="n">
        <v>2</v>
      </c>
      <c r="I36" s="200" t="n">
        <v>3</v>
      </c>
      <c r="J36" s="204" t="n">
        <v>3</v>
      </c>
      <c r="K36" s="200" t="n">
        <v>4</v>
      </c>
      <c r="L36" s="200" t="n">
        <f aca="false">SUM((C36-E36)*2)+(E36*3)+G36</f>
        <v>8</v>
      </c>
    </row>
    <row r="37" customFormat="false" ht="13.2" hidden="false" customHeight="false" outlineLevel="0" collapsed="false">
      <c r="B37" s="137" t="s">
        <v>124</v>
      </c>
      <c r="C37" s="200" t="n">
        <v>4</v>
      </c>
      <c r="D37" s="200" t="n">
        <v>7</v>
      </c>
      <c r="E37" s="200" t="n">
        <v>1</v>
      </c>
      <c r="F37" s="200" t="n">
        <v>1</v>
      </c>
      <c r="G37" s="200" t="n">
        <v>2</v>
      </c>
      <c r="H37" s="200" t="n">
        <v>2</v>
      </c>
      <c r="I37" s="200" t="n">
        <v>4</v>
      </c>
      <c r="J37" s="204" t="n">
        <v>5</v>
      </c>
      <c r="K37" s="200" t="n">
        <v>0</v>
      </c>
      <c r="L37" s="200" t="n">
        <f aca="false">SUM((C37-E37)*2)+(E37*3)+G37</f>
        <v>11</v>
      </c>
    </row>
    <row r="38" customFormat="false" ht="13.2" hidden="false" customHeight="false" outlineLevel="0" collapsed="false">
      <c r="B38" s="137" t="s">
        <v>125</v>
      </c>
      <c r="C38" s="200" t="n">
        <v>0</v>
      </c>
      <c r="D38" s="200" t="n">
        <v>1</v>
      </c>
      <c r="E38" s="200" t="n">
        <v>0</v>
      </c>
      <c r="F38" s="200" t="n">
        <v>1</v>
      </c>
      <c r="G38" s="200" t="n">
        <v>0</v>
      </c>
      <c r="H38" s="200" t="n">
        <v>0</v>
      </c>
      <c r="I38" s="200" t="n">
        <v>0</v>
      </c>
      <c r="J38" s="204" t="n">
        <v>1</v>
      </c>
      <c r="K38" s="200" t="n">
        <v>1</v>
      </c>
      <c r="L38" s="200" t="n">
        <f aca="false">SUM((C38-E38)*2)+(E38*3)+G38</f>
        <v>0</v>
      </c>
    </row>
    <row r="39" customFormat="false" ht="13.2" hidden="false" customHeight="false" outlineLevel="0" collapsed="false">
      <c r="B39" s="137" t="s">
        <v>126</v>
      </c>
      <c r="C39" s="200" t="n">
        <v>0</v>
      </c>
      <c r="D39" s="200" t="n">
        <v>2</v>
      </c>
      <c r="E39" s="200" t="n">
        <v>0</v>
      </c>
      <c r="F39" s="200" t="n">
        <v>0</v>
      </c>
      <c r="G39" s="200" t="n">
        <v>0</v>
      </c>
      <c r="H39" s="200" t="n">
        <v>1</v>
      </c>
      <c r="I39" s="200" t="n">
        <v>1</v>
      </c>
      <c r="J39" s="204" t="n">
        <v>2</v>
      </c>
      <c r="K39" s="200" t="n">
        <v>0</v>
      </c>
      <c r="L39" s="200" t="n">
        <f aca="false">SUM((C39-E39)*2)+(E39*3)+G39</f>
        <v>0</v>
      </c>
    </row>
    <row r="40" customFormat="false" ht="13.2" hidden="false" customHeight="false" outlineLevel="0" collapsed="false">
      <c r="B40" s="202" t="s">
        <v>80</v>
      </c>
      <c r="J40" s="200" t="n">
        <v>5</v>
      </c>
      <c r="L40" s="200"/>
    </row>
    <row r="41" customFormat="false" ht="13.2" hidden="false" customHeight="false" outlineLevel="0" collapsed="false">
      <c r="B41" s="208" t="s">
        <v>81</v>
      </c>
      <c r="C41" s="206" t="n">
        <f aca="false">SUM(C33:C40)</f>
        <v>17</v>
      </c>
      <c r="D41" s="206" t="n">
        <f aca="false">SUM(D33:D40)</f>
        <v>39</v>
      </c>
      <c r="E41" s="206" t="n">
        <f aca="false">SUM(E33:E40)</f>
        <v>2</v>
      </c>
      <c r="F41" s="206" t="n">
        <f aca="false">SUM(F33:F40)</f>
        <v>6</v>
      </c>
      <c r="G41" s="206" t="n">
        <f aca="false">SUM(G33:G40)</f>
        <v>7</v>
      </c>
      <c r="H41" s="206" t="n">
        <f aca="false">SUM(H33:H40)</f>
        <v>13</v>
      </c>
      <c r="I41" s="206" t="n">
        <f aca="false">SUM(I33:I40)</f>
        <v>12</v>
      </c>
      <c r="J41" s="206" t="n">
        <f aca="false">SUM(J33:J40)</f>
        <v>29</v>
      </c>
      <c r="K41" s="206" t="n">
        <f aca="false">SUM(K33:K40)</f>
        <v>10</v>
      </c>
      <c r="L41" s="206" t="n">
        <f aca="false">SUM(L33:L40)</f>
        <v>43</v>
      </c>
    </row>
    <row r="44" customFormat="false" ht="13.2" hidden="false" customHeight="false" outlineLevel="0" collapsed="false">
      <c r="B44" s="185" t="s">
        <v>91</v>
      </c>
      <c r="C44" s="209" t="s">
        <v>134</v>
      </c>
    </row>
    <row r="45" customFormat="false" ht="13.2" hidden="false" customHeight="false" outlineLevel="0" collapsed="false">
      <c r="B45" s="185"/>
    </row>
    <row r="46" customFormat="false" ht="13.2" hidden="false" customHeight="false" outlineLevel="0" collapsed="false">
      <c r="B46" s="185"/>
    </row>
    <row r="48" customFormat="false" ht="13.8" hidden="false" customHeight="false" outlineLevel="0" collapsed="false">
      <c r="B48" s="210" t="s">
        <v>93</v>
      </c>
      <c r="D48" s="199" t="s">
        <v>95</v>
      </c>
      <c r="E48" s="199"/>
      <c r="F48" s="199" t="s">
        <v>135</v>
      </c>
    </row>
    <row r="49" customFormat="false" ht="13.8" hidden="false" customHeight="false" outlineLevel="0" collapsed="false">
      <c r="B49" s="211" t="s">
        <v>96</v>
      </c>
      <c r="C49" s="212"/>
      <c r="D49" s="213" t="n">
        <v>30</v>
      </c>
      <c r="E49" s="214" t="n">
        <f aca="false">SUM(D49/D50)</f>
        <v>0.612244897959184</v>
      </c>
      <c r="F49" s="213" t="n">
        <v>17</v>
      </c>
      <c r="G49" s="214" t="n">
        <f aca="false">SUM(F49/F50)</f>
        <v>0.435897435897436</v>
      </c>
      <c r="H49" s="207"/>
    </row>
    <row r="50" customFormat="false" ht="13.8" hidden="false" customHeight="false" outlineLevel="0" collapsed="false">
      <c r="B50" s="215" t="s">
        <v>97</v>
      </c>
      <c r="C50" s="216"/>
      <c r="D50" s="217" t="n">
        <v>49</v>
      </c>
      <c r="E50" s="218"/>
      <c r="F50" s="217" t="n">
        <v>39</v>
      </c>
      <c r="G50" s="219"/>
      <c r="H50" s="207"/>
    </row>
    <row r="51" customFormat="false" ht="13.8" hidden="false" customHeight="false" outlineLevel="0" collapsed="false">
      <c r="B51" s="215" t="s">
        <v>61</v>
      </c>
      <c r="C51" s="216"/>
      <c r="D51" s="220" t="n">
        <v>3</v>
      </c>
      <c r="E51" s="214" t="n">
        <f aca="false">SUM(D51/D52)</f>
        <v>0.375</v>
      </c>
      <c r="F51" s="221" t="n">
        <v>2</v>
      </c>
      <c r="G51" s="214" t="n">
        <f aca="false">SUM(F51/F52)</f>
        <v>0.333333333333333</v>
      </c>
      <c r="H51" s="207"/>
    </row>
    <row r="52" customFormat="false" ht="13.8" hidden="false" customHeight="false" outlineLevel="0" collapsed="false">
      <c r="B52" s="215" t="s">
        <v>98</v>
      </c>
      <c r="C52" s="216"/>
      <c r="D52" s="217" t="n">
        <v>8</v>
      </c>
      <c r="E52" s="218"/>
      <c r="F52" s="217" t="n">
        <v>6</v>
      </c>
      <c r="G52" s="219"/>
      <c r="H52" s="207"/>
    </row>
    <row r="53" customFormat="false" ht="13.8" hidden="false" customHeight="false" outlineLevel="0" collapsed="false">
      <c r="B53" s="215" t="s">
        <v>63</v>
      </c>
      <c r="C53" s="222"/>
      <c r="D53" s="217" t="n">
        <v>4</v>
      </c>
      <c r="E53" s="214" t="n">
        <f aca="false">SUM(D53/D54)</f>
        <v>0.571428571428571</v>
      </c>
      <c r="F53" s="217" t="n">
        <v>7</v>
      </c>
      <c r="G53" s="214" t="n">
        <f aca="false">SUM(F53/F54)</f>
        <v>0.538461538461538</v>
      </c>
    </row>
    <row r="54" customFormat="false" ht="13.2" hidden="false" customHeight="false" outlineLevel="0" collapsed="false">
      <c r="B54" s="215" t="s">
        <v>99</v>
      </c>
      <c r="C54" s="222"/>
      <c r="D54" s="217" t="n">
        <v>7</v>
      </c>
      <c r="E54" s="223"/>
      <c r="F54" s="217" t="n">
        <v>13</v>
      </c>
      <c r="G54" s="224"/>
    </row>
    <row r="55" customFormat="false" ht="13.2" hidden="false" customHeight="false" outlineLevel="0" collapsed="false">
      <c r="B55" s="215" t="s">
        <v>100</v>
      </c>
      <c r="C55" s="222"/>
      <c r="D55" s="217" t="n">
        <v>22</v>
      </c>
      <c r="E55" s="223"/>
      <c r="F55" s="217" t="n">
        <v>29</v>
      </c>
      <c r="G55" s="215"/>
    </row>
    <row r="56" customFormat="false" ht="13.2" hidden="false" customHeight="false" outlineLevel="0" collapsed="false">
      <c r="B56" s="225" t="s">
        <v>101</v>
      </c>
      <c r="C56" s="222"/>
      <c r="D56" s="217" t="n">
        <v>4</v>
      </c>
      <c r="E56" s="223"/>
      <c r="F56" s="217" t="n">
        <v>8</v>
      </c>
      <c r="G56" s="215"/>
    </row>
    <row r="57" customFormat="false" ht="13.2" hidden="false" customHeight="false" outlineLevel="0" collapsed="false">
      <c r="B57" s="215" t="s">
        <v>102</v>
      </c>
      <c r="C57" s="222"/>
      <c r="D57" s="217" t="n">
        <v>7</v>
      </c>
      <c r="E57" s="223"/>
      <c r="F57" s="217" t="n">
        <v>17</v>
      </c>
      <c r="G57" s="215"/>
    </row>
    <row r="58" customFormat="false" ht="13.2" hidden="false" customHeight="false" outlineLevel="0" collapsed="false">
      <c r="B58" s="215" t="s">
        <v>103</v>
      </c>
      <c r="C58" s="222"/>
      <c r="D58" s="217" t="n">
        <v>8</v>
      </c>
      <c r="E58" s="223"/>
      <c r="F58" s="217" t="n">
        <v>5</v>
      </c>
      <c r="G58" s="215"/>
    </row>
    <row r="59" customFormat="false" ht="13.2" hidden="false" customHeight="false" outlineLevel="0" collapsed="false">
      <c r="B59" s="215" t="s">
        <v>104</v>
      </c>
      <c r="C59" s="222"/>
      <c r="D59" s="217" t="n">
        <v>1</v>
      </c>
      <c r="E59" s="223"/>
      <c r="F59" s="217" t="n">
        <v>4</v>
      </c>
      <c r="G59" s="215"/>
    </row>
    <row r="60" customFormat="false" ht="13.8" hidden="false" customHeight="false" outlineLevel="0" collapsed="false">
      <c r="B60" s="226" t="s">
        <v>105</v>
      </c>
      <c r="C60" s="222"/>
      <c r="D60" s="227" t="n">
        <v>10</v>
      </c>
      <c r="E60" s="228"/>
      <c r="F60" s="227" t="n">
        <v>12</v>
      </c>
      <c r="G60" s="226"/>
    </row>
    <row r="66" customFormat="false" ht="17.4" hidden="false" customHeight="false" outlineLevel="0" collapsed="false">
      <c r="B66" s="186" t="s">
        <v>358</v>
      </c>
    </row>
    <row r="67" customFormat="false" ht="13.2" hidden="false" customHeight="false" outlineLevel="0" collapsed="false">
      <c r="B67" s="120" t="s">
        <v>183</v>
      </c>
    </row>
    <row r="68" customFormat="false" ht="13.2" hidden="false" customHeight="false" outlineLevel="0" collapsed="false">
      <c r="B68" s="120"/>
    </row>
    <row r="69" customFormat="false" ht="17.4" hidden="false" customHeight="false" outlineLevel="0" collapsed="false">
      <c r="B69" s="187"/>
      <c r="D69" s="188"/>
    </row>
    <row r="70" customFormat="false" ht="13.2" hidden="false" customHeight="false" outlineLevel="0" collapsed="false">
      <c r="B70" s="189"/>
    </row>
    <row r="71" customFormat="false" ht="13.2" hidden="false" customHeight="false" outlineLevel="0" collapsed="false">
      <c r="B71" s="189"/>
    </row>
    <row r="72" customFormat="false" ht="13.2" hidden="false" customHeight="false" outlineLevel="0" collapsed="false">
      <c r="B72" s="189"/>
    </row>
    <row r="73" customFormat="false" ht="13.2" hidden="false" customHeight="false" outlineLevel="0" collapsed="false">
      <c r="B73" s="189"/>
    </row>
    <row r="74" customFormat="false" ht="13.2" hidden="false" customHeight="false" outlineLevel="0" collapsed="false">
      <c r="B74" s="189"/>
    </row>
    <row r="75" customFormat="false" ht="13.2" hidden="false" customHeight="false" outlineLevel="0" collapsed="false">
      <c r="B75" s="189"/>
    </row>
    <row r="76" customFormat="false" ht="13.2" hidden="false" customHeight="false" outlineLevel="0" collapsed="false">
      <c r="B76" s="189"/>
    </row>
    <row r="77" customFormat="false" ht="13.2" hidden="false" customHeight="false" outlineLevel="0" collapsed="false">
      <c r="B77" s="189"/>
    </row>
    <row r="78" customFormat="false" ht="13.2" hidden="false" customHeight="false" outlineLevel="0" collapsed="false">
      <c r="B78" s="189"/>
    </row>
    <row r="79" customFormat="false" ht="13.2" hidden="false" customHeight="false" outlineLevel="0" collapsed="false">
      <c r="B79" s="189"/>
    </row>
    <row r="80" customFormat="false" ht="13.2" hidden="false" customHeight="false" outlineLevel="0" collapsed="false">
      <c r="B80" s="189"/>
    </row>
    <row r="81" customFormat="false" ht="13.2" hidden="false" customHeight="false" outlineLevel="0" collapsed="false">
      <c r="B81" s="189"/>
    </row>
    <row r="82" customFormat="false" ht="13.8" hidden="false" customHeight="false" outlineLevel="0" collapsed="false"/>
    <row r="83" customFormat="false" ht="13.8" hidden="false" customHeight="false" outlineLevel="0" collapsed="false">
      <c r="C83" s="190" t="n">
        <v>1</v>
      </c>
      <c r="D83" s="191" t="n">
        <v>2</v>
      </c>
      <c r="E83" s="191" t="n">
        <v>3</v>
      </c>
      <c r="F83" s="192" t="n">
        <v>4</v>
      </c>
      <c r="G83" s="193" t="s">
        <v>56</v>
      </c>
    </row>
    <row r="84" customFormat="false" ht="14.4" hidden="false" customHeight="false" outlineLevel="0" collapsed="false">
      <c r="B84" s="167" t="s">
        <v>156</v>
      </c>
      <c r="C84" s="194"/>
      <c r="D84" s="195"/>
      <c r="E84" s="195"/>
      <c r="F84" s="196"/>
      <c r="G84" s="197" t="n">
        <f aca="false">SUM(C84:F84)</f>
        <v>0</v>
      </c>
    </row>
    <row r="85" customFormat="false" ht="14.4" hidden="false" customHeight="false" outlineLevel="0" collapsed="false">
      <c r="B85" s="175" t="s">
        <v>22</v>
      </c>
      <c r="C85" s="194"/>
      <c r="D85" s="195"/>
      <c r="E85" s="195"/>
      <c r="F85" s="196"/>
      <c r="G85" s="198" t="n">
        <f aca="false">SUM(C85:F85)</f>
        <v>0</v>
      </c>
    </row>
    <row r="87" customFormat="false" ht="13.2" hidden="false" customHeight="false" outlineLevel="0" collapsed="false">
      <c r="B87" s="229"/>
      <c r="C87" s="199" t="s">
        <v>59</v>
      </c>
      <c r="D87" s="199" t="s">
        <v>60</v>
      </c>
      <c r="E87" s="199" t="s">
        <v>61</v>
      </c>
      <c r="F87" s="199" t="s">
        <v>62</v>
      </c>
      <c r="G87" s="199" t="s">
        <v>63</v>
      </c>
      <c r="H87" s="199" t="s">
        <v>64</v>
      </c>
      <c r="I87" s="199" t="s">
        <v>65</v>
      </c>
      <c r="J87" s="199" t="s">
        <v>66</v>
      </c>
      <c r="K87" s="199" t="s">
        <v>67</v>
      </c>
      <c r="L87" s="199" t="s">
        <v>68</v>
      </c>
    </row>
    <row r="88" customFormat="false" ht="13.2" hidden="false" customHeight="false" outlineLevel="0" collapsed="false">
      <c r="B88" s="230"/>
      <c r="C88" s="200"/>
      <c r="D88" s="200"/>
      <c r="E88" s="200"/>
      <c r="F88" s="200"/>
      <c r="G88" s="200"/>
      <c r="H88" s="200"/>
      <c r="I88" s="200"/>
      <c r="J88" s="201"/>
      <c r="K88" s="200"/>
      <c r="L88" s="200" t="n">
        <f aca="false">SUM((C88-E88)*2)+(E88*3)+G88</f>
        <v>0</v>
      </c>
    </row>
    <row r="89" customFormat="false" ht="13.2" hidden="false" customHeight="false" outlineLevel="0" collapsed="false">
      <c r="B89" s="230"/>
      <c r="C89" s="200"/>
      <c r="D89" s="200"/>
      <c r="E89" s="200"/>
      <c r="F89" s="200"/>
      <c r="G89" s="200"/>
      <c r="H89" s="200"/>
      <c r="I89" s="200"/>
      <c r="J89" s="201"/>
      <c r="K89" s="200"/>
      <c r="L89" s="200" t="n">
        <f aca="false">SUM((C89-E89)*2)+(E89*3)+G89</f>
        <v>0</v>
      </c>
    </row>
    <row r="90" customFormat="false" ht="13.2" hidden="false" customHeight="false" outlineLevel="0" collapsed="false">
      <c r="B90" s="230"/>
      <c r="C90" s="200"/>
      <c r="D90" s="200"/>
      <c r="E90" s="200"/>
      <c r="F90" s="200"/>
      <c r="G90" s="200"/>
      <c r="H90" s="200"/>
      <c r="I90" s="200"/>
      <c r="J90" s="201"/>
      <c r="K90" s="200"/>
      <c r="L90" s="200" t="n">
        <f aca="false">SUM((C90-E90)*2)+(E90*3)+G90</f>
        <v>0</v>
      </c>
    </row>
    <row r="91" customFormat="false" ht="13.2" hidden="false" customHeight="false" outlineLevel="0" collapsed="false">
      <c r="B91" s="230"/>
      <c r="C91" s="200"/>
      <c r="D91" s="200"/>
      <c r="E91" s="200"/>
      <c r="F91" s="200"/>
      <c r="G91" s="200"/>
      <c r="H91" s="200"/>
      <c r="I91" s="200"/>
      <c r="J91" s="201"/>
      <c r="K91" s="200"/>
      <c r="L91" s="200" t="n">
        <f aca="false">SUM((C91-E91)*2)+(E91*3)+G91</f>
        <v>0</v>
      </c>
    </row>
    <row r="92" customFormat="false" ht="13.2" hidden="false" customHeight="false" outlineLevel="0" collapsed="false">
      <c r="B92" s="230"/>
      <c r="C92" s="200"/>
      <c r="D92" s="200"/>
      <c r="E92" s="200"/>
      <c r="F92" s="200"/>
      <c r="G92" s="200"/>
      <c r="H92" s="200"/>
      <c r="I92" s="200"/>
      <c r="J92" s="201"/>
      <c r="K92" s="200"/>
      <c r="L92" s="200" t="n">
        <f aca="false">SUM((C92-E92)*2)+(E92*3)+G92</f>
        <v>0</v>
      </c>
    </row>
    <row r="93" customFormat="false" ht="13.2" hidden="false" customHeight="false" outlineLevel="0" collapsed="false">
      <c r="B93" s="230"/>
      <c r="C93" s="200"/>
      <c r="D93" s="200"/>
      <c r="E93" s="200"/>
      <c r="F93" s="200"/>
      <c r="G93" s="200"/>
      <c r="H93" s="200"/>
      <c r="I93" s="200"/>
      <c r="J93" s="201"/>
      <c r="K93" s="200"/>
      <c r="L93" s="200" t="n">
        <f aca="false">SUM((C93-E93)*2)+(E93*3)+G93</f>
        <v>0</v>
      </c>
    </row>
    <row r="94" customFormat="false" ht="13.2" hidden="false" customHeight="false" outlineLevel="0" collapsed="false">
      <c r="B94" s="230"/>
      <c r="C94" s="200"/>
      <c r="D94" s="200"/>
      <c r="E94" s="200"/>
      <c r="F94" s="200"/>
      <c r="G94" s="200"/>
      <c r="H94" s="200"/>
      <c r="I94" s="200"/>
      <c r="J94" s="201"/>
      <c r="K94" s="200"/>
      <c r="L94" s="200" t="n">
        <f aca="false">SUM((C94-E94)*2)+(E94*3)+G94</f>
        <v>0</v>
      </c>
    </row>
    <row r="95" customFormat="false" ht="13.2" hidden="false" customHeight="false" outlineLevel="0" collapsed="false">
      <c r="B95" s="230"/>
      <c r="C95" s="200"/>
      <c r="D95" s="200"/>
      <c r="E95" s="200"/>
      <c r="F95" s="200"/>
      <c r="G95" s="200"/>
      <c r="H95" s="200"/>
      <c r="I95" s="200"/>
      <c r="J95" s="201"/>
      <c r="K95" s="200"/>
      <c r="L95" s="200" t="n">
        <f aca="false">SUM((C95-E95)*2)+(E95*3)+G95</f>
        <v>0</v>
      </c>
    </row>
    <row r="96" customFormat="false" ht="13.2" hidden="false" customHeight="false" outlineLevel="0" collapsed="false">
      <c r="B96" s="230"/>
      <c r="C96" s="200"/>
      <c r="D96" s="200"/>
      <c r="E96" s="200"/>
      <c r="F96" s="200"/>
      <c r="G96" s="200"/>
      <c r="H96" s="200"/>
      <c r="I96" s="200"/>
      <c r="J96" s="201"/>
      <c r="K96" s="200"/>
      <c r="L96" s="200" t="n">
        <f aca="false">SUM((C96-E96)*2)+(E96*3)+G96</f>
        <v>0</v>
      </c>
    </row>
    <row r="97" customFormat="false" ht="13.2" hidden="false" customHeight="false" outlineLevel="0" collapsed="false">
      <c r="B97" s="230"/>
      <c r="C97" s="200"/>
      <c r="D97" s="200"/>
      <c r="E97" s="200"/>
      <c r="F97" s="200"/>
      <c r="G97" s="200"/>
      <c r="H97" s="200"/>
      <c r="I97" s="200"/>
      <c r="J97" s="201"/>
      <c r="K97" s="200"/>
      <c r="L97" s="200" t="n">
        <f aca="false">SUM((C97-E97)*2)+(E97*3)+G97</f>
        <v>0</v>
      </c>
    </row>
    <row r="98" customFormat="false" ht="13.2" hidden="false" customHeight="false" outlineLevel="0" collapsed="false">
      <c r="B98" s="230"/>
      <c r="C98" s="200"/>
      <c r="D98" s="200"/>
      <c r="E98" s="200"/>
      <c r="F98" s="200"/>
      <c r="G98" s="200"/>
      <c r="H98" s="200"/>
      <c r="I98" s="200"/>
      <c r="J98" s="201"/>
      <c r="K98" s="200"/>
      <c r="L98" s="200" t="n">
        <f aca="false">SUM((C98-E98)*2)+(E98*3)+G98</f>
        <v>0</v>
      </c>
    </row>
    <row r="99" customFormat="false" ht="13.2" hidden="false" customHeight="false" outlineLevel="0" collapsed="false">
      <c r="B99" s="230"/>
      <c r="C99" s="200"/>
      <c r="D99" s="200"/>
      <c r="E99" s="200"/>
      <c r="F99" s="200"/>
      <c r="G99" s="200"/>
      <c r="H99" s="200"/>
      <c r="I99" s="200"/>
      <c r="J99" s="201"/>
      <c r="K99" s="200"/>
      <c r="L99" s="200" t="n">
        <f aca="false">SUM((C99-E99)*2)+(E99*3)+G99</f>
        <v>0</v>
      </c>
    </row>
    <row r="100" customFormat="false" ht="13.2" hidden="false" customHeight="false" outlineLevel="0" collapsed="false">
      <c r="B100" s="230"/>
      <c r="C100" s="200"/>
      <c r="D100" s="200"/>
      <c r="E100" s="200"/>
      <c r="F100" s="200"/>
      <c r="G100" s="200"/>
      <c r="H100" s="200"/>
      <c r="I100" s="200"/>
      <c r="J100" s="201"/>
      <c r="K100" s="200"/>
      <c r="L100" s="200" t="n">
        <f aca="false">SUM((C100-E100)*2)+(E100*3)+G100</f>
        <v>0</v>
      </c>
    </row>
    <row r="101" customFormat="false" ht="13.2" hidden="false" customHeight="false" outlineLevel="0" collapsed="false">
      <c r="B101" s="202" t="s">
        <v>80</v>
      </c>
      <c r="C101" s="200"/>
      <c r="D101" s="203"/>
      <c r="E101" s="203"/>
      <c r="F101" s="203"/>
      <c r="G101" s="203"/>
      <c r="H101" s="204"/>
      <c r="I101" s="205"/>
      <c r="J101" s="204"/>
      <c r="K101" s="203"/>
      <c r="L101" s="200"/>
    </row>
    <row r="102" customFormat="false" ht="13.2" hidden="false" customHeight="false" outlineLevel="0" collapsed="false">
      <c r="B102" s="185" t="s">
        <v>81</v>
      </c>
      <c r="C102" s="206" t="n">
        <f aca="false">SUM(C88:C101)</f>
        <v>0</v>
      </c>
      <c r="D102" s="206" t="n">
        <f aca="false">SUM(D88:D101)</f>
        <v>0</v>
      </c>
      <c r="E102" s="206" t="n">
        <f aca="false">SUM(E88:E101)</f>
        <v>0</v>
      </c>
      <c r="F102" s="206" t="n">
        <f aca="false">SUM(F88:F101)</f>
        <v>0</v>
      </c>
      <c r="G102" s="206" t="n">
        <f aca="false">SUM(G88:G101)</f>
        <v>0</v>
      </c>
      <c r="H102" s="206" t="n">
        <f aca="false">SUM(H88:H101)</f>
        <v>0</v>
      </c>
      <c r="I102" s="206" t="n">
        <f aca="false">SUM(I88:I101)</f>
        <v>0</v>
      </c>
      <c r="J102" s="206" t="n">
        <f aca="false">SUM(J88:J101)</f>
        <v>0</v>
      </c>
      <c r="K102" s="206" t="n">
        <f aca="false">SUM(K88:K101)</f>
        <v>0</v>
      </c>
      <c r="L102" s="206" t="n">
        <f aca="false">SUM(L88:L101)</f>
        <v>0</v>
      </c>
    </row>
    <row r="103" customFormat="false" ht="13.2" hidden="false" customHeight="false" outlineLevel="0" collapsed="false">
      <c r="C103" s="207"/>
      <c r="D103" s="207"/>
      <c r="E103" s="207"/>
      <c r="F103" s="207"/>
      <c r="G103" s="207"/>
      <c r="H103" s="207"/>
      <c r="I103" s="200"/>
      <c r="J103" s="200"/>
      <c r="K103" s="200"/>
    </row>
    <row r="104" customFormat="false" ht="13.2" hidden="false" customHeight="false" outlineLevel="0" collapsed="false">
      <c r="C104" s="207"/>
      <c r="D104" s="207"/>
      <c r="E104" s="207"/>
      <c r="F104" s="207"/>
      <c r="G104" s="207"/>
      <c r="H104" s="207"/>
      <c r="I104" s="200"/>
      <c r="J104" s="200"/>
      <c r="K104" s="200"/>
    </row>
    <row r="105" customFormat="false" ht="13.2" hidden="false" customHeight="false" outlineLevel="0" collapsed="false">
      <c r="B105" s="229"/>
      <c r="C105" s="199" t="s">
        <v>59</v>
      </c>
      <c r="D105" s="199" t="s">
        <v>60</v>
      </c>
      <c r="E105" s="199" t="s">
        <v>61</v>
      </c>
      <c r="F105" s="199" t="s">
        <v>62</v>
      </c>
      <c r="G105" s="199" t="s">
        <v>63</v>
      </c>
      <c r="H105" s="199" t="s">
        <v>64</v>
      </c>
      <c r="I105" s="199" t="s">
        <v>65</v>
      </c>
      <c r="J105" s="199" t="s">
        <v>66</v>
      </c>
      <c r="K105" s="199" t="s">
        <v>67</v>
      </c>
      <c r="L105" s="199" t="s">
        <v>68</v>
      </c>
    </row>
    <row r="106" customFormat="false" ht="13.2" hidden="false" customHeight="false" outlineLevel="0" collapsed="false">
      <c r="B106" s="231"/>
      <c r="C106" s="200"/>
      <c r="D106" s="200"/>
      <c r="E106" s="200"/>
      <c r="F106" s="200"/>
      <c r="G106" s="200"/>
      <c r="H106" s="200"/>
      <c r="I106" s="200"/>
      <c r="J106" s="204"/>
      <c r="K106" s="200"/>
      <c r="L106" s="200" t="n">
        <f aca="false">SUM((C106-E106)*2)+(E106*3)+G106</f>
        <v>0</v>
      </c>
    </row>
    <row r="107" customFormat="false" ht="13.2" hidden="false" customHeight="false" outlineLevel="0" collapsed="false">
      <c r="B107" s="232"/>
      <c r="C107" s="200"/>
      <c r="D107" s="200"/>
      <c r="E107" s="200"/>
      <c r="F107" s="200"/>
      <c r="G107" s="200"/>
      <c r="H107" s="200"/>
      <c r="I107" s="200"/>
      <c r="J107" s="204"/>
      <c r="K107" s="200"/>
      <c r="L107" s="200" t="n">
        <f aca="false">SUM((C107-E107)*2)+(E107*3)+G107</f>
        <v>0</v>
      </c>
    </row>
    <row r="108" customFormat="false" ht="13.2" hidden="false" customHeight="false" outlineLevel="0" collapsed="false">
      <c r="B108" s="232"/>
      <c r="C108" s="200"/>
      <c r="D108" s="200"/>
      <c r="E108" s="200"/>
      <c r="F108" s="200"/>
      <c r="G108" s="200"/>
      <c r="H108" s="200"/>
      <c r="I108" s="200"/>
      <c r="J108" s="204"/>
      <c r="K108" s="200"/>
      <c r="L108" s="200" t="n">
        <f aca="false">SUM((C108-E108)*2)+(E108*3)+G108</f>
        <v>0</v>
      </c>
    </row>
    <row r="109" customFormat="false" ht="13.2" hidden="false" customHeight="false" outlineLevel="0" collapsed="false">
      <c r="B109" s="232"/>
      <c r="C109" s="200"/>
      <c r="D109" s="200"/>
      <c r="E109" s="200"/>
      <c r="F109" s="200"/>
      <c r="G109" s="200"/>
      <c r="H109" s="200"/>
      <c r="I109" s="200"/>
      <c r="J109" s="204"/>
      <c r="K109" s="200"/>
      <c r="L109" s="200" t="n">
        <f aca="false">SUM((C109-E109)*2)+(E109*3)+G109</f>
        <v>0</v>
      </c>
    </row>
    <row r="110" customFormat="false" ht="13.2" hidden="false" customHeight="false" outlineLevel="0" collapsed="false">
      <c r="B110" s="232"/>
      <c r="C110" s="200"/>
      <c r="D110" s="200"/>
      <c r="E110" s="200"/>
      <c r="F110" s="200"/>
      <c r="G110" s="200"/>
      <c r="H110" s="200"/>
      <c r="I110" s="200"/>
      <c r="J110" s="204"/>
      <c r="K110" s="200"/>
      <c r="L110" s="200" t="n">
        <f aca="false">SUM((C110-E110)*2)+(E110*3)+G110</f>
        <v>0</v>
      </c>
    </row>
    <row r="111" customFormat="false" ht="13.2" hidden="false" customHeight="false" outlineLevel="0" collapsed="false">
      <c r="B111" s="232"/>
      <c r="C111" s="200"/>
      <c r="D111" s="200"/>
      <c r="E111" s="200"/>
      <c r="F111" s="200"/>
      <c r="G111" s="200"/>
      <c r="H111" s="200"/>
      <c r="I111" s="200"/>
      <c r="J111" s="204"/>
      <c r="K111" s="200"/>
      <c r="L111" s="200" t="n">
        <f aca="false">SUM((C111-E111)*2)+(E111*3)+G111</f>
        <v>0</v>
      </c>
    </row>
    <row r="112" customFormat="false" ht="13.2" hidden="false" customHeight="false" outlineLevel="0" collapsed="false">
      <c r="B112" s="232"/>
      <c r="C112" s="200"/>
      <c r="D112" s="200"/>
      <c r="E112" s="200"/>
      <c r="F112" s="200"/>
      <c r="G112" s="200"/>
      <c r="H112" s="200"/>
      <c r="I112" s="200"/>
      <c r="J112" s="204"/>
      <c r="K112" s="200"/>
      <c r="L112" s="200" t="n">
        <f aca="false">SUM((C112-E112)*2)+(E112*3)+G112</f>
        <v>0</v>
      </c>
    </row>
    <row r="113" customFormat="false" ht="13.2" hidden="false" customHeight="false" outlineLevel="0" collapsed="false">
      <c r="B113" s="232"/>
      <c r="C113" s="200"/>
      <c r="D113" s="200"/>
      <c r="E113" s="200"/>
      <c r="F113" s="200"/>
      <c r="G113" s="200"/>
      <c r="H113" s="200"/>
      <c r="I113" s="200"/>
      <c r="J113" s="204"/>
      <c r="K113" s="200"/>
      <c r="L113" s="200" t="n">
        <f aca="false">SUM((C113-E113)*2)+(E113*3)+G113</f>
        <v>0</v>
      </c>
    </row>
    <row r="114" customFormat="false" ht="13.2" hidden="false" customHeight="false" outlineLevel="0" collapsed="false">
      <c r="B114" s="232"/>
      <c r="C114" s="200"/>
      <c r="D114" s="200"/>
      <c r="E114" s="200"/>
      <c r="F114" s="200"/>
      <c r="G114" s="200"/>
      <c r="H114" s="200"/>
      <c r="I114" s="200"/>
      <c r="J114" s="204"/>
      <c r="K114" s="200"/>
      <c r="L114" s="200" t="n">
        <f aca="false">SUM((C114-E114)*2)+(E114*3)+G114</f>
        <v>0</v>
      </c>
    </row>
    <row r="115" customFormat="false" ht="13.2" hidden="false" customHeight="false" outlineLevel="0" collapsed="false">
      <c r="B115" s="232"/>
      <c r="C115" s="200"/>
      <c r="D115" s="200"/>
      <c r="E115" s="200"/>
      <c r="F115" s="200"/>
      <c r="G115" s="200"/>
      <c r="H115" s="200"/>
      <c r="I115" s="200"/>
      <c r="J115" s="204"/>
      <c r="K115" s="200"/>
      <c r="L115" s="200" t="n">
        <f aca="false">SUM((C115-E115)*2)+(E115*3)+G115</f>
        <v>0</v>
      </c>
    </row>
    <row r="116" customFormat="false" ht="13.2" hidden="false" customHeight="false" outlineLevel="0" collapsed="false">
      <c r="B116" s="232"/>
      <c r="C116" s="200"/>
      <c r="D116" s="200"/>
      <c r="E116" s="200"/>
      <c r="F116" s="200"/>
      <c r="G116" s="200"/>
      <c r="H116" s="200"/>
      <c r="I116" s="200"/>
      <c r="J116" s="204"/>
      <c r="K116" s="200"/>
      <c r="L116" s="200" t="n">
        <f aca="false">SUM((C116-E116)*2)+(E116*3)+G116</f>
        <v>0</v>
      </c>
    </row>
    <row r="117" customFormat="false" ht="13.2" hidden="false" customHeight="false" outlineLevel="0" collapsed="false">
      <c r="B117" s="232"/>
      <c r="C117" s="200"/>
      <c r="D117" s="200"/>
      <c r="E117" s="200"/>
      <c r="F117" s="200"/>
      <c r="G117" s="200"/>
      <c r="H117" s="200"/>
      <c r="I117" s="200"/>
      <c r="J117" s="204"/>
      <c r="K117" s="200"/>
      <c r="L117" s="200" t="n">
        <f aca="false">SUM((C117-E117)*2)+(E117*3)+G117</f>
        <v>0</v>
      </c>
    </row>
    <row r="118" customFormat="false" ht="13.2" hidden="false" customHeight="false" outlineLevel="0" collapsed="false">
      <c r="B118" s="232"/>
      <c r="C118" s="200"/>
      <c r="D118" s="200"/>
      <c r="E118" s="200"/>
      <c r="F118" s="200"/>
      <c r="G118" s="200"/>
      <c r="H118" s="200"/>
      <c r="I118" s="200"/>
      <c r="J118" s="204"/>
      <c r="K118" s="200"/>
      <c r="L118" s="200" t="n">
        <f aca="false">SUM((C118-E118)*2)+(E118*3)+G118</f>
        <v>0</v>
      </c>
    </row>
    <row r="119" customFormat="false" ht="13.2" hidden="false" customHeight="false" outlineLevel="0" collapsed="false">
      <c r="B119" s="232"/>
      <c r="C119" s="200"/>
      <c r="D119" s="200"/>
      <c r="E119" s="200"/>
      <c r="F119" s="200"/>
      <c r="G119" s="200"/>
      <c r="H119" s="200"/>
      <c r="I119" s="200"/>
      <c r="J119" s="204"/>
      <c r="K119" s="200"/>
      <c r="L119" s="200" t="n">
        <f aca="false">SUM((C119-E119)*2)+(E119*3)+G119</f>
        <v>0</v>
      </c>
    </row>
    <row r="120" customFormat="false" ht="13.2" hidden="false" customHeight="false" outlineLevel="0" collapsed="false">
      <c r="B120" s="202" t="s">
        <v>80</v>
      </c>
      <c r="J120" s="200"/>
      <c r="L120" s="200"/>
    </row>
    <row r="121" customFormat="false" ht="13.2" hidden="false" customHeight="false" outlineLevel="0" collapsed="false">
      <c r="B121" s="208" t="s">
        <v>81</v>
      </c>
      <c r="C121" s="206" t="n">
        <f aca="false">SUM(C106:C120)</f>
        <v>0</v>
      </c>
      <c r="D121" s="206" t="n">
        <f aca="false">SUM(D106:D120)</f>
        <v>0</v>
      </c>
      <c r="E121" s="206" t="n">
        <f aca="false">SUM(E106:E120)</f>
        <v>0</v>
      </c>
      <c r="F121" s="206" t="n">
        <f aca="false">SUM(F106:F120)</f>
        <v>0</v>
      </c>
      <c r="G121" s="206" t="n">
        <f aca="false">SUM(G106:G120)</f>
        <v>0</v>
      </c>
      <c r="H121" s="206" t="n">
        <f aca="false">SUM(H106:H120)</f>
        <v>0</v>
      </c>
      <c r="I121" s="206" t="n">
        <f aca="false">SUM(I106:I120)</f>
        <v>0</v>
      </c>
      <c r="J121" s="206" t="n">
        <f aca="false">SUM(J106:J120)</f>
        <v>0</v>
      </c>
      <c r="K121" s="206" t="n">
        <f aca="false">SUM(K106:K120)</f>
        <v>0</v>
      </c>
      <c r="L121" s="206" t="n">
        <f aca="false">SUM(L106:L120)</f>
        <v>0</v>
      </c>
    </row>
    <row r="124" customFormat="false" ht="13.2" hidden="false" customHeight="false" outlineLevel="0" collapsed="false">
      <c r="B124" s="185" t="s">
        <v>91</v>
      </c>
      <c r="C124" s="209"/>
    </row>
    <row r="125" customFormat="false" ht="13.2" hidden="false" customHeight="false" outlineLevel="0" collapsed="false">
      <c r="B125" s="185"/>
    </row>
    <row r="126" customFormat="false" ht="13.2" hidden="false" customHeight="false" outlineLevel="0" collapsed="false">
      <c r="B126" s="185"/>
    </row>
    <row r="128" customFormat="false" ht="13.8" hidden="false" customHeight="false" outlineLevel="0" collapsed="false">
      <c r="B128" s="210" t="s">
        <v>93</v>
      </c>
      <c r="D128" s="199"/>
      <c r="E128" s="199"/>
      <c r="F128" s="199"/>
    </row>
    <row r="129" customFormat="false" ht="13.8" hidden="false" customHeight="false" outlineLevel="0" collapsed="false">
      <c r="B129" s="211" t="s">
        <v>96</v>
      </c>
      <c r="C129" s="212"/>
      <c r="D129" s="213"/>
      <c r="E129" s="214" t="e">
        <f aca="false">SUM(D129/D130)</f>
        <v>#DIV/0!</v>
      </c>
      <c r="F129" s="213"/>
      <c r="G129" s="214" t="e">
        <f aca="false">SUM(F129/F130)</f>
        <v>#DIV/0!</v>
      </c>
      <c r="H129" s="207"/>
    </row>
    <row r="130" customFormat="false" ht="13.8" hidden="false" customHeight="false" outlineLevel="0" collapsed="false">
      <c r="B130" s="215" t="s">
        <v>97</v>
      </c>
      <c r="C130" s="216"/>
      <c r="D130" s="217"/>
      <c r="E130" s="218"/>
      <c r="F130" s="217"/>
      <c r="G130" s="219"/>
      <c r="H130" s="207"/>
    </row>
    <row r="131" customFormat="false" ht="13.8" hidden="false" customHeight="false" outlineLevel="0" collapsed="false">
      <c r="B131" s="215" t="s">
        <v>61</v>
      </c>
      <c r="C131" s="216"/>
      <c r="D131" s="220"/>
      <c r="E131" s="214" t="e">
        <f aca="false">SUM(D131/D132)</f>
        <v>#DIV/0!</v>
      </c>
      <c r="F131" s="221"/>
      <c r="G131" s="214" t="e">
        <f aca="false">SUM(F131/F132)</f>
        <v>#DIV/0!</v>
      </c>
      <c r="H131" s="207"/>
    </row>
    <row r="132" customFormat="false" ht="13.8" hidden="false" customHeight="false" outlineLevel="0" collapsed="false">
      <c r="B132" s="215" t="s">
        <v>98</v>
      </c>
      <c r="C132" s="216"/>
      <c r="D132" s="217"/>
      <c r="E132" s="218"/>
      <c r="F132" s="217"/>
      <c r="G132" s="219"/>
      <c r="H132" s="207"/>
    </row>
    <row r="133" customFormat="false" ht="13.8" hidden="false" customHeight="false" outlineLevel="0" collapsed="false">
      <c r="B133" s="215" t="s">
        <v>63</v>
      </c>
      <c r="C133" s="222"/>
      <c r="D133" s="217"/>
      <c r="E133" s="214" t="e">
        <f aca="false">SUM(D133/D134)</f>
        <v>#DIV/0!</v>
      </c>
      <c r="F133" s="217"/>
      <c r="G133" s="214" t="e">
        <f aca="false">SUM(F133/F134)</f>
        <v>#DIV/0!</v>
      </c>
    </row>
    <row r="134" customFormat="false" ht="13.2" hidden="false" customHeight="false" outlineLevel="0" collapsed="false">
      <c r="B134" s="215" t="s">
        <v>99</v>
      </c>
      <c r="C134" s="222"/>
      <c r="D134" s="217"/>
      <c r="E134" s="223"/>
      <c r="F134" s="217"/>
      <c r="G134" s="224"/>
    </row>
    <row r="135" customFormat="false" ht="13.2" hidden="false" customHeight="false" outlineLevel="0" collapsed="false">
      <c r="B135" s="215" t="s">
        <v>100</v>
      </c>
      <c r="C135" s="222"/>
      <c r="D135" s="217"/>
      <c r="E135" s="223"/>
      <c r="F135" s="217"/>
      <c r="G135" s="215"/>
    </row>
    <row r="136" customFormat="false" ht="13.2" hidden="false" customHeight="false" outlineLevel="0" collapsed="false">
      <c r="B136" s="225" t="s">
        <v>101</v>
      </c>
      <c r="C136" s="222"/>
      <c r="D136" s="217"/>
      <c r="E136" s="223"/>
      <c r="F136" s="217"/>
      <c r="G136" s="215"/>
    </row>
    <row r="137" customFormat="false" ht="13.2" hidden="false" customHeight="false" outlineLevel="0" collapsed="false">
      <c r="B137" s="215" t="s">
        <v>102</v>
      </c>
      <c r="C137" s="222"/>
      <c r="D137" s="217"/>
      <c r="E137" s="223"/>
      <c r="F137" s="217"/>
      <c r="G137" s="215"/>
    </row>
    <row r="138" customFormat="false" ht="13.2" hidden="false" customHeight="false" outlineLevel="0" collapsed="false">
      <c r="B138" s="215" t="s">
        <v>103</v>
      </c>
      <c r="C138" s="222"/>
      <c r="D138" s="217"/>
      <c r="E138" s="223"/>
      <c r="F138" s="217"/>
      <c r="G138" s="215"/>
    </row>
    <row r="139" customFormat="false" ht="13.2" hidden="false" customHeight="false" outlineLevel="0" collapsed="false">
      <c r="B139" s="215" t="s">
        <v>104</v>
      </c>
      <c r="C139" s="222"/>
      <c r="D139" s="217"/>
      <c r="E139" s="223"/>
      <c r="F139" s="217"/>
      <c r="G139" s="215"/>
    </row>
    <row r="140" customFormat="false" ht="13.8" hidden="false" customHeight="false" outlineLevel="0" collapsed="false">
      <c r="B140" s="226" t="s">
        <v>105</v>
      </c>
      <c r="C140" s="222"/>
      <c r="D140" s="227"/>
      <c r="E140" s="228"/>
      <c r="F140" s="227"/>
      <c r="G140" s="226"/>
    </row>
    <row r="145" customFormat="false" ht="17.4" hidden="false" customHeight="false" outlineLevel="0" collapsed="false">
      <c r="B145" s="186" t="s">
        <v>359</v>
      </c>
    </row>
    <row r="146" customFormat="false" ht="13.2" hidden="false" customHeight="false" outlineLevel="0" collapsed="false">
      <c r="B146" s="120" t="s">
        <v>287</v>
      </c>
    </row>
    <row r="147" customFormat="false" ht="13.2" hidden="false" customHeight="false" outlineLevel="0" collapsed="false">
      <c r="B147" s="120"/>
    </row>
    <row r="148" customFormat="false" ht="17.4" hidden="false" customHeight="false" outlineLevel="0" collapsed="false">
      <c r="B148" s="187"/>
      <c r="D148" s="188"/>
    </row>
    <row r="149" customFormat="false" ht="13.2" hidden="false" customHeight="false" outlineLevel="0" collapsed="false">
      <c r="B149" s="189"/>
    </row>
    <row r="150" customFormat="false" ht="13.2" hidden="false" customHeight="false" outlineLevel="0" collapsed="false">
      <c r="B150" s="189"/>
    </row>
    <row r="151" customFormat="false" ht="13.2" hidden="false" customHeight="false" outlineLevel="0" collapsed="false">
      <c r="B151" s="189"/>
    </row>
    <row r="152" customFormat="false" ht="13.2" hidden="false" customHeight="false" outlineLevel="0" collapsed="false">
      <c r="B152" s="189"/>
    </row>
    <row r="153" customFormat="false" ht="13.2" hidden="false" customHeight="false" outlineLevel="0" collapsed="false">
      <c r="B153" s="189"/>
    </row>
    <row r="154" customFormat="false" ht="13.2" hidden="false" customHeight="false" outlineLevel="0" collapsed="false">
      <c r="B154" s="189"/>
    </row>
    <row r="155" customFormat="false" ht="13.2" hidden="false" customHeight="false" outlineLevel="0" collapsed="false">
      <c r="B155" s="189"/>
    </row>
    <row r="156" customFormat="false" ht="13.2" hidden="false" customHeight="false" outlineLevel="0" collapsed="false">
      <c r="B156" s="189"/>
    </row>
    <row r="157" customFormat="false" ht="13.2" hidden="false" customHeight="false" outlineLevel="0" collapsed="false">
      <c r="B157" s="189"/>
    </row>
    <row r="158" customFormat="false" ht="13.2" hidden="false" customHeight="false" outlineLevel="0" collapsed="false">
      <c r="B158" s="189"/>
    </row>
    <row r="159" customFormat="false" ht="13.2" hidden="false" customHeight="false" outlineLevel="0" collapsed="false">
      <c r="B159" s="189"/>
    </row>
    <row r="160" customFormat="false" ht="13.2" hidden="false" customHeight="false" outlineLevel="0" collapsed="false">
      <c r="B160" s="189"/>
    </row>
    <row r="161" customFormat="false" ht="13.8" hidden="false" customHeight="false" outlineLevel="0" collapsed="false"/>
    <row r="162" customFormat="false" ht="13.8" hidden="false" customHeight="false" outlineLevel="0" collapsed="false">
      <c r="C162" s="190" t="n">
        <v>1</v>
      </c>
      <c r="D162" s="191" t="n">
        <v>2</v>
      </c>
      <c r="E162" s="191" t="n">
        <v>3</v>
      </c>
      <c r="F162" s="192" t="n">
        <v>4</v>
      </c>
      <c r="G162" s="193" t="s">
        <v>56</v>
      </c>
    </row>
    <row r="163" customFormat="false" ht="14.4" hidden="false" customHeight="false" outlineLevel="0" collapsed="false">
      <c r="B163" s="233" t="s">
        <v>234</v>
      </c>
      <c r="C163" s="194"/>
      <c r="D163" s="195"/>
      <c r="E163" s="195"/>
      <c r="F163" s="196"/>
      <c r="G163" s="197" t="n">
        <f aca="false">SUM(C163:F163)</f>
        <v>0</v>
      </c>
    </row>
    <row r="164" customFormat="false" ht="14.4" hidden="false" customHeight="false" outlineLevel="0" collapsed="false">
      <c r="B164" s="179" t="s">
        <v>265</v>
      </c>
      <c r="C164" s="194"/>
      <c r="D164" s="195"/>
      <c r="E164" s="195"/>
      <c r="F164" s="196"/>
      <c r="G164" s="198" t="n">
        <f aca="false">SUM(C164:F164)</f>
        <v>0</v>
      </c>
    </row>
    <row r="166" customFormat="false" ht="13.2" hidden="false" customHeight="false" outlineLevel="0" collapsed="false">
      <c r="B166" s="229"/>
      <c r="C166" s="199" t="s">
        <v>59</v>
      </c>
      <c r="D166" s="199" t="s">
        <v>60</v>
      </c>
      <c r="E166" s="199" t="s">
        <v>61</v>
      </c>
      <c r="F166" s="199" t="s">
        <v>62</v>
      </c>
      <c r="G166" s="199" t="s">
        <v>63</v>
      </c>
      <c r="H166" s="199" t="s">
        <v>64</v>
      </c>
      <c r="I166" s="199" t="s">
        <v>65</v>
      </c>
      <c r="J166" s="199" t="s">
        <v>66</v>
      </c>
      <c r="K166" s="199" t="s">
        <v>67</v>
      </c>
      <c r="L166" s="199" t="s">
        <v>68</v>
      </c>
    </row>
    <row r="167" customFormat="false" ht="13.2" hidden="false" customHeight="false" outlineLevel="0" collapsed="false">
      <c r="B167" s="230"/>
      <c r="C167" s="200"/>
      <c r="D167" s="200"/>
      <c r="E167" s="200"/>
      <c r="F167" s="200"/>
      <c r="G167" s="200"/>
      <c r="H167" s="200"/>
      <c r="I167" s="200"/>
      <c r="J167" s="201"/>
      <c r="K167" s="200"/>
      <c r="L167" s="200" t="n">
        <f aca="false">SUM((C167-E167)*2)+(E167*3)+G167</f>
        <v>0</v>
      </c>
    </row>
    <row r="168" customFormat="false" ht="13.2" hidden="false" customHeight="false" outlineLevel="0" collapsed="false">
      <c r="B168" s="230"/>
      <c r="C168" s="200"/>
      <c r="D168" s="200"/>
      <c r="E168" s="200"/>
      <c r="F168" s="200"/>
      <c r="G168" s="200"/>
      <c r="H168" s="200"/>
      <c r="I168" s="200"/>
      <c r="J168" s="201"/>
      <c r="K168" s="200"/>
      <c r="L168" s="200" t="n">
        <f aca="false">SUM((C168-E168)*2)+(E168*3)+G168</f>
        <v>0</v>
      </c>
    </row>
    <row r="169" customFormat="false" ht="13.2" hidden="false" customHeight="false" outlineLevel="0" collapsed="false">
      <c r="B169" s="230"/>
      <c r="C169" s="200"/>
      <c r="D169" s="200"/>
      <c r="E169" s="200"/>
      <c r="F169" s="200"/>
      <c r="G169" s="200"/>
      <c r="H169" s="200"/>
      <c r="I169" s="200"/>
      <c r="J169" s="201"/>
      <c r="K169" s="200"/>
      <c r="L169" s="200" t="n">
        <f aca="false">SUM((C169-E169)*2)+(E169*3)+G169</f>
        <v>0</v>
      </c>
    </row>
    <row r="170" customFormat="false" ht="13.2" hidden="false" customHeight="false" outlineLevel="0" collapsed="false">
      <c r="B170" s="230"/>
      <c r="C170" s="200"/>
      <c r="D170" s="200"/>
      <c r="E170" s="200"/>
      <c r="F170" s="200"/>
      <c r="G170" s="200"/>
      <c r="H170" s="200"/>
      <c r="I170" s="200"/>
      <c r="J170" s="201"/>
      <c r="K170" s="200"/>
      <c r="L170" s="200" t="n">
        <f aca="false">SUM((C170-E170)*2)+(E170*3)+G170</f>
        <v>0</v>
      </c>
    </row>
    <row r="171" customFormat="false" ht="13.2" hidden="false" customHeight="false" outlineLevel="0" collapsed="false">
      <c r="B171" s="230"/>
      <c r="C171" s="200"/>
      <c r="D171" s="200"/>
      <c r="E171" s="200"/>
      <c r="F171" s="200"/>
      <c r="G171" s="200"/>
      <c r="H171" s="200"/>
      <c r="I171" s="200"/>
      <c r="J171" s="201"/>
      <c r="K171" s="200"/>
      <c r="L171" s="200" t="n">
        <f aca="false">SUM((C171-E171)*2)+(E171*3)+G171</f>
        <v>0</v>
      </c>
    </row>
    <row r="172" customFormat="false" ht="13.2" hidden="false" customHeight="false" outlineLevel="0" collapsed="false">
      <c r="B172" s="230"/>
      <c r="C172" s="200"/>
      <c r="D172" s="200"/>
      <c r="E172" s="200"/>
      <c r="F172" s="200"/>
      <c r="G172" s="200"/>
      <c r="H172" s="200"/>
      <c r="I172" s="200"/>
      <c r="J172" s="201"/>
      <c r="K172" s="200"/>
      <c r="L172" s="200" t="n">
        <f aca="false">SUM((C172-E172)*2)+(E172*3)+G172</f>
        <v>0</v>
      </c>
    </row>
    <row r="173" customFormat="false" ht="13.2" hidden="false" customHeight="false" outlineLevel="0" collapsed="false">
      <c r="B173" s="230"/>
      <c r="C173" s="200"/>
      <c r="D173" s="200"/>
      <c r="E173" s="200"/>
      <c r="F173" s="200"/>
      <c r="G173" s="200"/>
      <c r="H173" s="200"/>
      <c r="I173" s="200"/>
      <c r="J173" s="201"/>
      <c r="K173" s="200"/>
      <c r="L173" s="200" t="n">
        <f aca="false">SUM((C173-E173)*2)+(E173*3)+G173</f>
        <v>0</v>
      </c>
    </row>
    <row r="174" customFormat="false" ht="13.2" hidden="false" customHeight="false" outlineLevel="0" collapsed="false">
      <c r="B174" s="230"/>
      <c r="C174" s="200"/>
      <c r="D174" s="200"/>
      <c r="E174" s="200"/>
      <c r="F174" s="200"/>
      <c r="G174" s="200"/>
      <c r="H174" s="200"/>
      <c r="I174" s="200"/>
      <c r="J174" s="201"/>
      <c r="K174" s="200"/>
      <c r="L174" s="200" t="n">
        <f aca="false">SUM((C174-E174)*2)+(E174*3)+G174</f>
        <v>0</v>
      </c>
    </row>
    <row r="175" customFormat="false" ht="13.2" hidden="false" customHeight="false" outlineLevel="0" collapsed="false">
      <c r="B175" s="230"/>
      <c r="C175" s="200"/>
      <c r="D175" s="200"/>
      <c r="E175" s="200"/>
      <c r="F175" s="200"/>
      <c r="G175" s="200"/>
      <c r="H175" s="200"/>
      <c r="I175" s="200"/>
      <c r="J175" s="201"/>
      <c r="K175" s="200"/>
      <c r="L175" s="200" t="n">
        <f aca="false">SUM((C175-E175)*2)+(E175*3)+G175</f>
        <v>0</v>
      </c>
    </row>
    <row r="176" customFormat="false" ht="13.2" hidden="false" customHeight="false" outlineLevel="0" collapsed="false">
      <c r="B176" s="230"/>
      <c r="C176" s="200"/>
      <c r="D176" s="200"/>
      <c r="E176" s="200"/>
      <c r="F176" s="200"/>
      <c r="G176" s="200"/>
      <c r="H176" s="200"/>
      <c r="I176" s="200"/>
      <c r="J176" s="201"/>
      <c r="K176" s="200"/>
      <c r="L176" s="200" t="n">
        <f aca="false">SUM((C176-E176)*2)+(E176*3)+G176</f>
        <v>0</v>
      </c>
    </row>
    <row r="177" customFormat="false" ht="13.2" hidden="false" customHeight="false" outlineLevel="0" collapsed="false">
      <c r="B177" s="230"/>
      <c r="C177" s="200"/>
      <c r="D177" s="200"/>
      <c r="E177" s="200"/>
      <c r="F177" s="200"/>
      <c r="G177" s="200"/>
      <c r="H177" s="200"/>
      <c r="I177" s="200"/>
      <c r="J177" s="201"/>
      <c r="K177" s="200"/>
      <c r="L177" s="200" t="n">
        <f aca="false">SUM((C177-E177)*2)+(E177*3)+G177</f>
        <v>0</v>
      </c>
    </row>
    <row r="178" customFormat="false" ht="13.2" hidden="false" customHeight="false" outlineLevel="0" collapsed="false">
      <c r="B178" s="230"/>
      <c r="C178" s="200"/>
      <c r="D178" s="200"/>
      <c r="E178" s="200"/>
      <c r="F178" s="200"/>
      <c r="G178" s="200"/>
      <c r="H178" s="200"/>
      <c r="I178" s="200"/>
      <c r="J178" s="201"/>
      <c r="K178" s="200"/>
      <c r="L178" s="200" t="n">
        <f aca="false">SUM((C178-E178)*2)+(E178*3)+G178</f>
        <v>0</v>
      </c>
    </row>
    <row r="179" customFormat="false" ht="13.2" hidden="false" customHeight="false" outlineLevel="0" collapsed="false">
      <c r="B179" s="230"/>
      <c r="C179" s="200"/>
      <c r="D179" s="200"/>
      <c r="E179" s="200"/>
      <c r="F179" s="200"/>
      <c r="G179" s="200"/>
      <c r="H179" s="200"/>
      <c r="I179" s="200"/>
      <c r="J179" s="201"/>
      <c r="K179" s="200"/>
      <c r="L179" s="200" t="n">
        <f aca="false">SUM((C179-E179)*2)+(E179*3)+G179</f>
        <v>0</v>
      </c>
    </row>
    <row r="180" customFormat="false" ht="13.2" hidden="false" customHeight="false" outlineLevel="0" collapsed="false">
      <c r="B180" s="202" t="s">
        <v>80</v>
      </c>
      <c r="C180" s="200"/>
      <c r="D180" s="203"/>
      <c r="E180" s="203"/>
      <c r="F180" s="203"/>
      <c r="G180" s="203"/>
      <c r="H180" s="204"/>
      <c r="I180" s="205"/>
      <c r="J180" s="204"/>
      <c r="K180" s="203"/>
      <c r="L180" s="200"/>
    </row>
    <row r="181" customFormat="false" ht="13.2" hidden="false" customHeight="false" outlineLevel="0" collapsed="false">
      <c r="B181" s="185" t="s">
        <v>81</v>
      </c>
      <c r="C181" s="206" t="n">
        <f aca="false">SUM(C167:C180)</f>
        <v>0</v>
      </c>
      <c r="D181" s="206" t="n">
        <f aca="false">SUM(D167:D180)</f>
        <v>0</v>
      </c>
      <c r="E181" s="206" t="n">
        <f aca="false">SUM(E167:E180)</f>
        <v>0</v>
      </c>
      <c r="F181" s="206" t="n">
        <f aca="false">SUM(F167:F180)</f>
        <v>0</v>
      </c>
      <c r="G181" s="206" t="n">
        <f aca="false">SUM(G167:G180)</f>
        <v>0</v>
      </c>
      <c r="H181" s="206" t="n">
        <f aca="false">SUM(H167:H180)</f>
        <v>0</v>
      </c>
      <c r="I181" s="206" t="n">
        <f aca="false">SUM(I167:I180)</f>
        <v>0</v>
      </c>
      <c r="J181" s="206" t="n">
        <f aca="false">SUM(J167:J180)</f>
        <v>0</v>
      </c>
      <c r="K181" s="206" t="n">
        <f aca="false">SUM(K167:K180)</f>
        <v>0</v>
      </c>
      <c r="L181" s="206" t="n">
        <f aca="false">SUM(L167:L180)</f>
        <v>0</v>
      </c>
    </row>
    <row r="182" customFormat="false" ht="13.2" hidden="false" customHeight="false" outlineLevel="0" collapsed="false">
      <c r="C182" s="207"/>
      <c r="D182" s="207"/>
      <c r="E182" s="207"/>
      <c r="F182" s="207"/>
      <c r="G182" s="207"/>
      <c r="H182" s="207"/>
      <c r="I182" s="200"/>
      <c r="J182" s="200"/>
      <c r="K182" s="200"/>
    </row>
    <row r="183" customFormat="false" ht="13.2" hidden="false" customHeight="false" outlineLevel="0" collapsed="false">
      <c r="C183" s="207"/>
      <c r="D183" s="207"/>
      <c r="E183" s="207"/>
      <c r="F183" s="207"/>
      <c r="G183" s="207"/>
      <c r="H183" s="207"/>
      <c r="I183" s="200"/>
      <c r="J183" s="200"/>
      <c r="K183" s="200"/>
    </row>
    <row r="184" customFormat="false" ht="13.2" hidden="false" customHeight="false" outlineLevel="0" collapsed="false">
      <c r="B184" s="229"/>
      <c r="C184" s="199" t="s">
        <v>59</v>
      </c>
      <c r="D184" s="199" t="s">
        <v>60</v>
      </c>
      <c r="E184" s="199" t="s">
        <v>61</v>
      </c>
      <c r="F184" s="199" t="s">
        <v>62</v>
      </c>
      <c r="G184" s="199" t="s">
        <v>63</v>
      </c>
      <c r="H184" s="199" t="s">
        <v>64</v>
      </c>
      <c r="I184" s="199" t="s">
        <v>65</v>
      </c>
      <c r="J184" s="199" t="s">
        <v>66</v>
      </c>
      <c r="K184" s="199" t="s">
        <v>67</v>
      </c>
      <c r="L184" s="199" t="s">
        <v>68</v>
      </c>
    </row>
    <row r="185" customFormat="false" ht="13.2" hidden="false" customHeight="false" outlineLevel="0" collapsed="false">
      <c r="B185" s="231"/>
      <c r="C185" s="200"/>
      <c r="D185" s="200"/>
      <c r="E185" s="200"/>
      <c r="F185" s="200"/>
      <c r="G185" s="200"/>
      <c r="H185" s="200"/>
      <c r="I185" s="200"/>
      <c r="J185" s="204"/>
      <c r="K185" s="200"/>
      <c r="L185" s="200" t="n">
        <f aca="false">SUM((C185-E185)*2)+(E185*3)+G185</f>
        <v>0</v>
      </c>
    </row>
    <row r="186" customFormat="false" ht="13.2" hidden="false" customHeight="false" outlineLevel="0" collapsed="false">
      <c r="B186" s="232"/>
      <c r="C186" s="200"/>
      <c r="D186" s="200"/>
      <c r="E186" s="200"/>
      <c r="F186" s="200"/>
      <c r="G186" s="200"/>
      <c r="H186" s="200"/>
      <c r="I186" s="200"/>
      <c r="J186" s="204"/>
      <c r="K186" s="200"/>
      <c r="L186" s="200" t="n">
        <f aca="false">SUM((C186-E186)*2)+(E186*3)+G186</f>
        <v>0</v>
      </c>
    </row>
    <row r="187" customFormat="false" ht="13.2" hidden="false" customHeight="false" outlineLevel="0" collapsed="false">
      <c r="B187" s="232"/>
      <c r="C187" s="200"/>
      <c r="D187" s="200"/>
      <c r="E187" s="200"/>
      <c r="F187" s="200"/>
      <c r="G187" s="200"/>
      <c r="H187" s="200"/>
      <c r="I187" s="200"/>
      <c r="J187" s="204"/>
      <c r="K187" s="200"/>
      <c r="L187" s="200" t="n">
        <f aca="false">SUM((C187-E187)*2)+(E187*3)+G187</f>
        <v>0</v>
      </c>
    </row>
    <row r="188" customFormat="false" ht="13.2" hidden="false" customHeight="false" outlineLevel="0" collapsed="false">
      <c r="B188" s="232"/>
      <c r="C188" s="200"/>
      <c r="D188" s="200"/>
      <c r="E188" s="200"/>
      <c r="F188" s="200"/>
      <c r="G188" s="200"/>
      <c r="H188" s="200"/>
      <c r="I188" s="200"/>
      <c r="J188" s="204"/>
      <c r="K188" s="200"/>
      <c r="L188" s="200" t="n">
        <f aca="false">SUM((C188-E188)*2)+(E188*3)+G188</f>
        <v>0</v>
      </c>
    </row>
    <row r="189" customFormat="false" ht="13.2" hidden="false" customHeight="false" outlineLevel="0" collapsed="false">
      <c r="B189" s="232"/>
      <c r="C189" s="200"/>
      <c r="D189" s="200"/>
      <c r="E189" s="200"/>
      <c r="F189" s="200"/>
      <c r="G189" s="200"/>
      <c r="H189" s="200"/>
      <c r="I189" s="200"/>
      <c r="J189" s="204"/>
      <c r="K189" s="200"/>
      <c r="L189" s="200" t="n">
        <f aca="false">SUM((C189-E189)*2)+(E189*3)+G189</f>
        <v>0</v>
      </c>
    </row>
    <row r="190" customFormat="false" ht="13.2" hidden="false" customHeight="false" outlineLevel="0" collapsed="false">
      <c r="B190" s="232"/>
      <c r="C190" s="200"/>
      <c r="D190" s="200"/>
      <c r="E190" s="200"/>
      <c r="F190" s="200"/>
      <c r="G190" s="200"/>
      <c r="H190" s="200"/>
      <c r="I190" s="200"/>
      <c r="J190" s="204"/>
      <c r="K190" s="200"/>
      <c r="L190" s="200" t="n">
        <f aca="false">SUM((C190-E190)*2)+(E190*3)+G190</f>
        <v>0</v>
      </c>
    </row>
    <row r="191" customFormat="false" ht="13.2" hidden="false" customHeight="false" outlineLevel="0" collapsed="false">
      <c r="B191" s="232"/>
      <c r="C191" s="200"/>
      <c r="D191" s="200"/>
      <c r="E191" s="200"/>
      <c r="F191" s="200"/>
      <c r="G191" s="200"/>
      <c r="H191" s="200"/>
      <c r="I191" s="200"/>
      <c r="J191" s="204"/>
      <c r="K191" s="200"/>
      <c r="L191" s="200" t="n">
        <f aca="false">SUM((C191-E191)*2)+(E191*3)+G191</f>
        <v>0</v>
      </c>
    </row>
    <row r="192" customFormat="false" ht="13.2" hidden="false" customHeight="false" outlineLevel="0" collapsed="false">
      <c r="B192" s="232"/>
      <c r="C192" s="200"/>
      <c r="D192" s="200"/>
      <c r="E192" s="200"/>
      <c r="F192" s="200"/>
      <c r="G192" s="200"/>
      <c r="H192" s="200"/>
      <c r="I192" s="200"/>
      <c r="J192" s="204"/>
      <c r="K192" s="200"/>
      <c r="L192" s="200" t="n">
        <f aca="false">SUM((C192-E192)*2)+(E192*3)+G192</f>
        <v>0</v>
      </c>
    </row>
    <row r="193" customFormat="false" ht="13.2" hidden="false" customHeight="false" outlineLevel="0" collapsed="false">
      <c r="B193" s="232"/>
      <c r="C193" s="200"/>
      <c r="D193" s="200"/>
      <c r="E193" s="200"/>
      <c r="F193" s="200"/>
      <c r="G193" s="200"/>
      <c r="H193" s="200"/>
      <c r="I193" s="200"/>
      <c r="J193" s="204"/>
      <c r="K193" s="200"/>
      <c r="L193" s="200" t="n">
        <f aca="false">SUM((C193-E193)*2)+(E193*3)+G193</f>
        <v>0</v>
      </c>
    </row>
    <row r="194" customFormat="false" ht="13.2" hidden="false" customHeight="false" outlineLevel="0" collapsed="false">
      <c r="B194" s="232"/>
      <c r="C194" s="200"/>
      <c r="D194" s="200"/>
      <c r="E194" s="200"/>
      <c r="F194" s="200"/>
      <c r="G194" s="200"/>
      <c r="H194" s="200"/>
      <c r="I194" s="200"/>
      <c r="J194" s="204"/>
      <c r="K194" s="200"/>
      <c r="L194" s="200" t="n">
        <f aca="false">SUM((C194-E194)*2)+(E194*3)+G194</f>
        <v>0</v>
      </c>
    </row>
    <row r="195" customFormat="false" ht="13.2" hidden="false" customHeight="false" outlineLevel="0" collapsed="false">
      <c r="B195" s="232"/>
      <c r="C195" s="200"/>
      <c r="D195" s="200"/>
      <c r="E195" s="200"/>
      <c r="F195" s="200"/>
      <c r="G195" s="200"/>
      <c r="H195" s="200"/>
      <c r="I195" s="200"/>
      <c r="J195" s="204"/>
      <c r="K195" s="200"/>
      <c r="L195" s="200" t="n">
        <f aca="false">SUM((C195-E195)*2)+(E195*3)+G195</f>
        <v>0</v>
      </c>
    </row>
    <row r="196" customFormat="false" ht="13.2" hidden="false" customHeight="false" outlineLevel="0" collapsed="false">
      <c r="B196" s="232"/>
      <c r="C196" s="200"/>
      <c r="D196" s="200"/>
      <c r="E196" s="200"/>
      <c r="F196" s="200"/>
      <c r="G196" s="200"/>
      <c r="H196" s="200"/>
      <c r="I196" s="200"/>
      <c r="J196" s="204"/>
      <c r="K196" s="200"/>
      <c r="L196" s="200" t="n">
        <f aca="false">SUM((C196-E196)*2)+(E196*3)+G196</f>
        <v>0</v>
      </c>
    </row>
    <row r="197" customFormat="false" ht="13.2" hidden="false" customHeight="false" outlineLevel="0" collapsed="false">
      <c r="B197" s="232"/>
      <c r="C197" s="200"/>
      <c r="D197" s="200"/>
      <c r="E197" s="200"/>
      <c r="F197" s="200"/>
      <c r="G197" s="200"/>
      <c r="H197" s="200"/>
      <c r="I197" s="200"/>
      <c r="J197" s="204"/>
      <c r="K197" s="200"/>
      <c r="L197" s="200" t="n">
        <f aca="false">SUM((C197-E197)*2)+(E197*3)+G197</f>
        <v>0</v>
      </c>
    </row>
    <row r="198" customFormat="false" ht="13.2" hidden="false" customHeight="false" outlineLevel="0" collapsed="false">
      <c r="B198" s="232"/>
      <c r="C198" s="200"/>
      <c r="D198" s="200"/>
      <c r="E198" s="200"/>
      <c r="F198" s="200"/>
      <c r="G198" s="200"/>
      <c r="H198" s="200"/>
      <c r="I198" s="200"/>
      <c r="J198" s="204"/>
      <c r="K198" s="200"/>
      <c r="L198" s="200" t="n">
        <f aca="false">SUM((C198-E198)*2)+(E198*3)+G198</f>
        <v>0</v>
      </c>
    </row>
    <row r="199" customFormat="false" ht="13.2" hidden="false" customHeight="false" outlineLevel="0" collapsed="false">
      <c r="B199" s="202" t="s">
        <v>80</v>
      </c>
      <c r="J199" s="200"/>
      <c r="L199" s="200"/>
    </row>
    <row r="200" customFormat="false" ht="13.2" hidden="false" customHeight="false" outlineLevel="0" collapsed="false">
      <c r="B200" s="208" t="s">
        <v>81</v>
      </c>
      <c r="C200" s="206" t="n">
        <f aca="false">SUM(C185:C199)</f>
        <v>0</v>
      </c>
      <c r="D200" s="206" t="n">
        <f aca="false">SUM(D185:D199)</f>
        <v>0</v>
      </c>
      <c r="E200" s="206" t="n">
        <f aca="false">SUM(E185:E199)</f>
        <v>0</v>
      </c>
      <c r="F200" s="206" t="n">
        <f aca="false">SUM(F185:F199)</f>
        <v>0</v>
      </c>
      <c r="G200" s="206" t="n">
        <f aca="false">SUM(G185:G199)</f>
        <v>0</v>
      </c>
      <c r="H200" s="206" t="n">
        <f aca="false">SUM(H185:H199)</f>
        <v>0</v>
      </c>
      <c r="I200" s="206" t="n">
        <f aca="false">SUM(I185:I199)</f>
        <v>0</v>
      </c>
      <c r="J200" s="206" t="n">
        <f aca="false">SUM(J185:J199)</f>
        <v>0</v>
      </c>
      <c r="K200" s="206" t="n">
        <f aca="false">SUM(K185:K199)</f>
        <v>0</v>
      </c>
      <c r="L200" s="206" t="n">
        <f aca="false">SUM(L185:L199)</f>
        <v>0</v>
      </c>
    </row>
    <row r="203" customFormat="false" ht="13.2" hidden="false" customHeight="false" outlineLevel="0" collapsed="false">
      <c r="B203" s="185" t="s">
        <v>91</v>
      </c>
      <c r="C203" s="209"/>
    </row>
    <row r="204" customFormat="false" ht="13.2" hidden="false" customHeight="false" outlineLevel="0" collapsed="false">
      <c r="B204" s="185"/>
    </row>
    <row r="205" customFormat="false" ht="13.2" hidden="false" customHeight="false" outlineLevel="0" collapsed="false">
      <c r="B205" s="185"/>
    </row>
    <row r="207" customFormat="false" ht="13.8" hidden="false" customHeight="false" outlineLevel="0" collapsed="false">
      <c r="B207" s="210" t="s">
        <v>93</v>
      </c>
      <c r="D207" s="199"/>
      <c r="E207" s="199"/>
      <c r="F207" s="199"/>
    </row>
    <row r="208" customFormat="false" ht="13.8" hidden="false" customHeight="false" outlineLevel="0" collapsed="false">
      <c r="B208" s="211" t="s">
        <v>96</v>
      </c>
      <c r="C208" s="212"/>
      <c r="D208" s="213"/>
      <c r="E208" s="214" t="e">
        <f aca="false">SUM(D208/D209)</f>
        <v>#DIV/0!</v>
      </c>
      <c r="F208" s="213"/>
      <c r="G208" s="214" t="e">
        <f aca="false">SUM(F208/F209)</f>
        <v>#DIV/0!</v>
      </c>
      <c r="H208" s="207"/>
    </row>
    <row r="209" customFormat="false" ht="13.8" hidden="false" customHeight="false" outlineLevel="0" collapsed="false">
      <c r="B209" s="215" t="s">
        <v>97</v>
      </c>
      <c r="C209" s="216"/>
      <c r="D209" s="217"/>
      <c r="E209" s="218"/>
      <c r="F209" s="217"/>
      <c r="G209" s="219"/>
      <c r="H209" s="207"/>
    </row>
    <row r="210" customFormat="false" ht="13.8" hidden="false" customHeight="false" outlineLevel="0" collapsed="false">
      <c r="B210" s="215" t="s">
        <v>61</v>
      </c>
      <c r="C210" s="216"/>
      <c r="D210" s="220"/>
      <c r="E210" s="214" t="e">
        <f aca="false">SUM(D210/D211)</f>
        <v>#DIV/0!</v>
      </c>
      <c r="F210" s="221"/>
      <c r="G210" s="214" t="e">
        <f aca="false">SUM(F210/F211)</f>
        <v>#DIV/0!</v>
      </c>
      <c r="H210" s="207"/>
    </row>
    <row r="211" customFormat="false" ht="13.8" hidden="false" customHeight="false" outlineLevel="0" collapsed="false">
      <c r="B211" s="215" t="s">
        <v>98</v>
      </c>
      <c r="C211" s="216"/>
      <c r="D211" s="217"/>
      <c r="E211" s="218"/>
      <c r="F211" s="217"/>
      <c r="G211" s="219"/>
      <c r="H211" s="207"/>
    </row>
    <row r="212" customFormat="false" ht="13.8" hidden="false" customHeight="false" outlineLevel="0" collapsed="false">
      <c r="B212" s="215" t="s">
        <v>63</v>
      </c>
      <c r="C212" s="222"/>
      <c r="D212" s="217"/>
      <c r="E212" s="214" t="e">
        <f aca="false">SUM(D212/D213)</f>
        <v>#DIV/0!</v>
      </c>
      <c r="F212" s="217"/>
      <c r="G212" s="214" t="e">
        <f aca="false">SUM(F212/F213)</f>
        <v>#DIV/0!</v>
      </c>
    </row>
    <row r="213" customFormat="false" ht="13.2" hidden="false" customHeight="false" outlineLevel="0" collapsed="false">
      <c r="B213" s="215" t="s">
        <v>99</v>
      </c>
      <c r="C213" s="222"/>
      <c r="D213" s="217"/>
      <c r="E213" s="223"/>
      <c r="F213" s="217"/>
      <c r="G213" s="224"/>
    </row>
    <row r="214" customFormat="false" ht="13.2" hidden="false" customHeight="false" outlineLevel="0" collapsed="false">
      <c r="B214" s="215" t="s">
        <v>100</v>
      </c>
      <c r="C214" s="222"/>
      <c r="D214" s="217"/>
      <c r="E214" s="223"/>
      <c r="F214" s="217"/>
      <c r="G214" s="215"/>
    </row>
    <row r="215" customFormat="false" ht="13.2" hidden="false" customHeight="false" outlineLevel="0" collapsed="false">
      <c r="B215" s="225" t="s">
        <v>101</v>
      </c>
      <c r="C215" s="222"/>
      <c r="D215" s="217"/>
      <c r="E215" s="223"/>
      <c r="F215" s="217"/>
      <c r="G215" s="215"/>
    </row>
    <row r="216" customFormat="false" ht="13.2" hidden="false" customHeight="false" outlineLevel="0" collapsed="false">
      <c r="B216" s="215" t="s">
        <v>102</v>
      </c>
      <c r="C216" s="222"/>
      <c r="D216" s="217"/>
      <c r="E216" s="223"/>
      <c r="F216" s="217"/>
      <c r="G216" s="215"/>
    </row>
    <row r="217" customFormat="false" ht="13.2" hidden="false" customHeight="false" outlineLevel="0" collapsed="false">
      <c r="B217" s="215" t="s">
        <v>103</v>
      </c>
      <c r="C217" s="222"/>
      <c r="D217" s="217"/>
      <c r="E217" s="223"/>
      <c r="F217" s="217"/>
      <c r="G217" s="215"/>
    </row>
    <row r="218" customFormat="false" ht="13.2" hidden="false" customHeight="false" outlineLevel="0" collapsed="false">
      <c r="B218" s="215" t="s">
        <v>104</v>
      </c>
      <c r="C218" s="222"/>
      <c r="D218" s="217"/>
      <c r="E218" s="223"/>
      <c r="F218" s="217"/>
      <c r="G218" s="215"/>
    </row>
    <row r="219" customFormat="false" ht="13.8" hidden="false" customHeight="false" outlineLevel="0" collapsed="false">
      <c r="B219" s="226" t="s">
        <v>105</v>
      </c>
      <c r="C219" s="222"/>
      <c r="D219" s="227"/>
      <c r="E219" s="228"/>
      <c r="F219" s="227"/>
      <c r="G219" s="226"/>
    </row>
    <row r="225" customFormat="false" ht="17.4" hidden="false" customHeight="false" outlineLevel="0" collapsed="false">
      <c r="B225" s="186" t="s">
        <v>360</v>
      </c>
    </row>
    <row r="226" customFormat="false" ht="13.2" hidden="false" customHeight="false" outlineLevel="0" collapsed="false">
      <c r="B226" s="120" t="s">
        <v>322</v>
      </c>
    </row>
    <row r="227" customFormat="false" ht="13.2" hidden="false" customHeight="false" outlineLevel="0" collapsed="false">
      <c r="B227" s="120"/>
    </row>
    <row r="228" customFormat="false" ht="17.4" hidden="false" customHeight="false" outlineLevel="0" collapsed="false">
      <c r="B228" s="187"/>
      <c r="D228" s="188"/>
    </row>
    <row r="229" customFormat="false" ht="13.2" hidden="false" customHeight="false" outlineLevel="0" collapsed="false">
      <c r="B229" s="189"/>
    </row>
    <row r="230" customFormat="false" ht="13.2" hidden="false" customHeight="false" outlineLevel="0" collapsed="false">
      <c r="B230" s="189"/>
    </row>
    <row r="231" customFormat="false" ht="13.2" hidden="false" customHeight="false" outlineLevel="0" collapsed="false">
      <c r="B231" s="189"/>
    </row>
    <row r="232" customFormat="false" ht="13.2" hidden="false" customHeight="false" outlineLevel="0" collapsed="false">
      <c r="B232" s="189"/>
    </row>
    <row r="233" customFormat="false" ht="13.2" hidden="false" customHeight="false" outlineLevel="0" collapsed="false">
      <c r="B233" s="189"/>
    </row>
    <row r="234" customFormat="false" ht="13.2" hidden="false" customHeight="false" outlineLevel="0" collapsed="false">
      <c r="B234" s="189"/>
    </row>
    <row r="235" customFormat="false" ht="13.2" hidden="false" customHeight="false" outlineLevel="0" collapsed="false">
      <c r="B235" s="189"/>
    </row>
    <row r="236" customFormat="false" ht="13.2" hidden="false" customHeight="false" outlineLevel="0" collapsed="false">
      <c r="B236" s="189"/>
    </row>
    <row r="237" customFormat="false" ht="13.2" hidden="false" customHeight="false" outlineLevel="0" collapsed="false">
      <c r="B237" s="189"/>
    </row>
    <row r="238" customFormat="false" ht="13.2" hidden="false" customHeight="false" outlineLevel="0" collapsed="false">
      <c r="B238" s="189"/>
    </row>
    <row r="239" customFormat="false" ht="13.2" hidden="false" customHeight="false" outlineLevel="0" collapsed="false">
      <c r="B239" s="189"/>
    </row>
    <row r="240" customFormat="false" ht="13.2" hidden="false" customHeight="false" outlineLevel="0" collapsed="false">
      <c r="B240" s="189"/>
    </row>
    <row r="241" customFormat="false" ht="13.8" hidden="false" customHeight="false" outlineLevel="0" collapsed="false"/>
    <row r="242" customFormat="false" ht="13.8" hidden="false" customHeight="false" outlineLevel="0" collapsed="false">
      <c r="C242" s="190" t="n">
        <v>1</v>
      </c>
      <c r="D242" s="191" t="n">
        <v>2</v>
      </c>
      <c r="E242" s="191" t="n">
        <v>3</v>
      </c>
      <c r="F242" s="192" t="n">
        <v>4</v>
      </c>
      <c r="G242" s="193" t="s">
        <v>56</v>
      </c>
    </row>
    <row r="243" customFormat="false" ht="14.4" hidden="false" customHeight="false" outlineLevel="0" collapsed="false">
      <c r="B243" s="179" t="s">
        <v>298</v>
      </c>
      <c r="C243" s="194"/>
      <c r="D243" s="195"/>
      <c r="E243" s="195"/>
      <c r="F243" s="196"/>
      <c r="G243" s="197" t="n">
        <f aca="false">SUM(C243:F243)</f>
        <v>0</v>
      </c>
    </row>
    <row r="244" customFormat="false" ht="14.4" hidden="false" customHeight="false" outlineLevel="0" collapsed="false">
      <c r="B244" s="182" t="s">
        <v>333</v>
      </c>
      <c r="C244" s="194"/>
      <c r="D244" s="195"/>
      <c r="E244" s="195"/>
      <c r="F244" s="196"/>
      <c r="G244" s="198" t="n">
        <f aca="false">SUM(C244:F244)</f>
        <v>0</v>
      </c>
    </row>
    <row r="246" customFormat="false" ht="13.2" hidden="false" customHeight="false" outlineLevel="0" collapsed="false">
      <c r="B246" s="229"/>
      <c r="C246" s="199" t="s">
        <v>59</v>
      </c>
      <c r="D246" s="199" t="s">
        <v>60</v>
      </c>
      <c r="E246" s="199" t="s">
        <v>61</v>
      </c>
      <c r="F246" s="199" t="s">
        <v>62</v>
      </c>
      <c r="G246" s="199" t="s">
        <v>63</v>
      </c>
      <c r="H246" s="199" t="s">
        <v>64</v>
      </c>
      <c r="I246" s="199" t="s">
        <v>65</v>
      </c>
      <c r="J246" s="199" t="s">
        <v>66</v>
      </c>
      <c r="K246" s="199" t="s">
        <v>67</v>
      </c>
      <c r="L246" s="199" t="s">
        <v>68</v>
      </c>
    </row>
    <row r="247" customFormat="false" ht="13.2" hidden="false" customHeight="false" outlineLevel="0" collapsed="false">
      <c r="B247" s="230"/>
      <c r="C247" s="200"/>
      <c r="D247" s="200"/>
      <c r="E247" s="200"/>
      <c r="F247" s="200"/>
      <c r="G247" s="200"/>
      <c r="H247" s="200"/>
      <c r="I247" s="200"/>
      <c r="J247" s="201"/>
      <c r="K247" s="200"/>
      <c r="L247" s="200" t="n">
        <f aca="false">SUM((C247-E247)*2)+(E247*3)+G247</f>
        <v>0</v>
      </c>
    </row>
    <row r="248" customFormat="false" ht="13.2" hidden="false" customHeight="false" outlineLevel="0" collapsed="false">
      <c r="B248" s="230"/>
      <c r="C248" s="200"/>
      <c r="D248" s="200"/>
      <c r="E248" s="200"/>
      <c r="F248" s="200"/>
      <c r="G248" s="200"/>
      <c r="H248" s="200"/>
      <c r="I248" s="200"/>
      <c r="J248" s="201"/>
      <c r="K248" s="200"/>
      <c r="L248" s="200" t="n">
        <f aca="false">SUM((C248-E248)*2)+(E248*3)+G248</f>
        <v>0</v>
      </c>
    </row>
    <row r="249" customFormat="false" ht="13.2" hidden="false" customHeight="false" outlineLevel="0" collapsed="false">
      <c r="B249" s="230"/>
      <c r="C249" s="200"/>
      <c r="D249" s="200"/>
      <c r="E249" s="200"/>
      <c r="F249" s="200"/>
      <c r="G249" s="200"/>
      <c r="H249" s="200"/>
      <c r="I249" s="200"/>
      <c r="J249" s="201"/>
      <c r="K249" s="200"/>
      <c r="L249" s="200" t="n">
        <f aca="false">SUM((C249-E249)*2)+(E249*3)+G249</f>
        <v>0</v>
      </c>
    </row>
    <row r="250" customFormat="false" ht="13.2" hidden="false" customHeight="false" outlineLevel="0" collapsed="false">
      <c r="B250" s="230"/>
      <c r="C250" s="200"/>
      <c r="D250" s="200"/>
      <c r="E250" s="200"/>
      <c r="F250" s="200"/>
      <c r="G250" s="200"/>
      <c r="H250" s="200"/>
      <c r="I250" s="200"/>
      <c r="J250" s="201"/>
      <c r="K250" s="200"/>
      <c r="L250" s="200" t="n">
        <f aca="false">SUM((C250-E250)*2)+(E250*3)+G250</f>
        <v>0</v>
      </c>
    </row>
    <row r="251" customFormat="false" ht="13.2" hidden="false" customHeight="false" outlineLevel="0" collapsed="false">
      <c r="B251" s="230"/>
      <c r="C251" s="200"/>
      <c r="D251" s="200"/>
      <c r="E251" s="200"/>
      <c r="F251" s="200"/>
      <c r="G251" s="200"/>
      <c r="H251" s="200"/>
      <c r="I251" s="200"/>
      <c r="J251" s="201"/>
      <c r="K251" s="200"/>
      <c r="L251" s="200" t="n">
        <f aca="false">SUM((C251-E251)*2)+(E251*3)+G251</f>
        <v>0</v>
      </c>
    </row>
    <row r="252" customFormat="false" ht="13.2" hidden="false" customHeight="false" outlineLevel="0" collapsed="false">
      <c r="B252" s="230"/>
      <c r="C252" s="200"/>
      <c r="D252" s="200"/>
      <c r="E252" s="200"/>
      <c r="F252" s="200"/>
      <c r="G252" s="200"/>
      <c r="H252" s="200"/>
      <c r="I252" s="200"/>
      <c r="J252" s="201"/>
      <c r="K252" s="200"/>
      <c r="L252" s="200" t="n">
        <f aca="false">SUM((C252-E252)*2)+(E252*3)+G252</f>
        <v>0</v>
      </c>
    </row>
    <row r="253" customFormat="false" ht="13.2" hidden="false" customHeight="false" outlineLevel="0" collapsed="false">
      <c r="B253" s="230"/>
      <c r="C253" s="200"/>
      <c r="D253" s="200"/>
      <c r="E253" s="200"/>
      <c r="F253" s="200"/>
      <c r="G253" s="200"/>
      <c r="H253" s="200"/>
      <c r="I253" s="200"/>
      <c r="J253" s="201"/>
      <c r="K253" s="200"/>
      <c r="L253" s="200" t="n">
        <f aca="false">SUM((C253-E253)*2)+(E253*3)+G253</f>
        <v>0</v>
      </c>
    </row>
    <row r="254" customFormat="false" ht="13.2" hidden="false" customHeight="false" outlineLevel="0" collapsed="false">
      <c r="B254" s="230"/>
      <c r="C254" s="200"/>
      <c r="D254" s="200"/>
      <c r="E254" s="200"/>
      <c r="F254" s="200"/>
      <c r="G254" s="200"/>
      <c r="H254" s="200"/>
      <c r="I254" s="200"/>
      <c r="J254" s="201"/>
      <c r="K254" s="200"/>
      <c r="L254" s="200" t="n">
        <f aca="false">SUM((C254-E254)*2)+(E254*3)+G254</f>
        <v>0</v>
      </c>
    </row>
    <row r="255" customFormat="false" ht="13.2" hidden="false" customHeight="false" outlineLevel="0" collapsed="false">
      <c r="B255" s="230"/>
      <c r="C255" s="200"/>
      <c r="D255" s="200"/>
      <c r="E255" s="200"/>
      <c r="F255" s="200"/>
      <c r="G255" s="200"/>
      <c r="H255" s="200"/>
      <c r="I255" s="200"/>
      <c r="J255" s="201"/>
      <c r="K255" s="200"/>
      <c r="L255" s="200" t="n">
        <f aca="false">SUM((C255-E255)*2)+(E255*3)+G255</f>
        <v>0</v>
      </c>
    </row>
    <row r="256" customFormat="false" ht="13.2" hidden="false" customHeight="false" outlineLevel="0" collapsed="false">
      <c r="B256" s="230"/>
      <c r="C256" s="200"/>
      <c r="D256" s="200"/>
      <c r="E256" s="200"/>
      <c r="F256" s="200"/>
      <c r="G256" s="200"/>
      <c r="H256" s="200"/>
      <c r="I256" s="200"/>
      <c r="J256" s="201"/>
      <c r="K256" s="200"/>
      <c r="L256" s="200" t="n">
        <f aca="false">SUM((C256-E256)*2)+(E256*3)+G256</f>
        <v>0</v>
      </c>
    </row>
    <row r="257" customFormat="false" ht="13.2" hidden="false" customHeight="false" outlineLevel="0" collapsed="false">
      <c r="B257" s="230"/>
      <c r="C257" s="200"/>
      <c r="D257" s="200"/>
      <c r="E257" s="200"/>
      <c r="F257" s="200"/>
      <c r="G257" s="200"/>
      <c r="H257" s="200"/>
      <c r="I257" s="200"/>
      <c r="J257" s="201"/>
      <c r="K257" s="200"/>
      <c r="L257" s="200" t="n">
        <f aca="false">SUM((C257-E257)*2)+(E257*3)+G257</f>
        <v>0</v>
      </c>
    </row>
    <row r="258" customFormat="false" ht="13.2" hidden="false" customHeight="false" outlineLevel="0" collapsed="false">
      <c r="B258" s="230"/>
      <c r="C258" s="200"/>
      <c r="D258" s="200"/>
      <c r="E258" s="200"/>
      <c r="F258" s="200"/>
      <c r="G258" s="200"/>
      <c r="H258" s="200"/>
      <c r="I258" s="200"/>
      <c r="J258" s="201"/>
      <c r="K258" s="200"/>
      <c r="L258" s="200" t="n">
        <f aca="false">SUM((C258-E258)*2)+(E258*3)+G258</f>
        <v>0</v>
      </c>
    </row>
    <row r="259" customFormat="false" ht="13.2" hidden="false" customHeight="false" outlineLevel="0" collapsed="false">
      <c r="B259" s="230"/>
      <c r="C259" s="200"/>
      <c r="D259" s="200"/>
      <c r="E259" s="200"/>
      <c r="F259" s="200"/>
      <c r="G259" s="200"/>
      <c r="H259" s="200"/>
      <c r="I259" s="200"/>
      <c r="J259" s="201"/>
      <c r="K259" s="200"/>
      <c r="L259" s="200" t="n">
        <f aca="false">SUM((C259-E259)*2)+(E259*3)+G259</f>
        <v>0</v>
      </c>
    </row>
    <row r="260" customFormat="false" ht="13.2" hidden="false" customHeight="false" outlineLevel="0" collapsed="false">
      <c r="B260" s="202" t="s">
        <v>80</v>
      </c>
      <c r="C260" s="200"/>
      <c r="D260" s="203"/>
      <c r="E260" s="203"/>
      <c r="F260" s="203"/>
      <c r="G260" s="203"/>
      <c r="H260" s="204"/>
      <c r="I260" s="205"/>
      <c r="J260" s="204"/>
      <c r="K260" s="203"/>
      <c r="L260" s="200"/>
    </row>
    <row r="261" customFormat="false" ht="13.2" hidden="false" customHeight="false" outlineLevel="0" collapsed="false">
      <c r="B261" s="185" t="s">
        <v>81</v>
      </c>
      <c r="C261" s="206" t="n">
        <f aca="false">SUM(C247:C260)</f>
        <v>0</v>
      </c>
      <c r="D261" s="206" t="n">
        <f aca="false">SUM(D247:D260)</f>
        <v>0</v>
      </c>
      <c r="E261" s="206" t="n">
        <f aca="false">SUM(E247:E260)</f>
        <v>0</v>
      </c>
      <c r="F261" s="206" t="n">
        <f aca="false">SUM(F247:F260)</f>
        <v>0</v>
      </c>
      <c r="G261" s="206" t="n">
        <f aca="false">SUM(G247:G260)</f>
        <v>0</v>
      </c>
      <c r="H261" s="206" t="n">
        <f aca="false">SUM(H247:H260)</f>
        <v>0</v>
      </c>
      <c r="I261" s="206" t="n">
        <f aca="false">SUM(I247:I260)</f>
        <v>0</v>
      </c>
      <c r="J261" s="206" t="n">
        <f aca="false">SUM(J247:J260)</f>
        <v>0</v>
      </c>
      <c r="K261" s="206" t="n">
        <f aca="false">SUM(K247:K260)</f>
        <v>0</v>
      </c>
      <c r="L261" s="206" t="n">
        <f aca="false">SUM(L247:L260)</f>
        <v>0</v>
      </c>
    </row>
    <row r="262" customFormat="false" ht="13.2" hidden="false" customHeight="false" outlineLevel="0" collapsed="false">
      <c r="C262" s="207"/>
      <c r="D262" s="207"/>
      <c r="E262" s="207"/>
      <c r="F262" s="207"/>
      <c r="G262" s="207"/>
      <c r="H262" s="207"/>
      <c r="I262" s="200"/>
      <c r="J262" s="200"/>
      <c r="K262" s="200"/>
    </row>
    <row r="263" customFormat="false" ht="13.2" hidden="false" customHeight="false" outlineLevel="0" collapsed="false">
      <c r="C263" s="207"/>
      <c r="D263" s="207"/>
      <c r="E263" s="207"/>
      <c r="F263" s="207"/>
      <c r="G263" s="207"/>
      <c r="H263" s="207"/>
      <c r="I263" s="200"/>
      <c r="J263" s="200"/>
      <c r="K263" s="200"/>
    </row>
    <row r="264" customFormat="false" ht="13.2" hidden="false" customHeight="false" outlineLevel="0" collapsed="false">
      <c r="B264" s="229"/>
      <c r="C264" s="199" t="s">
        <v>59</v>
      </c>
      <c r="D264" s="199" t="s">
        <v>60</v>
      </c>
      <c r="E264" s="199" t="s">
        <v>61</v>
      </c>
      <c r="F264" s="199" t="s">
        <v>62</v>
      </c>
      <c r="G264" s="199" t="s">
        <v>63</v>
      </c>
      <c r="H264" s="199" t="s">
        <v>64</v>
      </c>
      <c r="I264" s="199" t="s">
        <v>65</v>
      </c>
      <c r="J264" s="199" t="s">
        <v>66</v>
      </c>
      <c r="K264" s="199" t="s">
        <v>67</v>
      </c>
      <c r="L264" s="199" t="s">
        <v>68</v>
      </c>
    </row>
    <row r="265" customFormat="false" ht="13.2" hidden="false" customHeight="false" outlineLevel="0" collapsed="false">
      <c r="B265" s="231"/>
      <c r="C265" s="200"/>
      <c r="D265" s="200"/>
      <c r="E265" s="200"/>
      <c r="F265" s="200"/>
      <c r="G265" s="200"/>
      <c r="H265" s="200"/>
      <c r="I265" s="200"/>
      <c r="J265" s="204"/>
      <c r="K265" s="200"/>
      <c r="L265" s="200" t="n">
        <f aca="false">SUM((C265-E265)*2)+(E265*3)+G265</f>
        <v>0</v>
      </c>
    </row>
    <row r="266" customFormat="false" ht="13.2" hidden="false" customHeight="false" outlineLevel="0" collapsed="false">
      <c r="B266" s="232"/>
      <c r="C266" s="200"/>
      <c r="D266" s="200"/>
      <c r="E266" s="200"/>
      <c r="F266" s="200"/>
      <c r="G266" s="200"/>
      <c r="H266" s="200"/>
      <c r="I266" s="200"/>
      <c r="J266" s="204"/>
      <c r="K266" s="200"/>
      <c r="L266" s="200" t="n">
        <f aca="false">SUM((C266-E266)*2)+(E266*3)+G266</f>
        <v>0</v>
      </c>
    </row>
    <row r="267" customFormat="false" ht="13.2" hidden="false" customHeight="false" outlineLevel="0" collapsed="false">
      <c r="B267" s="232"/>
      <c r="C267" s="200"/>
      <c r="D267" s="200"/>
      <c r="E267" s="200"/>
      <c r="F267" s="200"/>
      <c r="G267" s="200"/>
      <c r="H267" s="200"/>
      <c r="I267" s="200"/>
      <c r="J267" s="204"/>
      <c r="K267" s="200"/>
      <c r="L267" s="200" t="n">
        <f aca="false">SUM((C267-E267)*2)+(E267*3)+G267</f>
        <v>0</v>
      </c>
    </row>
    <row r="268" customFormat="false" ht="13.2" hidden="false" customHeight="false" outlineLevel="0" collapsed="false">
      <c r="B268" s="232"/>
      <c r="C268" s="200"/>
      <c r="D268" s="200"/>
      <c r="E268" s="200"/>
      <c r="F268" s="200"/>
      <c r="G268" s="200"/>
      <c r="H268" s="200"/>
      <c r="I268" s="200"/>
      <c r="J268" s="204"/>
      <c r="K268" s="200"/>
      <c r="L268" s="200" t="n">
        <f aca="false">SUM((C268-E268)*2)+(E268*3)+G268</f>
        <v>0</v>
      </c>
    </row>
    <row r="269" customFormat="false" ht="13.2" hidden="false" customHeight="false" outlineLevel="0" collapsed="false">
      <c r="B269" s="232"/>
      <c r="C269" s="200"/>
      <c r="D269" s="200"/>
      <c r="E269" s="200"/>
      <c r="F269" s="200"/>
      <c r="G269" s="200"/>
      <c r="H269" s="200"/>
      <c r="I269" s="200"/>
      <c r="J269" s="204"/>
      <c r="K269" s="200"/>
      <c r="L269" s="200" t="n">
        <f aca="false">SUM((C269-E269)*2)+(E269*3)+G269</f>
        <v>0</v>
      </c>
    </row>
    <row r="270" customFormat="false" ht="13.2" hidden="false" customHeight="false" outlineLevel="0" collapsed="false">
      <c r="B270" s="232"/>
      <c r="C270" s="200"/>
      <c r="D270" s="200"/>
      <c r="E270" s="200"/>
      <c r="F270" s="200"/>
      <c r="G270" s="200"/>
      <c r="H270" s="200"/>
      <c r="I270" s="200"/>
      <c r="J270" s="204"/>
      <c r="K270" s="200"/>
      <c r="L270" s="200" t="n">
        <f aca="false">SUM((C270-E270)*2)+(E270*3)+G270</f>
        <v>0</v>
      </c>
    </row>
    <row r="271" customFormat="false" ht="13.2" hidden="false" customHeight="false" outlineLevel="0" collapsed="false">
      <c r="B271" s="232"/>
      <c r="C271" s="200"/>
      <c r="D271" s="200"/>
      <c r="E271" s="200"/>
      <c r="F271" s="200"/>
      <c r="G271" s="200"/>
      <c r="H271" s="200"/>
      <c r="I271" s="200"/>
      <c r="J271" s="204"/>
      <c r="K271" s="200"/>
      <c r="L271" s="200" t="n">
        <f aca="false">SUM((C271-E271)*2)+(E271*3)+G271</f>
        <v>0</v>
      </c>
    </row>
    <row r="272" customFormat="false" ht="13.2" hidden="false" customHeight="false" outlineLevel="0" collapsed="false">
      <c r="B272" s="232"/>
      <c r="C272" s="200"/>
      <c r="D272" s="200"/>
      <c r="E272" s="200"/>
      <c r="F272" s="200"/>
      <c r="G272" s="200"/>
      <c r="H272" s="200"/>
      <c r="I272" s="200"/>
      <c r="J272" s="204"/>
      <c r="K272" s="200"/>
      <c r="L272" s="200" t="n">
        <f aca="false">SUM((C272-E272)*2)+(E272*3)+G272</f>
        <v>0</v>
      </c>
    </row>
    <row r="273" customFormat="false" ht="13.2" hidden="false" customHeight="false" outlineLevel="0" collapsed="false">
      <c r="B273" s="232"/>
      <c r="C273" s="200"/>
      <c r="D273" s="200"/>
      <c r="E273" s="200"/>
      <c r="F273" s="200"/>
      <c r="G273" s="200"/>
      <c r="H273" s="200"/>
      <c r="I273" s="200"/>
      <c r="J273" s="204"/>
      <c r="K273" s="200"/>
      <c r="L273" s="200" t="n">
        <f aca="false">SUM((C273-E273)*2)+(E273*3)+G273</f>
        <v>0</v>
      </c>
    </row>
    <row r="274" customFormat="false" ht="13.2" hidden="false" customHeight="false" outlineLevel="0" collapsed="false">
      <c r="B274" s="232"/>
      <c r="C274" s="200"/>
      <c r="D274" s="200"/>
      <c r="E274" s="200"/>
      <c r="F274" s="200"/>
      <c r="G274" s="200"/>
      <c r="H274" s="200"/>
      <c r="I274" s="200"/>
      <c r="J274" s="204"/>
      <c r="K274" s="200"/>
      <c r="L274" s="200" t="n">
        <f aca="false">SUM((C274-E274)*2)+(E274*3)+G274</f>
        <v>0</v>
      </c>
    </row>
    <row r="275" customFormat="false" ht="13.2" hidden="false" customHeight="false" outlineLevel="0" collapsed="false">
      <c r="B275" s="232"/>
      <c r="C275" s="200"/>
      <c r="D275" s="200"/>
      <c r="E275" s="200"/>
      <c r="F275" s="200"/>
      <c r="G275" s="200"/>
      <c r="H275" s="200"/>
      <c r="I275" s="200"/>
      <c r="J275" s="204"/>
      <c r="K275" s="200"/>
      <c r="L275" s="200" t="n">
        <f aca="false">SUM((C275-E275)*2)+(E275*3)+G275</f>
        <v>0</v>
      </c>
    </row>
    <row r="276" customFormat="false" ht="13.2" hidden="false" customHeight="false" outlineLevel="0" collapsed="false">
      <c r="B276" s="232"/>
      <c r="C276" s="200"/>
      <c r="D276" s="200"/>
      <c r="E276" s="200"/>
      <c r="F276" s="200"/>
      <c r="G276" s="200"/>
      <c r="H276" s="200"/>
      <c r="I276" s="200"/>
      <c r="J276" s="204"/>
      <c r="K276" s="200"/>
      <c r="L276" s="200" t="n">
        <f aca="false">SUM((C276-E276)*2)+(E276*3)+G276</f>
        <v>0</v>
      </c>
    </row>
    <row r="277" customFormat="false" ht="13.2" hidden="false" customHeight="false" outlineLevel="0" collapsed="false">
      <c r="B277" s="232"/>
      <c r="C277" s="200"/>
      <c r="D277" s="200"/>
      <c r="E277" s="200"/>
      <c r="F277" s="200"/>
      <c r="G277" s="200"/>
      <c r="H277" s="200"/>
      <c r="I277" s="200"/>
      <c r="J277" s="204"/>
      <c r="K277" s="200"/>
      <c r="L277" s="200" t="n">
        <f aca="false">SUM((C277-E277)*2)+(E277*3)+G277</f>
        <v>0</v>
      </c>
    </row>
    <row r="278" customFormat="false" ht="13.2" hidden="false" customHeight="false" outlineLevel="0" collapsed="false">
      <c r="B278" s="232"/>
      <c r="C278" s="200"/>
      <c r="D278" s="200"/>
      <c r="E278" s="200"/>
      <c r="F278" s="200"/>
      <c r="G278" s="200"/>
      <c r="H278" s="200"/>
      <c r="I278" s="200"/>
      <c r="J278" s="204"/>
      <c r="K278" s="200"/>
      <c r="L278" s="200" t="n">
        <f aca="false">SUM((C278-E278)*2)+(E278*3)+G278</f>
        <v>0</v>
      </c>
    </row>
    <row r="279" customFormat="false" ht="13.2" hidden="false" customHeight="false" outlineLevel="0" collapsed="false">
      <c r="B279" s="202" t="s">
        <v>80</v>
      </c>
      <c r="J279" s="200"/>
      <c r="L279" s="200"/>
    </row>
    <row r="280" customFormat="false" ht="13.2" hidden="false" customHeight="false" outlineLevel="0" collapsed="false">
      <c r="B280" s="208" t="s">
        <v>81</v>
      </c>
      <c r="C280" s="206" t="n">
        <f aca="false">SUM(C265:C279)</f>
        <v>0</v>
      </c>
      <c r="D280" s="206" t="n">
        <f aca="false">SUM(D265:D279)</f>
        <v>0</v>
      </c>
      <c r="E280" s="206" t="n">
        <f aca="false">SUM(E265:E279)</f>
        <v>0</v>
      </c>
      <c r="F280" s="206" t="n">
        <f aca="false">SUM(F265:F279)</f>
        <v>0</v>
      </c>
      <c r="G280" s="206" t="n">
        <f aca="false">SUM(G265:G279)</f>
        <v>0</v>
      </c>
      <c r="H280" s="206" t="n">
        <f aca="false">SUM(H265:H279)</f>
        <v>0</v>
      </c>
      <c r="I280" s="206" t="n">
        <f aca="false">SUM(I265:I279)</f>
        <v>0</v>
      </c>
      <c r="J280" s="206" t="n">
        <f aca="false">SUM(J265:J279)</f>
        <v>0</v>
      </c>
      <c r="K280" s="206" t="n">
        <f aca="false">SUM(K265:K279)</f>
        <v>0</v>
      </c>
      <c r="L280" s="206" t="n">
        <f aca="false">SUM(L265:L279)</f>
        <v>0</v>
      </c>
    </row>
    <row r="283" customFormat="false" ht="13.2" hidden="false" customHeight="false" outlineLevel="0" collapsed="false">
      <c r="B283" s="185" t="s">
        <v>91</v>
      </c>
      <c r="C283" s="209"/>
    </row>
    <row r="284" customFormat="false" ht="13.2" hidden="false" customHeight="false" outlineLevel="0" collapsed="false">
      <c r="B284" s="185"/>
    </row>
    <row r="285" customFormat="false" ht="13.2" hidden="false" customHeight="false" outlineLevel="0" collapsed="false">
      <c r="B285" s="185"/>
    </row>
    <row r="287" customFormat="false" ht="13.8" hidden="false" customHeight="false" outlineLevel="0" collapsed="false">
      <c r="B287" s="210" t="s">
        <v>93</v>
      </c>
      <c r="D287" s="199"/>
      <c r="E287" s="199"/>
      <c r="F287" s="199"/>
    </row>
    <row r="288" customFormat="false" ht="13.8" hidden="false" customHeight="false" outlineLevel="0" collapsed="false">
      <c r="B288" s="211" t="s">
        <v>96</v>
      </c>
      <c r="C288" s="212"/>
      <c r="D288" s="213"/>
      <c r="E288" s="214" t="e">
        <f aca="false">SUM(D288/D289)</f>
        <v>#DIV/0!</v>
      </c>
      <c r="F288" s="213"/>
      <c r="G288" s="214" t="e">
        <f aca="false">SUM(F288/F289)</f>
        <v>#DIV/0!</v>
      </c>
      <c r="H288" s="207"/>
    </row>
    <row r="289" customFormat="false" ht="13.8" hidden="false" customHeight="false" outlineLevel="0" collapsed="false">
      <c r="B289" s="215" t="s">
        <v>97</v>
      </c>
      <c r="C289" s="216"/>
      <c r="D289" s="217"/>
      <c r="E289" s="218"/>
      <c r="F289" s="217"/>
      <c r="G289" s="219"/>
      <c r="H289" s="207"/>
    </row>
    <row r="290" customFormat="false" ht="13.8" hidden="false" customHeight="false" outlineLevel="0" collapsed="false">
      <c r="B290" s="215" t="s">
        <v>61</v>
      </c>
      <c r="C290" s="216"/>
      <c r="D290" s="220"/>
      <c r="E290" s="214" t="e">
        <f aca="false">SUM(D290/D291)</f>
        <v>#DIV/0!</v>
      </c>
      <c r="F290" s="221"/>
      <c r="G290" s="214" t="e">
        <f aca="false">SUM(F290/F291)</f>
        <v>#DIV/0!</v>
      </c>
      <c r="H290" s="207"/>
    </row>
    <row r="291" customFormat="false" ht="13.8" hidden="false" customHeight="false" outlineLevel="0" collapsed="false">
      <c r="B291" s="215" t="s">
        <v>98</v>
      </c>
      <c r="C291" s="216"/>
      <c r="D291" s="217"/>
      <c r="E291" s="218"/>
      <c r="F291" s="217"/>
      <c r="G291" s="219"/>
      <c r="H291" s="207"/>
    </row>
    <row r="292" customFormat="false" ht="13.8" hidden="false" customHeight="false" outlineLevel="0" collapsed="false">
      <c r="B292" s="215" t="s">
        <v>63</v>
      </c>
      <c r="C292" s="222"/>
      <c r="D292" s="217"/>
      <c r="E292" s="214" t="e">
        <f aca="false">SUM(D292/D293)</f>
        <v>#DIV/0!</v>
      </c>
      <c r="F292" s="217"/>
      <c r="G292" s="214" t="e">
        <f aca="false">SUM(F292/F293)</f>
        <v>#DIV/0!</v>
      </c>
    </row>
    <row r="293" customFormat="false" ht="13.2" hidden="false" customHeight="false" outlineLevel="0" collapsed="false">
      <c r="B293" s="215" t="s">
        <v>99</v>
      </c>
      <c r="C293" s="222"/>
      <c r="D293" s="217"/>
      <c r="E293" s="223"/>
      <c r="F293" s="217"/>
      <c r="G293" s="224"/>
    </row>
    <row r="294" customFormat="false" ht="13.2" hidden="false" customHeight="false" outlineLevel="0" collapsed="false">
      <c r="B294" s="215" t="s">
        <v>100</v>
      </c>
      <c r="C294" s="222"/>
      <c r="D294" s="217"/>
      <c r="E294" s="223"/>
      <c r="F294" s="217"/>
      <c r="G294" s="215"/>
    </row>
    <row r="295" customFormat="false" ht="13.2" hidden="false" customHeight="false" outlineLevel="0" collapsed="false">
      <c r="B295" s="225" t="s">
        <v>101</v>
      </c>
      <c r="C295" s="222"/>
      <c r="D295" s="217"/>
      <c r="E295" s="223"/>
      <c r="F295" s="217"/>
      <c r="G295" s="215"/>
    </row>
    <row r="296" customFormat="false" ht="13.2" hidden="false" customHeight="false" outlineLevel="0" collapsed="false">
      <c r="B296" s="215" t="s">
        <v>102</v>
      </c>
      <c r="C296" s="222"/>
      <c r="D296" s="217"/>
      <c r="E296" s="223"/>
      <c r="F296" s="217"/>
      <c r="G296" s="215"/>
    </row>
    <row r="297" customFormat="false" ht="13.2" hidden="false" customHeight="false" outlineLevel="0" collapsed="false">
      <c r="B297" s="215" t="s">
        <v>103</v>
      </c>
      <c r="C297" s="222"/>
      <c r="D297" s="217"/>
      <c r="E297" s="223"/>
      <c r="F297" s="217"/>
      <c r="G297" s="215"/>
    </row>
    <row r="298" customFormat="false" ht="13.2" hidden="false" customHeight="false" outlineLevel="0" collapsed="false">
      <c r="B298" s="215" t="s">
        <v>104</v>
      </c>
      <c r="C298" s="222"/>
      <c r="D298" s="217"/>
      <c r="E298" s="223"/>
      <c r="F298" s="217"/>
      <c r="G298" s="215"/>
    </row>
    <row r="299" customFormat="false" ht="13.8" hidden="false" customHeight="false" outlineLevel="0" collapsed="false">
      <c r="B299" s="226" t="s">
        <v>105</v>
      </c>
      <c r="C299" s="222"/>
      <c r="D299" s="227"/>
      <c r="E299" s="228"/>
      <c r="F299" s="227"/>
      <c r="G29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234"/>
      <c r="B1" s="235" t="s">
        <v>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/>
    </row>
    <row r="5" customFormat="false" ht="13.2" hidden="false" customHeight="false" outlineLevel="0" collapsed="false">
      <c r="B5" s="236" t="s">
        <v>361</v>
      </c>
    </row>
    <row r="7" customFormat="false" ht="17.4" hidden="false" customHeight="false" outlineLevel="0" collapsed="false">
      <c r="B7" s="187"/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/>
    </row>
    <row r="10" customFormat="false" ht="13.2" hidden="false" customHeight="false" outlineLevel="0" collapsed="false">
      <c r="B10" s="189"/>
    </row>
    <row r="11" customFormat="false" ht="13.2" hidden="false" customHeight="false" outlineLevel="0" collapsed="false">
      <c r="B11" s="189"/>
    </row>
    <row r="12" customFormat="false" ht="13.2" hidden="false" customHeight="false" outlineLevel="0" collapsed="false">
      <c r="B12" s="189"/>
    </row>
    <row r="13" customFormat="false" ht="13.2" hidden="false" customHeight="false" outlineLevel="0" collapsed="false">
      <c r="B13" s="189"/>
    </row>
    <row r="14" customFormat="false" ht="13.2" hidden="false" customHeight="false" outlineLevel="0" collapsed="false">
      <c r="B14" s="189"/>
    </row>
    <row r="15" customFormat="false" ht="13.2" hidden="false" customHeight="false" outlineLevel="0" collapsed="false">
      <c r="B15" s="189"/>
    </row>
    <row r="16" customFormat="false" ht="13.2" hidden="false" customHeight="false" outlineLevel="0" collapsed="false">
      <c r="B16" s="189"/>
    </row>
    <row r="17" customFormat="false" ht="13.2" hidden="false" customHeight="false" outlineLevel="0" collapsed="false">
      <c r="B17" s="189"/>
    </row>
    <row r="18" customFormat="false" ht="13.2" hidden="false" customHeight="false" outlineLevel="0" collapsed="false">
      <c r="B18" s="189"/>
    </row>
    <row r="19" customFormat="false" ht="13.2" hidden="false" customHeight="false" outlineLevel="0" collapsed="false">
      <c r="B19" s="189"/>
    </row>
    <row r="20" customFormat="false" ht="13.8" hidden="false" customHeight="false" outlineLevel="0" collapsed="false"/>
    <row r="21" customFormat="false" ht="13.8" hidden="false" customHeight="false" outlineLevel="0" collapsed="false">
      <c r="C21" s="190" t="n">
        <v>1</v>
      </c>
      <c r="D21" s="191" t="n">
        <v>2</v>
      </c>
      <c r="E21" s="191" t="n">
        <v>3</v>
      </c>
      <c r="F21" s="192" t="n">
        <v>4</v>
      </c>
      <c r="G21" s="193" t="s">
        <v>56</v>
      </c>
    </row>
    <row r="22" customFormat="false" ht="14.4" hidden="false" customHeight="false" outlineLevel="0" collapsed="false">
      <c r="B22" s="237"/>
      <c r="C22" s="195"/>
      <c r="D22" s="195"/>
      <c r="E22" s="195"/>
      <c r="F22" s="196"/>
      <c r="G22" s="197" t="n">
        <f aca="false">SUM(C22:F22)</f>
        <v>0</v>
      </c>
    </row>
    <row r="23" customFormat="false" ht="13.8" hidden="false" customHeight="false" outlineLevel="0" collapsed="false">
      <c r="B23" s="238"/>
      <c r="C23" s="195"/>
      <c r="D23" s="195"/>
      <c r="E23" s="195"/>
      <c r="F23" s="196"/>
      <c r="G23" s="198" t="n">
        <f aca="false">SUM(C23:F23)</f>
        <v>0</v>
      </c>
    </row>
    <row r="25" customFormat="false" ht="13.2" hidden="false" customHeight="false" outlineLevel="0" collapsed="false">
      <c r="B25" s="229"/>
      <c r="C25" s="199" t="s">
        <v>59</v>
      </c>
      <c r="D25" s="199" t="s">
        <v>60</v>
      </c>
      <c r="E25" s="199" t="s">
        <v>61</v>
      </c>
      <c r="F25" s="199" t="s">
        <v>62</v>
      </c>
      <c r="G25" s="199" t="s">
        <v>63</v>
      </c>
      <c r="H25" s="199" t="s">
        <v>64</v>
      </c>
      <c r="I25" s="199" t="s">
        <v>65</v>
      </c>
      <c r="J25" s="199" t="s">
        <v>66</v>
      </c>
      <c r="K25" s="199" t="s">
        <v>67</v>
      </c>
      <c r="L25" s="199" t="s">
        <v>68</v>
      </c>
    </row>
    <row r="26" customFormat="false" ht="13.2" hidden="false" customHeight="false" outlineLevel="0" collapsed="false">
      <c r="B26" s="230"/>
      <c r="C26" s="200"/>
      <c r="D26" s="200"/>
      <c r="E26" s="200"/>
      <c r="F26" s="200"/>
      <c r="G26" s="200"/>
      <c r="H26" s="200"/>
      <c r="I26" s="200"/>
      <c r="J26" s="201"/>
      <c r="K26" s="200"/>
      <c r="L26" s="200" t="n">
        <f aca="false">SUM((C26-E26)*2)+(E26*3)+G26</f>
        <v>0</v>
      </c>
    </row>
    <row r="27" customFormat="false" ht="13.2" hidden="false" customHeight="false" outlineLevel="0" collapsed="false">
      <c r="B27" s="230"/>
      <c r="C27" s="200"/>
      <c r="D27" s="200"/>
      <c r="E27" s="200"/>
      <c r="F27" s="200"/>
      <c r="G27" s="200"/>
      <c r="H27" s="200"/>
      <c r="I27" s="200"/>
      <c r="J27" s="201"/>
      <c r="K27" s="200"/>
      <c r="L27" s="200" t="n">
        <f aca="false">SUM((C27-E27)*2)+(E27*3)+G27</f>
        <v>0</v>
      </c>
    </row>
    <row r="28" customFormat="false" ht="13.2" hidden="false" customHeight="false" outlineLevel="0" collapsed="false">
      <c r="B28" s="230"/>
      <c r="C28" s="200"/>
      <c r="D28" s="200"/>
      <c r="E28" s="200"/>
      <c r="F28" s="200"/>
      <c r="G28" s="200"/>
      <c r="H28" s="200"/>
      <c r="I28" s="200"/>
      <c r="J28" s="201"/>
      <c r="K28" s="200"/>
      <c r="L28" s="200" t="n">
        <f aca="false">SUM((C28-E28)*2)+(E28*3)+G28</f>
        <v>0</v>
      </c>
    </row>
    <row r="29" customFormat="false" ht="13.2" hidden="false" customHeight="false" outlineLevel="0" collapsed="false">
      <c r="B29" s="230"/>
      <c r="C29" s="200"/>
      <c r="D29" s="200"/>
      <c r="E29" s="200"/>
      <c r="F29" s="200"/>
      <c r="G29" s="200"/>
      <c r="H29" s="200"/>
      <c r="I29" s="200"/>
      <c r="J29" s="201"/>
      <c r="K29" s="200"/>
      <c r="L29" s="200" t="n">
        <f aca="false">SUM((C29-E29)*2)+(E29*3)+G29</f>
        <v>0</v>
      </c>
    </row>
    <row r="30" customFormat="false" ht="13.2" hidden="false" customHeight="false" outlineLevel="0" collapsed="false">
      <c r="B30" s="230"/>
      <c r="C30" s="200"/>
      <c r="D30" s="200"/>
      <c r="E30" s="200"/>
      <c r="F30" s="200"/>
      <c r="G30" s="200"/>
      <c r="H30" s="200"/>
      <c r="I30" s="200"/>
      <c r="J30" s="201"/>
      <c r="K30" s="200"/>
      <c r="L30" s="200" t="n">
        <f aca="false">SUM((C30-E30)*2)+(E30*3)+G30</f>
        <v>0</v>
      </c>
    </row>
    <row r="31" customFormat="false" ht="13.2" hidden="false" customHeight="false" outlineLevel="0" collapsed="false">
      <c r="B31" s="230"/>
      <c r="C31" s="200"/>
      <c r="D31" s="200"/>
      <c r="E31" s="200"/>
      <c r="F31" s="200"/>
      <c r="G31" s="200"/>
      <c r="H31" s="200"/>
      <c r="I31" s="200"/>
      <c r="J31" s="201"/>
      <c r="K31" s="200"/>
      <c r="L31" s="200" t="n">
        <f aca="false">SUM((C31-E31)*2)+(E31*3)+G31</f>
        <v>0</v>
      </c>
    </row>
    <row r="32" customFormat="false" ht="13.2" hidden="false" customHeight="false" outlineLevel="0" collapsed="false">
      <c r="B32" s="230"/>
      <c r="C32" s="200"/>
      <c r="D32" s="200"/>
      <c r="E32" s="200"/>
      <c r="F32" s="200"/>
      <c r="G32" s="200"/>
      <c r="H32" s="200"/>
      <c r="I32" s="200"/>
      <c r="J32" s="201"/>
      <c r="K32" s="200"/>
      <c r="L32" s="200" t="n">
        <f aca="false">SUM((C32-E32)*2)+(E32*3)+G32</f>
        <v>0</v>
      </c>
    </row>
    <row r="33" customFormat="false" ht="13.2" hidden="false" customHeight="false" outlineLevel="0" collapsed="false">
      <c r="B33" s="230"/>
      <c r="C33" s="200"/>
      <c r="D33" s="200"/>
      <c r="E33" s="200"/>
      <c r="F33" s="200"/>
      <c r="G33" s="200"/>
      <c r="H33" s="200"/>
      <c r="I33" s="200"/>
      <c r="J33" s="201"/>
      <c r="K33" s="200"/>
      <c r="L33" s="200" t="n">
        <f aca="false">SUM((C33-E33)*2)+(E33*3)+G33</f>
        <v>0</v>
      </c>
    </row>
    <row r="34" customFormat="false" ht="13.2" hidden="false" customHeight="false" outlineLevel="0" collapsed="false">
      <c r="B34" s="230"/>
      <c r="C34" s="200"/>
      <c r="D34" s="200"/>
      <c r="E34" s="200"/>
      <c r="F34" s="200"/>
      <c r="G34" s="200"/>
      <c r="H34" s="200"/>
      <c r="I34" s="200"/>
      <c r="J34" s="201"/>
      <c r="K34" s="200"/>
      <c r="L34" s="200" t="n">
        <f aca="false">SUM((C34-E34)*2)+(E34*3)+G34</f>
        <v>0</v>
      </c>
    </row>
    <row r="35" customFormat="false" ht="13.2" hidden="false" customHeight="false" outlineLevel="0" collapsed="false">
      <c r="B35" s="230"/>
      <c r="C35" s="200"/>
      <c r="D35" s="200"/>
      <c r="E35" s="200"/>
      <c r="F35" s="200"/>
      <c r="G35" s="200"/>
      <c r="H35" s="200"/>
      <c r="I35" s="200"/>
      <c r="J35" s="201"/>
      <c r="K35" s="200"/>
      <c r="L35" s="200" t="n">
        <f aca="false">SUM((C35-E35)*2)+(E35*3)+G35</f>
        <v>0</v>
      </c>
    </row>
    <row r="36" customFormat="false" ht="13.2" hidden="false" customHeight="false" outlineLevel="0" collapsed="false">
      <c r="B36" s="230"/>
      <c r="C36" s="200"/>
      <c r="D36" s="200"/>
      <c r="E36" s="200"/>
      <c r="F36" s="200"/>
      <c r="G36" s="200"/>
      <c r="H36" s="200"/>
      <c r="I36" s="200"/>
      <c r="J36" s="201"/>
      <c r="K36" s="200"/>
      <c r="L36" s="200" t="n">
        <f aca="false">SUM((C36-E36)*2)+(E36*3)+G36</f>
        <v>0</v>
      </c>
    </row>
    <row r="37" customFormat="false" ht="13.2" hidden="false" customHeight="false" outlineLevel="0" collapsed="false">
      <c r="B37" s="230"/>
      <c r="C37" s="200"/>
      <c r="D37" s="200"/>
      <c r="E37" s="200"/>
      <c r="F37" s="200"/>
      <c r="G37" s="200"/>
      <c r="H37" s="200"/>
      <c r="I37" s="200"/>
      <c r="J37" s="201"/>
      <c r="K37" s="200"/>
      <c r="L37" s="200" t="n">
        <f aca="false">SUM((C37-E37)*2)+(E37*3)+G37</f>
        <v>0</v>
      </c>
    </row>
    <row r="38" customFormat="false" ht="13.2" hidden="false" customHeight="false" outlineLevel="0" collapsed="false">
      <c r="B38" s="230"/>
      <c r="C38" s="200"/>
      <c r="D38" s="200"/>
      <c r="E38" s="200"/>
      <c r="F38" s="200"/>
      <c r="G38" s="200"/>
      <c r="H38" s="200"/>
      <c r="I38" s="200"/>
      <c r="J38" s="201"/>
      <c r="K38" s="200"/>
      <c r="L38" s="200" t="n">
        <f aca="false">SUM((C38-E38)*2)+(E38*3)+G38</f>
        <v>0</v>
      </c>
    </row>
    <row r="39" customFormat="false" ht="13.2" hidden="false" customHeight="false" outlineLevel="0" collapsed="false">
      <c r="B39" s="202" t="s">
        <v>80</v>
      </c>
      <c r="C39" s="200"/>
      <c r="D39" s="203"/>
      <c r="E39" s="203"/>
      <c r="F39" s="203"/>
      <c r="G39" s="203"/>
      <c r="H39" s="204"/>
      <c r="I39" s="205"/>
      <c r="J39" s="204"/>
      <c r="K39" s="203"/>
      <c r="L39" s="200"/>
    </row>
    <row r="40" customFormat="false" ht="13.2" hidden="false" customHeight="false" outlineLevel="0" collapsed="false">
      <c r="B40" s="185" t="s">
        <v>81</v>
      </c>
      <c r="C40" s="206" t="n">
        <f aca="false">SUM(C26:C39)</f>
        <v>0</v>
      </c>
      <c r="D40" s="206" t="n">
        <f aca="false">SUM(D26:D39)</f>
        <v>0</v>
      </c>
      <c r="E40" s="206" t="n">
        <f aca="false">SUM(E26:E39)</f>
        <v>0</v>
      </c>
      <c r="F40" s="206" t="n">
        <f aca="false">SUM(F26:F39)</f>
        <v>0</v>
      </c>
      <c r="G40" s="206" t="n">
        <f aca="false">SUM(G26:G39)</f>
        <v>0</v>
      </c>
      <c r="H40" s="206" t="n">
        <f aca="false">SUM(H26:H39)</f>
        <v>0</v>
      </c>
      <c r="I40" s="206" t="n">
        <f aca="false">SUM(I26:I39)</f>
        <v>0</v>
      </c>
      <c r="J40" s="206" t="n">
        <f aca="false">SUM(J26:J39)</f>
        <v>0</v>
      </c>
      <c r="K40" s="206" t="n">
        <f aca="false">SUM(K26:K39)</f>
        <v>0</v>
      </c>
      <c r="L40" s="206" t="n">
        <f aca="false">SUM(L26:L39)</f>
        <v>0</v>
      </c>
    </row>
    <row r="41" customFormat="false" ht="13.2" hidden="false" customHeight="false" outlineLevel="0" collapsed="false">
      <c r="C41" s="207"/>
      <c r="D41" s="207"/>
      <c r="E41" s="207"/>
      <c r="F41" s="207"/>
      <c r="G41" s="207"/>
      <c r="H41" s="207"/>
      <c r="I41" s="200"/>
      <c r="J41" s="200"/>
      <c r="K41" s="200"/>
    </row>
    <row r="42" customFormat="false" ht="13.2" hidden="false" customHeight="false" outlineLevel="0" collapsed="false">
      <c r="C42" s="207"/>
      <c r="D42" s="207"/>
      <c r="E42" s="207"/>
      <c r="F42" s="207"/>
      <c r="G42" s="207"/>
      <c r="H42" s="207"/>
      <c r="I42" s="200"/>
      <c r="J42" s="200"/>
      <c r="K42" s="200"/>
    </row>
    <row r="43" customFormat="false" ht="13.2" hidden="false" customHeight="false" outlineLevel="0" collapsed="false">
      <c r="B43" s="229"/>
      <c r="C43" s="199" t="s">
        <v>59</v>
      </c>
      <c r="D43" s="199" t="s">
        <v>60</v>
      </c>
      <c r="E43" s="199" t="s">
        <v>61</v>
      </c>
      <c r="F43" s="199" t="s">
        <v>62</v>
      </c>
      <c r="G43" s="199" t="s">
        <v>63</v>
      </c>
      <c r="H43" s="199" t="s">
        <v>64</v>
      </c>
      <c r="I43" s="199" t="s">
        <v>65</v>
      </c>
      <c r="J43" s="199" t="s">
        <v>66</v>
      </c>
      <c r="K43" s="199" t="s">
        <v>67</v>
      </c>
      <c r="L43" s="199" t="s">
        <v>68</v>
      </c>
    </row>
    <row r="44" customFormat="false" ht="13.2" hidden="false" customHeight="false" outlineLevel="0" collapsed="false">
      <c r="B44" s="231"/>
      <c r="C44" s="200"/>
      <c r="D44" s="200"/>
      <c r="E44" s="200"/>
      <c r="F44" s="200"/>
      <c r="G44" s="200"/>
      <c r="H44" s="200"/>
      <c r="I44" s="200"/>
      <c r="J44" s="204"/>
      <c r="K44" s="200"/>
      <c r="L44" s="200" t="n">
        <f aca="false">SUM((C44-E44)*2)+(E44*3)+G44</f>
        <v>0</v>
      </c>
    </row>
    <row r="45" customFormat="false" ht="13.2" hidden="false" customHeight="false" outlineLevel="0" collapsed="false">
      <c r="B45" s="232"/>
      <c r="C45" s="200"/>
      <c r="D45" s="200"/>
      <c r="E45" s="200"/>
      <c r="F45" s="200"/>
      <c r="G45" s="200"/>
      <c r="H45" s="200"/>
      <c r="I45" s="200"/>
      <c r="J45" s="204"/>
      <c r="K45" s="200"/>
      <c r="L45" s="200" t="n">
        <f aca="false">SUM((C45-E45)*2)+(E45*3)+G45</f>
        <v>0</v>
      </c>
    </row>
    <row r="46" customFormat="false" ht="13.2" hidden="false" customHeight="false" outlineLevel="0" collapsed="false">
      <c r="B46" s="232"/>
      <c r="C46" s="200"/>
      <c r="D46" s="200"/>
      <c r="E46" s="200"/>
      <c r="F46" s="200"/>
      <c r="G46" s="200"/>
      <c r="H46" s="200"/>
      <c r="I46" s="200"/>
      <c r="J46" s="204"/>
      <c r="K46" s="200"/>
      <c r="L46" s="200" t="n">
        <f aca="false">SUM((C46-E46)*2)+(E46*3)+G46</f>
        <v>0</v>
      </c>
    </row>
    <row r="47" customFormat="false" ht="13.2" hidden="false" customHeight="false" outlineLevel="0" collapsed="false">
      <c r="B47" s="232"/>
      <c r="C47" s="200"/>
      <c r="D47" s="200"/>
      <c r="E47" s="200"/>
      <c r="F47" s="200"/>
      <c r="G47" s="200"/>
      <c r="H47" s="200"/>
      <c r="I47" s="200"/>
      <c r="J47" s="204"/>
      <c r="K47" s="200"/>
      <c r="L47" s="200" t="n">
        <f aca="false">SUM((C47-E47)*2)+(E47*3)+G47</f>
        <v>0</v>
      </c>
    </row>
    <row r="48" customFormat="false" ht="13.2" hidden="false" customHeight="false" outlineLevel="0" collapsed="false">
      <c r="B48" s="232"/>
      <c r="C48" s="200"/>
      <c r="D48" s="200"/>
      <c r="E48" s="200"/>
      <c r="F48" s="200"/>
      <c r="G48" s="200"/>
      <c r="H48" s="200"/>
      <c r="I48" s="200"/>
      <c r="J48" s="204"/>
      <c r="K48" s="200"/>
      <c r="L48" s="200" t="n">
        <f aca="false">SUM((C48-E48)*2)+(E48*3)+G48</f>
        <v>0</v>
      </c>
    </row>
    <row r="49" customFormat="false" ht="13.2" hidden="false" customHeight="false" outlineLevel="0" collapsed="false">
      <c r="B49" s="232"/>
      <c r="C49" s="200"/>
      <c r="D49" s="200"/>
      <c r="E49" s="200"/>
      <c r="F49" s="200"/>
      <c r="G49" s="200"/>
      <c r="H49" s="200"/>
      <c r="I49" s="200"/>
      <c r="J49" s="204"/>
      <c r="K49" s="200"/>
      <c r="L49" s="200" t="n">
        <f aca="false">SUM((C49-E49)*2)+(E49*3)+G49</f>
        <v>0</v>
      </c>
    </row>
    <row r="50" customFormat="false" ht="13.2" hidden="false" customHeight="false" outlineLevel="0" collapsed="false">
      <c r="B50" s="232"/>
      <c r="C50" s="200"/>
      <c r="D50" s="200"/>
      <c r="E50" s="200"/>
      <c r="F50" s="200"/>
      <c r="G50" s="200"/>
      <c r="H50" s="200"/>
      <c r="I50" s="200"/>
      <c r="J50" s="204"/>
      <c r="K50" s="200"/>
      <c r="L50" s="200" t="n">
        <f aca="false">SUM((C50-E50)*2)+(E50*3)+G50</f>
        <v>0</v>
      </c>
    </row>
    <row r="51" customFormat="false" ht="13.2" hidden="false" customHeight="false" outlineLevel="0" collapsed="false">
      <c r="B51" s="232"/>
      <c r="C51" s="200"/>
      <c r="D51" s="200"/>
      <c r="E51" s="200"/>
      <c r="F51" s="200"/>
      <c r="G51" s="200"/>
      <c r="H51" s="200"/>
      <c r="I51" s="200"/>
      <c r="J51" s="204"/>
      <c r="K51" s="200"/>
      <c r="L51" s="200" t="n">
        <f aca="false">SUM((C51-E51)*2)+(E51*3)+G51</f>
        <v>0</v>
      </c>
    </row>
    <row r="52" customFormat="false" ht="13.2" hidden="false" customHeight="false" outlineLevel="0" collapsed="false">
      <c r="B52" s="232"/>
      <c r="C52" s="200"/>
      <c r="D52" s="200"/>
      <c r="E52" s="200"/>
      <c r="F52" s="200"/>
      <c r="G52" s="200"/>
      <c r="H52" s="200"/>
      <c r="I52" s="200"/>
      <c r="J52" s="204"/>
      <c r="K52" s="200"/>
      <c r="L52" s="200" t="n">
        <f aca="false">SUM((C52-E52)*2)+(E52*3)+G52</f>
        <v>0</v>
      </c>
    </row>
    <row r="53" customFormat="false" ht="13.2" hidden="false" customHeight="false" outlineLevel="0" collapsed="false">
      <c r="B53" s="232"/>
      <c r="C53" s="200"/>
      <c r="D53" s="200"/>
      <c r="E53" s="200"/>
      <c r="F53" s="200"/>
      <c r="G53" s="200"/>
      <c r="H53" s="200"/>
      <c r="I53" s="200"/>
      <c r="J53" s="204"/>
      <c r="K53" s="200"/>
      <c r="L53" s="200" t="n">
        <f aca="false">SUM((C53-E53)*2)+(E53*3)+G53</f>
        <v>0</v>
      </c>
    </row>
    <row r="54" customFormat="false" ht="13.2" hidden="false" customHeight="false" outlineLevel="0" collapsed="false">
      <c r="B54" s="232"/>
      <c r="C54" s="200"/>
      <c r="D54" s="200"/>
      <c r="E54" s="200"/>
      <c r="F54" s="200"/>
      <c r="G54" s="200"/>
      <c r="H54" s="200"/>
      <c r="I54" s="200"/>
      <c r="J54" s="204"/>
      <c r="K54" s="200"/>
      <c r="L54" s="200" t="n">
        <f aca="false">SUM((C54-E54)*2)+(E54*3)+G54</f>
        <v>0</v>
      </c>
    </row>
    <row r="55" customFormat="false" ht="13.2" hidden="false" customHeight="false" outlineLevel="0" collapsed="false">
      <c r="B55" s="232"/>
      <c r="C55" s="200"/>
      <c r="D55" s="200"/>
      <c r="E55" s="200"/>
      <c r="F55" s="200"/>
      <c r="G55" s="200"/>
      <c r="H55" s="200"/>
      <c r="I55" s="200"/>
      <c r="J55" s="204"/>
      <c r="K55" s="200"/>
      <c r="L55" s="200" t="n">
        <f aca="false">SUM((C55-E55)*2)+(E55*3)+G55</f>
        <v>0</v>
      </c>
    </row>
    <row r="56" customFormat="false" ht="13.2" hidden="false" customHeight="false" outlineLevel="0" collapsed="false">
      <c r="B56" s="232"/>
      <c r="C56" s="200"/>
      <c r="D56" s="200"/>
      <c r="E56" s="200"/>
      <c r="F56" s="200"/>
      <c r="G56" s="200"/>
      <c r="H56" s="200"/>
      <c r="I56" s="200"/>
      <c r="J56" s="204"/>
      <c r="K56" s="200"/>
      <c r="L56" s="200" t="n">
        <f aca="false">SUM((C56-E56)*2)+(E56*3)+G56</f>
        <v>0</v>
      </c>
    </row>
    <row r="57" customFormat="false" ht="13.2" hidden="false" customHeight="false" outlineLevel="0" collapsed="false">
      <c r="B57" s="232"/>
      <c r="C57" s="200"/>
      <c r="D57" s="200"/>
      <c r="E57" s="200"/>
      <c r="F57" s="200"/>
      <c r="G57" s="200"/>
      <c r="H57" s="200"/>
      <c r="I57" s="200"/>
      <c r="J57" s="204"/>
      <c r="K57" s="200"/>
      <c r="L57" s="200" t="n">
        <f aca="false">SUM((C57-E57)*2)+(E57*3)+G57</f>
        <v>0</v>
      </c>
    </row>
    <row r="58" customFormat="false" ht="13.2" hidden="false" customHeight="false" outlineLevel="0" collapsed="false">
      <c r="B58" s="202" t="s">
        <v>80</v>
      </c>
      <c r="J58" s="200"/>
      <c r="L58" s="200"/>
    </row>
    <row r="59" customFormat="false" ht="13.2" hidden="false" customHeight="false" outlineLevel="0" collapsed="false">
      <c r="B59" s="208" t="s">
        <v>81</v>
      </c>
      <c r="C59" s="206" t="n">
        <f aca="false">SUM(C44:C58)</f>
        <v>0</v>
      </c>
      <c r="D59" s="206" t="n">
        <f aca="false">SUM(D44:D58)</f>
        <v>0</v>
      </c>
      <c r="E59" s="206" t="n">
        <f aca="false">SUM(E44:E58)</f>
        <v>0</v>
      </c>
      <c r="F59" s="206" t="n">
        <f aca="false">SUM(F44:F58)</f>
        <v>0</v>
      </c>
      <c r="G59" s="206" t="n">
        <f aca="false">SUM(G44:G58)</f>
        <v>0</v>
      </c>
      <c r="H59" s="206" t="n">
        <f aca="false">SUM(H44:H58)</f>
        <v>0</v>
      </c>
      <c r="I59" s="206" t="n">
        <f aca="false">SUM(I44:I58)</f>
        <v>0</v>
      </c>
      <c r="J59" s="206" t="n">
        <f aca="false">SUM(J44:J58)</f>
        <v>0</v>
      </c>
      <c r="K59" s="206" t="n">
        <f aca="false">SUM(K44:K58)</f>
        <v>0</v>
      </c>
      <c r="L59" s="206" t="n">
        <f aca="false">SUM(L44:L58)</f>
        <v>0</v>
      </c>
    </row>
    <row r="62" customFormat="false" ht="13.2" hidden="false" customHeight="false" outlineLevel="0" collapsed="false">
      <c r="B62" s="185" t="s">
        <v>91</v>
      </c>
      <c r="C62" s="209"/>
    </row>
    <row r="63" customFormat="false" ht="13.2" hidden="false" customHeight="false" outlineLevel="0" collapsed="false">
      <c r="B63" s="185"/>
    </row>
    <row r="64" customFormat="false" ht="13.2" hidden="false" customHeight="false" outlineLevel="0" collapsed="false">
      <c r="B64" s="185"/>
    </row>
    <row r="66" customFormat="false" ht="13.8" hidden="false" customHeight="false" outlineLevel="0" collapsed="false">
      <c r="B66" s="210" t="s">
        <v>93</v>
      </c>
      <c r="D66" s="199"/>
      <c r="E66" s="199"/>
      <c r="F66" s="199"/>
    </row>
    <row r="67" customFormat="false" ht="13.8" hidden="false" customHeight="false" outlineLevel="0" collapsed="false">
      <c r="B67" s="211" t="s">
        <v>96</v>
      </c>
      <c r="C67" s="212"/>
      <c r="D67" s="213"/>
      <c r="E67" s="214" t="e">
        <f aca="false">SUM(D67/D68)</f>
        <v>#DIV/0!</v>
      </c>
      <c r="F67" s="213"/>
      <c r="G67" s="214" t="e">
        <f aca="false">SUM(F67/F68)</f>
        <v>#DIV/0!</v>
      </c>
      <c r="H67" s="207"/>
    </row>
    <row r="68" customFormat="false" ht="13.8" hidden="false" customHeight="false" outlineLevel="0" collapsed="false">
      <c r="B68" s="215" t="s">
        <v>97</v>
      </c>
      <c r="C68" s="216"/>
      <c r="D68" s="217"/>
      <c r="E68" s="218"/>
      <c r="F68" s="217"/>
      <c r="G68" s="219"/>
      <c r="H68" s="207"/>
    </row>
    <row r="69" customFormat="false" ht="13.8" hidden="false" customHeight="false" outlineLevel="0" collapsed="false">
      <c r="B69" s="215" t="s">
        <v>61</v>
      </c>
      <c r="C69" s="216"/>
      <c r="D69" s="220"/>
      <c r="E69" s="214" t="e">
        <f aca="false">SUM(D69/D70)</f>
        <v>#DIV/0!</v>
      </c>
      <c r="F69" s="221"/>
      <c r="G69" s="214" t="e">
        <f aca="false">SUM(F69/F70)</f>
        <v>#DIV/0!</v>
      </c>
      <c r="H69" s="207"/>
    </row>
    <row r="70" customFormat="false" ht="13.8" hidden="false" customHeight="false" outlineLevel="0" collapsed="false">
      <c r="B70" s="215" t="s">
        <v>98</v>
      </c>
      <c r="C70" s="216"/>
      <c r="D70" s="217"/>
      <c r="E70" s="218"/>
      <c r="F70" s="217"/>
      <c r="G70" s="219"/>
      <c r="H70" s="207"/>
    </row>
    <row r="71" customFormat="false" ht="13.8" hidden="false" customHeight="false" outlineLevel="0" collapsed="false">
      <c r="B71" s="215" t="s">
        <v>63</v>
      </c>
      <c r="C71" s="222"/>
      <c r="D71" s="217"/>
      <c r="E71" s="214" t="e">
        <f aca="false">SUM(D71/D72)</f>
        <v>#DIV/0!</v>
      </c>
      <c r="F71" s="217"/>
      <c r="G71" s="214" t="e">
        <f aca="false">SUM(F71/F72)</f>
        <v>#DIV/0!</v>
      </c>
    </row>
    <row r="72" customFormat="false" ht="13.2" hidden="false" customHeight="false" outlineLevel="0" collapsed="false">
      <c r="B72" s="215" t="s">
        <v>99</v>
      </c>
      <c r="C72" s="222"/>
      <c r="D72" s="217"/>
      <c r="E72" s="223"/>
      <c r="F72" s="217"/>
      <c r="G72" s="224"/>
    </row>
    <row r="73" customFormat="false" ht="13.2" hidden="false" customHeight="false" outlineLevel="0" collapsed="false">
      <c r="B73" s="215" t="s">
        <v>100</v>
      </c>
      <c r="C73" s="222"/>
      <c r="D73" s="217"/>
      <c r="E73" s="223"/>
      <c r="F73" s="217"/>
      <c r="G73" s="215"/>
    </row>
    <row r="74" customFormat="false" ht="13.2" hidden="false" customHeight="false" outlineLevel="0" collapsed="false">
      <c r="B74" s="225" t="s">
        <v>101</v>
      </c>
      <c r="C74" s="222"/>
      <c r="D74" s="217"/>
      <c r="E74" s="223"/>
      <c r="F74" s="217"/>
      <c r="G74" s="215"/>
    </row>
    <row r="75" customFormat="false" ht="13.2" hidden="false" customHeight="false" outlineLevel="0" collapsed="false">
      <c r="B75" s="215" t="s">
        <v>102</v>
      </c>
      <c r="C75" s="222"/>
      <c r="D75" s="217"/>
      <c r="E75" s="223"/>
      <c r="F75" s="217"/>
      <c r="G75" s="215"/>
    </row>
    <row r="76" customFormat="false" ht="13.2" hidden="false" customHeight="false" outlineLevel="0" collapsed="false">
      <c r="B76" s="215" t="s">
        <v>103</v>
      </c>
      <c r="C76" s="222"/>
      <c r="D76" s="217"/>
      <c r="E76" s="223"/>
      <c r="F76" s="217"/>
      <c r="G76" s="215"/>
    </row>
    <row r="77" customFormat="false" ht="13.2" hidden="false" customHeight="false" outlineLevel="0" collapsed="false">
      <c r="B77" s="215" t="s">
        <v>104</v>
      </c>
      <c r="C77" s="222"/>
      <c r="D77" s="217"/>
      <c r="E77" s="223"/>
      <c r="F77" s="217"/>
      <c r="G77" s="215"/>
    </row>
    <row r="78" customFormat="false" ht="13.8" hidden="false" customHeight="false" outlineLevel="0" collapsed="false">
      <c r="B78" s="226" t="s">
        <v>105</v>
      </c>
      <c r="C78" s="222"/>
      <c r="D78" s="227"/>
      <c r="E78" s="228"/>
      <c r="F78" s="227"/>
      <c r="G78" s="226"/>
    </row>
    <row r="83" customFormat="false" ht="13.2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J83" s="231"/>
    </row>
    <row r="84" customFormat="false" ht="17.4" hidden="false" customHeight="false" outlineLevel="0" collapsed="false">
      <c r="B84" s="186"/>
    </row>
    <row r="85" customFormat="false" ht="13.2" hidden="false" customHeight="false" outlineLevel="0" collapsed="false">
      <c r="B85" s="236" t="s">
        <v>362</v>
      </c>
    </row>
    <row r="86" customFormat="false" ht="13.2" hidden="false" customHeight="false" outlineLevel="0" collapsed="false">
      <c r="B86" s="236"/>
    </row>
    <row r="87" customFormat="false" ht="17.4" hidden="false" customHeight="false" outlineLevel="0" collapsed="false">
      <c r="B87" s="187"/>
      <c r="D87" s="188"/>
      <c r="M87" s="231"/>
      <c r="N87" s="231"/>
    </row>
    <row r="88" customFormat="false" ht="13.2" hidden="false" customHeight="false" outlineLevel="0" collapsed="false">
      <c r="B88" s="189"/>
      <c r="M88" s="231"/>
      <c r="N88" s="231"/>
    </row>
    <row r="89" customFormat="false" ht="13.2" hidden="false" customHeight="false" outlineLevel="0" collapsed="false">
      <c r="B89" s="189"/>
      <c r="M89" s="231"/>
      <c r="N89" s="231"/>
    </row>
    <row r="90" customFormat="false" ht="13.2" hidden="false" customHeight="false" outlineLevel="0" collapsed="false">
      <c r="B90" s="189"/>
      <c r="M90" s="231"/>
      <c r="N90" s="231"/>
    </row>
    <row r="91" customFormat="false" ht="13.2" hidden="false" customHeight="false" outlineLevel="0" collapsed="false">
      <c r="B91" s="189"/>
      <c r="M91" s="231"/>
      <c r="N91" s="231"/>
    </row>
    <row r="92" customFormat="false" ht="13.2" hidden="false" customHeight="false" outlineLevel="0" collapsed="false">
      <c r="B92" s="189"/>
      <c r="M92" s="231"/>
      <c r="N92" s="231"/>
    </row>
    <row r="93" customFormat="false" ht="13.2" hidden="false" customHeight="false" outlineLevel="0" collapsed="false">
      <c r="B93" s="189"/>
      <c r="M93" s="231"/>
      <c r="N93" s="231"/>
    </row>
    <row r="94" customFormat="false" ht="13.2" hidden="false" customHeight="false" outlineLevel="0" collapsed="false">
      <c r="B94" s="189"/>
      <c r="M94" s="231"/>
      <c r="N94" s="231"/>
    </row>
    <row r="95" customFormat="false" ht="13.2" hidden="false" customHeight="false" outlineLevel="0" collapsed="false">
      <c r="B95" s="189"/>
      <c r="M95" s="231"/>
      <c r="N95" s="231"/>
    </row>
    <row r="96" customFormat="false" ht="13.2" hidden="false" customHeight="false" outlineLevel="0" collapsed="false">
      <c r="B96" s="189"/>
      <c r="M96" s="231"/>
      <c r="N96" s="231"/>
    </row>
    <row r="97" customFormat="false" ht="13.2" hidden="false" customHeight="false" outlineLevel="0" collapsed="false">
      <c r="B97" s="189"/>
      <c r="M97" s="231"/>
      <c r="N97" s="231"/>
    </row>
    <row r="98" customFormat="false" ht="13.2" hidden="false" customHeight="false" outlineLevel="0" collapsed="false">
      <c r="B98" s="189"/>
      <c r="M98" s="231"/>
      <c r="N98" s="231"/>
    </row>
    <row r="99" customFormat="false" ht="13.2" hidden="false" customHeight="false" outlineLevel="0" collapsed="false">
      <c r="B99" s="189"/>
      <c r="M99" s="231"/>
      <c r="N99" s="231"/>
    </row>
    <row r="100" customFormat="false" ht="13.8" hidden="false" customHeight="false" outlineLevel="0" collapsed="false">
      <c r="M100" s="231"/>
      <c r="N100" s="231"/>
    </row>
    <row r="101" customFormat="false" ht="13.8" hidden="false" customHeight="false" outlineLevel="0" collapsed="false">
      <c r="C101" s="190" t="n">
        <v>1</v>
      </c>
      <c r="D101" s="191" t="n">
        <v>2</v>
      </c>
      <c r="E101" s="191" t="n">
        <v>3</v>
      </c>
      <c r="F101" s="192" t="n">
        <v>4</v>
      </c>
      <c r="G101" s="193" t="s">
        <v>56</v>
      </c>
      <c r="M101" s="231"/>
      <c r="N101" s="231"/>
    </row>
    <row r="102" customFormat="false" ht="14.4" hidden="false" customHeight="false" outlineLevel="0" collapsed="false">
      <c r="B102" s="237"/>
      <c r="C102" s="195"/>
      <c r="D102" s="195"/>
      <c r="E102" s="195"/>
      <c r="F102" s="196"/>
      <c r="G102" s="197" t="n">
        <f aca="false">SUM(C102:F102)</f>
        <v>0</v>
      </c>
      <c r="M102" s="231"/>
      <c r="N102" s="231"/>
    </row>
    <row r="103" customFormat="false" ht="13.8" hidden="false" customHeight="false" outlineLevel="0" collapsed="false">
      <c r="B103" s="238"/>
      <c r="C103" s="195"/>
      <c r="D103" s="195"/>
      <c r="E103" s="195"/>
      <c r="F103" s="196"/>
      <c r="G103" s="198" t="n">
        <f aca="false">SUM(C103:F103)</f>
        <v>0</v>
      </c>
      <c r="M103" s="231"/>
      <c r="N103" s="231"/>
    </row>
    <row r="104" customFormat="false" ht="13.2" hidden="false" customHeight="false" outlineLevel="0" collapsed="false">
      <c r="M104" s="231"/>
      <c r="N104" s="231"/>
    </row>
    <row r="105" customFormat="false" ht="13.2" hidden="false" customHeight="false" outlineLevel="0" collapsed="false">
      <c r="B105" s="229"/>
      <c r="C105" s="199" t="s">
        <v>59</v>
      </c>
      <c r="D105" s="199" t="s">
        <v>60</v>
      </c>
      <c r="E105" s="199" t="s">
        <v>61</v>
      </c>
      <c r="F105" s="199" t="s">
        <v>62</v>
      </c>
      <c r="G105" s="199" t="s">
        <v>63</v>
      </c>
      <c r="H105" s="199" t="s">
        <v>64</v>
      </c>
      <c r="I105" s="199" t="s">
        <v>65</v>
      </c>
      <c r="J105" s="199" t="s">
        <v>66</v>
      </c>
      <c r="K105" s="199" t="s">
        <v>67</v>
      </c>
      <c r="L105" s="199" t="s">
        <v>68</v>
      </c>
      <c r="M105" s="231"/>
      <c r="N105" s="231"/>
    </row>
    <row r="106" customFormat="false" ht="13.2" hidden="false" customHeight="false" outlineLevel="0" collapsed="false">
      <c r="B106" s="230"/>
      <c r="C106" s="200"/>
      <c r="D106" s="200"/>
      <c r="E106" s="200"/>
      <c r="F106" s="200"/>
      <c r="G106" s="200"/>
      <c r="H106" s="200"/>
      <c r="I106" s="200"/>
      <c r="J106" s="201"/>
      <c r="K106" s="200"/>
      <c r="L106" s="200" t="n">
        <f aca="false">SUM((C106-E106)*2)+(E106*3)+G106</f>
        <v>0</v>
      </c>
      <c r="M106" s="231"/>
      <c r="N106" s="231"/>
    </row>
    <row r="107" customFormat="false" ht="13.2" hidden="false" customHeight="false" outlineLevel="0" collapsed="false">
      <c r="B107" s="230"/>
      <c r="C107" s="200"/>
      <c r="D107" s="200"/>
      <c r="E107" s="200"/>
      <c r="F107" s="200"/>
      <c r="G107" s="200"/>
      <c r="H107" s="200"/>
      <c r="I107" s="200"/>
      <c r="J107" s="201"/>
      <c r="K107" s="200"/>
      <c r="L107" s="200" t="n">
        <f aca="false">SUM((C107-E107)*2)+(E107*3)+G107</f>
        <v>0</v>
      </c>
      <c r="M107" s="231"/>
      <c r="N107" s="231"/>
    </row>
    <row r="108" customFormat="false" ht="13.2" hidden="false" customHeight="false" outlineLevel="0" collapsed="false">
      <c r="B108" s="230"/>
      <c r="C108" s="200"/>
      <c r="D108" s="200"/>
      <c r="E108" s="200"/>
      <c r="F108" s="200"/>
      <c r="G108" s="200"/>
      <c r="H108" s="200"/>
      <c r="I108" s="200"/>
      <c r="J108" s="201"/>
      <c r="K108" s="200"/>
      <c r="L108" s="200" t="n">
        <f aca="false">SUM((C108-E108)*2)+(E108*3)+G108</f>
        <v>0</v>
      </c>
      <c r="M108" s="231"/>
      <c r="N108" s="231"/>
    </row>
    <row r="109" customFormat="false" ht="13.2" hidden="false" customHeight="false" outlineLevel="0" collapsed="false">
      <c r="B109" s="230"/>
      <c r="C109" s="200"/>
      <c r="D109" s="200"/>
      <c r="E109" s="200"/>
      <c r="F109" s="200"/>
      <c r="G109" s="200"/>
      <c r="H109" s="200"/>
      <c r="I109" s="200"/>
      <c r="J109" s="201"/>
      <c r="K109" s="200"/>
      <c r="L109" s="200" t="n">
        <f aca="false">SUM((C109-E109)*2)+(E109*3)+G109</f>
        <v>0</v>
      </c>
      <c r="M109" s="231"/>
      <c r="N109" s="231"/>
    </row>
    <row r="110" customFormat="false" ht="13.2" hidden="false" customHeight="false" outlineLevel="0" collapsed="false">
      <c r="B110" s="230"/>
      <c r="C110" s="200"/>
      <c r="D110" s="200"/>
      <c r="E110" s="200"/>
      <c r="F110" s="200"/>
      <c r="G110" s="200"/>
      <c r="H110" s="200"/>
      <c r="I110" s="200"/>
      <c r="J110" s="201"/>
      <c r="K110" s="200"/>
      <c r="L110" s="200" t="n">
        <f aca="false">SUM((C110-E110)*2)+(E110*3)+G110</f>
        <v>0</v>
      </c>
      <c r="M110" s="231"/>
      <c r="N110" s="231"/>
    </row>
    <row r="111" customFormat="false" ht="13.2" hidden="false" customHeight="false" outlineLevel="0" collapsed="false">
      <c r="B111" s="230"/>
      <c r="C111" s="200"/>
      <c r="D111" s="200"/>
      <c r="E111" s="200"/>
      <c r="F111" s="200"/>
      <c r="G111" s="200"/>
      <c r="H111" s="200"/>
      <c r="I111" s="200"/>
      <c r="J111" s="201"/>
      <c r="K111" s="200"/>
      <c r="L111" s="200" t="n">
        <f aca="false">SUM((C111-E111)*2)+(E111*3)+G111</f>
        <v>0</v>
      </c>
      <c r="M111" s="231"/>
      <c r="N111" s="231"/>
    </row>
    <row r="112" customFormat="false" ht="13.2" hidden="false" customHeight="false" outlineLevel="0" collapsed="false">
      <c r="B112" s="230"/>
      <c r="C112" s="200"/>
      <c r="D112" s="200"/>
      <c r="E112" s="200"/>
      <c r="F112" s="200"/>
      <c r="G112" s="200"/>
      <c r="H112" s="200"/>
      <c r="I112" s="200"/>
      <c r="J112" s="201"/>
      <c r="K112" s="200"/>
      <c r="L112" s="200" t="n">
        <f aca="false">SUM((C112-E112)*2)+(E112*3)+G112</f>
        <v>0</v>
      </c>
      <c r="M112" s="231"/>
      <c r="N112" s="231"/>
    </row>
    <row r="113" customFormat="false" ht="13.2" hidden="false" customHeight="false" outlineLevel="0" collapsed="false">
      <c r="B113" s="230"/>
      <c r="C113" s="200"/>
      <c r="D113" s="200"/>
      <c r="E113" s="200"/>
      <c r="F113" s="200"/>
      <c r="G113" s="200"/>
      <c r="H113" s="200"/>
      <c r="I113" s="200"/>
      <c r="J113" s="201"/>
      <c r="K113" s="200"/>
      <c r="L113" s="200" t="n">
        <f aca="false">SUM((C113-E113)*2)+(E113*3)+G113</f>
        <v>0</v>
      </c>
      <c r="M113" s="231"/>
      <c r="N113" s="231"/>
    </row>
    <row r="114" customFormat="false" ht="13.2" hidden="false" customHeight="false" outlineLevel="0" collapsed="false">
      <c r="B114" s="230"/>
      <c r="C114" s="200"/>
      <c r="D114" s="200"/>
      <c r="E114" s="200"/>
      <c r="F114" s="200"/>
      <c r="G114" s="200"/>
      <c r="H114" s="200"/>
      <c r="I114" s="200"/>
      <c r="J114" s="201"/>
      <c r="K114" s="200"/>
      <c r="L114" s="200" t="n">
        <f aca="false">SUM((C114-E114)*2)+(E114*3)+G114</f>
        <v>0</v>
      </c>
      <c r="M114" s="231"/>
      <c r="N114" s="231"/>
    </row>
    <row r="115" customFormat="false" ht="13.2" hidden="false" customHeight="false" outlineLevel="0" collapsed="false">
      <c r="B115" s="230"/>
      <c r="C115" s="200"/>
      <c r="D115" s="200"/>
      <c r="E115" s="200"/>
      <c r="F115" s="200"/>
      <c r="G115" s="200"/>
      <c r="H115" s="200"/>
      <c r="I115" s="200"/>
      <c r="J115" s="201"/>
      <c r="K115" s="200"/>
      <c r="L115" s="200" t="n">
        <f aca="false">SUM((C115-E115)*2)+(E115*3)+G115</f>
        <v>0</v>
      </c>
      <c r="M115" s="231"/>
      <c r="N115" s="231"/>
    </row>
    <row r="116" customFormat="false" ht="13.2" hidden="false" customHeight="false" outlineLevel="0" collapsed="false">
      <c r="B116" s="230"/>
      <c r="C116" s="200"/>
      <c r="D116" s="200"/>
      <c r="E116" s="200"/>
      <c r="F116" s="200"/>
      <c r="G116" s="200"/>
      <c r="H116" s="200"/>
      <c r="I116" s="200"/>
      <c r="J116" s="201"/>
      <c r="K116" s="200"/>
      <c r="L116" s="200" t="n">
        <f aca="false">SUM((C116-E116)*2)+(E116*3)+G116</f>
        <v>0</v>
      </c>
      <c r="M116" s="231"/>
      <c r="N116" s="231"/>
    </row>
    <row r="117" customFormat="false" ht="13.2" hidden="false" customHeight="false" outlineLevel="0" collapsed="false">
      <c r="B117" s="230"/>
      <c r="C117" s="200"/>
      <c r="D117" s="200"/>
      <c r="E117" s="200"/>
      <c r="F117" s="200"/>
      <c r="G117" s="200"/>
      <c r="H117" s="200"/>
      <c r="I117" s="200"/>
      <c r="J117" s="201"/>
      <c r="K117" s="200"/>
      <c r="L117" s="200" t="n">
        <f aca="false">SUM((C117-E117)*2)+(E117*3)+G117</f>
        <v>0</v>
      </c>
      <c r="M117" s="231"/>
      <c r="N117" s="231"/>
    </row>
    <row r="118" customFormat="false" ht="13.2" hidden="false" customHeight="false" outlineLevel="0" collapsed="false">
      <c r="B118" s="230"/>
      <c r="C118" s="200"/>
      <c r="D118" s="200"/>
      <c r="E118" s="200"/>
      <c r="F118" s="200"/>
      <c r="G118" s="200"/>
      <c r="H118" s="200"/>
      <c r="I118" s="200"/>
      <c r="J118" s="201"/>
      <c r="K118" s="200"/>
      <c r="L118" s="200" t="n">
        <f aca="false">SUM((C118-E118)*2)+(E118*3)+G118</f>
        <v>0</v>
      </c>
      <c r="M118" s="231"/>
      <c r="N118" s="231"/>
    </row>
    <row r="119" customFormat="false" ht="13.2" hidden="false" customHeight="false" outlineLevel="0" collapsed="false">
      <c r="B119" s="202" t="s">
        <v>80</v>
      </c>
      <c r="C119" s="200"/>
      <c r="D119" s="203"/>
      <c r="E119" s="203"/>
      <c r="F119" s="203"/>
      <c r="G119" s="203"/>
      <c r="H119" s="204"/>
      <c r="I119" s="205"/>
      <c r="J119" s="204"/>
      <c r="K119" s="203"/>
      <c r="L119" s="200"/>
      <c r="M119" s="231"/>
      <c r="N119" s="231"/>
    </row>
    <row r="120" customFormat="false" ht="13.2" hidden="false" customHeight="false" outlineLevel="0" collapsed="false">
      <c r="B120" s="185" t="s">
        <v>81</v>
      </c>
      <c r="C120" s="206" t="n">
        <f aca="false">SUM(C106:C119)</f>
        <v>0</v>
      </c>
      <c r="D120" s="206" t="n">
        <f aca="false">SUM(D106:D119)</f>
        <v>0</v>
      </c>
      <c r="E120" s="206" t="n">
        <f aca="false">SUM(E106:E119)</f>
        <v>0</v>
      </c>
      <c r="F120" s="206" t="n">
        <f aca="false">SUM(F106:F119)</f>
        <v>0</v>
      </c>
      <c r="G120" s="206" t="n">
        <f aca="false">SUM(G106:G119)</f>
        <v>0</v>
      </c>
      <c r="H120" s="206" t="n">
        <f aca="false">SUM(H106:H119)</f>
        <v>0</v>
      </c>
      <c r="I120" s="206" t="n">
        <f aca="false">SUM(I106:I119)</f>
        <v>0</v>
      </c>
      <c r="J120" s="206" t="n">
        <f aca="false">SUM(J106:J119)</f>
        <v>0</v>
      </c>
      <c r="K120" s="206" t="n">
        <f aca="false">SUM(K106:K119)</f>
        <v>0</v>
      </c>
      <c r="L120" s="206" t="n">
        <f aca="false">SUM(L106:L119)</f>
        <v>0</v>
      </c>
      <c r="M120" s="231"/>
      <c r="N120" s="231"/>
    </row>
    <row r="121" customFormat="false" ht="13.2" hidden="false" customHeight="false" outlineLevel="0" collapsed="false">
      <c r="C121" s="207"/>
      <c r="D121" s="207"/>
      <c r="E121" s="207"/>
      <c r="F121" s="207"/>
      <c r="G121" s="207"/>
      <c r="H121" s="207"/>
      <c r="I121" s="200"/>
      <c r="J121" s="200"/>
      <c r="K121" s="200"/>
      <c r="M121" s="231"/>
      <c r="N121" s="231"/>
    </row>
    <row r="122" customFormat="false" ht="13.2" hidden="false" customHeight="false" outlineLevel="0" collapsed="false">
      <c r="C122" s="207"/>
      <c r="D122" s="207"/>
      <c r="E122" s="207"/>
      <c r="F122" s="207"/>
      <c r="G122" s="207"/>
      <c r="H122" s="207"/>
      <c r="I122" s="200"/>
      <c r="J122" s="200"/>
      <c r="K122" s="200"/>
      <c r="M122" s="231"/>
      <c r="N122" s="231"/>
    </row>
    <row r="123" customFormat="false" ht="13.2" hidden="false" customHeight="false" outlineLevel="0" collapsed="false">
      <c r="B123" s="229"/>
      <c r="C123" s="199" t="s">
        <v>59</v>
      </c>
      <c r="D123" s="199" t="s">
        <v>60</v>
      </c>
      <c r="E123" s="199" t="s">
        <v>61</v>
      </c>
      <c r="F123" s="199" t="s">
        <v>62</v>
      </c>
      <c r="G123" s="199" t="s">
        <v>63</v>
      </c>
      <c r="H123" s="199" t="s">
        <v>64</v>
      </c>
      <c r="I123" s="199" t="s">
        <v>65</v>
      </c>
      <c r="J123" s="199" t="s">
        <v>66</v>
      </c>
      <c r="K123" s="199" t="s">
        <v>67</v>
      </c>
      <c r="L123" s="199" t="s">
        <v>68</v>
      </c>
      <c r="M123" s="231"/>
      <c r="N123" s="231"/>
    </row>
    <row r="124" customFormat="false" ht="13.2" hidden="false" customHeight="false" outlineLevel="0" collapsed="false">
      <c r="B124" s="231"/>
      <c r="C124" s="200"/>
      <c r="D124" s="200"/>
      <c r="E124" s="200"/>
      <c r="F124" s="200"/>
      <c r="G124" s="200"/>
      <c r="H124" s="200"/>
      <c r="I124" s="200"/>
      <c r="J124" s="204"/>
      <c r="K124" s="200"/>
      <c r="L124" s="200" t="n">
        <f aca="false">SUM((C124-E124)*2)+(E124*3)+G124</f>
        <v>0</v>
      </c>
      <c r="M124" s="231"/>
      <c r="N124" s="231"/>
    </row>
    <row r="125" customFormat="false" ht="13.2" hidden="false" customHeight="false" outlineLevel="0" collapsed="false">
      <c r="B125" s="232"/>
      <c r="C125" s="200"/>
      <c r="D125" s="200"/>
      <c r="E125" s="200"/>
      <c r="F125" s="200"/>
      <c r="G125" s="200"/>
      <c r="H125" s="200"/>
      <c r="I125" s="200"/>
      <c r="J125" s="204"/>
      <c r="K125" s="200"/>
      <c r="L125" s="200" t="n">
        <f aca="false">SUM((C125-E125)*2)+(E125*3)+G125</f>
        <v>0</v>
      </c>
      <c r="M125" s="231"/>
      <c r="N125" s="231"/>
    </row>
    <row r="126" customFormat="false" ht="13.2" hidden="false" customHeight="false" outlineLevel="0" collapsed="false">
      <c r="B126" s="232"/>
      <c r="C126" s="200"/>
      <c r="D126" s="200"/>
      <c r="E126" s="200"/>
      <c r="F126" s="200"/>
      <c r="G126" s="200"/>
      <c r="H126" s="200"/>
      <c r="I126" s="200"/>
      <c r="J126" s="204"/>
      <c r="K126" s="200"/>
      <c r="L126" s="200" t="n">
        <f aca="false">SUM((C126-E126)*2)+(E126*3)+G126</f>
        <v>0</v>
      </c>
      <c r="M126" s="231"/>
      <c r="N126" s="231"/>
    </row>
    <row r="127" customFormat="false" ht="13.2" hidden="false" customHeight="false" outlineLevel="0" collapsed="false">
      <c r="B127" s="232"/>
      <c r="C127" s="200"/>
      <c r="D127" s="200"/>
      <c r="E127" s="200"/>
      <c r="F127" s="200"/>
      <c r="G127" s="200"/>
      <c r="H127" s="200"/>
      <c r="I127" s="200"/>
      <c r="J127" s="204"/>
      <c r="K127" s="200"/>
      <c r="L127" s="200" t="n">
        <f aca="false">SUM((C127-E127)*2)+(E127*3)+G127</f>
        <v>0</v>
      </c>
      <c r="M127" s="231"/>
      <c r="N127" s="231"/>
    </row>
    <row r="128" customFormat="false" ht="13.2" hidden="false" customHeight="false" outlineLevel="0" collapsed="false">
      <c r="B128" s="232"/>
      <c r="C128" s="200"/>
      <c r="D128" s="200"/>
      <c r="E128" s="200"/>
      <c r="F128" s="200"/>
      <c r="G128" s="200"/>
      <c r="H128" s="200"/>
      <c r="I128" s="200"/>
      <c r="J128" s="204"/>
      <c r="K128" s="200"/>
      <c r="L128" s="200" t="n">
        <f aca="false">SUM((C128-E128)*2)+(E128*3)+G128</f>
        <v>0</v>
      </c>
      <c r="M128" s="231"/>
      <c r="N128" s="231"/>
    </row>
    <row r="129" customFormat="false" ht="13.2" hidden="false" customHeight="false" outlineLevel="0" collapsed="false">
      <c r="B129" s="232"/>
      <c r="C129" s="200"/>
      <c r="D129" s="200"/>
      <c r="E129" s="200"/>
      <c r="F129" s="200"/>
      <c r="G129" s="200"/>
      <c r="H129" s="200"/>
      <c r="I129" s="200"/>
      <c r="J129" s="204"/>
      <c r="K129" s="200"/>
      <c r="L129" s="200" t="n">
        <f aca="false">SUM((C129-E129)*2)+(E129*3)+G129</f>
        <v>0</v>
      </c>
      <c r="M129" s="231"/>
      <c r="N129" s="231"/>
    </row>
    <row r="130" customFormat="false" ht="13.2" hidden="false" customHeight="false" outlineLevel="0" collapsed="false">
      <c r="B130" s="232"/>
      <c r="C130" s="200"/>
      <c r="D130" s="200"/>
      <c r="E130" s="200"/>
      <c r="F130" s="200"/>
      <c r="G130" s="200"/>
      <c r="H130" s="200"/>
      <c r="I130" s="200"/>
      <c r="J130" s="204"/>
      <c r="K130" s="200"/>
      <c r="L130" s="200" t="n">
        <f aca="false">SUM((C130-E130)*2)+(E130*3)+G130</f>
        <v>0</v>
      </c>
      <c r="M130" s="231"/>
      <c r="N130" s="231"/>
    </row>
    <row r="131" customFormat="false" ht="13.2" hidden="false" customHeight="false" outlineLevel="0" collapsed="false">
      <c r="B131" s="232"/>
      <c r="C131" s="200"/>
      <c r="D131" s="200"/>
      <c r="E131" s="200"/>
      <c r="F131" s="200"/>
      <c r="G131" s="200"/>
      <c r="H131" s="200"/>
      <c r="I131" s="200"/>
      <c r="J131" s="204"/>
      <c r="K131" s="200"/>
      <c r="L131" s="200" t="n">
        <f aca="false">SUM((C131-E131)*2)+(E131*3)+G131</f>
        <v>0</v>
      </c>
      <c r="M131" s="231"/>
      <c r="N131" s="231"/>
    </row>
    <row r="132" customFormat="false" ht="13.2" hidden="false" customHeight="false" outlineLevel="0" collapsed="false">
      <c r="B132" s="232"/>
      <c r="C132" s="200"/>
      <c r="D132" s="200"/>
      <c r="E132" s="200"/>
      <c r="F132" s="200"/>
      <c r="G132" s="200"/>
      <c r="H132" s="200"/>
      <c r="I132" s="200"/>
      <c r="J132" s="204"/>
      <c r="K132" s="200"/>
      <c r="L132" s="200" t="n">
        <f aca="false">SUM((C132-E132)*2)+(E132*3)+G132</f>
        <v>0</v>
      </c>
      <c r="M132" s="231"/>
      <c r="N132" s="231"/>
    </row>
    <row r="133" customFormat="false" ht="13.2" hidden="false" customHeight="false" outlineLevel="0" collapsed="false">
      <c r="B133" s="232"/>
      <c r="C133" s="200"/>
      <c r="D133" s="200"/>
      <c r="E133" s="200"/>
      <c r="F133" s="200"/>
      <c r="G133" s="200"/>
      <c r="H133" s="200"/>
      <c r="I133" s="200"/>
      <c r="J133" s="204"/>
      <c r="K133" s="200"/>
      <c r="L133" s="200" t="n">
        <f aca="false">SUM((C133-E133)*2)+(E133*3)+G133</f>
        <v>0</v>
      </c>
      <c r="M133" s="231"/>
      <c r="N133" s="231"/>
    </row>
    <row r="134" customFormat="false" ht="13.2" hidden="false" customHeight="false" outlineLevel="0" collapsed="false">
      <c r="B134" s="232"/>
      <c r="C134" s="200"/>
      <c r="D134" s="200"/>
      <c r="E134" s="200"/>
      <c r="F134" s="200"/>
      <c r="G134" s="200"/>
      <c r="H134" s="200"/>
      <c r="I134" s="200"/>
      <c r="J134" s="204"/>
      <c r="K134" s="200"/>
      <c r="L134" s="200" t="n">
        <f aca="false">SUM((C134-E134)*2)+(E134*3)+G134</f>
        <v>0</v>
      </c>
      <c r="M134" s="231"/>
      <c r="N134" s="231"/>
    </row>
    <row r="135" customFormat="false" ht="13.2" hidden="false" customHeight="false" outlineLevel="0" collapsed="false">
      <c r="B135" s="232"/>
      <c r="C135" s="200"/>
      <c r="D135" s="200"/>
      <c r="E135" s="200"/>
      <c r="F135" s="200"/>
      <c r="G135" s="200"/>
      <c r="H135" s="200"/>
      <c r="I135" s="200"/>
      <c r="J135" s="204"/>
      <c r="K135" s="200"/>
      <c r="L135" s="200" t="n">
        <f aca="false">SUM((C135-E135)*2)+(E135*3)+G135</f>
        <v>0</v>
      </c>
      <c r="M135" s="231"/>
      <c r="N135" s="231"/>
    </row>
    <row r="136" customFormat="false" ht="13.2" hidden="false" customHeight="false" outlineLevel="0" collapsed="false">
      <c r="B136" s="232"/>
      <c r="C136" s="200"/>
      <c r="D136" s="200"/>
      <c r="E136" s="200"/>
      <c r="F136" s="200"/>
      <c r="G136" s="200"/>
      <c r="H136" s="200"/>
      <c r="I136" s="200"/>
      <c r="J136" s="204"/>
      <c r="K136" s="200"/>
      <c r="L136" s="200" t="n">
        <f aca="false">SUM((C136-E136)*2)+(E136*3)+G136</f>
        <v>0</v>
      </c>
      <c r="M136" s="231"/>
      <c r="N136" s="231"/>
    </row>
    <row r="137" customFormat="false" ht="13.2" hidden="false" customHeight="false" outlineLevel="0" collapsed="false">
      <c r="B137" s="232"/>
      <c r="C137" s="200"/>
      <c r="D137" s="200"/>
      <c r="E137" s="200"/>
      <c r="F137" s="200"/>
      <c r="G137" s="200"/>
      <c r="H137" s="200"/>
      <c r="I137" s="200"/>
      <c r="J137" s="204"/>
      <c r="K137" s="200"/>
      <c r="L137" s="200" t="n">
        <f aca="false">SUM((C137-E137)*2)+(E137*3)+G137</f>
        <v>0</v>
      </c>
      <c r="M137" s="231"/>
      <c r="N137" s="231"/>
    </row>
    <row r="138" customFormat="false" ht="13.2" hidden="false" customHeight="false" outlineLevel="0" collapsed="false">
      <c r="B138" s="202" t="s">
        <v>80</v>
      </c>
      <c r="J138" s="200"/>
      <c r="L138" s="200"/>
      <c r="M138" s="231"/>
      <c r="N138" s="231"/>
    </row>
    <row r="139" customFormat="false" ht="13.2" hidden="false" customHeight="false" outlineLevel="0" collapsed="false">
      <c r="B139" s="208" t="s">
        <v>81</v>
      </c>
      <c r="C139" s="206" t="n">
        <f aca="false">SUM(C124:C138)</f>
        <v>0</v>
      </c>
      <c r="D139" s="206" t="n">
        <f aca="false">SUM(D124:D138)</f>
        <v>0</v>
      </c>
      <c r="E139" s="206" t="n">
        <f aca="false">SUM(E124:E138)</f>
        <v>0</v>
      </c>
      <c r="F139" s="206" t="n">
        <f aca="false">SUM(F124:F138)</f>
        <v>0</v>
      </c>
      <c r="G139" s="206" t="n">
        <f aca="false">SUM(G124:G138)</f>
        <v>0</v>
      </c>
      <c r="H139" s="206" t="n">
        <f aca="false">SUM(H124:H138)</f>
        <v>0</v>
      </c>
      <c r="I139" s="206" t="n">
        <f aca="false">SUM(I124:I138)</f>
        <v>0</v>
      </c>
      <c r="J139" s="206" t="n">
        <f aca="false">SUM(J124:J138)</f>
        <v>0</v>
      </c>
      <c r="K139" s="206" t="n">
        <f aca="false">SUM(K124:K138)</f>
        <v>0</v>
      </c>
      <c r="L139" s="206" t="n">
        <f aca="false">SUM(L124:L138)</f>
        <v>0</v>
      </c>
      <c r="M139" s="231"/>
      <c r="N139" s="231"/>
    </row>
    <row r="140" customFormat="false" ht="13.2" hidden="false" customHeight="false" outlineLevel="0" collapsed="false">
      <c r="M140" s="231"/>
      <c r="N140" s="231"/>
    </row>
    <row r="141" customFormat="false" ht="13.2" hidden="false" customHeight="false" outlineLevel="0" collapsed="false">
      <c r="M141" s="231"/>
      <c r="N141" s="231"/>
    </row>
    <row r="142" customFormat="false" ht="13.2" hidden="false" customHeight="false" outlineLevel="0" collapsed="false">
      <c r="B142" s="185" t="s">
        <v>91</v>
      </c>
      <c r="C142" s="209"/>
      <c r="M142" s="231"/>
      <c r="N142" s="231"/>
    </row>
    <row r="143" customFormat="false" ht="13.2" hidden="false" customHeight="false" outlineLevel="0" collapsed="false">
      <c r="B143" s="185"/>
      <c r="M143" s="231"/>
      <c r="N143" s="231"/>
    </row>
    <row r="144" customFormat="false" ht="13.2" hidden="false" customHeight="false" outlineLevel="0" collapsed="false">
      <c r="B144" s="185"/>
      <c r="M144" s="231"/>
      <c r="N144" s="231"/>
    </row>
    <row r="145" customFormat="false" ht="13.2" hidden="false" customHeight="false" outlineLevel="0" collapsed="false">
      <c r="M145" s="231"/>
      <c r="N145" s="231"/>
    </row>
    <row r="146" customFormat="false" ht="13.8" hidden="false" customHeight="false" outlineLevel="0" collapsed="false">
      <c r="B146" s="210" t="s">
        <v>93</v>
      </c>
      <c r="D146" s="199"/>
      <c r="E146" s="199"/>
      <c r="F146" s="199"/>
      <c r="M146" s="231"/>
      <c r="N146" s="231"/>
    </row>
    <row r="147" customFormat="false" ht="13.8" hidden="false" customHeight="false" outlineLevel="0" collapsed="false">
      <c r="B147" s="211" t="s">
        <v>96</v>
      </c>
      <c r="C147" s="212"/>
      <c r="D147" s="213"/>
      <c r="E147" s="214" t="e">
        <f aca="false">SUM(D147/D148)</f>
        <v>#DIV/0!</v>
      </c>
      <c r="F147" s="213"/>
      <c r="G147" s="214" t="e">
        <f aca="false">SUM(F147/F148)</f>
        <v>#DIV/0!</v>
      </c>
      <c r="H147" s="207"/>
      <c r="M147" s="231"/>
      <c r="N147" s="231"/>
    </row>
    <row r="148" customFormat="false" ht="13.8" hidden="false" customHeight="false" outlineLevel="0" collapsed="false">
      <c r="B148" s="215" t="s">
        <v>97</v>
      </c>
      <c r="C148" s="216"/>
      <c r="D148" s="217"/>
      <c r="E148" s="218"/>
      <c r="F148" s="217"/>
      <c r="G148" s="219"/>
      <c r="H148" s="207"/>
      <c r="M148" s="231"/>
      <c r="N148" s="231"/>
    </row>
    <row r="149" customFormat="false" ht="13.8" hidden="false" customHeight="false" outlineLevel="0" collapsed="false">
      <c r="B149" s="215" t="s">
        <v>61</v>
      </c>
      <c r="C149" s="216"/>
      <c r="D149" s="220"/>
      <c r="E149" s="214" t="e">
        <f aca="false">SUM(D149/D150)</f>
        <v>#DIV/0!</v>
      </c>
      <c r="F149" s="221"/>
      <c r="G149" s="214" t="e">
        <f aca="false">SUM(F149/F150)</f>
        <v>#DIV/0!</v>
      </c>
      <c r="H149" s="207"/>
    </row>
    <row r="150" customFormat="false" ht="13.8" hidden="false" customHeight="false" outlineLevel="0" collapsed="false">
      <c r="B150" s="215" t="s">
        <v>98</v>
      </c>
      <c r="C150" s="216"/>
      <c r="D150" s="217"/>
      <c r="E150" s="218"/>
      <c r="F150" s="217"/>
      <c r="G150" s="219"/>
      <c r="H150" s="207"/>
    </row>
    <row r="151" customFormat="false" ht="13.8" hidden="false" customHeight="false" outlineLevel="0" collapsed="false">
      <c r="B151" s="215" t="s">
        <v>63</v>
      </c>
      <c r="C151" s="222"/>
      <c r="D151" s="217"/>
      <c r="E151" s="214" t="e">
        <f aca="false">SUM(D151/D152)</f>
        <v>#DIV/0!</v>
      </c>
      <c r="F151" s="217"/>
      <c r="G151" s="214" t="e">
        <f aca="false">SUM(F151/F152)</f>
        <v>#DIV/0!</v>
      </c>
    </row>
    <row r="152" customFormat="false" ht="13.2" hidden="false" customHeight="false" outlineLevel="0" collapsed="false">
      <c r="B152" s="215" t="s">
        <v>99</v>
      </c>
      <c r="C152" s="222"/>
      <c r="D152" s="217"/>
      <c r="E152" s="223"/>
      <c r="F152" s="217"/>
      <c r="G152" s="224"/>
    </row>
    <row r="153" customFormat="false" ht="13.2" hidden="false" customHeight="false" outlineLevel="0" collapsed="false">
      <c r="B153" s="215" t="s">
        <v>100</v>
      </c>
      <c r="C153" s="222"/>
      <c r="D153" s="217"/>
      <c r="E153" s="223"/>
      <c r="F153" s="217"/>
      <c r="G153" s="215"/>
    </row>
    <row r="154" customFormat="false" ht="13.2" hidden="false" customHeight="false" outlineLevel="0" collapsed="false">
      <c r="B154" s="225" t="s">
        <v>101</v>
      </c>
      <c r="C154" s="222"/>
      <c r="D154" s="217"/>
      <c r="E154" s="223"/>
      <c r="F154" s="217"/>
      <c r="G154" s="215"/>
    </row>
    <row r="155" customFormat="false" ht="13.2" hidden="false" customHeight="false" outlineLevel="0" collapsed="false">
      <c r="B155" s="215" t="s">
        <v>102</v>
      </c>
      <c r="C155" s="222"/>
      <c r="D155" s="217"/>
      <c r="E155" s="223"/>
      <c r="F155" s="217"/>
      <c r="G155" s="215"/>
    </row>
    <row r="156" customFormat="false" ht="13.2" hidden="false" customHeight="false" outlineLevel="0" collapsed="false">
      <c r="B156" s="215" t="s">
        <v>103</v>
      </c>
      <c r="C156" s="222"/>
      <c r="D156" s="217"/>
      <c r="E156" s="223"/>
      <c r="F156" s="217"/>
      <c r="G156" s="215"/>
    </row>
    <row r="157" customFormat="false" ht="13.2" hidden="false" customHeight="false" outlineLevel="0" collapsed="false">
      <c r="B157" s="215" t="s">
        <v>104</v>
      </c>
      <c r="C157" s="222"/>
      <c r="D157" s="217"/>
      <c r="E157" s="223"/>
      <c r="F157" s="217"/>
      <c r="G157" s="215"/>
    </row>
    <row r="158" customFormat="false" ht="13.8" hidden="false" customHeight="false" outlineLevel="0" collapsed="false">
      <c r="B158" s="226" t="s">
        <v>105</v>
      </c>
      <c r="C158" s="222"/>
      <c r="D158" s="227"/>
      <c r="E158" s="228"/>
      <c r="F158" s="227"/>
      <c r="G15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99"/>
    <col collapsed="false" customWidth="true" hidden="false" outlineLevel="0" max="3" min="3" style="2" width="8.66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87"/>
    <col collapsed="false" customWidth="true" hidden="false" outlineLevel="0" max="9" min="9" style="2" width="3.99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6" min="15" style="2" width="3.99"/>
    <col collapsed="false" customWidth="true" hidden="false" outlineLevel="0" max="17" min="17" style="2" width="3.43"/>
    <col collapsed="false" customWidth="true" hidden="false" outlineLevel="0" max="18" min="18" style="2" width="5.87"/>
    <col collapsed="false" customWidth="true" hidden="false" outlineLevel="0" max="19" min="19" style="118" width="5.32"/>
    <col collapsed="false" customWidth="false" hidden="false" outlineLevel="0" max="257" min="20" style="2" width="9.1"/>
  </cols>
  <sheetData>
    <row r="1" customFormat="false" ht="24.6" hidden="false" customHeight="false" outlineLevel="0" collapsed="false">
      <c r="A1" s="6"/>
      <c r="B1" s="239" t="s">
        <v>5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1"/>
      <c r="T1" s="240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2" hidden="false" customHeight="fals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242"/>
      <c r="T2" s="158"/>
    </row>
    <row r="3" customFormat="false" ht="17.4" hidden="false" customHeight="false" outlineLevel="0" collapsed="false">
      <c r="C3" s="243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242"/>
      <c r="T3" s="158"/>
    </row>
    <row r="4" customFormat="false" ht="13.2" hidden="false" customHeight="false" outlineLevel="0" collapsed="false">
      <c r="B4" s="242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242"/>
      <c r="T4" s="158"/>
    </row>
    <row r="5" customFormat="false" ht="13.2" hidden="false" customHeight="false" outlineLevel="0" collapsed="false">
      <c r="B5" s="244" t="s">
        <v>363</v>
      </c>
      <c r="C5" s="245" t="s">
        <v>11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242"/>
    </row>
    <row r="6" customFormat="false" ht="13.2" hidden="false" customHeight="false" outlineLevel="0" collapsed="false">
      <c r="B6" s="244" t="s">
        <v>364</v>
      </c>
      <c r="C6" s="245" t="s">
        <v>365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242"/>
    </row>
    <row r="7" customFormat="false" ht="13.2" hidden="false" customHeight="false" outlineLevel="0" collapsed="false">
      <c r="B7" s="244"/>
      <c r="C7" s="245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242"/>
    </row>
    <row r="8" customFormat="false" ht="17.4" hidden="false" customHeight="false" outlineLevel="0" collapsed="false">
      <c r="B8" s="244"/>
      <c r="C8" s="245"/>
      <c r="D8" s="158"/>
      <c r="E8" s="246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242"/>
    </row>
    <row r="9" customFormat="false" ht="13.2" hidden="false" customHeight="false" outlineLevel="0" collapsed="false">
      <c r="B9" s="244"/>
      <c r="C9" s="245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242"/>
    </row>
    <row r="10" customFormat="false" ht="13.2" hidden="false" customHeight="false" outlineLevel="0" collapsed="false">
      <c r="B10" s="244" t="s">
        <v>366</v>
      </c>
      <c r="C10" s="24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242"/>
    </row>
    <row r="11" customFormat="false" ht="13.2" hidden="false" customHeight="false" outlineLevel="0" collapsed="false">
      <c r="B11" s="244"/>
      <c r="C11" s="245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242"/>
    </row>
    <row r="12" customFormat="false" ht="13.2" hidden="false" customHeight="false" outlineLevel="0" collapsed="false">
      <c r="B12" s="244"/>
      <c r="C12" s="245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242"/>
    </row>
    <row r="13" customFormat="false" ht="13.2" hidden="false" customHeight="false" outlineLevel="0" collapsed="false">
      <c r="B13" s="244"/>
      <c r="C13" s="245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242"/>
    </row>
    <row r="14" customFormat="false" ht="13.2" hidden="false" customHeight="false" outlineLevel="0" collapsed="false">
      <c r="B14" s="244"/>
      <c r="C14" s="24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242"/>
    </row>
    <row r="15" customFormat="false" ht="13.2" hidden="false" customHeight="false" outlineLevel="0" collapsed="false">
      <c r="B15" s="244"/>
      <c r="C15" s="245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242"/>
    </row>
    <row r="16" customFormat="false" ht="13.2" hidden="false" customHeight="false" outlineLevel="0" collapsed="false">
      <c r="B16" s="244"/>
      <c r="C16" s="245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242"/>
    </row>
    <row r="17" customFormat="false" ht="13.2" hidden="false" customHeight="false" outlineLevel="0" collapsed="false">
      <c r="B17" s="244"/>
      <c r="C17" s="245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242"/>
    </row>
    <row r="18" customFormat="false" ht="13.2" hidden="false" customHeight="false" outlineLevel="0" collapsed="false">
      <c r="B18" s="244"/>
      <c r="C18" s="24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242"/>
    </row>
    <row r="19" customFormat="false" ht="13.2" hidden="false" customHeight="false" outlineLevel="0" collapsed="false">
      <c r="B19" s="24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242"/>
    </row>
    <row r="20" customFormat="false" ht="13.2" hidden="false" customHeight="false" outlineLevel="0" collapsed="false">
      <c r="B20" s="244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242"/>
    </row>
    <row r="21" customFormat="false" ht="13.2" hidden="false" customHeight="false" outlineLevel="0" collapsed="false">
      <c r="B21" s="244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242"/>
    </row>
    <row r="22" customFormat="false" ht="13.2" hidden="false" customHeight="false" outlineLevel="0" collapsed="false">
      <c r="B22" s="244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242"/>
    </row>
    <row r="23" customFormat="false" ht="13.2" hidden="false" customHeight="false" outlineLevel="0" collapsed="false">
      <c r="B23" s="244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242"/>
    </row>
    <row r="24" customFormat="false" ht="13.2" hidden="false" customHeight="false" outlineLevel="0" collapsed="false">
      <c r="B24" s="244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242"/>
    </row>
    <row r="25" customFormat="false" ht="13.2" hidden="false" customHeight="false" outlineLevel="0" collapsed="false">
      <c r="B25" s="244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242"/>
    </row>
    <row r="26" customFormat="false" ht="13.2" hidden="false" customHeight="false" outlineLevel="0" collapsed="false">
      <c r="B26" s="244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242"/>
    </row>
    <row r="27" customFormat="false" ht="13.2" hidden="false" customHeight="false" outlineLevel="0" collapsed="false">
      <c r="B27" s="244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242"/>
    </row>
    <row r="28" customFormat="false" ht="13.2" hidden="false" customHeight="false" outlineLevel="0" collapsed="false">
      <c r="B28" s="244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242"/>
    </row>
    <row r="29" customFormat="false" ht="13.2" hidden="false" customHeight="false" outlineLevel="0" collapsed="false">
      <c r="B29" s="244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242"/>
    </row>
    <row r="30" customFormat="false" ht="15.6" hidden="false" customHeight="false" outlineLevel="0" collapsed="false">
      <c r="B30" s="24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242"/>
    </row>
    <row r="31" customFormat="false" ht="13.2" hidden="false" customHeight="false" outlineLevel="0" collapsed="false">
      <c r="B31" s="248"/>
      <c r="C31" s="248"/>
      <c r="D31" s="248"/>
      <c r="E31" s="248"/>
      <c r="F31" s="249" t="n">
        <v>3</v>
      </c>
      <c r="G31" s="250" t="s">
        <v>367</v>
      </c>
      <c r="H31" s="248"/>
      <c r="I31" s="248"/>
      <c r="J31" s="248"/>
      <c r="K31" s="249" t="s">
        <v>368</v>
      </c>
      <c r="L31" s="250" t="s">
        <v>369</v>
      </c>
      <c r="M31" s="250" t="s">
        <v>370</v>
      </c>
      <c r="N31" s="248"/>
      <c r="O31" s="248"/>
      <c r="P31" s="248"/>
      <c r="Q31" s="248"/>
      <c r="R31" s="248"/>
      <c r="S31" s="248"/>
      <c r="T31" s="251"/>
    </row>
    <row r="32" customFormat="false" ht="13.2" hidden="false" customHeight="false" outlineLevel="0" collapsed="false">
      <c r="B32" s="252" t="s">
        <v>371</v>
      </c>
      <c r="C32" s="252" t="s">
        <v>372</v>
      </c>
      <c r="D32" s="252" t="s">
        <v>373</v>
      </c>
      <c r="E32" s="252" t="s">
        <v>374</v>
      </c>
      <c r="F32" s="252" t="s">
        <v>373</v>
      </c>
      <c r="G32" s="252" t="s">
        <v>374</v>
      </c>
      <c r="H32" s="252" t="s">
        <v>375</v>
      </c>
      <c r="I32" s="252" t="s">
        <v>376</v>
      </c>
      <c r="J32" s="252"/>
      <c r="K32" s="252" t="s">
        <v>377</v>
      </c>
      <c r="L32" s="252" t="s">
        <v>378</v>
      </c>
      <c r="M32" s="253" t="s">
        <v>379</v>
      </c>
      <c r="N32" s="252" t="s">
        <v>380</v>
      </c>
      <c r="O32" s="252" t="s">
        <v>381</v>
      </c>
      <c r="P32" s="252" t="s">
        <v>382</v>
      </c>
      <c r="Q32" s="252" t="s">
        <v>383</v>
      </c>
      <c r="R32" s="252" t="s">
        <v>384</v>
      </c>
      <c r="S32" s="252" t="s">
        <v>385</v>
      </c>
      <c r="T32" s="253" t="s">
        <v>386</v>
      </c>
    </row>
    <row r="33" customFormat="false" ht="13.2" hidden="false" customHeight="false" outlineLevel="0" collapsed="false">
      <c r="B33" s="231"/>
      <c r="C33" s="254" t="s">
        <v>387</v>
      </c>
      <c r="D33" s="248"/>
      <c r="E33" s="248"/>
      <c r="F33" s="248"/>
      <c r="G33" s="248"/>
      <c r="H33" s="248"/>
      <c r="I33" s="248"/>
      <c r="J33" s="248"/>
      <c r="K33" s="248"/>
      <c r="L33" s="248"/>
      <c r="M33" s="251" t="n">
        <f aca="false">SUM(K33+L33)</f>
        <v>0</v>
      </c>
      <c r="N33" s="248"/>
      <c r="O33" s="248"/>
      <c r="P33" s="248"/>
      <c r="Q33" s="248"/>
      <c r="R33" s="248"/>
      <c r="S33" s="255"/>
      <c r="T33" s="251" t="n">
        <f aca="false">SUM(D33-F33)*2+(F33*3)+(H33)</f>
        <v>0</v>
      </c>
    </row>
    <row r="34" customFormat="false" ht="13.2" hidden="false" customHeight="false" outlineLevel="0" collapsed="false">
      <c r="B34" s="232"/>
      <c r="C34" s="254" t="s">
        <v>387</v>
      </c>
      <c r="D34" s="248"/>
      <c r="E34" s="248"/>
      <c r="F34" s="248"/>
      <c r="G34" s="248"/>
      <c r="H34" s="248"/>
      <c r="I34" s="248"/>
      <c r="J34" s="248"/>
      <c r="K34" s="248"/>
      <c r="L34" s="248"/>
      <c r="M34" s="251" t="n">
        <f aca="false">SUM(K34+L34)</f>
        <v>0</v>
      </c>
      <c r="N34" s="248"/>
      <c r="O34" s="248"/>
      <c r="P34" s="248"/>
      <c r="Q34" s="248"/>
      <c r="R34" s="248"/>
      <c r="S34" s="255"/>
      <c r="T34" s="251" t="n">
        <f aca="false">SUM(D34-F34)*2+(F34*3)+(H34)</f>
        <v>0</v>
      </c>
    </row>
    <row r="35" customFormat="false" ht="13.2" hidden="false" customHeight="false" outlineLevel="0" collapsed="false">
      <c r="B35" s="232"/>
      <c r="C35" s="254" t="s">
        <v>388</v>
      </c>
      <c r="D35" s="248"/>
      <c r="E35" s="248"/>
      <c r="F35" s="248"/>
      <c r="G35" s="248"/>
      <c r="H35" s="248"/>
      <c r="I35" s="248"/>
      <c r="J35" s="248"/>
      <c r="K35" s="248"/>
      <c r="L35" s="248"/>
      <c r="M35" s="251" t="n">
        <f aca="false">SUM(K35+L35)</f>
        <v>0</v>
      </c>
      <c r="N35" s="248"/>
      <c r="O35" s="248"/>
      <c r="P35" s="248"/>
      <c r="Q35" s="248"/>
      <c r="R35" s="248"/>
      <c r="S35" s="255"/>
      <c r="T35" s="251" t="n">
        <f aca="false">SUM(D35-F35)*2+(F35*3)+(H35)</f>
        <v>0</v>
      </c>
    </row>
    <row r="36" customFormat="false" ht="13.2" hidden="false" customHeight="false" outlineLevel="0" collapsed="false">
      <c r="B36" s="232"/>
      <c r="C36" s="254" t="s">
        <v>389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51" t="n">
        <f aca="false">SUM(K36+L36)</f>
        <v>0</v>
      </c>
      <c r="N36" s="248"/>
      <c r="O36" s="248"/>
      <c r="P36" s="248"/>
      <c r="Q36" s="248"/>
      <c r="R36" s="248"/>
      <c r="S36" s="255"/>
      <c r="T36" s="251" t="n">
        <f aca="false">SUM(D36-F36)*2+(F36*3)+(H36)</f>
        <v>0</v>
      </c>
    </row>
    <row r="37" customFormat="false" ht="13.2" hidden="false" customHeight="false" outlineLevel="0" collapsed="false">
      <c r="B37" s="232"/>
      <c r="C37" s="254" t="s">
        <v>389</v>
      </c>
      <c r="D37" s="248"/>
      <c r="E37" s="248"/>
      <c r="F37" s="248"/>
      <c r="G37" s="248"/>
      <c r="H37" s="248"/>
      <c r="I37" s="248"/>
      <c r="J37" s="248"/>
      <c r="K37" s="248"/>
      <c r="L37" s="248"/>
      <c r="M37" s="251" t="n">
        <f aca="false">SUM(K37+L37)</f>
        <v>0</v>
      </c>
      <c r="N37" s="248"/>
      <c r="O37" s="248"/>
      <c r="P37" s="248"/>
      <c r="Q37" s="248"/>
      <c r="R37" s="248"/>
      <c r="S37" s="255"/>
      <c r="T37" s="251" t="n">
        <f aca="false">SUM(D37-F37)*2+(F37*3)+(H37)</f>
        <v>0</v>
      </c>
    </row>
    <row r="38" customFormat="false" ht="13.2" hidden="false" customHeight="false" outlineLevel="0" collapsed="false">
      <c r="B38" s="232"/>
      <c r="C38" s="254"/>
      <c r="D38" s="248"/>
      <c r="E38" s="248"/>
      <c r="F38" s="248"/>
      <c r="G38" s="248"/>
      <c r="H38" s="248"/>
      <c r="I38" s="248"/>
      <c r="J38" s="248"/>
      <c r="K38" s="248"/>
      <c r="L38" s="248"/>
      <c r="M38" s="251" t="n">
        <f aca="false">SUM(K38+L38)</f>
        <v>0</v>
      </c>
      <c r="N38" s="248"/>
      <c r="O38" s="248"/>
      <c r="P38" s="248"/>
      <c r="Q38" s="248"/>
      <c r="R38" s="248"/>
      <c r="S38" s="255"/>
      <c r="T38" s="251" t="n">
        <f aca="false">SUM(D38-F38)*2+(F38*3)+(H38)</f>
        <v>0</v>
      </c>
    </row>
    <row r="39" customFormat="false" ht="13.2" hidden="false" customHeight="false" outlineLevel="0" collapsed="false">
      <c r="B39" s="232"/>
      <c r="C39" s="254"/>
      <c r="D39" s="248"/>
      <c r="E39" s="248"/>
      <c r="F39" s="248"/>
      <c r="G39" s="248"/>
      <c r="H39" s="248"/>
      <c r="I39" s="248"/>
      <c r="J39" s="248"/>
      <c r="K39" s="248"/>
      <c r="L39" s="248"/>
      <c r="M39" s="251" t="n">
        <f aca="false">SUM(K39+L39)</f>
        <v>0</v>
      </c>
      <c r="N39" s="248"/>
      <c r="O39" s="248"/>
      <c r="P39" s="248"/>
      <c r="Q39" s="248"/>
      <c r="R39" s="248"/>
      <c r="S39" s="255"/>
      <c r="T39" s="251" t="n">
        <f aca="false">SUM(D39-F39)*2+(F39*3)+(H39)</f>
        <v>0</v>
      </c>
    </row>
    <row r="40" customFormat="false" ht="13.2" hidden="false" customHeight="false" outlineLevel="0" collapsed="false">
      <c r="B40" s="232"/>
      <c r="C40" s="254"/>
      <c r="D40" s="248"/>
      <c r="E40" s="248"/>
      <c r="F40" s="248"/>
      <c r="G40" s="248"/>
      <c r="H40" s="248"/>
      <c r="I40" s="248"/>
      <c r="J40" s="248"/>
      <c r="K40" s="248"/>
      <c r="L40" s="248"/>
      <c r="M40" s="251" t="n">
        <f aca="false">SUM(K40+L40)</f>
        <v>0</v>
      </c>
      <c r="N40" s="248"/>
      <c r="O40" s="248"/>
      <c r="P40" s="248"/>
      <c r="Q40" s="248"/>
      <c r="R40" s="248"/>
      <c r="S40" s="255"/>
      <c r="T40" s="251" t="n">
        <f aca="false">SUM(D40-F40)*2+(F40*3)+(H40)</f>
        <v>0</v>
      </c>
    </row>
    <row r="41" customFormat="false" ht="13.2" hidden="false" customHeight="false" outlineLevel="0" collapsed="false">
      <c r="B41" s="232"/>
      <c r="C41" s="254"/>
      <c r="D41" s="248"/>
      <c r="E41" s="248"/>
      <c r="F41" s="248"/>
      <c r="G41" s="248"/>
      <c r="H41" s="248"/>
      <c r="I41" s="248"/>
      <c r="J41" s="248"/>
      <c r="K41" s="248"/>
      <c r="L41" s="248"/>
      <c r="M41" s="251" t="n">
        <f aca="false">SUM(K41+L41)</f>
        <v>0</v>
      </c>
      <c r="N41" s="248"/>
      <c r="O41" s="248"/>
      <c r="P41" s="248"/>
      <c r="Q41" s="248"/>
      <c r="R41" s="248"/>
      <c r="S41" s="255"/>
      <c r="T41" s="251" t="n">
        <f aca="false">SUM(D41-F41)*2+(F41*3)+(H41)</f>
        <v>0</v>
      </c>
    </row>
    <row r="42" customFormat="false" ht="13.2" hidden="false" customHeight="false" outlineLevel="0" collapsed="false">
      <c r="B42" s="232"/>
      <c r="C42" s="254"/>
      <c r="D42" s="248"/>
      <c r="E42" s="248"/>
      <c r="F42" s="248"/>
      <c r="G42" s="248"/>
      <c r="H42" s="248"/>
      <c r="I42" s="248"/>
      <c r="J42" s="248"/>
      <c r="K42" s="248"/>
      <c r="L42" s="248"/>
      <c r="M42" s="251" t="n">
        <f aca="false">SUM(K42+L42)</f>
        <v>0</v>
      </c>
      <c r="N42" s="248"/>
      <c r="O42" s="248"/>
      <c r="P42" s="248"/>
      <c r="Q42" s="248"/>
      <c r="R42" s="248"/>
      <c r="S42" s="255"/>
      <c r="T42" s="251" t="n">
        <f aca="false">SUM(D42-F42)*2+(F42*3)+(H42)</f>
        <v>0</v>
      </c>
    </row>
    <row r="43" customFormat="false" ht="13.2" hidden="false" customHeight="false" outlineLevel="0" collapsed="false">
      <c r="B43" s="232"/>
      <c r="C43" s="254"/>
      <c r="D43" s="248"/>
      <c r="E43" s="248"/>
      <c r="F43" s="248"/>
      <c r="G43" s="248"/>
      <c r="H43" s="248"/>
      <c r="I43" s="248"/>
      <c r="J43" s="248"/>
      <c r="K43" s="248"/>
      <c r="L43" s="248"/>
      <c r="M43" s="251" t="n">
        <f aca="false">SUM(K43+L43)</f>
        <v>0</v>
      </c>
      <c r="N43" s="248"/>
      <c r="O43" s="248"/>
      <c r="P43" s="248"/>
      <c r="Q43" s="248"/>
      <c r="R43" s="248"/>
      <c r="S43" s="255"/>
      <c r="T43" s="251" t="n">
        <f aca="false">SUM(D43-F43)*2+(F43*3)+(H43)</f>
        <v>0</v>
      </c>
    </row>
    <row r="44" customFormat="false" ht="13.2" hidden="false" customHeight="false" outlineLevel="0" collapsed="false">
      <c r="B44" s="232"/>
      <c r="C44" s="254"/>
      <c r="D44" s="248"/>
      <c r="E44" s="248"/>
      <c r="F44" s="248"/>
      <c r="G44" s="248"/>
      <c r="H44" s="248"/>
      <c r="I44" s="248"/>
      <c r="J44" s="248"/>
      <c r="K44" s="248"/>
      <c r="L44" s="248"/>
      <c r="M44" s="251" t="n">
        <f aca="false">SUM(K44+L44)</f>
        <v>0</v>
      </c>
      <c r="N44" s="248"/>
      <c r="O44" s="248"/>
      <c r="P44" s="248"/>
      <c r="Q44" s="248"/>
      <c r="R44" s="248"/>
      <c r="S44" s="255"/>
      <c r="T44" s="251" t="n">
        <f aca="false">SUM(D44-F44)*2+(F44*3)+(H44)</f>
        <v>0</v>
      </c>
    </row>
    <row r="45" customFormat="false" ht="13.2" hidden="false" customHeight="false" outlineLevel="0" collapsed="false">
      <c r="B45" s="232"/>
      <c r="C45" s="254"/>
      <c r="D45" s="248"/>
      <c r="E45" s="248"/>
      <c r="F45" s="248"/>
      <c r="G45" s="248"/>
      <c r="H45" s="248"/>
      <c r="I45" s="248"/>
      <c r="J45" s="248"/>
      <c r="K45" s="248"/>
      <c r="L45" s="248"/>
      <c r="M45" s="251" t="n">
        <f aca="false">SUM(K45+L45)</f>
        <v>0</v>
      </c>
      <c r="N45" s="248"/>
      <c r="O45" s="248"/>
      <c r="P45" s="248"/>
      <c r="Q45" s="248"/>
      <c r="R45" s="248"/>
      <c r="S45" s="255"/>
      <c r="T45" s="251" t="n">
        <f aca="false">SUM(D45-F45)*2+(F45*3)+(H45)</f>
        <v>0</v>
      </c>
    </row>
    <row r="46" customFormat="false" ht="13.2" hidden="false" customHeight="false" outlineLevel="0" collapsed="false">
      <c r="B46" s="232"/>
      <c r="C46" s="254"/>
      <c r="D46" s="248"/>
      <c r="E46" s="248"/>
      <c r="F46" s="248"/>
      <c r="G46" s="248"/>
      <c r="H46" s="248"/>
      <c r="I46" s="248"/>
      <c r="J46" s="248"/>
      <c r="K46" s="248"/>
      <c r="L46" s="248"/>
      <c r="M46" s="251" t="n">
        <f aca="false">SUM(K46+L46)</f>
        <v>0</v>
      </c>
      <c r="N46" s="248"/>
      <c r="O46" s="248"/>
      <c r="P46" s="248"/>
      <c r="Q46" s="248"/>
      <c r="R46" s="248"/>
      <c r="S46" s="255"/>
      <c r="T46" s="251" t="n">
        <f aca="false">SUM(D46-F46)*2+(F46*3)+(H46)</f>
        <v>0</v>
      </c>
    </row>
    <row r="47" customFormat="false" ht="13.2" hidden="false" customHeight="false" outlineLevel="0" collapsed="false">
      <c r="B47" s="244" t="s">
        <v>390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51"/>
      <c r="N47" s="248"/>
      <c r="O47" s="248"/>
      <c r="P47" s="248"/>
      <c r="Q47" s="248"/>
      <c r="R47" s="248"/>
      <c r="S47" s="152"/>
      <c r="T47" s="251"/>
    </row>
    <row r="48" customFormat="false" ht="13.2" hidden="false" customHeight="false" outlineLevel="0" collapsed="false">
      <c r="B48" s="244" t="s">
        <v>391</v>
      </c>
      <c r="C48" s="251"/>
      <c r="D48" s="251" t="n">
        <f aca="false">SUM(D33:D47)</f>
        <v>0</v>
      </c>
      <c r="E48" s="251" t="n">
        <f aca="false">SUM(E33:E47)</f>
        <v>0</v>
      </c>
      <c r="F48" s="251" t="n">
        <f aca="false">SUM(F33:F47)</f>
        <v>0</v>
      </c>
      <c r="G48" s="251" t="n">
        <f aca="false">SUM(G33:G47)</f>
        <v>0</v>
      </c>
      <c r="H48" s="251" t="n">
        <f aca="false">SUM(H33:H47)</f>
        <v>0</v>
      </c>
      <c r="I48" s="251" t="n">
        <f aca="false">SUM(I33:I47)</f>
        <v>0</v>
      </c>
      <c r="J48" s="251"/>
      <c r="K48" s="251" t="n">
        <f aca="false">SUM(K33:K47)</f>
        <v>0</v>
      </c>
      <c r="L48" s="251" t="n">
        <f aca="false">SUM(L33:L47)</f>
        <v>0</v>
      </c>
      <c r="M48" s="251" t="n">
        <f aca="false">SUM(M33:M47)</f>
        <v>0</v>
      </c>
      <c r="N48" s="251" t="n">
        <f aca="false">SUM(N33:N47)</f>
        <v>0</v>
      </c>
      <c r="O48" s="251" t="n">
        <f aca="false">SUM(O33:O47)</f>
        <v>0</v>
      </c>
      <c r="P48" s="251" t="n">
        <f aca="false">SUM(P33:P47)</f>
        <v>0</v>
      </c>
      <c r="Q48" s="251" t="n">
        <f aca="false">SUM(Q33:Q47)</f>
        <v>0</v>
      </c>
      <c r="R48" s="251" t="n">
        <f aca="false">SUM(R33:R47)</f>
        <v>0</v>
      </c>
      <c r="S48" s="251"/>
      <c r="T48" s="251" t="n">
        <f aca="false">SUM(T33:T47)</f>
        <v>0</v>
      </c>
    </row>
    <row r="49" customFormat="false" ht="13.2" hidden="false" customHeight="false" outlineLevel="0" collapsed="false">
      <c r="B49" s="244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</row>
    <row r="50" customFormat="false" ht="13.2" hidden="false" customHeight="false" outlineLevel="0" collapsed="false">
      <c r="B50" s="256" t="s">
        <v>392</v>
      </c>
      <c r="C50" s="251"/>
      <c r="D50" s="257"/>
      <c r="E50" s="257"/>
      <c r="F50" s="258" t="e">
        <f aca="false">SUM(D50/E50)</f>
        <v>#DIV/0!</v>
      </c>
      <c r="G50" s="251"/>
      <c r="H50" s="158"/>
      <c r="I50" s="251"/>
      <c r="J50" s="251"/>
      <c r="K50" s="251"/>
      <c r="L50" s="251"/>
      <c r="M50" s="251"/>
      <c r="N50" s="251"/>
      <c r="O50" s="251"/>
      <c r="P50" s="259" t="s">
        <v>393</v>
      </c>
      <c r="Q50" s="251"/>
      <c r="R50" s="251"/>
      <c r="S50" s="260" t="e">
        <f aca="false">SUM(D48/E48)</f>
        <v>#DIV/0!</v>
      </c>
      <c r="T50" s="242"/>
    </row>
    <row r="51" customFormat="false" ht="13.2" hidden="false" customHeight="false" outlineLevel="0" collapsed="false">
      <c r="B51" s="256" t="s">
        <v>394</v>
      </c>
      <c r="C51" s="251"/>
      <c r="D51" s="257"/>
      <c r="E51" s="257"/>
      <c r="F51" s="258" t="e">
        <f aca="false">SUM(D51/E51)</f>
        <v>#DIV/0!</v>
      </c>
      <c r="G51" s="251"/>
      <c r="H51" s="158"/>
      <c r="I51" s="251"/>
      <c r="J51" s="251"/>
      <c r="K51" s="251"/>
      <c r="L51" s="251"/>
      <c r="M51" s="251"/>
      <c r="N51" s="251"/>
      <c r="O51" s="251"/>
      <c r="P51" s="259" t="s">
        <v>395</v>
      </c>
      <c r="Q51" s="251"/>
      <c r="R51" s="251"/>
      <c r="S51" s="260" t="e">
        <f aca="false">SUM(F48/G48)</f>
        <v>#DIV/0!</v>
      </c>
      <c r="T51" s="242"/>
    </row>
    <row r="52" customFormat="false" ht="13.2" hidden="false" customHeight="false" outlineLevel="0" collapsed="false">
      <c r="B52" s="256" t="s">
        <v>396</v>
      </c>
      <c r="C52" s="251"/>
      <c r="D52" s="257"/>
      <c r="E52" s="257"/>
      <c r="F52" s="258" t="e">
        <f aca="false">SUM(D52/E52)</f>
        <v>#DIV/0!</v>
      </c>
      <c r="G52" s="251"/>
      <c r="H52" s="158"/>
      <c r="I52" s="251"/>
      <c r="J52" s="251"/>
      <c r="K52" s="251"/>
      <c r="L52" s="251"/>
      <c r="M52" s="251"/>
      <c r="N52" s="251"/>
      <c r="O52" s="251"/>
      <c r="P52" s="259" t="s">
        <v>397</v>
      </c>
      <c r="Q52" s="251"/>
      <c r="R52" s="251"/>
      <c r="S52" s="260" t="e">
        <f aca="false">SUM(H48/I48)</f>
        <v>#DIV/0!</v>
      </c>
      <c r="T52" s="242"/>
    </row>
    <row r="53" customFormat="false" ht="13.2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51"/>
    </row>
    <row r="54" customFormat="false" ht="13.2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51"/>
    </row>
    <row r="55" customFormat="false" ht="15.6" hidden="false" customHeight="false" outlineLevel="0" collapsed="false">
      <c r="B55" s="261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51"/>
    </row>
    <row r="56" customFormat="false" ht="13.2" hidden="false" customHeight="false" outlineLevel="0" collapsed="false">
      <c r="B56" s="248"/>
      <c r="C56" s="248"/>
      <c r="D56" s="248"/>
      <c r="E56" s="248"/>
      <c r="F56" s="249" t="n">
        <v>3</v>
      </c>
      <c r="G56" s="250" t="s">
        <v>367</v>
      </c>
      <c r="H56" s="248"/>
      <c r="I56" s="248"/>
      <c r="J56" s="248"/>
      <c r="K56" s="249" t="s">
        <v>368</v>
      </c>
      <c r="L56" s="250" t="s">
        <v>369</v>
      </c>
      <c r="M56" s="250" t="s">
        <v>370</v>
      </c>
      <c r="N56" s="248"/>
      <c r="O56" s="248"/>
      <c r="P56" s="248"/>
      <c r="Q56" s="248"/>
      <c r="R56" s="248"/>
      <c r="S56" s="248"/>
      <c r="T56" s="251"/>
    </row>
    <row r="57" customFormat="false" ht="13.2" hidden="false" customHeight="false" outlineLevel="0" collapsed="false">
      <c r="B57" s="252" t="s">
        <v>371</v>
      </c>
      <c r="C57" s="252" t="s">
        <v>372</v>
      </c>
      <c r="D57" s="252" t="s">
        <v>373</v>
      </c>
      <c r="E57" s="252" t="s">
        <v>374</v>
      </c>
      <c r="F57" s="252" t="s">
        <v>373</v>
      </c>
      <c r="G57" s="252" t="s">
        <v>374</v>
      </c>
      <c r="H57" s="252" t="s">
        <v>375</v>
      </c>
      <c r="I57" s="252" t="s">
        <v>376</v>
      </c>
      <c r="J57" s="252"/>
      <c r="K57" s="252" t="s">
        <v>377</v>
      </c>
      <c r="L57" s="252" t="s">
        <v>378</v>
      </c>
      <c r="M57" s="253" t="s">
        <v>379</v>
      </c>
      <c r="N57" s="252" t="s">
        <v>380</v>
      </c>
      <c r="O57" s="252" t="s">
        <v>381</v>
      </c>
      <c r="P57" s="252" t="s">
        <v>382</v>
      </c>
      <c r="Q57" s="252" t="s">
        <v>383</v>
      </c>
      <c r="R57" s="252" t="s">
        <v>384</v>
      </c>
      <c r="S57" s="252" t="s">
        <v>385</v>
      </c>
      <c r="T57" s="253" t="s">
        <v>386</v>
      </c>
    </row>
    <row r="58" customFormat="false" ht="13.2" hidden="false" customHeight="false" outlineLevel="0" collapsed="false">
      <c r="B58" s="231"/>
      <c r="C58" s="254" t="s">
        <v>387</v>
      </c>
      <c r="D58" s="248"/>
      <c r="E58" s="248"/>
      <c r="F58" s="248"/>
      <c r="G58" s="248"/>
      <c r="H58" s="248"/>
      <c r="I58" s="248"/>
      <c r="J58" s="248"/>
      <c r="K58" s="248"/>
      <c r="L58" s="248"/>
      <c r="M58" s="251" t="n">
        <f aca="false">SUM(K58+L58)</f>
        <v>0</v>
      </c>
      <c r="N58" s="248"/>
      <c r="O58" s="248"/>
      <c r="P58" s="248"/>
      <c r="Q58" s="248"/>
      <c r="R58" s="248"/>
      <c r="S58" s="255"/>
      <c r="T58" s="251" t="n">
        <f aca="false">SUM(D58-F58)*2+(F58*3)+(H58)</f>
        <v>0</v>
      </c>
    </row>
    <row r="59" customFormat="false" ht="13.2" hidden="false" customHeight="false" outlineLevel="0" collapsed="false">
      <c r="B59" s="232"/>
      <c r="C59" s="254" t="s">
        <v>387</v>
      </c>
      <c r="D59" s="248"/>
      <c r="E59" s="248"/>
      <c r="F59" s="248"/>
      <c r="G59" s="248"/>
      <c r="H59" s="248"/>
      <c r="I59" s="248"/>
      <c r="J59" s="248"/>
      <c r="K59" s="248"/>
      <c r="L59" s="248"/>
      <c r="M59" s="251" t="n">
        <f aca="false">SUM(K59+L59)</f>
        <v>0</v>
      </c>
      <c r="N59" s="248"/>
      <c r="O59" s="248"/>
      <c r="P59" s="248"/>
      <c r="Q59" s="248"/>
      <c r="R59" s="248"/>
      <c r="S59" s="255"/>
      <c r="T59" s="251" t="n">
        <f aca="false">SUM(D59-F59)*2+(F59*3)+(H59)</f>
        <v>0</v>
      </c>
    </row>
    <row r="60" customFormat="false" ht="13.2" hidden="false" customHeight="false" outlineLevel="0" collapsed="false">
      <c r="B60" s="232"/>
      <c r="C60" s="254" t="s">
        <v>388</v>
      </c>
      <c r="D60" s="248"/>
      <c r="E60" s="248"/>
      <c r="F60" s="248"/>
      <c r="G60" s="248"/>
      <c r="H60" s="248"/>
      <c r="I60" s="248"/>
      <c r="J60" s="248"/>
      <c r="K60" s="248"/>
      <c r="L60" s="248"/>
      <c r="M60" s="251" t="n">
        <f aca="false">SUM(K60+L60)</f>
        <v>0</v>
      </c>
      <c r="N60" s="248"/>
      <c r="O60" s="248"/>
      <c r="P60" s="248"/>
      <c r="Q60" s="248"/>
      <c r="R60" s="248"/>
      <c r="S60" s="255"/>
      <c r="T60" s="251" t="n">
        <f aca="false">SUM(D60-F60)*2+(F60*3)+(H60)</f>
        <v>0</v>
      </c>
    </row>
    <row r="61" customFormat="false" ht="13.2" hidden="false" customHeight="false" outlineLevel="0" collapsed="false">
      <c r="B61" s="232"/>
      <c r="C61" s="254" t="s">
        <v>389</v>
      </c>
      <c r="D61" s="248"/>
      <c r="E61" s="248"/>
      <c r="F61" s="248"/>
      <c r="G61" s="248"/>
      <c r="H61" s="248"/>
      <c r="I61" s="248"/>
      <c r="J61" s="248"/>
      <c r="K61" s="248"/>
      <c r="L61" s="248"/>
      <c r="M61" s="251" t="n">
        <f aca="false">SUM(K61+L61)</f>
        <v>0</v>
      </c>
      <c r="N61" s="248"/>
      <c r="O61" s="248"/>
      <c r="P61" s="248"/>
      <c r="Q61" s="248"/>
      <c r="R61" s="248"/>
      <c r="S61" s="255"/>
      <c r="T61" s="251" t="n">
        <f aca="false">SUM(D61-F61)*2+(F61*3)+(H61)</f>
        <v>0</v>
      </c>
    </row>
    <row r="62" customFormat="false" ht="13.2" hidden="false" customHeight="false" outlineLevel="0" collapsed="false">
      <c r="B62" s="232"/>
      <c r="C62" s="254" t="s">
        <v>389</v>
      </c>
      <c r="D62" s="248"/>
      <c r="E62" s="248"/>
      <c r="F62" s="248"/>
      <c r="G62" s="248"/>
      <c r="H62" s="248"/>
      <c r="I62" s="248"/>
      <c r="J62" s="248"/>
      <c r="K62" s="248"/>
      <c r="L62" s="248"/>
      <c r="M62" s="251" t="n">
        <f aca="false">SUM(K62+L62)</f>
        <v>0</v>
      </c>
      <c r="N62" s="248"/>
      <c r="O62" s="248"/>
      <c r="P62" s="248"/>
      <c r="Q62" s="248"/>
      <c r="R62" s="248"/>
      <c r="S62" s="255"/>
      <c r="T62" s="251" t="n">
        <f aca="false">SUM(D62-F62)*2+(F62*3)+(H62)</f>
        <v>0</v>
      </c>
    </row>
    <row r="63" customFormat="false" ht="13.2" hidden="false" customHeight="false" outlineLevel="0" collapsed="false">
      <c r="B63" s="232"/>
      <c r="C63" s="254"/>
      <c r="D63" s="248"/>
      <c r="E63" s="248"/>
      <c r="F63" s="248"/>
      <c r="G63" s="248"/>
      <c r="H63" s="248"/>
      <c r="I63" s="248"/>
      <c r="J63" s="248"/>
      <c r="K63" s="248"/>
      <c r="L63" s="248"/>
      <c r="M63" s="251" t="n">
        <f aca="false">SUM(K63+L63)</f>
        <v>0</v>
      </c>
      <c r="N63" s="248"/>
      <c r="O63" s="248"/>
      <c r="P63" s="248"/>
      <c r="Q63" s="248"/>
      <c r="R63" s="248"/>
      <c r="S63" s="255"/>
      <c r="T63" s="251" t="n">
        <f aca="false">SUM(D63-F63)*2+(F63*3)+(H63)</f>
        <v>0</v>
      </c>
    </row>
    <row r="64" customFormat="false" ht="13.2" hidden="false" customHeight="false" outlineLevel="0" collapsed="false">
      <c r="B64" s="232"/>
      <c r="C64" s="254"/>
      <c r="D64" s="248"/>
      <c r="E64" s="248"/>
      <c r="F64" s="248"/>
      <c r="G64" s="248"/>
      <c r="H64" s="248"/>
      <c r="I64" s="248"/>
      <c r="J64" s="248"/>
      <c r="K64" s="248"/>
      <c r="L64" s="248"/>
      <c r="M64" s="251" t="n">
        <f aca="false">SUM(K64+L64)</f>
        <v>0</v>
      </c>
      <c r="N64" s="248"/>
      <c r="O64" s="248"/>
      <c r="P64" s="248"/>
      <c r="Q64" s="248"/>
      <c r="R64" s="248"/>
      <c r="S64" s="255"/>
      <c r="T64" s="251" t="n">
        <f aca="false">SUM(D64-F64)*2+(F64*3)+(H64)</f>
        <v>0</v>
      </c>
    </row>
    <row r="65" customFormat="false" ht="13.2" hidden="false" customHeight="false" outlineLevel="0" collapsed="false">
      <c r="B65" s="232"/>
      <c r="C65" s="254"/>
      <c r="D65" s="248"/>
      <c r="E65" s="248"/>
      <c r="F65" s="248"/>
      <c r="G65" s="248"/>
      <c r="H65" s="248"/>
      <c r="I65" s="248"/>
      <c r="J65" s="248"/>
      <c r="K65" s="248"/>
      <c r="L65" s="248"/>
      <c r="M65" s="251" t="n">
        <f aca="false">SUM(K65+L65)</f>
        <v>0</v>
      </c>
      <c r="N65" s="248"/>
      <c r="O65" s="248"/>
      <c r="P65" s="248"/>
      <c r="Q65" s="248"/>
      <c r="R65" s="248"/>
      <c r="S65" s="255"/>
      <c r="T65" s="251" t="n">
        <f aca="false">SUM(D65-F65)*2+(F65*3)+(H65)</f>
        <v>0</v>
      </c>
    </row>
    <row r="66" customFormat="false" ht="13.2" hidden="false" customHeight="false" outlineLevel="0" collapsed="false">
      <c r="B66" s="232"/>
      <c r="C66" s="254"/>
      <c r="D66" s="248"/>
      <c r="E66" s="248"/>
      <c r="F66" s="248"/>
      <c r="G66" s="248"/>
      <c r="H66" s="248"/>
      <c r="I66" s="248"/>
      <c r="J66" s="248"/>
      <c r="K66" s="248"/>
      <c r="L66" s="248"/>
      <c r="M66" s="251" t="n">
        <f aca="false">SUM(K66+L66)</f>
        <v>0</v>
      </c>
      <c r="N66" s="248"/>
      <c r="O66" s="248"/>
      <c r="P66" s="248"/>
      <c r="Q66" s="248"/>
      <c r="R66" s="248"/>
      <c r="S66" s="255"/>
      <c r="T66" s="251" t="n">
        <f aca="false">SUM(D66-F66)*2+(F66*3)+(H66)</f>
        <v>0</v>
      </c>
    </row>
    <row r="67" customFormat="false" ht="13.2" hidden="false" customHeight="false" outlineLevel="0" collapsed="false">
      <c r="B67" s="244" t="s">
        <v>390</v>
      </c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51"/>
      <c r="N67" s="248"/>
      <c r="O67" s="248"/>
      <c r="P67" s="248"/>
      <c r="Q67" s="248"/>
      <c r="R67" s="248"/>
      <c r="S67" s="152"/>
      <c r="T67" s="251"/>
    </row>
    <row r="68" customFormat="false" ht="13.2" hidden="false" customHeight="false" outlineLevel="0" collapsed="false">
      <c r="B68" s="244" t="s">
        <v>391</v>
      </c>
      <c r="C68" s="251"/>
      <c r="D68" s="251" t="n">
        <f aca="false">SUM(D58:D67)</f>
        <v>0</v>
      </c>
      <c r="E68" s="251" t="n">
        <f aca="false">SUM(E58:E67)</f>
        <v>0</v>
      </c>
      <c r="F68" s="251" t="n">
        <f aca="false">SUM(F58:F67)</f>
        <v>0</v>
      </c>
      <c r="G68" s="251" t="n">
        <f aca="false">SUM(G58:G67)</f>
        <v>0</v>
      </c>
      <c r="H68" s="251" t="n">
        <f aca="false">SUM(H58:H67)</f>
        <v>0</v>
      </c>
      <c r="I68" s="251" t="n">
        <f aca="false">SUM(I58:I67)</f>
        <v>0</v>
      </c>
      <c r="J68" s="251"/>
      <c r="K68" s="251" t="n">
        <f aca="false">SUM(K58:K67)</f>
        <v>0</v>
      </c>
      <c r="L68" s="251" t="n">
        <f aca="false">SUM(L58:L67)</f>
        <v>0</v>
      </c>
      <c r="M68" s="251" t="n">
        <f aca="false">SUM(M58:M67)</f>
        <v>0</v>
      </c>
      <c r="N68" s="251" t="n">
        <f aca="false">SUM(N58:N67)</f>
        <v>0</v>
      </c>
      <c r="O68" s="251" t="n">
        <f aca="false">SUM(O58:O67)</f>
        <v>0</v>
      </c>
      <c r="P68" s="251" t="n">
        <f aca="false">SUM(P58:P67)</f>
        <v>0</v>
      </c>
      <c r="Q68" s="251" t="n">
        <f aca="false">SUM(Q58:Q67)</f>
        <v>0</v>
      </c>
      <c r="R68" s="251" t="n">
        <f aca="false">SUM(R58:R67)</f>
        <v>0</v>
      </c>
      <c r="S68" s="251"/>
      <c r="T68" s="251" t="n">
        <f aca="false">SUM(T58:T67)</f>
        <v>0</v>
      </c>
    </row>
    <row r="69" customFormat="false" ht="13.2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242"/>
    </row>
    <row r="70" customFormat="false" ht="13.2" hidden="false" customHeight="false" outlineLevel="0" collapsed="false">
      <c r="B70" s="256" t="s">
        <v>392</v>
      </c>
      <c r="C70" s="251"/>
      <c r="D70" s="257"/>
      <c r="E70" s="257"/>
      <c r="F70" s="258" t="e">
        <f aca="false">SUM(D70/E70)</f>
        <v>#DIV/0!</v>
      </c>
      <c r="G70" s="251"/>
      <c r="H70" s="158"/>
      <c r="I70" s="251"/>
      <c r="J70" s="251"/>
      <c r="K70" s="251"/>
      <c r="L70" s="251"/>
      <c r="M70" s="251"/>
      <c r="N70" s="251"/>
      <c r="O70" s="251"/>
      <c r="P70" s="259" t="s">
        <v>393</v>
      </c>
      <c r="Q70" s="251"/>
      <c r="R70" s="251"/>
      <c r="S70" s="260" t="e">
        <f aca="false">SUM(D68/E68)</f>
        <v>#DIV/0!</v>
      </c>
      <c r="T70" s="242"/>
    </row>
    <row r="71" customFormat="false" ht="13.2" hidden="false" customHeight="false" outlineLevel="0" collapsed="false">
      <c r="B71" s="256" t="s">
        <v>394</v>
      </c>
      <c r="C71" s="251"/>
      <c r="D71" s="257"/>
      <c r="E71" s="257"/>
      <c r="F71" s="258" t="e">
        <f aca="false">SUM(D71/E71)</f>
        <v>#DIV/0!</v>
      </c>
      <c r="G71" s="251"/>
      <c r="H71" s="158"/>
      <c r="I71" s="251"/>
      <c r="J71" s="251"/>
      <c r="K71" s="251"/>
      <c r="L71" s="251"/>
      <c r="M71" s="251"/>
      <c r="N71" s="251"/>
      <c r="O71" s="251"/>
      <c r="P71" s="259" t="s">
        <v>395</v>
      </c>
      <c r="Q71" s="251"/>
      <c r="R71" s="251"/>
      <c r="S71" s="260" t="e">
        <f aca="false">SUM(F68/G68)</f>
        <v>#DIV/0!</v>
      </c>
      <c r="T71" s="242"/>
    </row>
    <row r="72" customFormat="false" ht="13.2" hidden="false" customHeight="false" outlineLevel="0" collapsed="false">
      <c r="B72" s="256" t="s">
        <v>396</v>
      </c>
      <c r="C72" s="251"/>
      <c r="D72" s="257"/>
      <c r="E72" s="257"/>
      <c r="F72" s="258" t="e">
        <f aca="false">SUM(D72/E72)</f>
        <v>#DIV/0!</v>
      </c>
      <c r="G72" s="251"/>
      <c r="H72" s="158"/>
      <c r="I72" s="251"/>
      <c r="J72" s="251"/>
      <c r="K72" s="251"/>
      <c r="L72" s="251"/>
      <c r="M72" s="251"/>
      <c r="N72" s="251"/>
      <c r="O72" s="251"/>
      <c r="P72" s="259" t="s">
        <v>397</v>
      </c>
      <c r="Q72" s="251"/>
      <c r="R72" s="251"/>
      <c r="S72" s="260" t="e">
        <f aca="false">SUM(H68/I68)</f>
        <v>#DIV/0!</v>
      </c>
      <c r="T72" s="242"/>
    </row>
    <row r="73" customFormat="false" ht="13.2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242"/>
    </row>
    <row r="74" customFormat="false" ht="13.2" hidden="false" customHeight="false" outlineLevel="0" collapsed="false">
      <c r="B74" s="256" t="s">
        <v>91</v>
      </c>
      <c r="C74" s="164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242"/>
    </row>
    <row r="75" customFormat="false" ht="13.2" hidden="false" customHeight="false" outlineLevel="0" collapsed="false">
      <c r="B75" s="256" t="s">
        <v>398</v>
      </c>
      <c r="C75" s="164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242"/>
    </row>
    <row r="76" customFormat="false" ht="13.2" hidden="false" customHeight="false" outlineLevel="0" collapsed="false">
      <c r="B76" s="256" t="s">
        <v>399</v>
      </c>
      <c r="C76" s="262"/>
      <c r="D76" s="158"/>
      <c r="E76" s="158"/>
      <c r="F76" s="158"/>
      <c r="G76" s="263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242"/>
    </row>
    <row r="77" customFormat="false" ht="13.8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242"/>
    </row>
    <row r="78" customFormat="false" ht="13.2" hidden="false" customHeight="false" outlineLevel="0" collapsed="false">
      <c r="B78" s="256" t="s">
        <v>400</v>
      </c>
      <c r="C78" s="158"/>
      <c r="D78" s="130" t="n">
        <v>1</v>
      </c>
      <c r="E78" s="130" t="n">
        <v>2</v>
      </c>
      <c r="F78" s="130" t="n">
        <v>3</v>
      </c>
      <c r="G78" s="131" t="n">
        <v>4</v>
      </c>
      <c r="H78" s="264" t="s">
        <v>56</v>
      </c>
      <c r="I78" s="251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242"/>
    </row>
    <row r="79" customFormat="false" ht="13.2" hidden="false" customHeight="false" outlineLevel="0" collapsed="false">
      <c r="B79" s="265"/>
      <c r="C79" s="158" t="s">
        <v>401</v>
      </c>
      <c r="D79" s="130"/>
      <c r="E79" s="130"/>
      <c r="F79" s="130"/>
      <c r="G79" s="131"/>
      <c r="H79" s="266" t="n">
        <f aca="false">SUM(D79:G79)</f>
        <v>0</v>
      </c>
      <c r="I79" s="251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242"/>
    </row>
    <row r="80" customFormat="false" ht="13.8" hidden="false" customHeight="false" outlineLevel="0" collapsed="false">
      <c r="B80" s="267"/>
      <c r="C80" s="158" t="s">
        <v>401</v>
      </c>
      <c r="D80" s="130"/>
      <c r="E80" s="130"/>
      <c r="F80" s="130"/>
      <c r="G80" s="131"/>
      <c r="H80" s="134" t="n">
        <f aca="false">SUM(D80:G80)</f>
        <v>0</v>
      </c>
      <c r="I80" s="251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242"/>
    </row>
    <row r="81" customFormat="false" ht="13.2" hidden="false" customHeight="false" outlineLevel="0" collapsed="false">
      <c r="B81" s="249"/>
      <c r="C81" s="164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242"/>
      <c r="T81" s="158"/>
    </row>
    <row r="82" customFormat="false" ht="13.2" hidden="false" customHeight="false" outlineLevel="0" collapsed="false">
      <c r="B82" s="249"/>
      <c r="C82" s="164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242"/>
      <c r="T82" s="158"/>
    </row>
    <row r="83" customFormat="false" ht="13.2" hidden="false" customHeight="false" outlineLevel="0" collapsed="false">
      <c r="B83" s="158"/>
      <c r="C83" s="164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242"/>
      <c r="T83" s="158"/>
    </row>
    <row r="84" customFormat="false" ht="13.2" hidden="false" customHeight="false" outlineLevel="0" collapsed="false">
      <c r="B84" s="158"/>
      <c r="C84" s="164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242"/>
      <c r="T84" s="158"/>
    </row>
    <row r="85" customFormat="false" ht="13.2" hidden="false" customHeight="false" outlineLevel="0" collapsed="false">
      <c r="B85" s="158"/>
      <c r="C85" s="164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242"/>
      <c r="T85" s="158"/>
    </row>
    <row r="86" customFormat="false" ht="13.2" hidden="false" customHeight="false" outlineLevel="0" collapsed="false">
      <c r="B86" s="158"/>
      <c r="C86" s="164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242"/>
      <c r="T86" s="158"/>
    </row>
    <row r="87" customFormat="false" ht="13.2" hidden="false" customHeight="false" outlineLevel="0" collapsed="false">
      <c r="B87" s="158"/>
      <c r="C87" s="140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242"/>
      <c r="T87" s="158"/>
    </row>
    <row r="88" customFormat="false" ht="13.2" hidden="false" customHeight="false" outlineLevel="0" collapsed="false">
      <c r="B88" s="158"/>
      <c r="C88" s="140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242"/>
      <c r="T88" s="158"/>
    </row>
    <row r="89" customFormat="false" ht="13.2" hidden="false" customHeight="false" outlineLevel="0" collapsed="false">
      <c r="B89" s="158"/>
      <c r="C89" s="140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242"/>
      <c r="T89" s="158"/>
    </row>
    <row r="90" customFormat="false" ht="13.2" hidden="false" customHeight="false" outlineLevel="0" collapsed="false">
      <c r="B90" s="158"/>
      <c r="C90" s="140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242"/>
      <c r="T90" s="158"/>
    </row>
    <row r="91" customFormat="false" ht="13.2" hidden="false" customHeight="false" outlineLevel="0" collapsed="false">
      <c r="B91" s="158"/>
      <c r="C91" s="140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242"/>
      <c r="T91" s="158"/>
    </row>
    <row r="92" customFormat="false" ht="13.2" hidden="false" customHeight="false" outlineLevel="0" collapsed="false">
      <c r="B92" s="158"/>
      <c r="C92" s="140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242"/>
      <c r="T92" s="158"/>
    </row>
    <row r="93" customFormat="false" ht="13.2" hidden="false" customHeight="false" outlineLevel="0" collapsed="false">
      <c r="B93" s="158"/>
      <c r="C93" s="140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242"/>
      <c r="T93" s="158"/>
    </row>
    <row r="94" customFormat="false" ht="13.2" hidden="false" customHeight="false" outlineLevel="0" collapsed="false">
      <c r="B94" s="158"/>
      <c r="C94" s="14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242"/>
      <c r="T94" s="158"/>
    </row>
    <row r="95" customFormat="false" ht="13.2" hidden="false" customHeight="false" outlineLevel="0" collapsed="false">
      <c r="B95" s="158"/>
      <c r="C95" s="164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242"/>
      <c r="T9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71" customFormat="true" ht="28.2" hidden="false" customHeight="false" outlineLevel="0" collapsed="false">
      <c r="A1" s="268"/>
      <c r="B1" s="269" t="s">
        <v>402</v>
      </c>
      <c r="C1" s="268"/>
      <c r="D1" s="268"/>
      <c r="E1" s="270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</row>
    <row r="3" customFormat="false" ht="13.2" hidden="false" customHeight="false" outlineLevel="0" collapsed="false">
      <c r="I3" s="0" t="s">
        <v>403</v>
      </c>
    </row>
    <row r="4" customFormat="false" ht="13.2" hidden="false" customHeight="false" outlineLevel="0" collapsed="false">
      <c r="I4" s="0" t="s">
        <v>404</v>
      </c>
    </row>
    <row r="5" customFormat="false" ht="13.2" hidden="false" customHeight="false" outlineLevel="0" collapsed="false">
      <c r="B5" s="272"/>
      <c r="C5" s="200"/>
      <c r="I5" s="0" t="s">
        <v>405</v>
      </c>
    </row>
    <row r="6" customFormat="false" ht="13.2" hidden="false" customHeight="false" outlineLevel="0" collapsed="false">
      <c r="B6" s="272"/>
      <c r="C6" s="200"/>
    </row>
    <row r="7" customFormat="false" ht="17.4" hidden="false" customHeight="false" outlineLevel="0" collapsed="false">
      <c r="B7" s="273" t="s">
        <v>406</v>
      </c>
      <c r="C7" s="274"/>
      <c r="D7" s="274"/>
      <c r="E7" s="275"/>
      <c r="F7" s="275"/>
      <c r="G7" s="275"/>
    </row>
    <row r="8" customFormat="false" ht="13.2" hidden="false" customHeight="false" outlineLevel="0" collapsed="false">
      <c r="B8" s="274" t="s">
        <v>407</v>
      </c>
      <c r="C8" s="275" t="s">
        <v>408</v>
      </c>
      <c r="D8" s="274"/>
      <c r="E8" s="275"/>
      <c r="F8" s="275"/>
      <c r="G8" s="275"/>
    </row>
    <row r="9" customFormat="false" ht="13.2" hidden="false" customHeight="false" outlineLevel="0" collapsed="false">
      <c r="B9" s="274" t="s">
        <v>409</v>
      </c>
      <c r="C9" s="275" t="s">
        <v>410</v>
      </c>
      <c r="D9" s="274"/>
      <c r="E9" s="275"/>
      <c r="F9" s="275"/>
      <c r="G9" s="275"/>
    </row>
    <row r="10" customFormat="false" ht="13.2" hidden="false" customHeight="false" outlineLevel="0" collapsed="false">
      <c r="B10" s="274" t="s">
        <v>411</v>
      </c>
      <c r="C10" s="275" t="s">
        <v>412</v>
      </c>
      <c r="D10" s="274"/>
      <c r="E10" s="275"/>
      <c r="F10" s="275"/>
      <c r="G10" s="275"/>
    </row>
    <row r="11" customFormat="false" ht="13.2" hidden="false" customHeight="false" outlineLevel="0" collapsed="false">
      <c r="B11" s="274" t="s">
        <v>413</v>
      </c>
      <c r="C11" s="275" t="s">
        <v>414</v>
      </c>
      <c r="D11" s="274"/>
      <c r="E11" s="275"/>
      <c r="F11" s="275"/>
      <c r="G11" s="275"/>
    </row>
    <row r="12" customFormat="false" ht="13.2" hidden="false" customHeight="false" outlineLevel="0" collapsed="false">
      <c r="B12" s="276" t="s">
        <v>415</v>
      </c>
      <c r="C12" s="209"/>
      <c r="D12" s="209"/>
      <c r="E12" s="209"/>
      <c r="F12" s="201"/>
      <c r="G12" s="201"/>
    </row>
    <row r="13" customFormat="false" ht="13.2" hidden="false" customHeight="false" outlineLevel="0" collapsed="false">
      <c r="B13" s="277"/>
      <c r="C13" s="209" t="s">
        <v>416</v>
      </c>
      <c r="D13" s="209"/>
      <c r="E13" s="209"/>
      <c r="F13" s="201" t="s">
        <v>417</v>
      </c>
      <c r="G13" s="201" t="s">
        <v>418</v>
      </c>
    </row>
    <row r="14" customFormat="false" ht="13.2" hidden="false" customHeight="false" outlineLevel="0" collapsed="false">
      <c r="B14" s="277"/>
      <c r="C14" s="209" t="s">
        <v>419</v>
      </c>
      <c r="D14" s="209"/>
      <c r="E14" s="209"/>
      <c r="F14" s="201" t="s">
        <v>420</v>
      </c>
      <c r="G14" s="201" t="s">
        <v>421</v>
      </c>
    </row>
    <row r="15" customFormat="false" ht="13.2" hidden="false" customHeight="false" outlineLevel="0" collapsed="false">
      <c r="B15" s="274"/>
      <c r="C15" s="209" t="s">
        <v>422</v>
      </c>
      <c r="D15" s="209"/>
      <c r="E15" s="209"/>
      <c r="F15" s="201" t="s">
        <v>423</v>
      </c>
      <c r="G15" s="201" t="s">
        <v>421</v>
      </c>
    </row>
    <row r="16" customFormat="false" ht="13.2" hidden="false" customHeight="false" outlineLevel="0" collapsed="false">
      <c r="B16" s="274"/>
      <c r="C16" s="209" t="s">
        <v>424</v>
      </c>
      <c r="D16" s="209"/>
      <c r="E16" s="209"/>
      <c r="F16" s="201" t="s">
        <v>423</v>
      </c>
      <c r="G16" s="201" t="s">
        <v>421</v>
      </c>
    </row>
    <row r="17" customFormat="false" ht="13.2" hidden="false" customHeight="false" outlineLevel="0" collapsed="false">
      <c r="B17" s="274"/>
      <c r="C17" s="209" t="s">
        <v>425</v>
      </c>
      <c r="D17" s="209"/>
      <c r="E17" s="209"/>
      <c r="F17" s="201" t="s">
        <v>426</v>
      </c>
      <c r="G17" s="201" t="s">
        <v>418</v>
      </c>
    </row>
    <row r="18" customFormat="false" ht="13.2" hidden="false" customHeight="false" outlineLevel="0" collapsed="false">
      <c r="B18" s="274"/>
      <c r="C18" s="209" t="s">
        <v>427</v>
      </c>
      <c r="D18" s="209"/>
      <c r="E18" s="209"/>
      <c r="F18" s="201" t="s">
        <v>428</v>
      </c>
      <c r="G18" s="201" t="s">
        <v>421</v>
      </c>
    </row>
    <row r="19" customFormat="false" ht="13.2" hidden="false" customHeight="false" outlineLevel="0" collapsed="false">
      <c r="C19" s="209" t="s">
        <v>429</v>
      </c>
      <c r="D19" s="209"/>
      <c r="E19" s="209"/>
      <c r="F19" s="201" t="s">
        <v>428</v>
      </c>
      <c r="G19" s="201" t="s">
        <v>418</v>
      </c>
    </row>
    <row r="20" customFormat="false" ht="13.2" hidden="false" customHeight="false" outlineLevel="0" collapsed="false">
      <c r="B20" s="276"/>
      <c r="C20" s="209"/>
      <c r="D20" s="209"/>
      <c r="E20" s="209"/>
      <c r="F20" s="201"/>
      <c r="G20" s="201"/>
    </row>
    <row r="21" customFormat="false" ht="13.2" hidden="false" customHeight="false" outlineLevel="0" collapsed="false">
      <c r="B21" s="276" t="s">
        <v>430</v>
      </c>
      <c r="C21" s="209" t="s">
        <v>431</v>
      </c>
      <c r="D21" s="209"/>
      <c r="E21" s="209"/>
      <c r="F21" s="201"/>
      <c r="G21" s="201"/>
    </row>
    <row r="22" customFormat="false" ht="13.2" hidden="false" customHeight="false" outlineLevel="0" collapsed="false">
      <c r="B22" s="276"/>
      <c r="C22" s="209" t="s">
        <v>432</v>
      </c>
      <c r="G22" s="201"/>
    </row>
    <row r="23" customFormat="false" ht="13.2" hidden="false" customHeight="false" outlineLevel="0" collapsed="false">
      <c r="B23" s="276"/>
      <c r="C23" s="278" t="s">
        <v>433</v>
      </c>
      <c r="D23" s="274"/>
      <c r="E23" s="275"/>
      <c r="F23" s="275"/>
      <c r="G23" s="275"/>
    </row>
    <row r="24" customFormat="false" ht="13.2" hidden="false" customHeight="false" outlineLevel="0" collapsed="false">
      <c r="B24" s="276"/>
      <c r="C24" s="278" t="s">
        <v>434</v>
      </c>
      <c r="D24" s="274"/>
      <c r="E24" s="275"/>
      <c r="F24" s="275"/>
      <c r="G24" s="275"/>
    </row>
    <row r="25" customFormat="false" ht="13.2" hidden="false" customHeight="false" outlineLevel="0" collapsed="false">
      <c r="B25" s="276"/>
      <c r="C25" s="278" t="s">
        <v>435</v>
      </c>
      <c r="D25" s="274"/>
      <c r="E25" s="275"/>
      <c r="F25" s="275"/>
      <c r="G25" s="275"/>
    </row>
    <row r="26" customFormat="false" ht="13.2" hidden="false" customHeight="false" outlineLevel="0" collapsed="false">
      <c r="B26" s="276"/>
      <c r="C26" s="278"/>
      <c r="D26" s="274"/>
      <c r="E26" s="275"/>
      <c r="F26" s="275"/>
      <c r="G26" s="275"/>
    </row>
    <row r="27" customFormat="false" ht="13.2" hidden="false" customHeight="false" outlineLevel="0" collapsed="false">
      <c r="B27" s="276"/>
      <c r="C27" s="278"/>
      <c r="D27" s="274"/>
      <c r="E27" s="275"/>
      <c r="F27" s="275"/>
      <c r="G27" s="275"/>
    </row>
    <row r="28" customFormat="false" ht="13.2" hidden="false" customHeight="false" outlineLevel="0" collapsed="false">
      <c r="B28" s="276"/>
      <c r="C28" s="278"/>
      <c r="D28" s="274"/>
      <c r="E28" s="275"/>
      <c r="F28" s="275"/>
      <c r="G28" s="275"/>
    </row>
    <row r="29" customFormat="false" ht="13.2" hidden="false" customHeight="false" outlineLevel="0" collapsed="false">
      <c r="B29" s="276"/>
      <c r="C29" s="278"/>
      <c r="D29" s="274"/>
      <c r="E29" s="275"/>
      <c r="F29" s="275"/>
      <c r="G29" s="275"/>
    </row>
    <row r="30" customFormat="false" ht="17.4" hidden="false" customHeight="false" outlineLevel="0" collapsed="false">
      <c r="B30" s="273" t="s">
        <v>436</v>
      </c>
      <c r="C30" s="274"/>
      <c r="D30" s="274"/>
      <c r="E30" s="275"/>
      <c r="F30" s="275"/>
      <c r="G30" s="275"/>
    </row>
    <row r="31" customFormat="false" ht="13.2" hidden="false" customHeight="false" outlineLevel="0" collapsed="false">
      <c r="B31" s="274" t="s">
        <v>407</v>
      </c>
      <c r="C31" s="275" t="s">
        <v>437</v>
      </c>
      <c r="D31" s="274"/>
      <c r="E31" s="275"/>
      <c r="F31" s="275"/>
      <c r="G31" s="275"/>
    </row>
    <row r="32" customFormat="false" ht="13.2" hidden="false" customHeight="false" outlineLevel="0" collapsed="false">
      <c r="B32" s="274" t="s">
        <v>409</v>
      </c>
      <c r="C32" s="275" t="s">
        <v>438</v>
      </c>
      <c r="D32" s="274"/>
      <c r="E32" s="275"/>
      <c r="F32" s="275"/>
      <c r="G32" s="275"/>
    </row>
    <row r="33" customFormat="false" ht="13.2" hidden="false" customHeight="false" outlineLevel="0" collapsed="false">
      <c r="B33" s="274" t="s">
        <v>411</v>
      </c>
      <c r="C33" s="275" t="s">
        <v>439</v>
      </c>
      <c r="D33" s="274"/>
      <c r="E33" s="275"/>
      <c r="F33" s="275"/>
      <c r="G33" s="275"/>
    </row>
    <row r="34" customFormat="false" ht="13.2" hidden="false" customHeight="false" outlineLevel="0" collapsed="false">
      <c r="B34" s="274" t="s">
        <v>413</v>
      </c>
      <c r="C34" s="275" t="s">
        <v>440</v>
      </c>
      <c r="D34" s="274"/>
      <c r="E34" s="275"/>
      <c r="F34" s="275"/>
      <c r="G34" s="275"/>
    </row>
    <row r="35" customFormat="false" ht="13.2" hidden="false" customHeight="false" outlineLevel="0" collapsed="false">
      <c r="B35" s="276" t="s">
        <v>415</v>
      </c>
      <c r="C35" s="209"/>
      <c r="D35" s="209"/>
      <c r="E35" s="209"/>
      <c r="F35" s="201"/>
      <c r="G35" s="201"/>
    </row>
    <row r="36" customFormat="false" ht="13.2" hidden="false" customHeight="false" outlineLevel="0" collapsed="false">
      <c r="B36" s="277"/>
      <c r="C36" s="209" t="s">
        <v>441</v>
      </c>
      <c r="D36" s="209"/>
      <c r="E36" s="201" t="s">
        <v>428</v>
      </c>
      <c r="F36" s="201" t="s">
        <v>421</v>
      </c>
    </row>
    <row r="37" customFormat="false" ht="13.2" hidden="false" customHeight="false" outlineLevel="0" collapsed="false">
      <c r="B37" s="277"/>
      <c r="C37" s="209" t="s">
        <v>442</v>
      </c>
      <c r="D37" s="209"/>
      <c r="E37" s="201" t="s">
        <v>443</v>
      </c>
      <c r="F37" s="201" t="s">
        <v>421</v>
      </c>
    </row>
    <row r="38" customFormat="false" ht="13.2" hidden="false" customHeight="false" outlineLevel="0" collapsed="false">
      <c r="B38" s="274"/>
      <c r="C38" s="209" t="s">
        <v>444</v>
      </c>
      <c r="D38" s="209"/>
      <c r="E38" s="201" t="s">
        <v>423</v>
      </c>
      <c r="F38" s="201" t="s">
        <v>418</v>
      </c>
    </row>
    <row r="39" customFormat="false" ht="13.2" hidden="false" customHeight="false" outlineLevel="0" collapsed="false">
      <c r="B39" s="274"/>
      <c r="C39" s="209" t="s">
        <v>445</v>
      </c>
      <c r="D39" s="209"/>
      <c r="E39" s="201" t="s">
        <v>417</v>
      </c>
      <c r="F39" s="201" t="s">
        <v>421</v>
      </c>
    </row>
    <row r="40" customFormat="false" ht="13.2" hidden="false" customHeight="false" outlineLevel="0" collapsed="false">
      <c r="B40" s="274"/>
      <c r="C40" s="209" t="s">
        <v>446</v>
      </c>
      <c r="D40" s="209"/>
      <c r="E40" s="201" t="s">
        <v>426</v>
      </c>
      <c r="F40" s="201" t="s">
        <v>421</v>
      </c>
    </row>
    <row r="41" customFormat="false" ht="13.2" hidden="false" customHeight="false" outlineLevel="0" collapsed="false">
      <c r="B41" s="274"/>
      <c r="C41" s="209" t="s">
        <v>447</v>
      </c>
      <c r="D41" s="209"/>
      <c r="E41" s="201" t="s">
        <v>448</v>
      </c>
      <c r="F41" s="201" t="s">
        <v>421</v>
      </c>
    </row>
    <row r="42" customFormat="false" ht="13.2" hidden="false" customHeight="false" outlineLevel="0" collapsed="false">
      <c r="B42" s="274"/>
      <c r="C42" s="209" t="s">
        <v>449</v>
      </c>
      <c r="D42" s="209"/>
      <c r="E42" s="201" t="s">
        <v>450</v>
      </c>
      <c r="F42" s="201" t="s">
        <v>418</v>
      </c>
    </row>
    <row r="43" customFormat="false" ht="13.2" hidden="false" customHeight="false" outlineLevel="0" collapsed="false">
      <c r="B43" s="274"/>
      <c r="C43" s="209"/>
      <c r="D43" s="209"/>
      <c r="E43" s="209"/>
      <c r="F43" s="201"/>
      <c r="G43" s="201"/>
    </row>
    <row r="44" customFormat="false" ht="13.2" hidden="false" customHeight="false" outlineLevel="0" collapsed="false">
      <c r="B44" s="276" t="s">
        <v>430</v>
      </c>
      <c r="C44" s="209" t="s">
        <v>451</v>
      </c>
    </row>
    <row r="45" customFormat="false" ht="13.2" hidden="false" customHeight="false" outlineLevel="0" collapsed="false">
      <c r="B45" s="276"/>
      <c r="C45" s="209" t="s">
        <v>452</v>
      </c>
    </row>
    <row r="46" customFormat="false" ht="13.2" hidden="false" customHeight="false" outlineLevel="0" collapsed="false">
      <c r="B46" s="276"/>
      <c r="C46" s="278" t="s">
        <v>453</v>
      </c>
      <c r="D46" s="274"/>
      <c r="E46" s="275"/>
      <c r="F46" s="275"/>
      <c r="G46" s="275"/>
    </row>
    <row r="47" customFormat="false" ht="13.2" hidden="false" customHeight="false" outlineLevel="0" collapsed="false">
      <c r="B47" s="276"/>
      <c r="C47" s="278" t="s">
        <v>454</v>
      </c>
      <c r="D47" s="274"/>
      <c r="E47" s="275"/>
      <c r="F47" s="275"/>
      <c r="G47" s="275"/>
    </row>
    <row r="48" customFormat="false" ht="13.2" hidden="false" customHeight="false" outlineLevel="0" collapsed="false">
      <c r="B48" s="276"/>
      <c r="C48" s="278"/>
      <c r="D48" s="274"/>
      <c r="E48" s="275"/>
      <c r="F48" s="275"/>
      <c r="G48" s="275"/>
    </row>
    <row r="49" customFormat="false" ht="13.2" hidden="false" customHeight="false" outlineLevel="0" collapsed="false">
      <c r="B49" s="276"/>
      <c r="C49" s="278"/>
      <c r="D49" s="274"/>
      <c r="E49" s="275"/>
      <c r="F49" s="275"/>
      <c r="G49" s="275"/>
    </row>
    <row r="50" customFormat="false" ht="13.2" hidden="false" customHeight="false" outlineLevel="0" collapsed="false">
      <c r="B50" s="276"/>
      <c r="C50" s="278"/>
      <c r="D50" s="274"/>
      <c r="E50" s="275"/>
      <c r="F50" s="275"/>
      <c r="G50" s="275"/>
    </row>
    <row r="51" customFormat="false" ht="13.2" hidden="false" customHeight="false" outlineLevel="0" collapsed="false">
      <c r="B51" s="276"/>
      <c r="C51" s="278"/>
      <c r="D51" s="274"/>
      <c r="E51" s="275"/>
      <c r="F51" s="275"/>
      <c r="G51" s="275"/>
    </row>
    <row r="52" customFormat="false" ht="17.4" hidden="false" customHeight="false" outlineLevel="0" collapsed="false">
      <c r="B52" s="273" t="s">
        <v>455</v>
      </c>
      <c r="C52" s="274"/>
      <c r="D52" s="274"/>
      <c r="E52" s="275"/>
      <c r="F52" s="275"/>
      <c r="G52" s="275"/>
    </row>
    <row r="53" customFormat="false" ht="13.2" hidden="false" customHeight="false" outlineLevel="0" collapsed="false">
      <c r="B53" s="274" t="s">
        <v>407</v>
      </c>
      <c r="C53" s="275" t="s">
        <v>456</v>
      </c>
      <c r="D53" s="274"/>
      <c r="E53" s="275"/>
      <c r="F53" s="275"/>
      <c r="G53" s="275"/>
    </row>
    <row r="54" customFormat="false" ht="13.2" hidden="false" customHeight="false" outlineLevel="0" collapsed="false">
      <c r="B54" s="274" t="s">
        <v>409</v>
      </c>
      <c r="C54" s="275" t="s">
        <v>438</v>
      </c>
      <c r="D54" s="274"/>
      <c r="E54" s="275"/>
      <c r="F54" s="275"/>
      <c r="G54" s="275"/>
    </row>
    <row r="55" customFormat="false" ht="13.2" hidden="false" customHeight="false" outlineLevel="0" collapsed="false">
      <c r="B55" s="274" t="s">
        <v>411</v>
      </c>
      <c r="C55" s="275" t="s">
        <v>457</v>
      </c>
      <c r="D55" s="274"/>
      <c r="E55" s="275"/>
      <c r="F55" s="275"/>
      <c r="G55" s="275"/>
    </row>
    <row r="56" customFormat="false" ht="13.2" hidden="false" customHeight="false" outlineLevel="0" collapsed="false">
      <c r="B56" s="274" t="s">
        <v>413</v>
      </c>
      <c r="C56" s="275" t="s">
        <v>440</v>
      </c>
      <c r="D56" s="274"/>
      <c r="E56" s="275"/>
      <c r="F56" s="275"/>
      <c r="G56" s="275"/>
    </row>
    <row r="57" customFormat="false" ht="13.2" hidden="false" customHeight="false" outlineLevel="0" collapsed="false">
      <c r="B57" s="276" t="s">
        <v>415</v>
      </c>
      <c r="C57" s="209"/>
      <c r="D57" s="209"/>
      <c r="E57" s="209"/>
      <c r="F57" s="201"/>
      <c r="G57" s="201"/>
    </row>
    <row r="58" customFormat="false" ht="13.2" hidden="false" customHeight="false" outlineLevel="0" collapsed="false">
      <c r="B58" s="277"/>
      <c r="C58" s="209" t="s">
        <v>458</v>
      </c>
      <c r="D58" s="209"/>
      <c r="E58" s="209"/>
      <c r="F58" s="201" t="s">
        <v>448</v>
      </c>
      <c r="G58" s="201" t="s">
        <v>418</v>
      </c>
    </row>
    <row r="59" customFormat="false" ht="13.2" hidden="false" customHeight="false" outlineLevel="0" collapsed="false">
      <c r="B59" s="277"/>
      <c r="C59" s="209" t="s">
        <v>459</v>
      </c>
      <c r="D59" s="209"/>
      <c r="E59" s="209"/>
      <c r="F59" s="201" t="s">
        <v>460</v>
      </c>
      <c r="G59" s="201" t="s">
        <v>421</v>
      </c>
    </row>
    <row r="60" customFormat="false" ht="13.2" hidden="false" customHeight="false" outlineLevel="0" collapsed="false">
      <c r="B60" s="274"/>
      <c r="C60" s="209" t="s">
        <v>461</v>
      </c>
      <c r="D60" s="209"/>
      <c r="E60" s="209"/>
      <c r="F60" s="201" t="s">
        <v>462</v>
      </c>
      <c r="G60" s="201" t="s">
        <v>421</v>
      </c>
    </row>
    <row r="61" customFormat="false" ht="13.2" hidden="false" customHeight="false" outlineLevel="0" collapsed="false">
      <c r="B61" s="274"/>
      <c r="C61" s="209" t="s">
        <v>463</v>
      </c>
      <c r="D61" s="209"/>
      <c r="E61" s="209"/>
      <c r="F61" s="201" t="s">
        <v>450</v>
      </c>
      <c r="G61" s="201" t="s">
        <v>421</v>
      </c>
    </row>
    <row r="62" customFormat="false" ht="13.2" hidden="false" customHeight="false" outlineLevel="0" collapsed="false">
      <c r="B62" s="274"/>
      <c r="C62" s="209" t="s">
        <v>464</v>
      </c>
      <c r="D62" s="209"/>
      <c r="E62" s="209"/>
      <c r="F62" s="201" t="s">
        <v>428</v>
      </c>
      <c r="G62" s="201" t="s">
        <v>421</v>
      </c>
    </row>
    <row r="63" customFormat="false" ht="13.2" hidden="false" customHeight="false" outlineLevel="0" collapsed="false">
      <c r="B63" s="276"/>
      <c r="C63" s="209" t="s">
        <v>465</v>
      </c>
      <c r="D63" s="274"/>
      <c r="E63" s="274"/>
      <c r="F63" s="279" t="s">
        <v>460</v>
      </c>
      <c r="G63" s="279" t="s">
        <v>418</v>
      </c>
    </row>
    <row r="64" customFormat="false" ht="13.2" hidden="false" customHeight="false" outlineLevel="0" collapsed="false">
      <c r="C64" s="209" t="s">
        <v>466</v>
      </c>
      <c r="D64" s="209"/>
      <c r="E64" s="209"/>
      <c r="F64" s="201" t="s">
        <v>467</v>
      </c>
      <c r="G64" s="279" t="s">
        <v>421</v>
      </c>
    </row>
    <row r="65" customFormat="false" ht="13.2" hidden="false" customHeight="false" outlineLevel="0" collapsed="false">
      <c r="B65" s="276"/>
      <c r="C65" s="278"/>
      <c r="D65" s="274"/>
      <c r="E65" s="275"/>
      <c r="F65" s="275"/>
      <c r="G65" s="275"/>
    </row>
    <row r="66" customFormat="false" ht="13.2" hidden="false" customHeight="false" outlineLevel="0" collapsed="false">
      <c r="B66" s="276" t="s">
        <v>430</v>
      </c>
      <c r="C66" s="278" t="s">
        <v>468</v>
      </c>
      <c r="D66" s="274"/>
      <c r="E66" s="275"/>
      <c r="F66" s="275"/>
      <c r="G66" s="275"/>
    </row>
    <row r="67" customFormat="false" ht="13.2" hidden="false" customHeight="false" outlineLevel="0" collapsed="false">
      <c r="B67" s="276"/>
      <c r="C67" s="278" t="s">
        <v>469</v>
      </c>
      <c r="D67" s="274"/>
      <c r="E67" s="275"/>
      <c r="F67" s="275"/>
      <c r="G67" s="275"/>
    </row>
    <row r="68" customFormat="false" ht="13.2" hidden="false" customHeight="false" outlineLevel="0" collapsed="false">
      <c r="B68" s="276"/>
      <c r="C68" s="278" t="s">
        <v>470</v>
      </c>
      <c r="D68" s="274"/>
      <c r="E68" s="275"/>
      <c r="F68" s="275"/>
      <c r="G68" s="275"/>
    </row>
    <row r="69" customFormat="false" ht="13.2" hidden="false" customHeight="false" outlineLevel="0" collapsed="false">
      <c r="B69" s="276"/>
      <c r="C69" s="278" t="s">
        <v>471</v>
      </c>
      <c r="D69" s="274"/>
      <c r="E69" s="275"/>
      <c r="F69" s="275"/>
      <c r="G69" s="275"/>
    </row>
    <row r="70" customFormat="false" ht="13.2" hidden="false" customHeight="false" outlineLevel="0" collapsed="false">
      <c r="B70" s="276"/>
      <c r="C70" s="278" t="s">
        <v>472</v>
      </c>
      <c r="D70" s="274"/>
      <c r="E70" s="275"/>
      <c r="F70" s="275"/>
      <c r="G70" s="275"/>
    </row>
    <row r="71" customFormat="false" ht="13.2" hidden="false" customHeight="false" outlineLevel="0" collapsed="false">
      <c r="B71" s="276"/>
      <c r="C71" s="278" t="s">
        <v>473</v>
      </c>
      <c r="D71" s="274"/>
      <c r="E71" s="275"/>
      <c r="F71" s="275"/>
      <c r="G71" s="275"/>
    </row>
    <row r="72" customFormat="false" ht="13.2" hidden="false" customHeight="false" outlineLevel="0" collapsed="false">
      <c r="B72" s="276"/>
      <c r="C72" s="278"/>
      <c r="D72" s="274"/>
      <c r="E72" s="275"/>
      <c r="F72" s="275"/>
      <c r="G72" s="275"/>
    </row>
    <row r="73" customFormat="false" ht="13.2" hidden="false" customHeight="false" outlineLevel="0" collapsed="false">
      <c r="B73" s="276"/>
      <c r="C73" s="278"/>
      <c r="D73" s="274"/>
      <c r="E73" s="275"/>
      <c r="F73" s="275"/>
      <c r="G73" s="275"/>
    </row>
    <row r="74" customFormat="false" ht="13.2" hidden="false" customHeight="false" outlineLevel="0" collapsed="false">
      <c r="B74" s="276"/>
      <c r="C74" s="278"/>
      <c r="D74" s="274"/>
      <c r="E74" s="275"/>
      <c r="F74" s="275"/>
      <c r="G74" s="275"/>
    </row>
    <row r="75" customFormat="false" ht="13.2" hidden="false" customHeight="false" outlineLevel="0" collapsed="false">
      <c r="B75" s="276"/>
      <c r="C75" s="278"/>
      <c r="D75" s="274"/>
      <c r="E75" s="275"/>
      <c r="F75" s="275"/>
      <c r="G75" s="275"/>
    </row>
    <row r="76" customFormat="false" ht="17.4" hidden="false" customHeight="false" outlineLevel="0" collapsed="false">
      <c r="B76" s="273" t="s">
        <v>474</v>
      </c>
      <c r="C76" s="274"/>
      <c r="D76" s="274"/>
      <c r="E76" s="275"/>
      <c r="F76" s="275"/>
      <c r="G76" s="275"/>
    </row>
    <row r="77" customFormat="false" ht="13.2" hidden="false" customHeight="false" outlineLevel="0" collapsed="false">
      <c r="B77" s="274" t="s">
        <v>407</v>
      </c>
      <c r="C77" s="275" t="s">
        <v>475</v>
      </c>
      <c r="D77" s="274"/>
      <c r="E77" s="275"/>
      <c r="F77" s="275"/>
      <c r="G77" s="275"/>
    </row>
    <row r="78" customFormat="false" ht="13.2" hidden="false" customHeight="false" outlineLevel="0" collapsed="false">
      <c r="B78" s="274" t="s">
        <v>409</v>
      </c>
      <c r="C78" s="275" t="s">
        <v>476</v>
      </c>
      <c r="D78" s="274"/>
      <c r="E78" s="275"/>
      <c r="F78" s="275"/>
      <c r="G78" s="275"/>
    </row>
    <row r="79" customFormat="false" ht="13.2" hidden="false" customHeight="false" outlineLevel="0" collapsed="false">
      <c r="B79" s="274" t="s">
        <v>411</v>
      </c>
      <c r="C79" s="275" t="s">
        <v>477</v>
      </c>
      <c r="D79" s="274"/>
      <c r="E79" s="275"/>
      <c r="F79" s="275"/>
      <c r="G79" s="275"/>
    </row>
    <row r="80" customFormat="false" ht="13.2" hidden="false" customHeight="false" outlineLevel="0" collapsed="false">
      <c r="B80" s="274" t="s">
        <v>413</v>
      </c>
      <c r="C80" s="275" t="s">
        <v>478</v>
      </c>
      <c r="D80" s="274"/>
      <c r="E80" s="275"/>
      <c r="F80" s="275"/>
      <c r="G80" s="275"/>
    </row>
    <row r="81" customFormat="false" ht="13.2" hidden="false" customHeight="false" outlineLevel="0" collapsed="false">
      <c r="B81" s="276" t="s">
        <v>415</v>
      </c>
      <c r="C81" s="209" t="s">
        <v>479</v>
      </c>
      <c r="D81" s="209"/>
      <c r="E81" s="209"/>
      <c r="F81" s="201" t="s">
        <v>448</v>
      </c>
      <c r="G81" s="201" t="s">
        <v>421</v>
      </c>
    </row>
    <row r="82" customFormat="false" ht="13.2" hidden="false" customHeight="false" outlineLevel="0" collapsed="false">
      <c r="B82" s="277"/>
      <c r="C82" s="209" t="s">
        <v>480</v>
      </c>
      <c r="D82" s="209"/>
      <c r="E82" s="209"/>
      <c r="F82" s="201" t="s">
        <v>450</v>
      </c>
      <c r="G82" s="201" t="s">
        <v>418</v>
      </c>
    </row>
    <row r="83" customFormat="false" ht="13.2" hidden="false" customHeight="false" outlineLevel="0" collapsed="false">
      <c r="B83" s="277"/>
      <c r="C83" s="209" t="s">
        <v>481</v>
      </c>
      <c r="D83" s="209"/>
      <c r="E83" s="209"/>
      <c r="F83" s="201" t="s">
        <v>462</v>
      </c>
      <c r="G83" s="201" t="s">
        <v>421</v>
      </c>
    </row>
    <row r="84" customFormat="false" ht="13.2" hidden="false" customHeight="false" outlineLevel="0" collapsed="false">
      <c r="B84" s="274"/>
      <c r="C84" s="209" t="s">
        <v>482</v>
      </c>
      <c r="D84" s="209"/>
      <c r="E84" s="209"/>
      <c r="F84" s="201" t="s">
        <v>426</v>
      </c>
      <c r="G84" s="201" t="s">
        <v>421</v>
      </c>
    </row>
    <row r="85" customFormat="false" ht="13.2" hidden="false" customHeight="false" outlineLevel="0" collapsed="false">
      <c r="B85" s="274"/>
      <c r="C85" s="209" t="s">
        <v>483</v>
      </c>
      <c r="D85" s="209"/>
      <c r="E85" s="209"/>
      <c r="F85" s="201" t="s">
        <v>484</v>
      </c>
      <c r="G85" s="201" t="s">
        <v>418</v>
      </c>
      <c r="J85" s="209"/>
      <c r="K85" s="209"/>
      <c r="L85" s="209"/>
      <c r="M85" s="201"/>
      <c r="N85" s="201"/>
    </row>
    <row r="86" customFormat="false" ht="13.2" hidden="false" customHeight="false" outlineLevel="0" collapsed="false">
      <c r="B86" s="274"/>
      <c r="C86" s="209" t="s">
        <v>485</v>
      </c>
      <c r="D86" s="209"/>
      <c r="E86" s="209"/>
      <c r="F86" s="201" t="s">
        <v>443</v>
      </c>
      <c r="G86" s="201" t="s">
        <v>418</v>
      </c>
    </row>
    <row r="87" customFormat="false" ht="13.2" hidden="false" customHeight="false" outlineLevel="0" collapsed="false">
      <c r="C87" s="209" t="s">
        <v>486</v>
      </c>
      <c r="D87" s="209"/>
      <c r="E87" s="209"/>
      <c r="F87" s="201" t="s">
        <v>443</v>
      </c>
      <c r="G87" s="201" t="s">
        <v>487</v>
      </c>
    </row>
    <row r="88" customFormat="false" ht="13.2" hidden="false" customHeight="false" outlineLevel="0" collapsed="false">
      <c r="B88" s="275"/>
      <c r="C88" s="209" t="s">
        <v>488</v>
      </c>
      <c r="D88" s="209"/>
      <c r="E88" s="209"/>
      <c r="F88" s="201" t="s">
        <v>428</v>
      </c>
      <c r="G88" s="201" t="s">
        <v>421</v>
      </c>
    </row>
    <row r="89" customFormat="false" ht="13.2" hidden="false" customHeight="false" outlineLevel="0" collapsed="false">
      <c r="B89" s="275"/>
      <c r="C89" s="209" t="s">
        <v>489</v>
      </c>
      <c r="D89" s="209"/>
      <c r="E89" s="209"/>
      <c r="F89" s="201" t="s">
        <v>426</v>
      </c>
      <c r="G89" s="201" t="s">
        <v>421</v>
      </c>
    </row>
    <row r="90" customFormat="false" ht="13.2" hidden="false" customHeight="false" outlineLevel="0" collapsed="false">
      <c r="B90" s="275"/>
      <c r="C90" s="209"/>
      <c r="D90" s="209"/>
      <c r="E90" s="209"/>
      <c r="F90" s="201"/>
      <c r="G90" s="201"/>
    </row>
    <row r="91" customFormat="false" ht="13.2" hidden="false" customHeight="false" outlineLevel="0" collapsed="false">
      <c r="B91" s="276" t="s">
        <v>430</v>
      </c>
      <c r="C91" s="209" t="s">
        <v>490</v>
      </c>
      <c r="D91" s="209"/>
      <c r="E91" s="209"/>
      <c r="F91" s="201"/>
      <c r="G91" s="201"/>
    </row>
    <row r="92" customFormat="false" ht="13.2" hidden="false" customHeight="false" outlineLevel="0" collapsed="false">
      <c r="B92" s="275"/>
      <c r="C92" s="209" t="s">
        <v>491</v>
      </c>
      <c r="D92" s="209"/>
      <c r="E92" s="209"/>
      <c r="F92" s="201"/>
      <c r="G92" s="201"/>
    </row>
    <row r="93" customFormat="false" ht="13.2" hidden="false" customHeight="false" outlineLevel="0" collapsed="false">
      <c r="B93" s="275"/>
      <c r="C93" s="209" t="s">
        <v>492</v>
      </c>
      <c r="D93" s="209"/>
      <c r="E93" s="209"/>
      <c r="F93" s="201"/>
      <c r="G93" s="201"/>
    </row>
    <row r="94" customFormat="false" ht="13.2" hidden="false" customHeight="false" outlineLevel="0" collapsed="false">
      <c r="B94" s="275"/>
      <c r="C94" s="209" t="s">
        <v>493</v>
      </c>
      <c r="D94" s="209"/>
      <c r="E94" s="209"/>
      <c r="F94" s="201"/>
      <c r="G94" s="201"/>
    </row>
    <row r="95" customFormat="false" ht="13.2" hidden="false" customHeight="false" outlineLevel="0" collapsed="false">
      <c r="B95" s="275"/>
      <c r="C95" s="209"/>
      <c r="D95" s="209"/>
      <c r="E95" s="209"/>
      <c r="F95" s="201"/>
      <c r="G95" s="201"/>
    </row>
    <row r="96" customFormat="false" ht="13.2" hidden="false" customHeight="false" outlineLevel="0" collapsed="false">
      <c r="B96" s="275"/>
      <c r="C96" s="209"/>
      <c r="D96" s="209"/>
      <c r="E96" s="209"/>
      <c r="F96" s="201"/>
      <c r="G96" s="201"/>
    </row>
    <row r="97" customFormat="false" ht="13.2" hidden="false" customHeight="false" outlineLevel="0" collapsed="false">
      <c r="B97" s="275"/>
      <c r="C97" s="209"/>
      <c r="D97" s="209"/>
      <c r="E97" s="209"/>
      <c r="F97" s="201"/>
      <c r="G97" s="201"/>
    </row>
    <row r="98" customFormat="false" ht="13.2" hidden="false" customHeight="false" outlineLevel="0" collapsed="false">
      <c r="B98" s="275"/>
      <c r="C98" s="275"/>
      <c r="D98" s="275"/>
      <c r="E98" s="275"/>
      <c r="F98" s="275"/>
      <c r="G98" s="275"/>
    </row>
    <row r="99" customFormat="false" ht="17.4" hidden="false" customHeight="false" outlineLevel="0" collapsed="false">
      <c r="B99" s="273" t="s">
        <v>494</v>
      </c>
      <c r="C99" s="274"/>
      <c r="D99" s="274"/>
      <c r="E99" s="275"/>
      <c r="F99" s="274"/>
      <c r="G99" s="274"/>
    </row>
    <row r="100" customFormat="false" ht="13.2" hidden="false" customHeight="false" outlineLevel="0" collapsed="false">
      <c r="B100" s="274" t="s">
        <v>407</v>
      </c>
      <c r="C100" s="275" t="s">
        <v>437</v>
      </c>
      <c r="D100" s="274"/>
      <c r="E100" s="275"/>
      <c r="F100" s="274"/>
      <c r="G100" s="274"/>
    </row>
    <row r="101" customFormat="false" ht="13.2" hidden="false" customHeight="false" outlineLevel="0" collapsed="false">
      <c r="B101" s="274" t="s">
        <v>409</v>
      </c>
      <c r="C101" s="275" t="s">
        <v>495</v>
      </c>
      <c r="D101" s="274"/>
      <c r="E101" s="275"/>
      <c r="F101" s="274"/>
      <c r="G101" s="274"/>
    </row>
    <row r="102" customFormat="false" ht="13.2" hidden="false" customHeight="false" outlineLevel="0" collapsed="false">
      <c r="B102" s="274" t="s">
        <v>411</v>
      </c>
      <c r="C102" s="275" t="s">
        <v>477</v>
      </c>
      <c r="D102" s="274"/>
      <c r="E102" s="275"/>
      <c r="F102" s="274"/>
      <c r="G102" s="274"/>
    </row>
    <row r="103" customFormat="false" ht="13.2" hidden="false" customHeight="false" outlineLevel="0" collapsed="false">
      <c r="B103" s="274" t="s">
        <v>413</v>
      </c>
      <c r="C103" s="275" t="s">
        <v>478</v>
      </c>
      <c r="D103" s="274"/>
      <c r="E103" s="275"/>
      <c r="F103" s="274"/>
      <c r="G103" s="274"/>
    </row>
    <row r="104" customFormat="false" ht="13.2" hidden="false" customHeight="false" outlineLevel="0" collapsed="false">
      <c r="B104" s="276" t="s">
        <v>415</v>
      </c>
      <c r="C104" s="209"/>
      <c r="D104" s="209"/>
      <c r="E104" s="209"/>
      <c r="F104" s="201"/>
      <c r="G104" s="201"/>
    </row>
    <row r="105" customFormat="false" ht="13.2" hidden="false" customHeight="false" outlineLevel="0" collapsed="false">
      <c r="B105" s="277"/>
      <c r="C105" s="209" t="s">
        <v>496</v>
      </c>
      <c r="D105" s="209"/>
      <c r="E105" s="201" t="s">
        <v>426</v>
      </c>
      <c r="F105" s="201" t="s">
        <v>418</v>
      </c>
    </row>
    <row r="106" customFormat="false" ht="13.2" hidden="false" customHeight="false" outlineLevel="0" collapsed="false">
      <c r="B106" s="277"/>
      <c r="C106" s="209" t="s">
        <v>497</v>
      </c>
      <c r="D106" s="209"/>
      <c r="E106" s="201" t="s">
        <v>450</v>
      </c>
      <c r="F106" s="201" t="s">
        <v>421</v>
      </c>
    </row>
    <row r="107" customFormat="false" ht="13.2" hidden="false" customHeight="false" outlineLevel="0" collapsed="false">
      <c r="B107" s="274"/>
      <c r="C107" s="209" t="s">
        <v>498</v>
      </c>
      <c r="D107" s="209"/>
      <c r="E107" s="201" t="s">
        <v>499</v>
      </c>
      <c r="F107" s="201" t="s">
        <v>421</v>
      </c>
    </row>
    <row r="108" customFormat="false" ht="13.2" hidden="false" customHeight="false" outlineLevel="0" collapsed="false">
      <c r="B108" s="274"/>
      <c r="C108" s="209" t="s">
        <v>500</v>
      </c>
    </row>
    <row r="109" customFormat="false" ht="13.2" hidden="false" customHeight="false" outlineLevel="0" collapsed="false">
      <c r="B109" s="274"/>
      <c r="C109" s="209" t="s">
        <v>501</v>
      </c>
      <c r="D109" s="209"/>
      <c r="E109" s="201" t="s">
        <v>502</v>
      </c>
    </row>
    <row r="110" customFormat="false" ht="13.2" hidden="false" customHeight="false" outlineLevel="0" collapsed="false">
      <c r="B110" s="274"/>
      <c r="C110" s="209" t="s">
        <v>503</v>
      </c>
      <c r="D110" s="209"/>
      <c r="E110" s="201" t="s">
        <v>428</v>
      </c>
      <c r="F110" s="201"/>
    </row>
    <row r="111" customFormat="false" ht="13.2" hidden="false" customHeight="false" outlineLevel="0" collapsed="false">
      <c r="C111" s="209" t="s">
        <v>504</v>
      </c>
      <c r="D111" s="209"/>
      <c r="E111" s="201" t="s">
        <v>417</v>
      </c>
      <c r="F111" s="201"/>
    </row>
    <row r="112" customFormat="false" ht="13.2" hidden="false" customHeight="false" outlineLevel="0" collapsed="false">
      <c r="B112" s="274"/>
      <c r="C112" s="209" t="s">
        <v>505</v>
      </c>
      <c r="D112" s="209"/>
      <c r="E112" s="201" t="s">
        <v>506</v>
      </c>
      <c r="F112" s="201" t="s">
        <v>421</v>
      </c>
    </row>
    <row r="113" customFormat="false" ht="13.2" hidden="false" customHeight="false" outlineLevel="0" collapsed="false">
      <c r="B113" s="274"/>
      <c r="C113" s="209" t="s">
        <v>507</v>
      </c>
      <c r="D113" s="209"/>
      <c r="E113" s="201" t="s">
        <v>506</v>
      </c>
      <c r="F113" s="201"/>
    </row>
    <row r="114" customFormat="false" ht="13.2" hidden="false" customHeight="false" outlineLevel="0" collapsed="false">
      <c r="B114" s="274"/>
    </row>
    <row r="115" customFormat="false" ht="13.2" hidden="false" customHeight="false" outlineLevel="0" collapsed="false">
      <c r="B115" s="276" t="s">
        <v>430</v>
      </c>
      <c r="C115" s="209" t="s">
        <v>508</v>
      </c>
    </row>
    <row r="116" customFormat="false" ht="13.2" hidden="false" customHeight="false" outlineLevel="0" collapsed="false">
      <c r="B116" s="274"/>
      <c r="C116" s="209" t="s">
        <v>509</v>
      </c>
    </row>
    <row r="117" customFormat="false" ht="13.2" hidden="false" customHeight="false" outlineLevel="0" collapsed="false">
      <c r="B117" s="274"/>
      <c r="C117" s="209" t="s">
        <v>510</v>
      </c>
    </row>
    <row r="118" customFormat="false" ht="13.2" hidden="false" customHeight="false" outlineLevel="0" collapsed="false">
      <c r="B118" s="274"/>
      <c r="C118" s="209" t="s">
        <v>511</v>
      </c>
    </row>
    <row r="119" customFormat="false" ht="13.2" hidden="false" customHeight="false" outlineLevel="0" collapsed="false">
      <c r="B119" s="274"/>
      <c r="C119" s="209"/>
    </row>
    <row r="120" customFormat="false" ht="13.2" hidden="false" customHeight="false" outlineLevel="0" collapsed="false">
      <c r="B120" s="274"/>
      <c r="C120" s="209"/>
    </row>
    <row r="121" customFormat="false" ht="13.2" hidden="false" customHeight="false" outlineLevel="0" collapsed="false">
      <c r="B121" s="274"/>
      <c r="H121" s="201"/>
    </row>
    <row r="122" customFormat="false" ht="13.2" hidden="false" customHeight="false" outlineLevel="0" collapsed="false">
      <c r="B122" s="274"/>
      <c r="H122" s="201"/>
    </row>
    <row r="123" customFormat="false" ht="17.4" hidden="false" customHeight="false" outlineLevel="0" collapsed="false">
      <c r="B123" s="273" t="s">
        <v>512</v>
      </c>
      <c r="C123" s="274"/>
      <c r="D123" s="274"/>
      <c r="E123" s="275"/>
      <c r="F123" s="274"/>
      <c r="G123" s="274"/>
    </row>
    <row r="124" customFormat="false" ht="13.2" hidden="false" customHeight="false" outlineLevel="0" collapsed="false">
      <c r="B124" s="274" t="s">
        <v>407</v>
      </c>
      <c r="C124" s="275" t="s">
        <v>513</v>
      </c>
      <c r="D124" s="274"/>
      <c r="E124" s="275"/>
      <c r="F124" s="274"/>
      <c r="G124" s="274"/>
    </row>
    <row r="125" customFormat="false" ht="13.2" hidden="false" customHeight="false" outlineLevel="0" collapsed="false">
      <c r="B125" s="274" t="s">
        <v>409</v>
      </c>
      <c r="C125" s="275" t="s">
        <v>514</v>
      </c>
      <c r="D125" s="274"/>
      <c r="E125" s="275"/>
      <c r="F125" s="274"/>
      <c r="G125" s="274"/>
    </row>
    <row r="126" customFormat="false" ht="13.2" hidden="false" customHeight="false" outlineLevel="0" collapsed="false">
      <c r="B126" s="274" t="s">
        <v>411</v>
      </c>
      <c r="C126" s="275" t="s">
        <v>412</v>
      </c>
      <c r="D126" s="274"/>
      <c r="E126" s="275"/>
      <c r="F126" s="274"/>
      <c r="G126" s="274"/>
    </row>
    <row r="127" customFormat="false" ht="13.2" hidden="false" customHeight="false" outlineLevel="0" collapsed="false">
      <c r="B127" s="274" t="s">
        <v>413</v>
      </c>
      <c r="C127" s="275" t="s">
        <v>515</v>
      </c>
      <c r="D127" s="274"/>
      <c r="E127" s="275"/>
      <c r="F127" s="274"/>
      <c r="G127" s="274"/>
    </row>
    <row r="128" customFormat="false" ht="13.2" hidden="false" customHeight="false" outlineLevel="0" collapsed="false">
      <c r="B128" s="276" t="s">
        <v>415</v>
      </c>
      <c r="C128" s="209"/>
      <c r="D128" s="209"/>
      <c r="E128" s="209"/>
      <c r="F128" s="201"/>
      <c r="G128" s="201" t="s">
        <v>516</v>
      </c>
    </row>
    <row r="129" customFormat="false" ht="13.2" hidden="false" customHeight="false" outlineLevel="0" collapsed="false">
      <c r="B129" s="277"/>
      <c r="C129" s="209" t="s">
        <v>517</v>
      </c>
      <c r="D129" s="209"/>
      <c r="E129" s="201" t="s">
        <v>423</v>
      </c>
      <c r="F129" s="201" t="s">
        <v>418</v>
      </c>
      <c r="G129" s="201" t="n">
        <v>15</v>
      </c>
    </row>
    <row r="130" customFormat="false" ht="13.2" hidden="false" customHeight="false" outlineLevel="0" collapsed="false">
      <c r="B130" s="277"/>
      <c r="C130" s="209" t="s">
        <v>518</v>
      </c>
      <c r="D130" s="209"/>
      <c r="E130" s="201" t="s">
        <v>460</v>
      </c>
      <c r="F130" s="201" t="s">
        <v>421</v>
      </c>
      <c r="G130" s="201" t="n">
        <v>8</v>
      </c>
    </row>
    <row r="131" customFormat="false" ht="13.2" hidden="false" customHeight="false" outlineLevel="0" collapsed="false">
      <c r="B131" s="274"/>
      <c r="C131" s="209" t="s">
        <v>519</v>
      </c>
      <c r="D131" s="209"/>
      <c r="E131" s="201" t="s">
        <v>467</v>
      </c>
      <c r="F131" s="201" t="s">
        <v>421</v>
      </c>
      <c r="G131" s="201" t="n">
        <v>14</v>
      </c>
    </row>
    <row r="132" customFormat="false" ht="13.2" hidden="false" customHeight="false" outlineLevel="0" collapsed="false">
      <c r="B132" s="274"/>
      <c r="C132" s="209" t="s">
        <v>520</v>
      </c>
      <c r="D132" s="209"/>
      <c r="E132" s="201" t="s">
        <v>423</v>
      </c>
      <c r="F132" s="201" t="s">
        <v>421</v>
      </c>
      <c r="G132" s="201" t="n">
        <v>9</v>
      </c>
    </row>
    <row r="133" customFormat="false" ht="13.2" hidden="false" customHeight="false" outlineLevel="0" collapsed="false">
      <c r="B133" s="274"/>
      <c r="C133" s="209" t="s">
        <v>521</v>
      </c>
      <c r="D133" s="209"/>
      <c r="E133" s="201" t="s">
        <v>506</v>
      </c>
      <c r="F133" s="201" t="s">
        <v>421</v>
      </c>
      <c r="G133" s="201" t="n">
        <v>9</v>
      </c>
    </row>
    <row r="134" customFormat="false" ht="13.2" hidden="false" customHeight="false" outlineLevel="0" collapsed="false">
      <c r="B134" s="274"/>
      <c r="C134" s="236" t="s">
        <v>522</v>
      </c>
      <c r="D134" s="209"/>
      <c r="E134" s="201"/>
      <c r="F134" s="201"/>
      <c r="G134" s="201"/>
    </row>
    <row r="135" customFormat="false" ht="13.2" hidden="false" customHeight="false" outlineLevel="0" collapsed="false">
      <c r="B135" s="274"/>
    </row>
    <row r="136" customFormat="false" ht="13.2" hidden="false" customHeight="false" outlineLevel="0" collapsed="false">
      <c r="B136" s="276" t="s">
        <v>430</v>
      </c>
      <c r="C136" s="278" t="s">
        <v>523</v>
      </c>
      <c r="D136" s="274"/>
      <c r="E136" s="275"/>
      <c r="F136" s="274"/>
      <c r="G136" s="274"/>
    </row>
    <row r="137" customFormat="false" ht="13.2" hidden="false" customHeight="false" outlineLevel="0" collapsed="false">
      <c r="B137" s="275"/>
      <c r="C137" s="278" t="s">
        <v>524</v>
      </c>
      <c r="D137" s="275"/>
      <c r="E137" s="275"/>
      <c r="F137" s="274"/>
      <c r="G137" s="274"/>
    </row>
    <row r="138" customFormat="false" ht="13.2" hidden="false" customHeight="false" outlineLevel="0" collapsed="false">
      <c r="B138" s="274"/>
      <c r="C138" s="275" t="s">
        <v>525</v>
      </c>
      <c r="D138" s="274"/>
      <c r="E138" s="274"/>
      <c r="F138" s="274"/>
      <c r="G138" s="274"/>
    </row>
    <row r="139" customFormat="false" ht="13.2" hidden="false" customHeight="false" outlineLevel="0" collapsed="false">
      <c r="B139" s="274"/>
      <c r="C139" s="275"/>
      <c r="D139" s="274"/>
      <c r="E139" s="274"/>
      <c r="F139" s="274"/>
      <c r="G139" s="274"/>
    </row>
    <row r="140" customFormat="false" ht="13.2" hidden="false" customHeight="false" outlineLevel="0" collapsed="false">
      <c r="B140" s="274"/>
      <c r="C140" s="275"/>
      <c r="D140" s="274"/>
      <c r="E140" s="274"/>
      <c r="F140" s="274"/>
      <c r="G140" s="274"/>
    </row>
    <row r="141" customFormat="false" ht="13.2" hidden="false" customHeight="false" outlineLevel="0" collapsed="false">
      <c r="B141" s="274"/>
      <c r="C141" s="275"/>
      <c r="D141" s="274"/>
      <c r="E141" s="274"/>
      <c r="F141" s="274"/>
      <c r="G141" s="274"/>
    </row>
    <row r="142" customFormat="false" ht="13.2" hidden="false" customHeight="false" outlineLevel="0" collapsed="false">
      <c r="B142" s="274"/>
      <c r="C142" s="275"/>
      <c r="D142" s="274"/>
      <c r="E142" s="274"/>
      <c r="F142" s="274"/>
      <c r="G142" s="274"/>
    </row>
    <row r="143" customFormat="false" ht="17.4" hidden="false" customHeight="false" outlineLevel="0" collapsed="false">
      <c r="B143" s="273" t="s">
        <v>526</v>
      </c>
      <c r="C143" s="274"/>
      <c r="D143" s="274"/>
      <c r="E143" s="275"/>
      <c r="F143" s="274"/>
      <c r="G143" s="274"/>
    </row>
    <row r="144" customFormat="false" ht="13.2" hidden="false" customHeight="false" outlineLevel="0" collapsed="false">
      <c r="B144" s="274" t="s">
        <v>407</v>
      </c>
      <c r="C144" s="275" t="s">
        <v>527</v>
      </c>
      <c r="D144" s="274"/>
      <c r="E144" s="275"/>
      <c r="F144" s="274"/>
      <c r="G144" s="274"/>
    </row>
    <row r="145" customFormat="false" ht="13.2" hidden="false" customHeight="false" outlineLevel="0" collapsed="false">
      <c r="B145" s="274" t="s">
        <v>409</v>
      </c>
      <c r="C145" s="275" t="s">
        <v>528</v>
      </c>
      <c r="D145" s="274"/>
      <c r="E145" s="275"/>
      <c r="F145" s="274"/>
      <c r="G145" s="274"/>
    </row>
    <row r="146" customFormat="false" ht="13.2" hidden="false" customHeight="false" outlineLevel="0" collapsed="false">
      <c r="B146" s="274" t="s">
        <v>411</v>
      </c>
      <c r="C146" s="275" t="s">
        <v>457</v>
      </c>
      <c r="D146" s="274"/>
      <c r="E146" s="275"/>
      <c r="F146" s="274"/>
      <c r="G146" s="274"/>
    </row>
    <row r="147" customFormat="false" ht="13.2" hidden="false" customHeight="false" outlineLevel="0" collapsed="false">
      <c r="B147" s="274" t="s">
        <v>413</v>
      </c>
      <c r="C147" s="275" t="s">
        <v>529</v>
      </c>
      <c r="D147" s="274"/>
      <c r="E147" s="275"/>
      <c r="F147" s="274"/>
      <c r="G147" s="274"/>
    </row>
    <row r="148" customFormat="false" ht="13.2" hidden="false" customHeight="false" outlineLevel="0" collapsed="false">
      <c r="B148" s="276" t="s">
        <v>415</v>
      </c>
      <c r="C148" s="209"/>
      <c r="D148" s="209"/>
      <c r="E148" s="209"/>
      <c r="F148" s="209"/>
      <c r="G148" s="201"/>
      <c r="H148" s="201" t="s">
        <v>516</v>
      </c>
    </row>
    <row r="149" customFormat="false" ht="13.2" hidden="false" customHeight="false" outlineLevel="0" collapsed="false">
      <c r="B149" s="277"/>
      <c r="C149" s="209" t="s">
        <v>530</v>
      </c>
      <c r="D149" s="209"/>
      <c r="E149" s="209"/>
      <c r="F149" s="201" t="s">
        <v>420</v>
      </c>
      <c r="G149" s="201" t="s">
        <v>418</v>
      </c>
      <c r="H149" s="201" t="n">
        <v>17</v>
      </c>
    </row>
    <row r="150" customFormat="false" ht="13.2" hidden="false" customHeight="false" outlineLevel="0" collapsed="false">
      <c r="B150" s="277"/>
      <c r="C150" s="209" t="s">
        <v>531</v>
      </c>
      <c r="D150" s="209"/>
      <c r="E150" s="209"/>
      <c r="F150" s="201" t="s">
        <v>426</v>
      </c>
      <c r="G150" s="201" t="s">
        <v>421</v>
      </c>
      <c r="H150" s="201" t="n">
        <v>17</v>
      </c>
    </row>
    <row r="151" customFormat="false" ht="13.2" hidden="false" customHeight="false" outlineLevel="0" collapsed="false">
      <c r="B151" s="274"/>
      <c r="C151" s="209" t="s">
        <v>532</v>
      </c>
      <c r="D151" s="209"/>
      <c r="E151" s="209"/>
      <c r="F151" s="201" t="s">
        <v>428</v>
      </c>
      <c r="G151" s="201" t="s">
        <v>421</v>
      </c>
      <c r="H151" s="201" t="n">
        <v>10</v>
      </c>
    </row>
    <row r="152" customFormat="false" ht="13.2" hidden="false" customHeight="false" outlineLevel="0" collapsed="false">
      <c r="B152" s="274"/>
      <c r="C152" s="209" t="s">
        <v>533</v>
      </c>
      <c r="D152" s="209"/>
      <c r="E152" s="209"/>
      <c r="F152" s="201" t="s">
        <v>426</v>
      </c>
      <c r="G152" s="201" t="s">
        <v>421</v>
      </c>
      <c r="H152" s="201" t="n">
        <v>17</v>
      </c>
      <c r="I152" s="209"/>
      <c r="J152" s="209"/>
      <c r="K152" s="209"/>
      <c r="L152" s="201"/>
      <c r="M152" s="201"/>
      <c r="N152" s="201"/>
    </row>
    <row r="153" customFormat="false" ht="13.2" hidden="false" customHeight="false" outlineLevel="0" collapsed="false">
      <c r="B153" s="274"/>
      <c r="C153" s="209" t="s">
        <v>534</v>
      </c>
      <c r="D153" s="209"/>
      <c r="E153" s="209"/>
      <c r="F153" s="201" t="s">
        <v>417</v>
      </c>
      <c r="G153" s="201" t="s">
        <v>418</v>
      </c>
      <c r="H153" s="201" t="n">
        <v>8</v>
      </c>
      <c r="I153" s="209"/>
      <c r="J153" s="209"/>
      <c r="K153" s="209"/>
      <c r="L153" s="201"/>
      <c r="M153" s="201"/>
      <c r="N153" s="201"/>
    </row>
    <row r="154" customFormat="false" ht="13.2" hidden="false" customHeight="false" outlineLevel="0" collapsed="false">
      <c r="B154" s="274"/>
      <c r="C154" s="209" t="s">
        <v>535</v>
      </c>
      <c r="D154" s="209"/>
      <c r="E154" s="209"/>
      <c r="F154" s="201" t="s">
        <v>536</v>
      </c>
      <c r="G154" s="201"/>
      <c r="H154" s="201"/>
      <c r="I154" s="209"/>
      <c r="J154" s="209"/>
      <c r="K154" s="209"/>
      <c r="L154" s="201"/>
      <c r="M154" s="201"/>
      <c r="N154" s="201"/>
    </row>
    <row r="155" customFormat="false" ht="13.2" hidden="false" customHeight="false" outlineLevel="0" collapsed="false">
      <c r="B155" s="274"/>
      <c r="C155" s="209" t="s">
        <v>537</v>
      </c>
      <c r="D155" s="209"/>
      <c r="E155" s="209"/>
      <c r="F155" s="201" t="s">
        <v>428</v>
      </c>
      <c r="G155" s="201"/>
      <c r="M155" s="201"/>
      <c r="N155" s="201"/>
    </row>
    <row r="156" customFormat="false" ht="13.2" hidden="false" customHeight="false" outlineLevel="0" collapsed="false">
      <c r="B156" s="276"/>
      <c r="C156" s="209" t="s">
        <v>538</v>
      </c>
      <c r="D156" s="209"/>
      <c r="E156" s="209"/>
      <c r="F156" s="201"/>
      <c r="G156" s="274"/>
      <c r="M156" s="201"/>
      <c r="N156" s="201"/>
    </row>
    <row r="157" customFormat="false" ht="13.2" hidden="false" customHeight="false" outlineLevel="0" collapsed="false">
      <c r="B157" s="274"/>
      <c r="C157" s="280" t="s">
        <v>539</v>
      </c>
      <c r="D157" s="274"/>
      <c r="E157" s="274"/>
      <c r="F157" s="274"/>
      <c r="G157" s="274"/>
    </row>
    <row r="158" customFormat="false" ht="13.2" hidden="false" customHeight="false" outlineLevel="0" collapsed="false">
      <c r="B158" s="274"/>
      <c r="C158" s="275"/>
      <c r="D158" s="274"/>
      <c r="E158" s="274"/>
      <c r="F158" s="274"/>
      <c r="G158" s="274"/>
    </row>
    <row r="159" customFormat="false" ht="13.2" hidden="false" customHeight="false" outlineLevel="0" collapsed="false">
      <c r="B159" s="276" t="s">
        <v>430</v>
      </c>
      <c r="C159" s="275" t="s">
        <v>540</v>
      </c>
      <c r="D159" s="274"/>
      <c r="E159" s="274"/>
      <c r="F159" s="274"/>
      <c r="G159" s="274"/>
    </row>
    <row r="160" customFormat="false" ht="13.2" hidden="false" customHeight="false" outlineLevel="0" collapsed="false">
      <c r="B160" s="274"/>
      <c r="C160" s="275" t="s">
        <v>541</v>
      </c>
      <c r="D160" s="274"/>
      <c r="E160" s="274"/>
      <c r="F160" s="274"/>
      <c r="G160" s="274"/>
    </row>
    <row r="161" customFormat="false" ht="13.2" hidden="false" customHeight="false" outlineLevel="0" collapsed="false">
      <c r="B161" s="274"/>
      <c r="C161" s="275" t="s">
        <v>542</v>
      </c>
      <c r="D161" s="274"/>
      <c r="E161" s="274"/>
      <c r="F161" s="274"/>
      <c r="G161" s="274"/>
    </row>
    <row r="162" customFormat="false" ht="13.2" hidden="false" customHeight="false" outlineLevel="0" collapsed="false">
      <c r="B162" s="274"/>
      <c r="C162" s="275" t="s">
        <v>543</v>
      </c>
      <c r="D162" s="274"/>
      <c r="E162" s="274"/>
      <c r="F162" s="274"/>
      <c r="G162" s="274"/>
    </row>
    <row r="163" customFormat="false" ht="13.2" hidden="false" customHeight="false" outlineLevel="0" collapsed="false">
      <c r="B163" s="274"/>
      <c r="C163" s="275" t="s">
        <v>544</v>
      </c>
      <c r="D163" s="274"/>
      <c r="E163" s="274"/>
      <c r="F163" s="274"/>
      <c r="G163" s="274"/>
    </row>
    <row r="164" customFormat="false" ht="13.2" hidden="false" customHeight="false" outlineLevel="0" collapsed="false">
      <c r="B164" s="274"/>
      <c r="C164" s="274"/>
      <c r="D164" s="274"/>
      <c r="E164" s="274"/>
      <c r="F164" s="274"/>
      <c r="G164" s="274"/>
    </row>
    <row r="165" customFormat="false" ht="13.2" hidden="false" customHeight="false" outlineLevel="0" collapsed="false">
      <c r="B165" s="274"/>
      <c r="C165" s="274"/>
      <c r="D165" s="274"/>
      <c r="E165" s="274"/>
      <c r="F165" s="274"/>
      <c r="G165" s="274"/>
    </row>
    <row r="166" customFormat="false" ht="13.2" hidden="false" customHeight="false" outlineLevel="0" collapsed="false">
      <c r="B166" s="274"/>
      <c r="C166" s="274"/>
      <c r="D166" s="274"/>
      <c r="E166" s="274"/>
      <c r="F166" s="274"/>
      <c r="G166" s="274"/>
    </row>
    <row r="167" customFormat="false" ht="13.2" hidden="false" customHeight="false" outlineLevel="0" collapsed="false">
      <c r="B167" s="274"/>
      <c r="C167" s="274"/>
      <c r="D167" s="274"/>
      <c r="E167" s="274"/>
      <c r="F167" s="274"/>
      <c r="G167" s="274"/>
    </row>
    <row r="168" customFormat="false" ht="17.4" hidden="false" customHeight="false" outlineLevel="0" collapsed="false">
      <c r="B168" s="273" t="s">
        <v>545</v>
      </c>
      <c r="C168" s="274"/>
      <c r="D168" s="279"/>
      <c r="E168" s="275"/>
      <c r="F168" s="275"/>
      <c r="G168" s="275"/>
    </row>
    <row r="169" customFormat="false" ht="13.2" hidden="false" customHeight="false" outlineLevel="0" collapsed="false">
      <c r="B169" s="274" t="s">
        <v>407</v>
      </c>
      <c r="C169" s="275" t="s">
        <v>546</v>
      </c>
      <c r="D169" s="279"/>
      <c r="E169" s="275"/>
      <c r="F169" s="275"/>
      <c r="G169" s="275"/>
    </row>
    <row r="170" customFormat="false" ht="13.2" hidden="false" customHeight="false" outlineLevel="0" collapsed="false">
      <c r="B170" s="274" t="s">
        <v>409</v>
      </c>
      <c r="C170" s="275" t="s">
        <v>547</v>
      </c>
      <c r="D170" s="279"/>
      <c r="E170" s="275"/>
      <c r="F170" s="275"/>
      <c r="G170" s="275"/>
    </row>
    <row r="171" customFormat="false" ht="13.2" hidden="false" customHeight="false" outlineLevel="0" collapsed="false">
      <c r="B171" s="274" t="s">
        <v>411</v>
      </c>
      <c r="C171" s="275" t="s">
        <v>548</v>
      </c>
      <c r="D171" s="279"/>
      <c r="E171" s="275"/>
      <c r="F171" s="275"/>
      <c r="G171" s="275"/>
    </row>
    <row r="172" customFormat="false" ht="13.2" hidden="false" customHeight="false" outlineLevel="0" collapsed="false">
      <c r="B172" s="274" t="s">
        <v>413</v>
      </c>
      <c r="C172" s="275" t="s">
        <v>549</v>
      </c>
      <c r="D172" s="279"/>
      <c r="E172" s="275"/>
      <c r="F172" s="275"/>
      <c r="G172" s="275"/>
    </row>
    <row r="173" customFormat="false" ht="13.2" hidden="false" customHeight="false" outlineLevel="0" collapsed="false">
      <c r="B173" s="276" t="s">
        <v>415</v>
      </c>
      <c r="C173" s="209"/>
      <c r="D173" s="209"/>
      <c r="E173" s="201"/>
      <c r="F173" s="201"/>
      <c r="G173" s="201"/>
    </row>
    <row r="174" customFormat="false" ht="13.2" hidden="false" customHeight="false" outlineLevel="0" collapsed="false">
      <c r="B174" s="277"/>
      <c r="C174" s="209" t="s">
        <v>550</v>
      </c>
      <c r="D174" s="209"/>
      <c r="E174" s="209"/>
      <c r="F174" s="201" t="s">
        <v>467</v>
      </c>
      <c r="G174" s="201" t="s">
        <v>421</v>
      </c>
      <c r="H174" s="201" t="n">
        <v>20.5</v>
      </c>
    </row>
    <row r="175" customFormat="false" ht="13.2" hidden="false" customHeight="false" outlineLevel="0" collapsed="false">
      <c r="B175" s="277"/>
      <c r="C175" s="209" t="s">
        <v>551</v>
      </c>
      <c r="D175" s="209"/>
      <c r="E175" s="209"/>
      <c r="F175" s="201" t="s">
        <v>536</v>
      </c>
      <c r="G175" s="201" t="s">
        <v>418</v>
      </c>
      <c r="H175" s="201" t="n">
        <v>6.2</v>
      </c>
    </row>
    <row r="176" customFormat="false" ht="13.2" hidden="false" customHeight="false" outlineLevel="0" collapsed="false">
      <c r="B176" s="274"/>
      <c r="C176" s="209" t="s">
        <v>552</v>
      </c>
      <c r="D176" s="209"/>
      <c r="E176" s="209"/>
      <c r="F176" s="201" t="s">
        <v>426</v>
      </c>
      <c r="G176" s="201" t="s">
        <v>487</v>
      </c>
      <c r="H176" s="201" t="n">
        <v>15.2</v>
      </c>
    </row>
    <row r="177" customFormat="false" ht="13.2" hidden="false" customHeight="false" outlineLevel="0" collapsed="false">
      <c r="B177" s="274"/>
      <c r="C177" s="209" t="s">
        <v>553</v>
      </c>
      <c r="D177" s="209"/>
      <c r="E177" s="209"/>
      <c r="F177" s="201" t="s">
        <v>426</v>
      </c>
      <c r="G177" s="201" t="s">
        <v>421</v>
      </c>
      <c r="H177" s="201" t="n">
        <v>10.5</v>
      </c>
    </row>
    <row r="178" customFormat="false" ht="13.2" hidden="false" customHeight="false" outlineLevel="0" collapsed="false">
      <c r="B178" s="274"/>
      <c r="C178" s="209" t="s">
        <v>554</v>
      </c>
      <c r="D178" s="209"/>
      <c r="E178" s="209"/>
      <c r="F178" s="201" t="s">
        <v>426</v>
      </c>
      <c r="G178" s="201" t="s">
        <v>421</v>
      </c>
      <c r="H178" s="201" t="n">
        <v>18.5</v>
      </c>
    </row>
    <row r="179" customFormat="false" ht="13.2" hidden="false" customHeight="false" outlineLevel="0" collapsed="false">
      <c r="B179" s="274"/>
      <c r="C179" s="209" t="s">
        <v>555</v>
      </c>
      <c r="D179" s="209"/>
      <c r="E179" s="209"/>
      <c r="F179" s="201" t="s">
        <v>448</v>
      </c>
      <c r="G179" s="201" t="s">
        <v>421</v>
      </c>
      <c r="H179" s="200"/>
    </row>
    <row r="180" customFormat="false" ht="13.2" hidden="false" customHeight="false" outlineLevel="0" collapsed="false">
      <c r="C180" s="209" t="s">
        <v>556</v>
      </c>
      <c r="D180" s="209"/>
      <c r="E180" s="209"/>
      <c r="F180" s="201" t="s">
        <v>450</v>
      </c>
      <c r="G180" s="201" t="s">
        <v>421</v>
      </c>
      <c r="H180" s="200"/>
    </row>
    <row r="181" customFormat="false" ht="13.2" hidden="false" customHeight="false" outlineLevel="0" collapsed="false">
      <c r="B181" s="275"/>
      <c r="C181" s="209"/>
      <c r="D181" s="209"/>
      <c r="E181" s="209"/>
      <c r="F181" s="201"/>
      <c r="G181" s="201"/>
      <c r="H181" s="201"/>
      <c r="I181" s="200"/>
    </row>
    <row r="182" customFormat="false" ht="13.2" hidden="false" customHeight="false" outlineLevel="0" collapsed="false">
      <c r="B182" s="276" t="s">
        <v>430</v>
      </c>
      <c r="C182" s="209" t="s">
        <v>557</v>
      </c>
      <c r="D182" s="209"/>
      <c r="E182" s="209"/>
      <c r="F182" s="201"/>
      <c r="G182" s="201"/>
      <c r="H182" s="201"/>
      <c r="I182" s="200"/>
    </row>
    <row r="183" customFormat="false" ht="13.2" hidden="false" customHeight="false" outlineLevel="0" collapsed="false">
      <c r="B183" s="275"/>
      <c r="C183" s="209" t="s">
        <v>558</v>
      </c>
      <c r="I183" s="200"/>
    </row>
    <row r="184" customFormat="false" ht="13.2" hidden="false" customHeight="false" outlineLevel="0" collapsed="false">
      <c r="B184" s="275"/>
      <c r="C184" s="209" t="s">
        <v>559</v>
      </c>
      <c r="I184" s="200"/>
    </row>
    <row r="185" customFormat="false" ht="13.2" hidden="false" customHeight="false" outlineLevel="0" collapsed="false">
      <c r="B185" s="275"/>
      <c r="C185" s="209"/>
      <c r="I185" s="200"/>
    </row>
    <row r="186" customFormat="false" ht="13.2" hidden="false" customHeight="false" outlineLevel="0" collapsed="false">
      <c r="B186" s="275"/>
      <c r="C186" s="209"/>
      <c r="I186" s="200"/>
    </row>
    <row r="187" customFormat="false" ht="13.2" hidden="false" customHeight="false" outlineLevel="0" collapsed="false">
      <c r="B187" s="275"/>
      <c r="I187" s="200"/>
    </row>
    <row r="188" customFormat="false" ht="13.2" hidden="false" customHeight="false" outlineLevel="0" collapsed="false">
      <c r="B188" s="275"/>
      <c r="C188" s="278"/>
      <c r="D188" s="278"/>
      <c r="E188" s="275"/>
      <c r="F188" s="275"/>
      <c r="G188" s="275"/>
    </row>
    <row r="189" customFormat="false" ht="17.4" hidden="false" customHeight="false" outlineLevel="0" collapsed="false">
      <c r="B189" s="273" t="s">
        <v>560</v>
      </c>
      <c r="C189" s="274"/>
      <c r="D189" s="279"/>
      <c r="E189" s="275"/>
      <c r="F189" s="275"/>
      <c r="G189" s="275"/>
    </row>
    <row r="190" customFormat="false" ht="13.2" hidden="false" customHeight="false" outlineLevel="0" collapsed="false">
      <c r="B190" s="274" t="s">
        <v>407</v>
      </c>
      <c r="C190" s="275" t="s">
        <v>561</v>
      </c>
      <c r="D190" s="279"/>
      <c r="E190" s="275"/>
      <c r="F190" s="275"/>
      <c r="G190" s="275"/>
    </row>
    <row r="191" customFormat="false" ht="13.2" hidden="false" customHeight="false" outlineLevel="0" collapsed="false">
      <c r="B191" s="274" t="s">
        <v>409</v>
      </c>
      <c r="C191" s="275" t="s">
        <v>562</v>
      </c>
      <c r="D191" s="279"/>
      <c r="E191" s="275"/>
      <c r="F191" s="275"/>
      <c r="G191" s="274"/>
    </row>
    <row r="192" customFormat="false" ht="13.2" hidden="false" customHeight="false" outlineLevel="0" collapsed="false">
      <c r="B192" s="274" t="s">
        <v>411</v>
      </c>
      <c r="C192" s="275" t="s">
        <v>563</v>
      </c>
      <c r="D192" s="279"/>
      <c r="E192" s="275"/>
      <c r="F192" s="275"/>
      <c r="G192" s="274"/>
    </row>
    <row r="193" customFormat="false" ht="13.2" hidden="false" customHeight="false" outlineLevel="0" collapsed="false">
      <c r="B193" s="274" t="s">
        <v>413</v>
      </c>
      <c r="C193" s="275" t="s">
        <v>478</v>
      </c>
      <c r="D193" s="279"/>
      <c r="E193" s="275"/>
      <c r="F193" s="275"/>
      <c r="G193" s="274"/>
    </row>
    <row r="194" customFormat="false" ht="13.2" hidden="false" customHeight="false" outlineLevel="0" collapsed="false">
      <c r="B194" s="276" t="s">
        <v>415</v>
      </c>
      <c r="C194" s="209"/>
      <c r="D194" s="209"/>
      <c r="E194" s="209"/>
      <c r="F194" s="201"/>
      <c r="G194" s="201" t="s">
        <v>516</v>
      </c>
    </row>
    <row r="195" customFormat="false" ht="13.2" hidden="false" customHeight="false" outlineLevel="0" collapsed="false">
      <c r="B195" s="277"/>
      <c r="C195" s="209" t="s">
        <v>564</v>
      </c>
      <c r="D195" s="209"/>
      <c r="E195" s="201" t="s">
        <v>536</v>
      </c>
      <c r="F195" s="201" t="s">
        <v>418</v>
      </c>
      <c r="G195" s="200" t="n">
        <v>9.6</v>
      </c>
    </row>
    <row r="196" customFormat="false" ht="13.2" hidden="false" customHeight="false" outlineLevel="0" collapsed="false">
      <c r="B196" s="277"/>
      <c r="C196" s="209" t="s">
        <v>565</v>
      </c>
      <c r="D196" s="209"/>
      <c r="E196" s="201" t="s">
        <v>448</v>
      </c>
      <c r="F196" s="201" t="s">
        <v>418</v>
      </c>
      <c r="G196" s="200" t="n">
        <v>5.9</v>
      </c>
    </row>
    <row r="197" customFormat="false" ht="13.2" hidden="false" customHeight="false" outlineLevel="0" collapsed="false">
      <c r="B197" s="274"/>
      <c r="C197" s="209" t="s">
        <v>566</v>
      </c>
      <c r="D197" s="209"/>
      <c r="E197" s="201" t="s">
        <v>460</v>
      </c>
      <c r="F197" s="201" t="s">
        <v>421</v>
      </c>
      <c r="G197" s="200" t="n">
        <v>7.9</v>
      </c>
    </row>
    <row r="198" customFormat="false" ht="13.2" hidden="false" customHeight="false" outlineLevel="0" collapsed="false">
      <c r="B198" s="274"/>
      <c r="C198" s="209" t="s">
        <v>567</v>
      </c>
      <c r="D198" s="209"/>
      <c r="E198" s="201" t="s">
        <v>417</v>
      </c>
      <c r="F198" s="201" t="s">
        <v>421</v>
      </c>
      <c r="G198" s="200" t="n">
        <v>9.6</v>
      </c>
    </row>
    <row r="199" customFormat="false" ht="13.2" hidden="false" customHeight="false" outlineLevel="0" collapsed="false">
      <c r="B199" s="274"/>
      <c r="C199" s="209" t="s">
        <v>568</v>
      </c>
      <c r="D199" s="209"/>
      <c r="E199" s="201" t="s">
        <v>417</v>
      </c>
      <c r="F199" s="201" t="s">
        <v>487</v>
      </c>
      <c r="G199" s="200" t="n">
        <v>15.6</v>
      </c>
    </row>
    <row r="200" customFormat="false" ht="13.2" hidden="false" customHeight="false" outlineLevel="0" collapsed="false">
      <c r="C200" s="209" t="s">
        <v>569</v>
      </c>
      <c r="D200" s="209"/>
      <c r="E200" s="201" t="s">
        <v>420</v>
      </c>
      <c r="F200" s="201" t="s">
        <v>487</v>
      </c>
      <c r="G200" s="200" t="n">
        <v>8.7</v>
      </c>
    </row>
    <row r="201" customFormat="false" ht="13.2" hidden="false" customHeight="false" outlineLevel="0" collapsed="false">
      <c r="B201" s="274"/>
      <c r="C201" s="209" t="s">
        <v>570</v>
      </c>
      <c r="D201" s="209"/>
      <c r="E201" s="201" t="s">
        <v>448</v>
      </c>
      <c r="F201" s="201" t="s">
        <v>418</v>
      </c>
      <c r="G201" s="201" t="n">
        <v>10.2</v>
      </c>
    </row>
    <row r="202" customFormat="false" ht="13.2" hidden="false" customHeight="false" outlineLevel="0" collapsed="false">
      <c r="B202" s="274"/>
      <c r="C202" s="209" t="s">
        <v>571</v>
      </c>
      <c r="D202" s="209"/>
      <c r="E202" s="201" t="s">
        <v>417</v>
      </c>
      <c r="F202" s="201" t="s">
        <v>418</v>
      </c>
      <c r="G202" s="200" t="n">
        <v>6.8</v>
      </c>
      <c r="I202" s="209"/>
      <c r="J202" s="209"/>
      <c r="K202" s="201"/>
      <c r="L202" s="201"/>
      <c r="M202" s="200"/>
    </row>
    <row r="203" customFormat="false" ht="13.2" hidden="false" customHeight="false" outlineLevel="0" collapsed="false">
      <c r="B203" s="274"/>
      <c r="C203" s="209" t="s">
        <v>572</v>
      </c>
      <c r="D203" s="209"/>
      <c r="E203" s="201" t="s">
        <v>426</v>
      </c>
      <c r="F203" s="201" t="s">
        <v>573</v>
      </c>
      <c r="G203" s="200" t="n">
        <v>6.3</v>
      </c>
      <c r="I203" s="209"/>
      <c r="J203" s="209"/>
      <c r="K203" s="201"/>
      <c r="L203" s="201"/>
      <c r="M203" s="200"/>
    </row>
    <row r="204" customFormat="false" ht="13.2" hidden="false" customHeight="false" outlineLevel="0" collapsed="false">
      <c r="B204" s="274"/>
      <c r="C204" s="236" t="s">
        <v>574</v>
      </c>
      <c r="I204" s="209"/>
      <c r="J204" s="209"/>
      <c r="K204" s="201"/>
      <c r="L204" s="201"/>
      <c r="M204" s="200"/>
    </row>
    <row r="205" customFormat="false" ht="13.2" hidden="false" customHeight="false" outlineLevel="0" collapsed="false">
      <c r="B205" s="274"/>
      <c r="I205" s="209"/>
      <c r="J205" s="209"/>
      <c r="K205" s="201"/>
      <c r="L205" s="201"/>
      <c r="M205" s="200"/>
    </row>
    <row r="206" customFormat="false" ht="13.2" hidden="false" customHeight="false" outlineLevel="0" collapsed="false">
      <c r="B206" s="276" t="s">
        <v>430</v>
      </c>
      <c r="C206" s="209" t="s">
        <v>575</v>
      </c>
      <c r="D206" s="209"/>
      <c r="E206" s="209"/>
      <c r="F206" s="201"/>
      <c r="G206" s="201"/>
    </row>
    <row r="207" customFormat="false" ht="13.2" hidden="false" customHeight="false" outlineLevel="0" collapsed="false">
      <c r="B207" s="274"/>
      <c r="C207" s="209" t="s">
        <v>576</v>
      </c>
      <c r="D207" s="209"/>
      <c r="E207" s="209"/>
      <c r="F207" s="201"/>
      <c r="G207" s="201"/>
    </row>
    <row r="208" customFormat="false" ht="13.2" hidden="false" customHeight="false" outlineLevel="0" collapsed="false">
      <c r="B208" s="274"/>
      <c r="C208" s="209" t="s">
        <v>577</v>
      </c>
      <c r="D208" s="209"/>
      <c r="E208" s="209"/>
      <c r="F208" s="201"/>
      <c r="G208" s="201"/>
    </row>
    <row r="209" customFormat="false" ht="13.2" hidden="false" customHeight="false" outlineLevel="0" collapsed="false">
      <c r="B209" s="274"/>
      <c r="C209" s="209"/>
      <c r="D209" s="209"/>
      <c r="E209" s="209"/>
      <c r="F209" s="201"/>
      <c r="G209" s="201"/>
    </row>
    <row r="210" customFormat="false" ht="13.2" hidden="false" customHeight="false" outlineLevel="0" collapsed="false">
      <c r="B210" s="274"/>
      <c r="C210" s="209"/>
      <c r="D210" s="209"/>
      <c r="E210" s="209"/>
      <c r="F210" s="201"/>
      <c r="G210" s="201"/>
    </row>
    <row r="211" customFormat="false" ht="13.2" hidden="false" customHeight="false" outlineLevel="0" collapsed="false">
      <c r="B211" s="274"/>
      <c r="C211" s="209"/>
      <c r="D211" s="209"/>
      <c r="E211" s="209"/>
      <c r="F211" s="201"/>
      <c r="G211" s="201"/>
    </row>
    <row r="212" customFormat="false" ht="13.2" hidden="false" customHeight="false" outlineLevel="0" collapsed="false">
      <c r="D212" s="274"/>
      <c r="E212" s="274"/>
      <c r="F212" s="274"/>
      <c r="G212" s="274"/>
    </row>
    <row r="213" customFormat="false" ht="17.4" hidden="false" customHeight="false" outlineLevel="0" collapsed="false">
      <c r="B213" s="273" t="s">
        <v>578</v>
      </c>
      <c r="C213" s="274"/>
      <c r="D213" s="279"/>
      <c r="E213" s="275"/>
      <c r="F213" s="275"/>
      <c r="G213" s="274"/>
    </row>
    <row r="214" customFormat="false" ht="13.2" hidden="false" customHeight="false" outlineLevel="0" collapsed="false">
      <c r="B214" s="274" t="s">
        <v>407</v>
      </c>
      <c r="C214" s="275" t="s">
        <v>579</v>
      </c>
      <c r="D214" s="279"/>
      <c r="E214" s="275"/>
      <c r="F214" s="275"/>
      <c r="G214" s="274"/>
    </row>
    <row r="215" customFormat="false" ht="13.2" hidden="false" customHeight="false" outlineLevel="0" collapsed="false">
      <c r="B215" s="274" t="s">
        <v>409</v>
      </c>
      <c r="C215" s="275" t="s">
        <v>580</v>
      </c>
      <c r="D215" s="279"/>
      <c r="E215" s="275"/>
      <c r="F215" s="275"/>
      <c r="G215" s="274"/>
    </row>
    <row r="216" customFormat="false" ht="13.2" hidden="false" customHeight="false" outlineLevel="0" collapsed="false">
      <c r="B216" s="274" t="s">
        <v>411</v>
      </c>
      <c r="C216" s="275" t="s">
        <v>581</v>
      </c>
      <c r="D216" s="279"/>
      <c r="E216" s="275"/>
      <c r="F216" s="275"/>
      <c r="G216" s="274"/>
    </row>
    <row r="217" customFormat="false" ht="13.2" hidden="false" customHeight="false" outlineLevel="0" collapsed="false">
      <c r="B217" s="274" t="s">
        <v>413</v>
      </c>
      <c r="C217" s="275" t="s">
        <v>582</v>
      </c>
      <c r="D217" s="279"/>
      <c r="E217" s="275"/>
      <c r="F217" s="275"/>
      <c r="G217" s="274"/>
    </row>
    <row r="218" customFormat="false" ht="13.2" hidden="false" customHeight="false" outlineLevel="0" collapsed="false">
      <c r="B218" s="276" t="s">
        <v>415</v>
      </c>
      <c r="C218" s="209"/>
      <c r="D218" s="209"/>
      <c r="E218" s="201"/>
      <c r="F218" s="201"/>
      <c r="G218" s="201" t="s">
        <v>583</v>
      </c>
    </row>
    <row r="219" customFormat="false" ht="13.2" hidden="false" customHeight="false" outlineLevel="0" collapsed="false">
      <c r="B219" s="277"/>
      <c r="C219" s="209" t="s">
        <v>584</v>
      </c>
      <c r="D219" s="209"/>
      <c r="E219" s="201" t="s">
        <v>450</v>
      </c>
      <c r="F219" s="201" t="s">
        <v>421</v>
      </c>
      <c r="G219" s="281" t="n">
        <v>14</v>
      </c>
    </row>
    <row r="220" customFormat="false" ht="13.2" hidden="false" customHeight="false" outlineLevel="0" collapsed="false">
      <c r="B220" s="277"/>
      <c r="C220" s="209" t="s">
        <v>585</v>
      </c>
      <c r="D220" s="209"/>
      <c r="E220" s="201" t="s">
        <v>448</v>
      </c>
      <c r="F220" s="201" t="s">
        <v>421</v>
      </c>
      <c r="G220" s="281" t="n">
        <v>8</v>
      </c>
    </row>
    <row r="221" customFormat="false" ht="13.2" hidden="false" customHeight="false" outlineLevel="0" collapsed="false">
      <c r="B221" s="274"/>
      <c r="C221" s="209" t="s">
        <v>586</v>
      </c>
      <c r="D221" s="209"/>
      <c r="E221" s="201" t="s">
        <v>467</v>
      </c>
      <c r="F221" s="201" t="s">
        <v>418</v>
      </c>
      <c r="G221" s="281" t="n">
        <v>18</v>
      </c>
    </row>
    <row r="222" customFormat="false" ht="13.2" hidden="false" customHeight="false" outlineLevel="0" collapsed="false">
      <c r="B222" s="274"/>
      <c r="C222" s="209" t="s">
        <v>587</v>
      </c>
      <c r="D222" s="209"/>
      <c r="E222" s="201" t="s">
        <v>450</v>
      </c>
      <c r="F222" s="201" t="s">
        <v>418</v>
      </c>
      <c r="G222" s="281" t="n">
        <v>15</v>
      </c>
    </row>
    <row r="223" customFormat="false" ht="13.2" hidden="false" customHeight="false" outlineLevel="0" collapsed="false">
      <c r="B223" s="274"/>
      <c r="C223" s="209" t="s">
        <v>588</v>
      </c>
      <c r="D223" s="209"/>
      <c r="E223" s="201" t="s">
        <v>423</v>
      </c>
      <c r="F223" s="201" t="s">
        <v>421</v>
      </c>
      <c r="G223" s="281" t="n">
        <v>17</v>
      </c>
    </row>
    <row r="224" customFormat="false" ht="13.2" hidden="false" customHeight="false" outlineLevel="0" collapsed="false">
      <c r="B224" s="274"/>
      <c r="C224" s="209" t="s">
        <v>589</v>
      </c>
      <c r="D224" s="209"/>
      <c r="E224" s="209"/>
      <c r="F224" s="201" t="s">
        <v>421</v>
      </c>
      <c r="G224" s="201"/>
    </row>
    <row r="226" customFormat="false" ht="13.2" hidden="false" customHeight="false" outlineLevel="0" collapsed="false">
      <c r="B226" s="276" t="s">
        <v>430</v>
      </c>
      <c r="C226" s="274" t="s">
        <v>590</v>
      </c>
      <c r="D226" s="274"/>
      <c r="E226" s="274"/>
      <c r="F226" s="274"/>
      <c r="G226" s="274"/>
    </row>
    <row r="227" customFormat="false" ht="13.2" hidden="false" customHeight="false" outlineLevel="0" collapsed="false">
      <c r="B227" s="274"/>
      <c r="C227" s="274" t="s">
        <v>591</v>
      </c>
      <c r="D227" s="274"/>
      <c r="E227" s="274"/>
      <c r="F227" s="274"/>
      <c r="G227" s="274"/>
    </row>
    <row r="228" customFormat="false" ht="13.2" hidden="false" customHeight="false" outlineLevel="0" collapsed="false">
      <c r="B228" s="274"/>
      <c r="C228" s="274" t="s">
        <v>592</v>
      </c>
      <c r="D228" s="274"/>
      <c r="E228" s="274"/>
      <c r="F228" s="274"/>
      <c r="G228" s="274"/>
    </row>
    <row r="229" customFormat="false" ht="13.2" hidden="false" customHeight="false" outlineLevel="0" collapsed="false">
      <c r="B229" s="274"/>
      <c r="C229" s="274"/>
      <c r="D229" s="274"/>
      <c r="E229" s="274"/>
      <c r="F229" s="274"/>
      <c r="G229" s="274"/>
    </row>
    <row r="230" customFormat="false" ht="13.2" hidden="false" customHeight="false" outlineLevel="0" collapsed="false">
      <c r="B230" s="274"/>
      <c r="C230" s="274"/>
      <c r="D230" s="274"/>
      <c r="E230" s="274"/>
      <c r="F230" s="274"/>
      <c r="G230" s="274"/>
    </row>
    <row r="231" customFormat="false" ht="13.2" hidden="false" customHeight="false" outlineLevel="0" collapsed="false">
      <c r="B231" s="274"/>
      <c r="C231" s="274"/>
      <c r="D231" s="274"/>
      <c r="E231" s="274"/>
      <c r="F231" s="274"/>
      <c r="G231" s="274"/>
    </row>
    <row r="232" customFormat="false" ht="13.2" hidden="false" customHeight="false" outlineLevel="0" collapsed="false">
      <c r="B232" s="274"/>
      <c r="C232" s="274"/>
      <c r="D232" s="274"/>
      <c r="E232" s="274"/>
      <c r="F232" s="274"/>
      <c r="G232" s="274"/>
    </row>
    <row r="233" customFormat="false" ht="17.4" hidden="false" customHeight="false" outlineLevel="0" collapsed="false">
      <c r="B233" s="273" t="s">
        <v>593</v>
      </c>
      <c r="C233" s="274"/>
      <c r="D233" s="279"/>
      <c r="E233" s="275"/>
      <c r="F233" s="275"/>
      <c r="G233" s="274"/>
    </row>
    <row r="234" customFormat="false" ht="13.2" hidden="false" customHeight="false" outlineLevel="0" collapsed="false">
      <c r="B234" s="274" t="s">
        <v>407</v>
      </c>
      <c r="C234" s="275" t="s">
        <v>594</v>
      </c>
      <c r="D234" s="279"/>
      <c r="E234" s="275"/>
      <c r="F234" s="275"/>
      <c r="G234" s="274"/>
    </row>
    <row r="235" customFormat="false" ht="13.2" hidden="false" customHeight="false" outlineLevel="0" collapsed="false">
      <c r="B235" s="274" t="s">
        <v>409</v>
      </c>
      <c r="C235" s="275" t="s">
        <v>595</v>
      </c>
      <c r="D235" s="279"/>
      <c r="E235" s="275"/>
      <c r="F235" s="275"/>
      <c r="G235" s="274"/>
    </row>
    <row r="236" customFormat="false" ht="13.2" hidden="false" customHeight="false" outlineLevel="0" collapsed="false">
      <c r="B236" s="274" t="s">
        <v>411</v>
      </c>
      <c r="C236" s="275" t="s">
        <v>596</v>
      </c>
      <c r="D236" s="279"/>
      <c r="E236" s="275"/>
      <c r="F236" s="275"/>
      <c r="G236" s="274"/>
    </row>
    <row r="237" customFormat="false" ht="13.2" hidden="false" customHeight="false" outlineLevel="0" collapsed="false">
      <c r="B237" s="274" t="s">
        <v>413</v>
      </c>
      <c r="C237" s="275" t="s">
        <v>597</v>
      </c>
      <c r="D237" s="279"/>
      <c r="E237" s="275"/>
      <c r="F237" s="275"/>
      <c r="G237" s="274"/>
    </row>
    <row r="238" customFormat="false" ht="13.2" hidden="false" customHeight="false" outlineLevel="0" collapsed="false">
      <c r="B238" s="276" t="s">
        <v>415</v>
      </c>
      <c r="C238" s="279"/>
      <c r="D238" s="279"/>
      <c r="E238" s="275"/>
      <c r="F238" s="275"/>
      <c r="G238" s="274"/>
    </row>
    <row r="239" customFormat="false" ht="13.2" hidden="false" customHeight="false" outlineLevel="0" collapsed="false">
      <c r="B239" s="277"/>
      <c r="C239" s="209" t="s">
        <v>598</v>
      </c>
      <c r="D239" s="209"/>
      <c r="E239" s="209"/>
      <c r="F239" s="201" t="s">
        <v>450</v>
      </c>
      <c r="G239" s="201" t="s">
        <v>421</v>
      </c>
    </row>
    <row r="240" customFormat="false" ht="13.2" hidden="false" customHeight="false" outlineLevel="0" collapsed="false">
      <c r="B240" s="277"/>
      <c r="C240" s="209" t="s">
        <v>599</v>
      </c>
      <c r="D240" s="209"/>
      <c r="E240" s="209"/>
      <c r="F240" s="201" t="s">
        <v>417</v>
      </c>
      <c r="G240" s="201" t="s">
        <v>421</v>
      </c>
    </row>
    <row r="241" customFormat="false" ht="13.2" hidden="false" customHeight="false" outlineLevel="0" collapsed="false">
      <c r="B241" s="274"/>
      <c r="C241" s="209" t="s">
        <v>600</v>
      </c>
      <c r="D241" s="209"/>
      <c r="E241" s="209"/>
      <c r="F241" s="201" t="s">
        <v>428</v>
      </c>
      <c r="G241" s="201" t="s">
        <v>418</v>
      </c>
    </row>
    <row r="242" customFormat="false" ht="13.2" hidden="false" customHeight="false" outlineLevel="0" collapsed="false">
      <c r="B242" s="274"/>
      <c r="C242" s="209" t="s">
        <v>601</v>
      </c>
      <c r="D242" s="209"/>
      <c r="E242" s="209"/>
      <c r="F242" s="201" t="s">
        <v>426</v>
      </c>
      <c r="G242" s="201" t="s">
        <v>421</v>
      </c>
    </row>
    <row r="243" customFormat="false" ht="13.2" hidden="false" customHeight="false" outlineLevel="0" collapsed="false">
      <c r="B243" s="274"/>
      <c r="C243" s="209" t="s">
        <v>602</v>
      </c>
      <c r="D243" s="209"/>
      <c r="E243" s="209"/>
      <c r="F243" s="201" t="s">
        <v>450</v>
      </c>
      <c r="G243" s="201" t="s">
        <v>421</v>
      </c>
    </row>
    <row r="244" customFormat="false" ht="13.2" hidden="false" customHeight="false" outlineLevel="0" collapsed="false">
      <c r="C244" s="209" t="s">
        <v>603</v>
      </c>
      <c r="D244" s="209"/>
      <c r="E244" s="209"/>
      <c r="F244" s="201" t="s">
        <v>448</v>
      </c>
      <c r="G244" s="201" t="s">
        <v>418</v>
      </c>
    </row>
    <row r="245" customFormat="false" ht="13.2" hidden="false" customHeight="false" outlineLevel="0" collapsed="false">
      <c r="B245" s="274"/>
      <c r="C245" s="209" t="s">
        <v>604</v>
      </c>
      <c r="D245" s="209"/>
      <c r="E245" s="209"/>
      <c r="F245" s="201" t="s">
        <v>420</v>
      </c>
      <c r="G245" s="201" t="s">
        <v>418</v>
      </c>
    </row>
    <row r="246" customFormat="false" ht="13.2" hidden="false" customHeight="false" outlineLevel="0" collapsed="false">
      <c r="B246" s="274"/>
      <c r="C246" s="209" t="s">
        <v>605</v>
      </c>
      <c r="D246" s="209"/>
      <c r="E246" s="209"/>
      <c r="F246" s="201" t="s">
        <v>423</v>
      </c>
      <c r="G246" s="201" t="s">
        <v>487</v>
      </c>
    </row>
    <row r="247" customFormat="false" ht="13.2" hidden="false" customHeight="false" outlineLevel="0" collapsed="false">
      <c r="B247" s="274"/>
      <c r="C247" s="209" t="s">
        <v>606</v>
      </c>
      <c r="D247" s="209"/>
      <c r="E247" s="209"/>
      <c r="F247" s="201" t="s">
        <v>423</v>
      </c>
      <c r="G247" s="201"/>
    </row>
    <row r="248" customFormat="false" ht="13.2" hidden="false" customHeight="false" outlineLevel="0" collapsed="false">
      <c r="B248" s="274"/>
      <c r="C248" s="209" t="s">
        <v>607</v>
      </c>
      <c r="D248" s="209"/>
      <c r="E248" s="209"/>
      <c r="F248" s="201" t="s">
        <v>484</v>
      </c>
      <c r="G248" s="274"/>
    </row>
    <row r="249" customFormat="false" ht="13.2" hidden="false" customHeight="false" outlineLevel="0" collapsed="false">
      <c r="B249" s="274"/>
      <c r="C249" s="209" t="s">
        <v>608</v>
      </c>
      <c r="D249" s="209"/>
      <c r="E249" s="209"/>
      <c r="F249" s="201" t="s">
        <v>484</v>
      </c>
      <c r="G249" s="274"/>
    </row>
    <row r="250" customFormat="false" ht="13.2" hidden="false" customHeight="false" outlineLevel="0" collapsed="false">
      <c r="B250" s="274"/>
      <c r="C250" s="209"/>
      <c r="D250" s="209"/>
      <c r="E250" s="209"/>
      <c r="F250" s="201"/>
      <c r="G250" s="274"/>
    </row>
    <row r="251" customFormat="false" ht="13.2" hidden="false" customHeight="false" outlineLevel="0" collapsed="false">
      <c r="B251" s="276" t="s">
        <v>430</v>
      </c>
      <c r="C251" s="274" t="s">
        <v>609</v>
      </c>
      <c r="D251" s="274"/>
      <c r="E251" s="274"/>
      <c r="F251" s="274"/>
      <c r="G251" s="274"/>
    </row>
    <row r="252" customFormat="false" ht="13.2" hidden="false" customHeight="false" outlineLevel="0" collapsed="false">
      <c r="B252" s="276"/>
      <c r="C252" s="274" t="s">
        <v>610</v>
      </c>
      <c r="D252" s="274"/>
      <c r="E252" s="274"/>
      <c r="F252" s="274"/>
      <c r="G252" s="274"/>
    </row>
    <row r="253" customFormat="false" ht="13.2" hidden="false" customHeight="false" outlineLevel="0" collapsed="false">
      <c r="B253" s="276"/>
      <c r="C253" s="274" t="s">
        <v>611</v>
      </c>
      <c r="D253" s="274"/>
      <c r="E253" s="274"/>
      <c r="F253" s="274"/>
      <c r="G253" s="274"/>
    </row>
    <row r="254" customFormat="false" ht="13.2" hidden="false" customHeight="false" outlineLevel="0" collapsed="false">
      <c r="B254" s="276"/>
      <c r="C254" s="274" t="s">
        <v>612</v>
      </c>
      <c r="D254" s="274"/>
      <c r="E254" s="274"/>
      <c r="F254" s="274"/>
      <c r="G254" s="274"/>
    </row>
    <row r="255" customFormat="false" ht="13.2" hidden="false" customHeight="false" outlineLevel="0" collapsed="false">
      <c r="B255" s="276"/>
      <c r="C255" s="274" t="s">
        <v>613</v>
      </c>
      <c r="D255" s="274"/>
      <c r="E255" s="274"/>
      <c r="F255" s="274"/>
      <c r="G255" s="274"/>
    </row>
    <row r="256" customFormat="false" ht="13.2" hidden="false" customHeight="false" outlineLevel="0" collapsed="false">
      <c r="B256" s="276"/>
      <c r="C256" s="274"/>
      <c r="D256" s="274"/>
      <c r="E256" s="274"/>
      <c r="F256" s="274"/>
      <c r="G256" s="274"/>
    </row>
    <row r="257" customFormat="false" ht="13.2" hidden="false" customHeight="false" outlineLevel="0" collapsed="false">
      <c r="B257" s="276"/>
      <c r="C257" s="274"/>
      <c r="D257" s="274"/>
      <c r="E257" s="274"/>
      <c r="F257" s="274"/>
      <c r="G257" s="274"/>
    </row>
    <row r="258" customFormat="false" ht="13.2" hidden="false" customHeight="false" outlineLevel="0" collapsed="false">
      <c r="B258" s="276"/>
      <c r="C258" s="274"/>
      <c r="D258" s="274"/>
      <c r="E258" s="274"/>
      <c r="F258" s="274"/>
      <c r="G258" s="274"/>
    </row>
    <row r="259" customFormat="false" ht="13.2" hidden="false" customHeight="false" outlineLevel="0" collapsed="false">
      <c r="B259" s="274"/>
      <c r="C259" s="274"/>
      <c r="D259" s="274"/>
      <c r="E259" s="274"/>
      <c r="F259" s="274"/>
      <c r="G259" s="274"/>
    </row>
    <row r="260" customFormat="false" ht="17.4" hidden="false" customHeight="false" outlineLevel="0" collapsed="false">
      <c r="B260" s="273" t="s">
        <v>614</v>
      </c>
      <c r="C260" s="274"/>
      <c r="D260" s="279"/>
      <c r="E260" s="275"/>
      <c r="F260" s="275"/>
      <c r="G260" s="274"/>
    </row>
    <row r="261" customFormat="false" ht="13.2" hidden="false" customHeight="false" outlineLevel="0" collapsed="false">
      <c r="B261" s="274" t="s">
        <v>407</v>
      </c>
      <c r="C261" s="275" t="s">
        <v>615</v>
      </c>
      <c r="D261" s="279"/>
      <c r="E261" s="275"/>
      <c r="F261" s="275"/>
      <c r="G261" s="274"/>
    </row>
    <row r="262" customFormat="false" ht="13.2" hidden="false" customHeight="false" outlineLevel="0" collapsed="false">
      <c r="B262" s="274" t="s">
        <v>409</v>
      </c>
      <c r="C262" s="275" t="s">
        <v>616</v>
      </c>
      <c r="D262" s="279"/>
      <c r="E262" s="275"/>
      <c r="F262" s="275"/>
      <c r="G262" s="274"/>
    </row>
    <row r="263" customFormat="false" ht="13.2" hidden="false" customHeight="false" outlineLevel="0" collapsed="false">
      <c r="B263" s="274" t="s">
        <v>411</v>
      </c>
      <c r="C263" s="275" t="s">
        <v>617</v>
      </c>
      <c r="D263" s="279"/>
      <c r="E263" s="275"/>
      <c r="F263" s="275"/>
      <c r="G263" s="274"/>
    </row>
    <row r="264" customFormat="false" ht="13.2" hidden="false" customHeight="false" outlineLevel="0" collapsed="false">
      <c r="B264" s="274" t="s">
        <v>413</v>
      </c>
      <c r="C264" s="275" t="s">
        <v>618</v>
      </c>
      <c r="D264" s="279"/>
      <c r="E264" s="275"/>
      <c r="F264" s="275"/>
      <c r="G264" s="274"/>
    </row>
    <row r="265" customFormat="false" ht="13.2" hidden="false" customHeight="false" outlineLevel="0" collapsed="false">
      <c r="B265" s="276" t="s">
        <v>415</v>
      </c>
      <c r="C265" s="209"/>
      <c r="D265" s="209"/>
      <c r="E265" s="201"/>
      <c r="F265" s="201"/>
      <c r="G265" s="274"/>
    </row>
    <row r="266" customFormat="false" ht="13.2" hidden="false" customHeight="false" outlineLevel="0" collapsed="false">
      <c r="B266" s="277"/>
      <c r="C266" s="209" t="s">
        <v>619</v>
      </c>
      <c r="D266" s="209"/>
      <c r="E266" s="201" t="s">
        <v>460</v>
      </c>
      <c r="F266" s="201" t="s">
        <v>418</v>
      </c>
    </row>
    <row r="267" customFormat="false" ht="13.2" hidden="false" customHeight="false" outlineLevel="0" collapsed="false">
      <c r="B267" s="277"/>
      <c r="C267" s="209" t="s">
        <v>620</v>
      </c>
      <c r="D267" s="209"/>
      <c r="E267" s="201" t="s">
        <v>450</v>
      </c>
      <c r="F267" s="201" t="s">
        <v>418</v>
      </c>
    </row>
    <row r="268" customFormat="false" ht="13.2" hidden="false" customHeight="false" outlineLevel="0" collapsed="false">
      <c r="B268" s="274"/>
      <c r="C268" s="209" t="s">
        <v>621</v>
      </c>
      <c r="D268" s="209"/>
      <c r="E268" s="201" t="s">
        <v>484</v>
      </c>
      <c r="F268" s="201" t="s">
        <v>421</v>
      </c>
    </row>
    <row r="269" customFormat="false" ht="13.2" hidden="false" customHeight="false" outlineLevel="0" collapsed="false">
      <c r="B269" s="274"/>
      <c r="C269" s="209" t="s">
        <v>622</v>
      </c>
      <c r="D269" s="209"/>
      <c r="E269" s="201" t="s">
        <v>423</v>
      </c>
      <c r="F269" s="201" t="s">
        <v>418</v>
      </c>
      <c r="H269" s="209"/>
      <c r="I269" s="209"/>
      <c r="J269" s="209"/>
      <c r="K269" s="201"/>
      <c r="L269" s="201"/>
    </row>
    <row r="270" customFormat="false" ht="13.2" hidden="false" customHeight="false" outlineLevel="0" collapsed="false">
      <c r="B270" s="274"/>
      <c r="C270" s="209" t="s">
        <v>623</v>
      </c>
      <c r="D270" s="209"/>
      <c r="E270" s="201" t="s">
        <v>484</v>
      </c>
      <c r="F270" s="201" t="s">
        <v>421</v>
      </c>
      <c r="H270" s="209"/>
      <c r="I270" s="209"/>
      <c r="J270" s="209"/>
      <c r="K270" s="201"/>
      <c r="L270" s="201"/>
    </row>
    <row r="271" customFormat="false" ht="13.2" hidden="false" customHeight="false" outlineLevel="0" collapsed="false">
      <c r="B271" s="274"/>
      <c r="C271" s="209" t="s">
        <v>624</v>
      </c>
      <c r="D271" s="209"/>
      <c r="E271" s="201"/>
      <c r="F271" s="201"/>
      <c r="H271" s="209"/>
      <c r="I271" s="209"/>
      <c r="J271" s="209"/>
      <c r="K271" s="201"/>
      <c r="L271" s="201"/>
    </row>
    <row r="272" customFormat="false" ht="13.2" hidden="false" customHeight="false" outlineLevel="0" collapsed="false">
      <c r="C272" s="209" t="s">
        <v>625</v>
      </c>
      <c r="D272" s="209"/>
      <c r="E272" s="201"/>
      <c r="F272" s="201" t="s">
        <v>418</v>
      </c>
      <c r="H272" s="209"/>
      <c r="I272" s="209"/>
      <c r="J272" s="209"/>
      <c r="K272" s="201"/>
      <c r="L272" s="201"/>
    </row>
    <row r="273" customFormat="false" ht="13.2" hidden="false" customHeight="false" outlineLevel="0" collapsed="false">
      <c r="B273" s="274"/>
      <c r="C273" s="274"/>
      <c r="D273" s="274"/>
      <c r="E273" s="274"/>
      <c r="F273" s="274"/>
      <c r="G273" s="274"/>
    </row>
    <row r="274" customFormat="false" ht="13.2" hidden="false" customHeight="false" outlineLevel="0" collapsed="false">
      <c r="B274" s="276" t="s">
        <v>430</v>
      </c>
      <c r="C274" s="274" t="s">
        <v>626</v>
      </c>
      <c r="D274" s="274"/>
      <c r="E274" s="274"/>
      <c r="F274" s="274"/>
      <c r="G274" s="274"/>
    </row>
    <row r="275" customFormat="false" ht="13.2" hidden="false" customHeight="false" outlineLevel="0" collapsed="false">
      <c r="B275" s="276"/>
      <c r="C275" s="274" t="s">
        <v>627</v>
      </c>
      <c r="D275" s="274"/>
      <c r="E275" s="274"/>
      <c r="F275" s="274"/>
      <c r="G275" s="274"/>
    </row>
    <row r="276" customFormat="false" ht="13.2" hidden="false" customHeight="false" outlineLevel="0" collapsed="false">
      <c r="B276" s="276"/>
      <c r="C276" s="274" t="s">
        <v>628</v>
      </c>
      <c r="D276" s="274"/>
      <c r="E276" s="274"/>
      <c r="F276" s="274"/>
      <c r="G276" s="274"/>
    </row>
    <row r="277" customFormat="false" ht="13.2" hidden="false" customHeight="false" outlineLevel="0" collapsed="false">
      <c r="B277" s="276"/>
      <c r="C277" s="274"/>
      <c r="D277" s="274"/>
      <c r="E277" s="274"/>
      <c r="F277" s="274"/>
      <c r="G277" s="274"/>
    </row>
    <row r="278" customFormat="false" ht="13.2" hidden="false" customHeight="false" outlineLevel="0" collapsed="false">
      <c r="B278" s="276"/>
      <c r="C278" s="274"/>
      <c r="D278" s="274"/>
      <c r="E278" s="274"/>
      <c r="F278" s="274"/>
      <c r="G278" s="274"/>
    </row>
    <row r="279" customFormat="false" ht="13.2" hidden="false" customHeight="false" outlineLevel="0" collapsed="false">
      <c r="B279" s="276"/>
      <c r="C279" s="274"/>
      <c r="D279" s="274"/>
      <c r="E279" s="274"/>
      <c r="F279" s="274"/>
      <c r="G279" s="274"/>
    </row>
    <row r="280" customFormat="false" ht="13.2" hidden="false" customHeight="false" outlineLevel="0" collapsed="false">
      <c r="B280" s="274"/>
      <c r="C280" s="274"/>
      <c r="D280" s="274"/>
      <c r="E280" s="274"/>
      <c r="F280" s="274"/>
      <c r="G280" s="274"/>
    </row>
    <row r="281" customFormat="false" ht="17.4" hidden="false" customHeight="false" outlineLevel="0" collapsed="false">
      <c r="B281" s="273" t="s">
        <v>629</v>
      </c>
      <c r="C281" s="274"/>
      <c r="D281" s="279"/>
      <c r="E281" s="275"/>
      <c r="F281" s="274"/>
      <c r="G281" s="274"/>
    </row>
    <row r="282" customFormat="false" ht="13.2" hidden="false" customHeight="false" outlineLevel="0" collapsed="false">
      <c r="B282" s="274" t="s">
        <v>407</v>
      </c>
      <c r="C282" s="275" t="s">
        <v>561</v>
      </c>
      <c r="D282" s="279"/>
      <c r="E282" s="275"/>
      <c r="F282" s="274"/>
      <c r="G282" s="274"/>
    </row>
    <row r="283" customFormat="false" ht="13.2" hidden="false" customHeight="false" outlineLevel="0" collapsed="false">
      <c r="B283" s="274" t="s">
        <v>409</v>
      </c>
      <c r="C283" s="275" t="s">
        <v>630</v>
      </c>
      <c r="D283" s="279"/>
      <c r="E283" s="275"/>
      <c r="F283" s="274"/>
      <c r="G283" s="274"/>
    </row>
    <row r="284" customFormat="false" ht="13.2" hidden="false" customHeight="false" outlineLevel="0" collapsed="false">
      <c r="B284" s="274" t="s">
        <v>411</v>
      </c>
      <c r="C284" s="275" t="s">
        <v>631</v>
      </c>
      <c r="D284" s="279"/>
      <c r="E284" s="275"/>
      <c r="F284" s="274"/>
      <c r="G284" s="274"/>
    </row>
    <row r="285" customFormat="false" ht="13.2" hidden="false" customHeight="false" outlineLevel="0" collapsed="false">
      <c r="B285" s="274" t="s">
        <v>413</v>
      </c>
      <c r="C285" s="275" t="s">
        <v>632</v>
      </c>
      <c r="D285" s="279"/>
      <c r="E285" s="275"/>
      <c r="F285" s="274"/>
      <c r="G285" s="274"/>
    </row>
    <row r="286" customFormat="false" ht="13.2" hidden="false" customHeight="false" outlineLevel="0" collapsed="false">
      <c r="B286" s="276" t="s">
        <v>415</v>
      </c>
    </row>
    <row r="287" customFormat="false" ht="13.2" hidden="false" customHeight="false" outlineLevel="0" collapsed="false">
      <c r="B287" s="277"/>
      <c r="C287" s="209" t="s">
        <v>633</v>
      </c>
      <c r="D287" s="209"/>
      <c r="E287" s="201" t="s">
        <v>450</v>
      </c>
      <c r="F287" s="201" t="s">
        <v>421</v>
      </c>
    </row>
    <row r="288" customFormat="false" ht="13.2" hidden="false" customHeight="false" outlineLevel="0" collapsed="false">
      <c r="B288" s="277"/>
      <c r="C288" s="209" t="s">
        <v>634</v>
      </c>
      <c r="D288" s="209"/>
      <c r="E288" s="201" t="s">
        <v>460</v>
      </c>
      <c r="F288" s="201" t="s">
        <v>418</v>
      </c>
    </row>
    <row r="289" customFormat="false" ht="13.2" hidden="false" customHeight="false" outlineLevel="0" collapsed="false">
      <c r="B289" s="274"/>
      <c r="C289" s="209" t="s">
        <v>635</v>
      </c>
      <c r="D289" s="209"/>
      <c r="E289" s="201" t="s">
        <v>502</v>
      </c>
      <c r="F289" s="201" t="s">
        <v>421</v>
      </c>
    </row>
    <row r="290" customFormat="false" ht="13.2" hidden="false" customHeight="false" outlineLevel="0" collapsed="false">
      <c r="B290" s="274"/>
      <c r="C290" s="209" t="s">
        <v>636</v>
      </c>
      <c r="D290" s="209"/>
      <c r="E290" s="201" t="s">
        <v>417</v>
      </c>
      <c r="F290" s="201" t="s">
        <v>418</v>
      </c>
    </row>
    <row r="291" customFormat="false" ht="13.2" hidden="false" customHeight="false" outlineLevel="0" collapsed="false">
      <c r="B291" s="274"/>
      <c r="C291" s="209" t="s">
        <v>637</v>
      </c>
      <c r="D291" s="209"/>
      <c r="E291" s="201" t="s">
        <v>423</v>
      </c>
      <c r="F291" s="201" t="s">
        <v>418</v>
      </c>
    </row>
    <row r="292" customFormat="false" ht="13.2" hidden="false" customHeight="false" outlineLevel="0" collapsed="false">
      <c r="C292" s="209" t="s">
        <v>638</v>
      </c>
      <c r="D292" s="209"/>
      <c r="E292" s="201" t="s">
        <v>417</v>
      </c>
      <c r="F292" s="201" t="s">
        <v>421</v>
      </c>
    </row>
    <row r="293" customFormat="false" ht="13.2" hidden="false" customHeight="false" outlineLevel="0" collapsed="false">
      <c r="B293" s="274"/>
      <c r="C293" s="209" t="s">
        <v>639</v>
      </c>
      <c r="D293" s="209"/>
      <c r="E293" s="201" t="s">
        <v>426</v>
      </c>
      <c r="F293" s="201" t="s">
        <v>487</v>
      </c>
    </row>
    <row r="294" customFormat="false" ht="13.2" hidden="false" customHeight="false" outlineLevel="0" collapsed="false">
      <c r="B294" s="274"/>
      <c r="C294" s="209" t="s">
        <v>640</v>
      </c>
      <c r="D294" s="209"/>
      <c r="E294" s="201" t="s">
        <v>448</v>
      </c>
      <c r="F294" s="201" t="s">
        <v>418</v>
      </c>
    </row>
    <row r="295" customFormat="false" ht="13.2" hidden="false" customHeight="false" outlineLevel="0" collapsed="false">
      <c r="B295" s="274"/>
      <c r="C295" s="209" t="s">
        <v>641</v>
      </c>
      <c r="D295" s="209"/>
      <c r="E295" s="201" t="s">
        <v>536</v>
      </c>
      <c r="F295" s="201" t="s">
        <v>487</v>
      </c>
    </row>
    <row r="296" customFormat="false" ht="13.2" hidden="false" customHeight="false" outlineLevel="0" collapsed="false">
      <c r="B296" s="274"/>
      <c r="C296" s="209" t="s">
        <v>642</v>
      </c>
      <c r="D296" s="209"/>
      <c r="E296" s="201" t="s">
        <v>506</v>
      </c>
      <c r="F296" s="201" t="s">
        <v>418</v>
      </c>
    </row>
    <row r="297" customFormat="false" ht="13.2" hidden="false" customHeight="false" outlineLevel="0" collapsed="false">
      <c r="B297" s="274"/>
      <c r="C297" s="209" t="s">
        <v>643</v>
      </c>
      <c r="D297" s="209"/>
      <c r="E297" s="201" t="s">
        <v>423</v>
      </c>
      <c r="F297" s="201" t="s">
        <v>573</v>
      </c>
      <c r="I297" s="209"/>
      <c r="J297" s="209"/>
      <c r="K297" s="209"/>
      <c r="L297" s="201"/>
      <c r="M297" s="201"/>
    </row>
    <row r="298" customFormat="false" ht="13.2" hidden="false" customHeight="false" outlineLevel="0" collapsed="false">
      <c r="B298" s="274"/>
      <c r="C298" s="209" t="s">
        <v>644</v>
      </c>
      <c r="D298" s="209"/>
      <c r="E298" s="201" t="s">
        <v>506</v>
      </c>
      <c r="F298" s="201" t="s">
        <v>487</v>
      </c>
      <c r="I298" s="209"/>
      <c r="J298" s="209"/>
      <c r="K298" s="209"/>
      <c r="L298" s="201"/>
      <c r="M298" s="201"/>
    </row>
    <row r="299" customFormat="false" ht="13.2" hidden="false" customHeight="false" outlineLevel="0" collapsed="false">
      <c r="B299" s="274"/>
      <c r="C299" s="209" t="s">
        <v>645</v>
      </c>
      <c r="D299" s="209"/>
      <c r="E299" s="201" t="s">
        <v>423</v>
      </c>
      <c r="F299" s="201" t="s">
        <v>418</v>
      </c>
      <c r="I299" s="209"/>
      <c r="J299" s="209"/>
      <c r="K299" s="209"/>
      <c r="L299" s="201"/>
      <c r="M299" s="201"/>
    </row>
    <row r="300" customFormat="false" ht="13.2" hidden="false" customHeight="false" outlineLevel="0" collapsed="false">
      <c r="B300" s="274"/>
      <c r="C300" s="274"/>
      <c r="D300" s="274"/>
      <c r="E300" s="274"/>
      <c r="F300" s="274"/>
      <c r="G300" s="274"/>
      <c r="I300" s="209"/>
      <c r="J300" s="209"/>
      <c r="K300" s="209"/>
      <c r="L300" s="201"/>
      <c r="M300" s="201"/>
    </row>
    <row r="301" customFormat="false" ht="13.2" hidden="false" customHeight="false" outlineLevel="0" collapsed="false">
      <c r="B301" s="276" t="s">
        <v>430</v>
      </c>
      <c r="C301" s="274" t="s">
        <v>646</v>
      </c>
      <c r="D301" s="274"/>
      <c r="E301" s="274"/>
      <c r="F301" s="274"/>
      <c r="G301" s="274"/>
      <c r="I301" s="209"/>
      <c r="J301" s="209"/>
      <c r="K301" s="209"/>
      <c r="L301" s="201"/>
      <c r="M301" s="201"/>
    </row>
    <row r="302" customFormat="false" ht="13.2" hidden="false" customHeight="false" outlineLevel="0" collapsed="false">
      <c r="B302" s="274"/>
      <c r="C302" s="274" t="s">
        <v>647</v>
      </c>
      <c r="D302" s="274"/>
      <c r="E302" s="274"/>
      <c r="F302" s="274"/>
      <c r="G302" s="274"/>
      <c r="I302" s="209"/>
      <c r="J302" s="209"/>
      <c r="K302" s="209"/>
      <c r="L302" s="201"/>
      <c r="M302" s="201"/>
    </row>
    <row r="303" customFormat="false" ht="13.2" hidden="false" customHeight="false" outlineLevel="0" collapsed="false">
      <c r="B303" s="274"/>
      <c r="C303" s="274" t="s">
        <v>648</v>
      </c>
      <c r="D303" s="274"/>
      <c r="E303" s="274"/>
      <c r="F303" s="274"/>
      <c r="G303" s="274"/>
      <c r="I303" s="209"/>
      <c r="J303" s="209"/>
      <c r="K303" s="209"/>
      <c r="L303" s="201"/>
      <c r="M303" s="201"/>
    </row>
    <row r="304" customFormat="false" ht="13.2" hidden="false" customHeight="false" outlineLevel="0" collapsed="false">
      <c r="B304" s="274"/>
      <c r="C304" s="274" t="s">
        <v>649</v>
      </c>
      <c r="D304" s="274"/>
      <c r="E304" s="274"/>
      <c r="F304" s="274"/>
      <c r="G304" s="274"/>
      <c r="I304" s="209"/>
      <c r="J304" s="209"/>
      <c r="K304" s="209"/>
      <c r="L304" s="201"/>
      <c r="M304" s="201"/>
    </row>
    <row r="305" customFormat="false" ht="13.2" hidden="false" customHeight="false" outlineLevel="0" collapsed="false">
      <c r="B305" s="274"/>
      <c r="C305" s="274"/>
      <c r="D305" s="274"/>
      <c r="E305" s="274"/>
      <c r="F305" s="274"/>
      <c r="G305" s="274"/>
      <c r="I305" s="209"/>
      <c r="J305" s="209"/>
      <c r="K305" s="209"/>
      <c r="L305" s="201"/>
      <c r="M305" s="201"/>
    </row>
    <row r="306" customFormat="false" ht="13.2" hidden="false" customHeight="false" outlineLevel="0" collapsed="false">
      <c r="B306" s="274"/>
      <c r="C306" s="274"/>
      <c r="D306" s="274"/>
      <c r="E306" s="274"/>
      <c r="F306" s="274"/>
      <c r="G306" s="274"/>
      <c r="I306" s="209"/>
      <c r="J306" s="209"/>
      <c r="K306" s="209"/>
      <c r="L306" s="201"/>
      <c r="M306" s="201"/>
    </row>
    <row r="307" customFormat="false" ht="13.2" hidden="false" customHeight="false" outlineLevel="0" collapsed="false">
      <c r="B307" s="274"/>
      <c r="C307" s="274"/>
      <c r="D307" s="274"/>
      <c r="E307" s="274"/>
      <c r="F307" s="274"/>
      <c r="G307" s="274"/>
      <c r="I307" s="209"/>
      <c r="J307" s="209"/>
      <c r="K307" s="209"/>
      <c r="L307" s="201"/>
      <c r="M307" s="201"/>
    </row>
    <row r="308" customFormat="false" ht="13.2" hidden="false" customHeight="false" outlineLevel="0" collapsed="false">
      <c r="B308" s="274"/>
      <c r="C308" s="274"/>
      <c r="D308" s="274"/>
      <c r="E308" s="274"/>
      <c r="F308" s="274"/>
      <c r="G308" s="274"/>
    </row>
    <row r="309" customFormat="false" ht="17.4" hidden="false" customHeight="false" outlineLevel="0" collapsed="false">
      <c r="B309" s="273" t="s">
        <v>650</v>
      </c>
      <c r="C309" s="274"/>
      <c r="D309" s="279"/>
      <c r="E309" s="275"/>
      <c r="F309" s="274"/>
      <c r="G309" s="274"/>
    </row>
    <row r="310" customFormat="false" ht="13.2" hidden="false" customHeight="false" outlineLevel="0" collapsed="false">
      <c r="B310" s="274" t="s">
        <v>407</v>
      </c>
      <c r="C310" s="275" t="s">
        <v>651</v>
      </c>
      <c r="D310" s="279"/>
      <c r="E310" s="275"/>
      <c r="F310" s="274"/>
      <c r="G310" s="274"/>
    </row>
    <row r="311" customFormat="false" ht="13.2" hidden="false" customHeight="false" outlineLevel="0" collapsed="false">
      <c r="B311" s="274" t="s">
        <v>409</v>
      </c>
      <c r="C311" s="275" t="s">
        <v>652</v>
      </c>
      <c r="D311" s="279"/>
      <c r="E311" s="275"/>
      <c r="F311" s="274"/>
      <c r="G311" s="274"/>
    </row>
    <row r="312" customFormat="false" ht="13.2" hidden="false" customHeight="false" outlineLevel="0" collapsed="false">
      <c r="B312" s="274" t="s">
        <v>411</v>
      </c>
      <c r="C312" s="275" t="s">
        <v>653</v>
      </c>
      <c r="D312" s="279"/>
      <c r="E312" s="275"/>
      <c r="F312" s="274"/>
      <c r="G312" s="274"/>
    </row>
    <row r="313" customFormat="false" ht="13.2" hidden="false" customHeight="false" outlineLevel="0" collapsed="false">
      <c r="B313" s="274" t="s">
        <v>413</v>
      </c>
      <c r="C313" s="275" t="s">
        <v>654</v>
      </c>
      <c r="D313" s="279"/>
      <c r="E313" s="275"/>
      <c r="F313" s="274"/>
      <c r="G313" s="274"/>
    </row>
    <row r="314" customFormat="false" ht="13.2" hidden="false" customHeight="false" outlineLevel="0" collapsed="false">
      <c r="B314" s="276" t="s">
        <v>415</v>
      </c>
    </row>
    <row r="315" customFormat="false" ht="13.2" hidden="false" customHeight="false" outlineLevel="0" collapsed="false">
      <c r="B315" s="277"/>
      <c r="C315" s="209" t="s">
        <v>655</v>
      </c>
      <c r="D315" s="209"/>
      <c r="E315" s="209"/>
      <c r="F315" s="201" t="s">
        <v>448</v>
      </c>
      <c r="G315" s="201" t="s">
        <v>421</v>
      </c>
    </row>
    <row r="316" customFormat="false" ht="13.2" hidden="false" customHeight="false" outlineLevel="0" collapsed="false">
      <c r="B316" s="277"/>
      <c r="C316" s="209" t="s">
        <v>656</v>
      </c>
      <c r="D316" s="209"/>
      <c r="E316" s="209"/>
      <c r="F316" s="201" t="s">
        <v>423</v>
      </c>
      <c r="G316" s="201" t="s">
        <v>421</v>
      </c>
    </row>
    <row r="317" customFormat="false" ht="13.2" hidden="false" customHeight="false" outlineLevel="0" collapsed="false">
      <c r="B317" s="274"/>
      <c r="C317" s="209" t="s">
        <v>657</v>
      </c>
      <c r="D317" s="209"/>
      <c r="E317" s="209"/>
      <c r="F317" s="201" t="s">
        <v>499</v>
      </c>
      <c r="G317" s="201" t="s">
        <v>418</v>
      </c>
    </row>
    <row r="318" customFormat="false" ht="13.2" hidden="false" customHeight="false" outlineLevel="0" collapsed="false">
      <c r="B318" s="274"/>
      <c r="C318" s="209" t="s">
        <v>658</v>
      </c>
      <c r="D318" s="209"/>
      <c r="E318" s="209"/>
      <c r="F318" s="201" t="s">
        <v>502</v>
      </c>
      <c r="G318" s="201" t="s">
        <v>418</v>
      </c>
      <c r="I318" s="209"/>
      <c r="J318" s="209"/>
      <c r="K318" s="209"/>
      <c r="L318" s="201"/>
      <c r="M318" s="201"/>
    </row>
    <row r="319" customFormat="false" ht="13.2" hidden="false" customHeight="false" outlineLevel="0" collapsed="false">
      <c r="B319" s="274"/>
      <c r="C319" s="209" t="s">
        <v>659</v>
      </c>
      <c r="D319" s="209"/>
      <c r="E319" s="209"/>
      <c r="F319" s="201" t="s">
        <v>484</v>
      </c>
      <c r="G319" s="201" t="s">
        <v>418</v>
      </c>
      <c r="I319" s="209"/>
      <c r="J319" s="209"/>
      <c r="K319" s="209"/>
      <c r="L319" s="201"/>
      <c r="M319" s="201"/>
    </row>
    <row r="320" customFormat="false" ht="13.2" hidden="false" customHeight="false" outlineLevel="0" collapsed="false">
      <c r="C320" s="209" t="s">
        <v>660</v>
      </c>
      <c r="D320" s="209"/>
      <c r="E320" s="209"/>
      <c r="F320" s="201" t="s">
        <v>448</v>
      </c>
      <c r="G320" s="201" t="s">
        <v>487</v>
      </c>
    </row>
    <row r="321" customFormat="false" ht="13.2" hidden="false" customHeight="false" outlineLevel="0" collapsed="false">
      <c r="B321" s="274"/>
      <c r="C321" s="209" t="s">
        <v>661</v>
      </c>
      <c r="D321" s="209"/>
      <c r="E321" s="209"/>
      <c r="F321" s="201" t="s">
        <v>536</v>
      </c>
      <c r="G321" s="201" t="s">
        <v>418</v>
      </c>
    </row>
    <row r="322" customFormat="false" ht="13.2" hidden="false" customHeight="false" outlineLevel="0" collapsed="false">
      <c r="B322" s="274"/>
      <c r="C322" s="209" t="s">
        <v>662</v>
      </c>
      <c r="D322" s="209"/>
      <c r="E322" s="209"/>
      <c r="F322" s="201" t="s">
        <v>506</v>
      </c>
      <c r="G322" s="201" t="s">
        <v>573</v>
      </c>
    </row>
    <row r="323" customFormat="false" ht="13.2" hidden="false" customHeight="false" outlineLevel="0" collapsed="false">
      <c r="B323" s="274"/>
      <c r="C323" s="209" t="s">
        <v>663</v>
      </c>
      <c r="D323" s="209"/>
      <c r="E323" s="209"/>
      <c r="F323" s="201" t="s">
        <v>426</v>
      </c>
      <c r="G323" s="201" t="s">
        <v>573</v>
      </c>
    </row>
    <row r="324" customFormat="false" ht="13.2" hidden="false" customHeight="false" outlineLevel="0" collapsed="false">
      <c r="B324" s="274"/>
      <c r="C324" s="274"/>
      <c r="D324" s="274"/>
      <c r="E324" s="274"/>
      <c r="F324" s="274"/>
      <c r="G324" s="274"/>
    </row>
    <row r="325" customFormat="false" ht="13.2" hidden="false" customHeight="false" outlineLevel="0" collapsed="false">
      <c r="B325" s="276" t="s">
        <v>430</v>
      </c>
      <c r="C325" s="274" t="s">
        <v>664</v>
      </c>
      <c r="D325" s="274"/>
      <c r="E325" s="274"/>
      <c r="F325" s="274"/>
      <c r="G325" s="274"/>
    </row>
    <row r="326" customFormat="false" ht="13.2" hidden="false" customHeight="false" outlineLevel="0" collapsed="false">
      <c r="B326" s="276"/>
      <c r="C326" s="274" t="s">
        <v>665</v>
      </c>
      <c r="D326" s="274"/>
      <c r="E326" s="274"/>
      <c r="F326" s="274"/>
      <c r="G326" s="274"/>
    </row>
    <row r="327" customFormat="false" ht="13.2" hidden="false" customHeight="false" outlineLevel="0" collapsed="false">
      <c r="B327" s="274"/>
      <c r="C327" s="274" t="s">
        <v>666</v>
      </c>
      <c r="D327" s="274"/>
      <c r="E327" s="274"/>
      <c r="F327" s="274"/>
      <c r="G327" s="274"/>
    </row>
    <row r="328" customFormat="false" ht="13.2" hidden="false" customHeight="false" outlineLevel="0" collapsed="false">
      <c r="B328" s="274"/>
      <c r="C328" s="274" t="s">
        <v>667</v>
      </c>
      <c r="D328" s="274"/>
      <c r="E328" s="274"/>
      <c r="F328" s="274"/>
      <c r="G328" s="274"/>
    </row>
    <row r="329" customFormat="false" ht="13.2" hidden="false" customHeight="false" outlineLevel="0" collapsed="false">
      <c r="B329" s="274"/>
      <c r="C329" s="274" t="s">
        <v>668</v>
      </c>
      <c r="D329" s="274"/>
      <c r="E329" s="274"/>
      <c r="F329" s="274"/>
      <c r="G329" s="274"/>
    </row>
    <row r="330" customFormat="false" ht="13.2" hidden="false" customHeight="false" outlineLevel="0" collapsed="false">
      <c r="B330" s="274"/>
      <c r="C330" s="274" t="s">
        <v>669</v>
      </c>
      <c r="D330" s="274"/>
      <c r="E330" s="274"/>
      <c r="F330" s="274"/>
      <c r="G330" s="274"/>
    </row>
    <row r="331" customFormat="false" ht="13.2" hidden="false" customHeight="false" outlineLevel="0" collapsed="false">
      <c r="B331" s="274"/>
      <c r="C331" s="274" t="s">
        <v>670</v>
      </c>
      <c r="D331" s="274"/>
      <c r="E331" s="274"/>
      <c r="F331" s="274"/>
      <c r="G331" s="274"/>
    </row>
    <row r="332" customFormat="false" ht="13.2" hidden="false" customHeight="false" outlineLevel="0" collapsed="false">
      <c r="B332" s="274"/>
      <c r="C332" s="274"/>
      <c r="D332" s="274"/>
      <c r="E332" s="274"/>
      <c r="F332" s="274"/>
      <c r="G332" s="274"/>
    </row>
    <row r="333" customFormat="false" ht="13.2" hidden="false" customHeight="false" outlineLevel="0" collapsed="false">
      <c r="B333" s="274"/>
      <c r="C333" s="274"/>
      <c r="D333" s="274"/>
      <c r="E333" s="274"/>
      <c r="F333" s="274"/>
      <c r="G333" s="274"/>
    </row>
    <row r="334" customFormat="false" ht="13.2" hidden="false" customHeight="false" outlineLevel="0" collapsed="false">
      <c r="B334" s="274"/>
      <c r="C334" s="274"/>
      <c r="D334" s="274"/>
      <c r="E334" s="274"/>
      <c r="F334" s="274"/>
      <c r="G334" s="274"/>
    </row>
    <row r="335" customFormat="false" ht="13.2" hidden="false" customHeight="false" outlineLevel="0" collapsed="false">
      <c r="B335" s="274"/>
      <c r="C335" s="274"/>
      <c r="D335" s="274"/>
      <c r="E335" s="274"/>
      <c r="F335" s="274"/>
      <c r="G335" s="274"/>
    </row>
    <row r="336" customFormat="false" ht="17.4" hidden="false" customHeight="false" outlineLevel="0" collapsed="false">
      <c r="B336" s="273" t="s">
        <v>671</v>
      </c>
      <c r="C336" s="274"/>
      <c r="D336" s="279"/>
      <c r="E336" s="275"/>
      <c r="F336" s="274"/>
      <c r="G336" s="274"/>
    </row>
    <row r="337" customFormat="false" ht="13.2" hidden="false" customHeight="false" outlineLevel="0" collapsed="false">
      <c r="B337" s="274" t="s">
        <v>407</v>
      </c>
      <c r="C337" s="275" t="s">
        <v>672</v>
      </c>
      <c r="D337" s="279"/>
      <c r="E337" s="275"/>
      <c r="F337" s="274"/>
    </row>
    <row r="338" customFormat="false" ht="13.2" hidden="false" customHeight="false" outlineLevel="0" collapsed="false">
      <c r="B338" s="274" t="s">
        <v>409</v>
      </c>
      <c r="C338" s="275" t="s">
        <v>673</v>
      </c>
      <c r="D338" s="279"/>
      <c r="E338" s="275"/>
      <c r="F338" s="274"/>
    </row>
    <row r="339" customFormat="false" ht="13.2" hidden="false" customHeight="false" outlineLevel="0" collapsed="false">
      <c r="B339" s="274" t="s">
        <v>411</v>
      </c>
      <c r="C339" s="275" t="s">
        <v>653</v>
      </c>
      <c r="D339" s="279"/>
      <c r="E339" s="275"/>
      <c r="F339" s="274"/>
    </row>
    <row r="340" customFormat="false" ht="13.2" hidden="false" customHeight="false" outlineLevel="0" collapsed="false">
      <c r="B340" s="274" t="s">
        <v>413</v>
      </c>
      <c r="C340" s="275" t="s">
        <v>674</v>
      </c>
      <c r="D340" s="279"/>
      <c r="E340" s="275"/>
      <c r="F340" s="274"/>
    </row>
    <row r="341" customFormat="false" ht="13.2" hidden="false" customHeight="false" outlineLevel="0" collapsed="false">
      <c r="B341" s="276" t="s">
        <v>415</v>
      </c>
      <c r="C341" s="279"/>
      <c r="D341" s="279"/>
      <c r="E341" s="275"/>
      <c r="F341" s="274"/>
    </row>
    <row r="342" customFormat="false" ht="13.2" hidden="false" customHeight="false" outlineLevel="0" collapsed="false">
      <c r="B342" s="277"/>
      <c r="C342" s="209" t="s">
        <v>662</v>
      </c>
      <c r="D342" s="209"/>
      <c r="E342" s="201" t="s">
        <v>467</v>
      </c>
      <c r="F342" s="201" t="s">
        <v>421</v>
      </c>
      <c r="G342" s="201" t="n">
        <v>16.6</v>
      </c>
    </row>
    <row r="343" customFormat="false" ht="13.2" hidden="false" customHeight="false" outlineLevel="0" collapsed="false">
      <c r="B343" s="274"/>
      <c r="C343" s="209" t="s">
        <v>675</v>
      </c>
      <c r="D343" s="209"/>
      <c r="E343" s="201" t="s">
        <v>428</v>
      </c>
      <c r="F343" s="201" t="s">
        <v>421</v>
      </c>
      <c r="G343" s="201" t="n">
        <v>16.1</v>
      </c>
    </row>
    <row r="344" customFormat="false" ht="13.2" hidden="false" customHeight="false" outlineLevel="0" collapsed="false">
      <c r="B344" s="274"/>
      <c r="C344" s="209" t="s">
        <v>676</v>
      </c>
      <c r="D344" s="209"/>
      <c r="E344" s="201" t="s">
        <v>462</v>
      </c>
      <c r="F344" s="201" t="s">
        <v>421</v>
      </c>
      <c r="G344" s="201" t="n">
        <v>9.7</v>
      </c>
    </row>
    <row r="345" customFormat="false" ht="13.2" hidden="false" customHeight="false" outlineLevel="0" collapsed="false">
      <c r="B345" s="274"/>
      <c r="C345" s="209" t="s">
        <v>677</v>
      </c>
      <c r="D345" s="209"/>
      <c r="E345" s="201" t="s">
        <v>502</v>
      </c>
      <c r="F345" s="201" t="s">
        <v>421</v>
      </c>
      <c r="G345" s="201" t="n">
        <v>18.7</v>
      </c>
    </row>
    <row r="346" customFormat="false" ht="13.2" hidden="false" customHeight="false" outlineLevel="0" collapsed="false">
      <c r="B346" s="274"/>
      <c r="C346" s="209" t="s">
        <v>678</v>
      </c>
      <c r="D346" s="209"/>
      <c r="E346" s="201" t="s">
        <v>484</v>
      </c>
      <c r="F346" s="201" t="s">
        <v>421</v>
      </c>
      <c r="G346" s="201" t="n">
        <v>8.7</v>
      </c>
    </row>
    <row r="347" customFormat="false" ht="13.2" hidden="false" customHeight="false" outlineLevel="0" collapsed="false">
      <c r="B347" s="274"/>
      <c r="C347" s="209" t="s">
        <v>679</v>
      </c>
      <c r="D347" s="209"/>
      <c r="E347" s="201" t="s">
        <v>460</v>
      </c>
      <c r="F347" s="201" t="s">
        <v>573</v>
      </c>
      <c r="G347" s="201"/>
    </row>
    <row r="348" customFormat="false" ht="13.2" hidden="false" customHeight="false" outlineLevel="0" collapsed="false">
      <c r="B348" s="274"/>
      <c r="C348" s="209" t="s">
        <v>680</v>
      </c>
      <c r="D348" s="209"/>
      <c r="E348" s="201" t="s">
        <v>467</v>
      </c>
      <c r="F348" s="201" t="s">
        <v>421</v>
      </c>
    </row>
    <row r="349" customFormat="false" ht="13.2" hidden="false" customHeight="false" outlineLevel="0" collapsed="false">
      <c r="B349" s="274"/>
      <c r="C349" s="209"/>
      <c r="D349" s="209"/>
      <c r="E349" s="201"/>
      <c r="F349" s="274"/>
      <c r="G349" s="274"/>
    </row>
    <row r="350" customFormat="false" ht="13.2" hidden="false" customHeight="false" outlineLevel="0" collapsed="false">
      <c r="B350" s="276" t="s">
        <v>430</v>
      </c>
      <c r="C350" s="278" t="s">
        <v>681</v>
      </c>
      <c r="D350" s="279"/>
      <c r="E350" s="275"/>
      <c r="F350" s="274"/>
      <c r="G350" s="274"/>
    </row>
    <row r="351" customFormat="false" ht="13.2" hidden="false" customHeight="false" outlineLevel="0" collapsed="false">
      <c r="B351" s="274"/>
      <c r="C351" s="274" t="s">
        <v>682</v>
      </c>
      <c r="D351" s="274"/>
      <c r="E351" s="274"/>
      <c r="F351" s="274"/>
      <c r="G351" s="274"/>
    </row>
    <row r="352" customFormat="false" ht="13.2" hidden="false" customHeight="false" outlineLevel="0" collapsed="false">
      <c r="B352" s="274"/>
      <c r="C352" s="274" t="s">
        <v>683</v>
      </c>
      <c r="D352" s="274"/>
      <c r="E352" s="274"/>
      <c r="F352" s="274"/>
      <c r="G352" s="274"/>
    </row>
    <row r="353" customFormat="false" ht="13.2" hidden="false" customHeight="false" outlineLevel="0" collapsed="false">
      <c r="B353" s="274"/>
      <c r="C353" s="274" t="s">
        <v>684</v>
      </c>
      <c r="D353" s="274"/>
      <c r="E353" s="274"/>
      <c r="F353" s="274"/>
      <c r="G353" s="274"/>
    </row>
    <row r="354" customFormat="false" ht="13.2" hidden="false" customHeight="false" outlineLevel="0" collapsed="false">
      <c r="B354" s="274"/>
      <c r="C354" s="274" t="s">
        <v>685</v>
      </c>
      <c r="D354" s="274"/>
      <c r="E354" s="274"/>
      <c r="F354" s="274"/>
      <c r="G354" s="274"/>
    </row>
    <row r="355" customFormat="false" ht="13.2" hidden="false" customHeight="false" outlineLevel="0" collapsed="false">
      <c r="B355" s="274"/>
      <c r="C355" s="274"/>
      <c r="D355" s="274"/>
      <c r="E355" s="274"/>
      <c r="F355" s="274"/>
      <c r="G355" s="274"/>
    </row>
    <row r="356" customFormat="false" ht="13.2" hidden="false" customHeight="false" outlineLevel="0" collapsed="false">
      <c r="B356" s="274"/>
      <c r="C356" s="274"/>
      <c r="D356" s="274"/>
      <c r="E356" s="274"/>
      <c r="F356" s="274"/>
      <c r="G356" s="274"/>
    </row>
    <row r="357" customFormat="false" ht="13.2" hidden="false" customHeight="false" outlineLevel="0" collapsed="false">
      <c r="B357" s="274"/>
      <c r="C357" s="274"/>
      <c r="D357" s="274"/>
      <c r="E357" s="274"/>
      <c r="F357" s="274"/>
      <c r="G357" s="274"/>
    </row>
    <row r="358" customFormat="false" ht="13.2" hidden="false" customHeight="false" outlineLevel="0" collapsed="false">
      <c r="B358" s="274"/>
      <c r="C358" s="274"/>
      <c r="D358" s="274"/>
      <c r="E358" s="274"/>
      <c r="F358" s="274"/>
      <c r="G358" s="274"/>
    </row>
    <row r="359" customFormat="false" ht="17.4" hidden="false" customHeight="false" outlineLevel="0" collapsed="false">
      <c r="B359" s="273" t="s">
        <v>686</v>
      </c>
      <c r="C359" s="274"/>
      <c r="D359" s="279"/>
      <c r="E359" s="275"/>
      <c r="F359" s="274"/>
      <c r="G359" s="274"/>
    </row>
    <row r="360" customFormat="false" ht="13.2" hidden="false" customHeight="false" outlineLevel="0" collapsed="false">
      <c r="B360" s="274" t="s">
        <v>407</v>
      </c>
      <c r="C360" s="275" t="s">
        <v>672</v>
      </c>
      <c r="D360" s="279"/>
      <c r="E360" s="275"/>
      <c r="F360" s="274"/>
    </row>
    <row r="361" customFormat="false" ht="13.2" hidden="false" customHeight="false" outlineLevel="0" collapsed="false">
      <c r="B361" s="274" t="s">
        <v>409</v>
      </c>
      <c r="C361" s="275" t="s">
        <v>687</v>
      </c>
      <c r="D361" s="279"/>
      <c r="E361" s="275"/>
      <c r="F361" s="274"/>
    </row>
    <row r="362" customFormat="false" ht="13.2" hidden="false" customHeight="false" outlineLevel="0" collapsed="false">
      <c r="B362" s="274" t="s">
        <v>411</v>
      </c>
      <c r="C362" s="275" t="s">
        <v>688</v>
      </c>
      <c r="D362" s="279"/>
      <c r="E362" s="275"/>
      <c r="F362" s="274"/>
    </row>
    <row r="363" customFormat="false" ht="13.2" hidden="false" customHeight="false" outlineLevel="0" collapsed="false">
      <c r="B363" s="274" t="s">
        <v>413</v>
      </c>
      <c r="C363" s="275" t="s">
        <v>689</v>
      </c>
      <c r="D363" s="279"/>
      <c r="E363" s="275"/>
      <c r="F363" s="274"/>
    </row>
    <row r="364" customFormat="false" ht="13.2" hidden="false" customHeight="false" outlineLevel="0" collapsed="false">
      <c r="B364" s="276" t="s">
        <v>415</v>
      </c>
      <c r="C364" s="279"/>
      <c r="D364" s="279"/>
      <c r="E364" s="275"/>
      <c r="F364" s="274"/>
    </row>
    <row r="365" customFormat="false" ht="13.2" hidden="false" customHeight="false" outlineLevel="0" collapsed="false">
      <c r="B365" s="277"/>
      <c r="C365" s="209" t="s">
        <v>690</v>
      </c>
      <c r="D365" s="209"/>
      <c r="E365" s="201" t="s">
        <v>417</v>
      </c>
      <c r="F365" s="201" t="s">
        <v>418</v>
      </c>
    </row>
    <row r="366" customFormat="false" ht="13.2" hidden="false" customHeight="false" outlineLevel="0" collapsed="false">
      <c r="B366" s="274"/>
      <c r="C366" s="209" t="s">
        <v>691</v>
      </c>
      <c r="D366" s="209"/>
      <c r="E366" s="201" t="s">
        <v>420</v>
      </c>
      <c r="F366" s="201" t="s">
        <v>421</v>
      </c>
    </row>
    <row r="367" customFormat="false" ht="13.2" hidden="false" customHeight="false" outlineLevel="0" collapsed="false">
      <c r="B367" s="274"/>
      <c r="C367" s="209" t="s">
        <v>692</v>
      </c>
      <c r="D367" s="209"/>
      <c r="E367" s="201" t="s">
        <v>506</v>
      </c>
      <c r="F367" s="201" t="s">
        <v>421</v>
      </c>
    </row>
    <row r="368" customFormat="false" ht="13.2" hidden="false" customHeight="false" outlineLevel="0" collapsed="false">
      <c r="B368" s="274"/>
      <c r="C368" s="209" t="s">
        <v>693</v>
      </c>
      <c r="D368" s="209"/>
      <c r="E368" s="201" t="s">
        <v>428</v>
      </c>
      <c r="F368" s="201" t="s">
        <v>421</v>
      </c>
    </row>
    <row r="369" customFormat="false" ht="13.2" hidden="false" customHeight="false" outlineLevel="0" collapsed="false">
      <c r="B369" s="274"/>
      <c r="C369" s="209" t="s">
        <v>694</v>
      </c>
      <c r="D369" s="209"/>
      <c r="E369" s="201" t="s">
        <v>423</v>
      </c>
      <c r="F369" s="201" t="s">
        <v>421</v>
      </c>
    </row>
    <row r="370" customFormat="false" ht="13.2" hidden="false" customHeight="false" outlineLevel="0" collapsed="false">
      <c r="B370" s="274"/>
      <c r="C370" s="209" t="s">
        <v>695</v>
      </c>
      <c r="D370" s="209"/>
      <c r="E370" s="201" t="s">
        <v>420</v>
      </c>
      <c r="F370" s="201" t="s">
        <v>421</v>
      </c>
    </row>
    <row r="371" customFormat="false" ht="13.2" hidden="false" customHeight="false" outlineLevel="0" collapsed="false">
      <c r="B371" s="274"/>
      <c r="C371" s="209" t="s">
        <v>696</v>
      </c>
      <c r="D371" s="209"/>
      <c r="E371" s="201" t="s">
        <v>536</v>
      </c>
      <c r="F371" s="201" t="s">
        <v>418</v>
      </c>
    </row>
    <row r="372" customFormat="false" ht="13.2" hidden="false" customHeight="false" outlineLevel="0" collapsed="false">
      <c r="B372" s="274"/>
      <c r="C372" s="209"/>
      <c r="D372" s="209"/>
      <c r="E372" s="209"/>
      <c r="F372" s="201"/>
      <c r="G372" s="201"/>
    </row>
    <row r="373" customFormat="false" ht="13.2" hidden="false" customHeight="false" outlineLevel="0" collapsed="false">
      <c r="B373" s="276" t="s">
        <v>430</v>
      </c>
      <c r="C373" s="278" t="s">
        <v>697</v>
      </c>
      <c r="D373" s="279"/>
      <c r="E373" s="275"/>
      <c r="F373" s="274"/>
      <c r="G373" s="274"/>
    </row>
    <row r="374" customFormat="false" ht="13.2" hidden="false" customHeight="false" outlineLevel="0" collapsed="false">
      <c r="B374" s="274"/>
      <c r="C374" s="274" t="s">
        <v>698</v>
      </c>
      <c r="D374" s="274"/>
      <c r="E374" s="274"/>
      <c r="F374" s="274"/>
      <c r="G374" s="274"/>
    </row>
    <row r="375" customFormat="false" ht="13.2" hidden="false" customHeight="false" outlineLevel="0" collapsed="false">
      <c r="B375" s="274"/>
      <c r="C375" s="274" t="s">
        <v>699</v>
      </c>
      <c r="D375" s="274"/>
      <c r="E375" s="274"/>
      <c r="F375" s="274"/>
      <c r="G375" s="274"/>
    </row>
    <row r="376" customFormat="false" ht="13.2" hidden="false" customHeight="false" outlineLevel="0" collapsed="false">
      <c r="B376" s="274"/>
      <c r="C376" s="274"/>
      <c r="D376" s="274"/>
      <c r="E376" s="274"/>
      <c r="F376" s="274"/>
      <c r="G376" s="274"/>
    </row>
    <row r="377" customFormat="false" ht="13.2" hidden="false" customHeight="false" outlineLevel="0" collapsed="false">
      <c r="B377" s="274"/>
      <c r="C377" s="274"/>
      <c r="D377" s="274"/>
      <c r="E377" s="274"/>
      <c r="F377" s="274"/>
      <c r="G377" s="274"/>
    </row>
    <row r="378" customFormat="false" ht="13.2" hidden="false" customHeight="false" outlineLevel="0" collapsed="false">
      <c r="B378" s="274"/>
      <c r="C378" s="274"/>
      <c r="D378" s="274"/>
      <c r="E378" s="274"/>
      <c r="F378" s="274"/>
      <c r="G378" s="274"/>
    </row>
    <row r="379" customFormat="false" ht="13.2" hidden="false" customHeight="false" outlineLevel="0" collapsed="false">
      <c r="B379" s="274"/>
      <c r="C379" s="274"/>
      <c r="D379" s="274"/>
      <c r="E379" s="274"/>
      <c r="F379" s="274"/>
      <c r="G379" s="274"/>
    </row>
    <row r="380" customFormat="false" ht="13.2" hidden="false" customHeight="false" outlineLevel="0" collapsed="false">
      <c r="B380" s="274"/>
      <c r="C380" s="274"/>
      <c r="D380" s="274"/>
      <c r="E380" s="274"/>
      <c r="F380" s="274"/>
      <c r="G380" s="274"/>
    </row>
    <row r="381" customFormat="false" ht="13.2" hidden="false" customHeight="false" outlineLevel="0" collapsed="false">
      <c r="B381" s="274"/>
      <c r="C381" s="274"/>
      <c r="D381" s="274"/>
      <c r="E381" s="274"/>
      <c r="F381" s="274"/>
      <c r="G381" s="274"/>
    </row>
    <row r="382" customFormat="false" ht="13.2" hidden="false" customHeight="false" outlineLevel="0" collapsed="false">
      <c r="B382" s="274"/>
      <c r="C382" s="274"/>
      <c r="D382" s="274"/>
      <c r="E382" s="274"/>
      <c r="F382" s="274"/>
      <c r="G382" s="274"/>
    </row>
    <row r="383" customFormat="false" ht="13.2" hidden="false" customHeight="false" outlineLevel="0" collapsed="false">
      <c r="B383" s="274"/>
      <c r="C383" s="274"/>
      <c r="D383" s="274"/>
      <c r="E383" s="274"/>
      <c r="F383" s="274"/>
      <c r="G383" s="274"/>
    </row>
    <row r="384" customFormat="false" ht="13.2" hidden="false" customHeight="false" outlineLevel="0" collapsed="false">
      <c r="B384" s="274"/>
      <c r="C384" s="274"/>
      <c r="D384" s="274"/>
      <c r="E384" s="274"/>
      <c r="F384" s="274"/>
      <c r="G384" s="274"/>
    </row>
    <row r="385" customFormat="false" ht="13.2" hidden="false" customHeight="false" outlineLevel="0" collapsed="false">
      <c r="B385" s="274"/>
      <c r="C385" s="274"/>
      <c r="D385" s="274"/>
      <c r="E385" s="274"/>
      <c r="F385" s="274"/>
      <c r="G385" s="274"/>
    </row>
    <row r="386" customFormat="false" ht="13.2" hidden="false" customHeight="false" outlineLevel="0" collapsed="false">
      <c r="B386" s="274"/>
      <c r="C386" s="274"/>
      <c r="D386" s="274"/>
      <c r="E386" s="274"/>
      <c r="F386" s="274"/>
      <c r="G386" s="274"/>
    </row>
    <row r="387" customFormat="false" ht="13.2" hidden="false" customHeight="false" outlineLevel="0" collapsed="false">
      <c r="B387" s="274"/>
      <c r="C387" s="274"/>
      <c r="D387" s="274"/>
      <c r="E387" s="274"/>
      <c r="F387" s="274"/>
      <c r="G387" s="274"/>
    </row>
    <row r="388" customFormat="false" ht="13.2" hidden="false" customHeight="false" outlineLevel="0" collapsed="false">
      <c r="B388" s="274"/>
      <c r="C388" s="274"/>
      <c r="D388" s="274"/>
      <c r="E388" s="274"/>
      <c r="F388" s="274"/>
      <c r="G388" s="274"/>
    </row>
    <row r="389" customFormat="false" ht="13.2" hidden="false" customHeight="false" outlineLevel="0" collapsed="false">
      <c r="B389" s="274"/>
      <c r="C389" s="274"/>
      <c r="D389" s="274"/>
      <c r="E389" s="274"/>
      <c r="F389" s="274"/>
      <c r="G389" s="274"/>
    </row>
    <row r="390" customFormat="false" ht="13.2" hidden="false" customHeight="false" outlineLevel="0" collapsed="false">
      <c r="B390" s="274"/>
      <c r="C390" s="274"/>
      <c r="D390" s="274"/>
      <c r="E390" s="274"/>
      <c r="F390" s="274"/>
      <c r="G390" s="274"/>
    </row>
    <row r="391" customFormat="false" ht="13.2" hidden="false" customHeight="false" outlineLevel="0" collapsed="false">
      <c r="B391" s="274"/>
      <c r="C391" s="274"/>
      <c r="D391" s="274"/>
      <c r="E391" s="274"/>
      <c r="F391" s="274"/>
      <c r="G391" s="274"/>
    </row>
    <row r="392" customFormat="false" ht="13.2" hidden="false" customHeight="false" outlineLevel="0" collapsed="false">
      <c r="B392" s="274"/>
      <c r="C392" s="274"/>
      <c r="D392" s="274"/>
      <c r="E392" s="274"/>
      <c r="F392" s="274"/>
      <c r="G392" s="274"/>
    </row>
    <row r="393" customFormat="false" ht="13.2" hidden="false" customHeight="false" outlineLevel="0" collapsed="false">
      <c r="B393" s="274"/>
      <c r="C393" s="274"/>
      <c r="D393" s="274"/>
      <c r="E393" s="274"/>
      <c r="F393" s="274"/>
      <c r="G393" s="274"/>
    </row>
    <row r="394" customFormat="false" ht="13.2" hidden="false" customHeight="false" outlineLevel="0" collapsed="false">
      <c r="B394" s="274"/>
      <c r="C394" s="274"/>
      <c r="D394" s="274"/>
      <c r="E394" s="274"/>
      <c r="F394" s="274"/>
      <c r="G394" s="274"/>
    </row>
    <row r="395" customFormat="false" ht="13.2" hidden="false" customHeight="false" outlineLevel="0" collapsed="false">
      <c r="B395" s="274"/>
      <c r="C395" s="274"/>
      <c r="D395" s="274"/>
      <c r="E395" s="274"/>
      <c r="F395" s="274"/>
      <c r="G395" s="274"/>
    </row>
    <row r="396" customFormat="false" ht="13.2" hidden="false" customHeight="false" outlineLevel="0" collapsed="false">
      <c r="B396" s="274"/>
      <c r="C396" s="274"/>
      <c r="D396" s="274"/>
      <c r="E396" s="274"/>
      <c r="F396" s="274"/>
      <c r="G396" s="274"/>
    </row>
    <row r="397" customFormat="false" ht="13.2" hidden="false" customHeight="false" outlineLevel="0" collapsed="false">
      <c r="B397" s="274"/>
      <c r="C397" s="274"/>
      <c r="D397" s="274"/>
      <c r="E397" s="274"/>
      <c r="F397" s="274"/>
      <c r="G397" s="274"/>
    </row>
    <row r="398" customFormat="false" ht="13.2" hidden="false" customHeight="false" outlineLevel="0" collapsed="false">
      <c r="B398" s="274"/>
      <c r="C398" s="274"/>
      <c r="D398" s="274"/>
      <c r="E398" s="274"/>
      <c r="F398" s="274"/>
      <c r="G398" s="274"/>
    </row>
    <row r="399" customFormat="false" ht="13.2" hidden="false" customHeight="false" outlineLevel="0" collapsed="false">
      <c r="B399" s="274"/>
      <c r="C399" s="274"/>
      <c r="D399" s="274"/>
      <c r="E399" s="274"/>
      <c r="F399" s="274"/>
      <c r="G399" s="274"/>
    </row>
    <row r="400" customFormat="false" ht="13.2" hidden="false" customHeight="false" outlineLevel="0" collapsed="false">
      <c r="B400" s="274"/>
      <c r="C400" s="274"/>
      <c r="D400" s="274"/>
      <c r="E400" s="274"/>
      <c r="F400" s="274"/>
      <c r="G400" s="274"/>
    </row>
    <row r="401" customFormat="false" ht="13.2" hidden="false" customHeight="false" outlineLevel="0" collapsed="false">
      <c r="B401" s="274"/>
      <c r="C401" s="274"/>
      <c r="D401" s="274"/>
      <c r="E401" s="274"/>
      <c r="F401" s="274"/>
      <c r="G401" s="274"/>
    </row>
    <row r="402" customFormat="false" ht="13.2" hidden="false" customHeight="false" outlineLevel="0" collapsed="false">
      <c r="B402" s="274"/>
      <c r="C402" s="274"/>
      <c r="D402" s="274"/>
      <c r="E402" s="274"/>
      <c r="F402" s="274"/>
      <c r="G402" s="274"/>
    </row>
    <row r="403" customFormat="false" ht="13.2" hidden="false" customHeight="false" outlineLevel="0" collapsed="false">
      <c r="B403" s="274"/>
      <c r="C403" s="274"/>
      <c r="D403" s="274"/>
      <c r="E403" s="274"/>
      <c r="F403" s="274"/>
      <c r="G403" s="274"/>
    </row>
    <row r="404" customFormat="false" ht="13.2" hidden="false" customHeight="false" outlineLevel="0" collapsed="false">
      <c r="B404" s="274"/>
      <c r="C404" s="274"/>
      <c r="D404" s="274"/>
      <c r="E404" s="274"/>
      <c r="F404" s="274"/>
      <c r="G404" s="274"/>
    </row>
    <row r="405" customFormat="false" ht="13.2" hidden="false" customHeight="false" outlineLevel="0" collapsed="false">
      <c r="B405" s="274"/>
      <c r="C405" s="274"/>
      <c r="D405" s="274"/>
      <c r="E405" s="274"/>
      <c r="F405" s="274"/>
      <c r="G405" s="274"/>
    </row>
    <row r="406" customFormat="false" ht="13.2" hidden="false" customHeight="false" outlineLevel="0" collapsed="false">
      <c r="B406" s="274"/>
      <c r="C406" s="274"/>
      <c r="D406" s="274"/>
      <c r="E406" s="274"/>
      <c r="F406" s="274"/>
      <c r="G406" s="274"/>
    </row>
    <row r="407" customFormat="false" ht="13.2" hidden="false" customHeight="false" outlineLevel="0" collapsed="false">
      <c r="B407" s="274"/>
      <c r="C407" s="274"/>
      <c r="D407" s="274"/>
      <c r="E407" s="274"/>
      <c r="F407" s="274"/>
      <c r="G407" s="274"/>
    </row>
    <row r="408" customFormat="false" ht="13.2" hidden="false" customHeight="false" outlineLevel="0" collapsed="false">
      <c r="B408" s="274"/>
      <c r="C408" s="274"/>
      <c r="D408" s="274"/>
      <c r="E408" s="274"/>
      <c r="F408" s="274"/>
      <c r="G408" s="274"/>
    </row>
    <row r="409" customFormat="false" ht="13.2" hidden="false" customHeight="false" outlineLevel="0" collapsed="false">
      <c r="B409" s="274"/>
      <c r="C409" s="274"/>
      <c r="D409" s="274"/>
      <c r="E409" s="274"/>
      <c r="F409" s="274"/>
      <c r="G409" s="274"/>
    </row>
    <row r="410" customFormat="false" ht="13.2" hidden="false" customHeight="false" outlineLevel="0" collapsed="false">
      <c r="B410" s="274"/>
      <c r="C410" s="274"/>
      <c r="D410" s="274"/>
      <c r="E410" s="274"/>
      <c r="F410" s="274"/>
      <c r="G410" s="274"/>
    </row>
    <row r="411" customFormat="false" ht="13.2" hidden="false" customHeight="false" outlineLevel="0" collapsed="false">
      <c r="B411" s="274"/>
      <c r="C411" s="274"/>
      <c r="D411" s="274"/>
      <c r="E411" s="274"/>
      <c r="F411" s="274"/>
      <c r="G411" s="274"/>
    </row>
    <row r="412" customFormat="false" ht="13.2" hidden="false" customHeight="false" outlineLevel="0" collapsed="false">
      <c r="B412" s="274"/>
      <c r="C412" s="274"/>
      <c r="D412" s="274"/>
      <c r="E412" s="274"/>
      <c r="F412" s="274"/>
      <c r="G41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9-21T21:26:58Z</dcterms:modified>
  <cp:revision>0</cp:revision>
  <dc:subject/>
  <dc:title/>
</cp:coreProperties>
</file>