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" sheetId="1" state="visible" r:id="rId2"/>
    <sheet name="Previe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9">
  <si>
    <t xml:space="preserve">Broadcaster Challenge</t>
  </si>
  <si>
    <t xml:space="preserve">1974 Mason (OH) Comets vs. 1995 Tustin (CA) Tillers</t>
  </si>
  <si>
    <t xml:space="preserve">(Played in 2011 using 2011 rules)</t>
  </si>
  <si>
    <t xml:space="preserve">Place:</t>
  </si>
  <si>
    <t xml:space="preserve">Los Angeles Memorial Sports Arena, Los Angeles, CA</t>
  </si>
  <si>
    <t xml:space="preserve">Time:</t>
  </si>
  <si>
    <t xml:space="preserve">5:30 PM</t>
  </si>
  <si>
    <t xml:space="preserve">Comets Curtail Tustin</t>
  </si>
  <si>
    <t xml:space="preserve">   Foul trouble, a case of "Dome Syndrome" and Dan Patrick did in the 1995 Tustin </t>
  </si>
  <si>
    <t xml:space="preserve">Tillers yesterday, as the 1974 Mason Comets from Ohio upset the Californians, 58-54 </t>
  </si>
  <si>
    <t xml:space="preserve">in front of a sellout crowd in Los Angeles.</t>
  </si>
  <si>
    <t xml:space="preserve">   The home team is usually the beneficiary of the officials whistle, but Tustin's</t>
  </si>
  <si>
    <t xml:space="preserve">Lalazarians, David and Raffi, each picked up their fourth fouls in the third quarter. This</t>
  </si>
  <si>
    <t xml:space="preserve">enabled Mason to monopolize the boards and turn a five point halftime deficit into a</t>
  </si>
  <si>
    <t xml:space="preserve">four point lead heading into the fourth.</t>
  </si>
  <si>
    <t xml:space="preserve">   The "Dome Syndrome", a theory that it's tougher to hit long shots in cavernous</t>
  </si>
  <si>
    <t xml:space="preserve">arenas, may have affected Tustin. They were able to take an 8-0 lead, but their outside</t>
  </si>
  <si>
    <t xml:space="preserve">shooting the rest of the way (1-for-12 from three-point range) was abysmal.</t>
  </si>
  <si>
    <t xml:space="preserve">   Finally, Mason's star, Dan Patrick, stepped up big after a rough shooting start. The</t>
  </si>
  <si>
    <t xml:space="preserve">6' 3 Comet forward scored 16 points in the second half, including 8-of-10 from the free</t>
  </si>
  <si>
    <t xml:space="preserve">throw line.</t>
  </si>
  <si>
    <t xml:space="preserve">   His driving layup with :53 seconds left in the third, gave Mason a 36-35 advantage;</t>
  </si>
  <si>
    <t xml:space="preserve">their first lead of the contest.</t>
  </si>
  <si>
    <t xml:space="preserve">   After a Doug Gottlieb bucket, Patrick was fouled shooting a 28-footer at the end of</t>
  </si>
  <si>
    <t xml:space="preserve">the third. He sank all three free throws for a 41-37 edge heading into the final frame.</t>
  </si>
  <si>
    <t xml:space="preserve">   The versatile Gottlieb tried to bring his Tillers back, but Tustin's shooting touch</t>
  </si>
  <si>
    <t xml:space="preserve">(34.3% for the game) continued to fail them.</t>
  </si>
  <si>
    <t xml:space="preserve">   A steal by Patrick saw him drive in for a basket and the fifth foul on David Lalazarian,</t>
  </si>
  <si>
    <t xml:space="preserve">sending the Tiller big man to the bench with 2:47 remaining.</t>
  </si>
  <si>
    <t xml:space="preserve">   The end of the contest had some sparks. With Mason ahead 58-52 and less than</t>
  </si>
  <si>
    <t xml:space="preserve">twenty seconds left, Tustin was unable to get a good look at a three-pointer. Gottlieb </t>
  </si>
  <si>
    <t xml:space="preserve">then fired a no-look pass to Raffi Lalazarian. The 6' 3 Tustin forward went in for an</t>
  </si>
  <si>
    <t xml:space="preserve">attempted dunk, but was fouled hard by Mason's Jeff Bentley. Patrick, not appreciative</t>
  </si>
  <si>
    <t xml:space="preserve">of the perceived "hot-dog" play, went "jaw face" on Lalazarian as he lay on the floor.</t>
  </si>
  <si>
    <t xml:space="preserve">The officials perceived the glare as confrontational and whistled him for a technical</t>
  </si>
  <si>
    <t xml:space="preserve">foul.</t>
  </si>
  <si>
    <t xml:space="preserve">   Lalazarian made only two of the four free throws, then Robert Griffin missed a three</t>
  </si>
  <si>
    <t xml:space="preserve">to clinch the 58-54 upset win for the Ohioans.</t>
  </si>
  <si>
    <t xml:space="preserve">1974 Mason (OH)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Tom Spaeth</t>
  </si>
  <si>
    <t xml:space="preserve">f</t>
  </si>
  <si>
    <t xml:space="preserve">27</t>
  </si>
  <si>
    <t xml:space="preserve">Dave Frashier</t>
  </si>
  <si>
    <t xml:space="preserve">30</t>
  </si>
  <si>
    <t xml:space="preserve">Dan Patrick</t>
  </si>
  <si>
    <t xml:space="preserve">32</t>
  </si>
  <si>
    <t xml:space="preserve">Gary Brown</t>
  </si>
  <si>
    <t xml:space="preserve">g</t>
  </si>
  <si>
    <t xml:space="preserve">Jeff Bentley</t>
  </si>
  <si>
    <t xml:space="preserve">_____Cowan</t>
  </si>
  <si>
    <t xml:space="preserve">7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1995 Tustin (CA)</t>
  </si>
  <si>
    <t xml:space="preserve">Aaron Kraus</t>
  </si>
  <si>
    <t xml:space="preserve">26</t>
  </si>
  <si>
    <t xml:space="preserve">Raffi Lalazarian</t>
  </si>
  <si>
    <t xml:space="preserve">David Lalazarian</t>
  </si>
  <si>
    <t xml:space="preserve">c</t>
  </si>
  <si>
    <t xml:space="preserve">24</t>
  </si>
  <si>
    <t xml:space="preserve">Robert Griffin</t>
  </si>
  <si>
    <t xml:space="preserve">28</t>
  </si>
  <si>
    <t xml:space="preserve">Doug Gottlieb</t>
  </si>
  <si>
    <t xml:space="preserve">31</t>
  </si>
  <si>
    <t xml:space="preserve">M. Kraus</t>
  </si>
  <si>
    <t xml:space="preserve">16</t>
  </si>
  <si>
    <t xml:space="preserve">_____Gries</t>
  </si>
  <si>
    <t xml:space="preserve">6</t>
  </si>
  <si>
    <t xml:space="preserve">_____Earl</t>
  </si>
  <si>
    <t xml:space="preserve">2</t>
  </si>
  <si>
    <t xml:space="preserve">Technical Fouls:</t>
  </si>
  <si>
    <t xml:space="preserve">MHS: Tom Spaeth (2:47 left in the 3rd quarter), Dan Patrick (:18 seconds left in 4th quarter) </t>
  </si>
  <si>
    <t xml:space="preserve">THS: none</t>
  </si>
  <si>
    <t xml:space="preserve">Attendance:</t>
  </si>
  <si>
    <t xml:space="preserve">16, 161</t>
  </si>
  <si>
    <t xml:space="preserve">Score by Periods:</t>
  </si>
  <si>
    <t xml:space="preserve">T</t>
  </si>
  <si>
    <t xml:space="preserve">1974 Mason</t>
  </si>
  <si>
    <t xml:space="preserve">…….</t>
  </si>
  <si>
    <t xml:space="preserve">1995 Tustin</t>
  </si>
  <si>
    <t xml:space="preserve">1974 Mason Starters</t>
  </si>
  <si>
    <t xml:space="preserve">Preview-</t>
  </si>
  <si>
    <t xml:space="preserve">G</t>
  </si>
  <si>
    <t xml:space="preserve">Jeff BENTLEY</t>
  </si>
  <si>
    <t xml:space="preserve">  ESPN's Doug Gottlieb leads his high-powered Tillers against</t>
  </si>
  <si>
    <t xml:space="preserve">Gary BROWN</t>
  </si>
  <si>
    <t xml:space="preserve">former ESPN personality Dan Patrick, who hosts an eponymously</t>
  </si>
  <si>
    <t xml:space="preserve">F</t>
  </si>
  <si>
    <t xml:space="preserve">Dave FRASHIER</t>
  </si>
  <si>
    <t xml:space="preserve">named show on DirecTV and Fox Sports.</t>
  </si>
  <si>
    <t xml:space="preserve">Dan PATRICK</t>
  </si>
  <si>
    <t xml:space="preserve">   1974 Mason, one of the top teams in the Fort Ancient Valley </t>
  </si>
  <si>
    <t xml:space="preserve">Tom SPAETH</t>
  </si>
  <si>
    <t xml:space="preserve">Conference, were led by the Patrick's (known as Dan Pugh back in</t>
  </si>
  <si>
    <t xml:space="preserve">1974) shooting ability and the board work of Dave Frashier and</t>
  </si>
  <si>
    <t xml:space="preserve">Tom Spaeth.</t>
  </si>
  <si>
    <t xml:space="preserve">1995 Tustin Starters</t>
  </si>
  <si>
    <t xml:space="preserve">   1995 Tustin has Gottlieb, who attended Notre Dame then</t>
  </si>
  <si>
    <t xml:space="preserve">Doug GOTTLIEB</t>
  </si>
  <si>
    <t xml:space="preserve">Oklahoma State, manning the point guard position. David Lalazarian</t>
  </si>
  <si>
    <t xml:space="preserve">Robert GRIFFIN</t>
  </si>
  <si>
    <t xml:space="preserve">(6' 7) is difficult to stop down low. The Tillers finished 28-2 and were</t>
  </si>
  <si>
    <t xml:space="preserve">C</t>
  </si>
  <si>
    <t xml:space="preserve">David LALAZARIAN</t>
  </si>
  <si>
    <t xml:space="preserve">ranked #1 in Division II before losing to Compton Dominguez in the</t>
  </si>
  <si>
    <t xml:space="preserve">Raffi LALAZARIAN</t>
  </si>
  <si>
    <t xml:space="preserve">playoffs.</t>
  </si>
  <si>
    <t xml:space="preserve">Aaron KRAUS</t>
  </si>
  <si>
    <t xml:space="preserve">   The reason for the game: Dan Patrick has light-heartedly chided</t>
  </si>
  <si>
    <t xml:space="preserve">Mr. Gottlieb that he can "outshoot" the Tustin star.</t>
  </si>
  <si>
    <t xml:space="preserve">   Patrick will have the three-point shot to benefit his long-range</t>
  </si>
  <si>
    <t xml:space="preserve">arsenal, but he can also get to the free throw line...where he is</t>
  </si>
  <si>
    <t xml:space="preserve">deadly. The 6' 3 senior was named to the All Ohio Third Team in</t>
  </si>
  <si>
    <t xml:space="preserve">Class AA after averaging 19.0-ppg.</t>
  </si>
  <si>
    <t xml:space="preserve">   Gottlieb, the 1995 Orange County Player of the Year, is the</t>
  </si>
  <si>
    <t xml:space="preserve">consummate floor general. He knows his own strengths and</t>
  </si>
  <si>
    <t xml:space="preserve">weaknesses as well as his teammates. Gottlieb averaged </t>
  </si>
  <si>
    <t xml:space="preserve">19-ppg and 10-assists.</t>
  </si>
  <si>
    <t xml:space="preserve">   It would be an upset if Mason were to pull out the victory.</t>
  </si>
  <si>
    <t xml:space="preserve">Prediction:  Tustin 70      Mason 58</t>
  </si>
  <si>
    <t xml:space="preserve">Doug Gottlieb:  18-points, 12-assists</t>
  </si>
  <si>
    <t xml:space="preserve">Dan Patrick:  23-points</t>
  </si>
  <si>
    <t xml:space="preserve">(Click on "Game" tab to view resul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0.0%"/>
    <numFmt numFmtId="168" formatCode="0%"/>
    <numFmt numFmtId="169" formatCode="#,##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3.42"/>
    <col collapsed="false" customWidth="true" hidden="false" outlineLevel="0" max="18" min="18" style="0" width="5.85"/>
    <col collapsed="false" customWidth="true" hidden="false" outlineLevel="0" max="19" min="19" style="1" width="5.28"/>
  </cols>
  <sheetData>
    <row r="1" customFormat="false" ht="30" hidden="false" customHeight="false" outlineLevel="0" collapsed="false">
      <c r="D1" s="2" t="s">
        <v>0</v>
      </c>
    </row>
    <row r="2" customFormat="false" ht="23.25" hidden="false" customHeight="false" outlineLevel="0" collapsed="false">
      <c r="B2" s="3" t="s">
        <v>1</v>
      </c>
      <c r="V2" s="4" t="s">
        <v>2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5" t="s">
        <v>3</v>
      </c>
      <c r="B4" s="6" t="s">
        <v>4</v>
      </c>
    </row>
    <row r="5" customFormat="false" ht="12.75" hidden="false" customHeight="false" outlineLevel="0" collapsed="false">
      <c r="A5" s="5" t="s">
        <v>5</v>
      </c>
      <c r="B5" s="7" t="s">
        <v>6</v>
      </c>
    </row>
    <row r="6" customFormat="false" ht="12.75" hidden="false" customHeight="false" outlineLevel="0" collapsed="false">
      <c r="A6" s="5"/>
      <c r="B6" s="7"/>
    </row>
    <row r="7" customFormat="false" ht="12.75" hidden="false" customHeight="false" outlineLevel="0" collapsed="false">
      <c r="A7" s="5"/>
      <c r="B7" s="7"/>
    </row>
    <row r="8" customFormat="false" ht="23.25" hidden="false" customHeight="false" outlineLevel="0" collapsed="false">
      <c r="A8" s="5"/>
      <c r="C8" s="8"/>
      <c r="D8" s="9" t="s">
        <v>7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  <c r="B10" s="6" t="s">
        <v>8</v>
      </c>
    </row>
    <row r="11" customFormat="false" ht="12.75" hidden="false" customHeight="false" outlineLevel="0" collapsed="false">
      <c r="A11" s="5"/>
      <c r="B11" s="6" t="s">
        <v>9</v>
      </c>
    </row>
    <row r="12" customFormat="false" ht="12.75" hidden="false" customHeight="false" outlineLevel="0" collapsed="false">
      <c r="A12" s="5"/>
      <c r="B12" s="6" t="s">
        <v>10</v>
      </c>
    </row>
    <row r="13" customFormat="false" ht="12.75" hidden="false" customHeight="false" outlineLevel="0" collapsed="false">
      <c r="A13" s="5"/>
      <c r="B13" s="6" t="s">
        <v>11</v>
      </c>
    </row>
    <row r="14" customFormat="false" ht="12.75" hidden="false" customHeight="false" outlineLevel="0" collapsed="false">
      <c r="A14" s="5"/>
      <c r="B14" s="6" t="s">
        <v>12</v>
      </c>
    </row>
    <row r="15" customFormat="false" ht="12.75" hidden="false" customHeight="false" outlineLevel="0" collapsed="false">
      <c r="A15" s="5"/>
      <c r="B15" s="6" t="s">
        <v>13</v>
      </c>
    </row>
    <row r="16" customFormat="false" ht="12.75" hidden="false" customHeight="false" outlineLevel="0" collapsed="false">
      <c r="A16" s="5"/>
      <c r="B16" s="6" t="s">
        <v>14</v>
      </c>
    </row>
    <row r="17" customFormat="false" ht="12.75" hidden="false" customHeight="false" outlineLevel="0" collapsed="false">
      <c r="A17" s="5"/>
      <c r="B17" s="6" t="s">
        <v>15</v>
      </c>
    </row>
    <row r="18" customFormat="false" ht="12.75" hidden="false" customHeight="false" outlineLevel="0" collapsed="false">
      <c r="A18" s="5"/>
      <c r="B18" s="6" t="s">
        <v>16</v>
      </c>
    </row>
    <row r="19" customFormat="false" ht="12.75" hidden="false" customHeight="false" outlineLevel="0" collapsed="false">
      <c r="A19" s="5"/>
      <c r="B19" s="6" t="s">
        <v>17</v>
      </c>
    </row>
    <row r="20" customFormat="false" ht="12.75" hidden="false" customHeight="false" outlineLevel="0" collapsed="false">
      <c r="A20" s="5"/>
      <c r="B20" s="10" t="s">
        <v>18</v>
      </c>
    </row>
    <row r="21" customFormat="false" ht="12.75" hidden="false" customHeight="false" outlineLevel="0" collapsed="false">
      <c r="A21" s="5"/>
      <c r="B21" s="6" t="s">
        <v>19</v>
      </c>
    </row>
    <row r="22" customFormat="false" ht="12.75" hidden="false" customHeight="false" outlineLevel="0" collapsed="false">
      <c r="A22" s="5"/>
      <c r="B22" s="7" t="s">
        <v>20</v>
      </c>
    </row>
    <row r="23" customFormat="false" ht="12.75" hidden="false" customHeight="false" outlineLevel="0" collapsed="false">
      <c r="A23" s="5"/>
      <c r="B23" s="7" t="s">
        <v>21</v>
      </c>
    </row>
    <row r="24" customFormat="false" ht="12.75" hidden="false" customHeight="false" outlineLevel="0" collapsed="false">
      <c r="A24" s="5"/>
      <c r="B24" s="7" t="s">
        <v>22</v>
      </c>
    </row>
    <row r="25" customFormat="false" ht="12.75" hidden="false" customHeight="false" outlineLevel="0" collapsed="false">
      <c r="A25" s="5"/>
      <c r="B25" s="7" t="s">
        <v>23</v>
      </c>
    </row>
    <row r="26" customFormat="false" ht="12.75" hidden="false" customHeight="false" outlineLevel="0" collapsed="false">
      <c r="A26" s="5"/>
      <c r="B26" s="7" t="s">
        <v>24</v>
      </c>
    </row>
    <row r="27" customFormat="false" ht="12.75" hidden="false" customHeight="false" outlineLevel="0" collapsed="false">
      <c r="A27" s="5"/>
      <c r="B27" s="7" t="s">
        <v>25</v>
      </c>
    </row>
    <row r="28" customFormat="false" ht="12.75" hidden="false" customHeight="false" outlineLevel="0" collapsed="false">
      <c r="A28" s="5"/>
      <c r="B28" s="7" t="s">
        <v>26</v>
      </c>
    </row>
    <row r="29" customFormat="false" ht="12.75" hidden="false" customHeight="false" outlineLevel="0" collapsed="false">
      <c r="A29" s="5"/>
      <c r="B29" s="7" t="s">
        <v>27</v>
      </c>
    </row>
    <row r="30" customFormat="false" ht="12.75" hidden="false" customHeight="false" outlineLevel="0" collapsed="false">
      <c r="A30" s="5"/>
      <c r="B30" s="7" t="s">
        <v>28</v>
      </c>
    </row>
    <row r="31" customFormat="false" ht="12.75" hidden="false" customHeight="false" outlineLevel="0" collapsed="false">
      <c r="A31" s="5"/>
      <c r="B31" s="7" t="s">
        <v>29</v>
      </c>
    </row>
    <row r="32" customFormat="false" ht="12.75" hidden="false" customHeight="false" outlineLevel="0" collapsed="false">
      <c r="A32" s="5"/>
      <c r="B32" s="7" t="s">
        <v>30</v>
      </c>
    </row>
    <row r="33" customFormat="false" ht="12.75" hidden="false" customHeight="false" outlineLevel="0" collapsed="false">
      <c r="A33" s="5"/>
      <c r="B33" s="7" t="s">
        <v>31</v>
      </c>
    </row>
    <row r="34" customFormat="false" ht="12.75" hidden="false" customHeight="false" outlineLevel="0" collapsed="false">
      <c r="A34" s="5"/>
      <c r="B34" s="7" t="s">
        <v>32</v>
      </c>
    </row>
    <row r="35" customFormat="false" ht="12.75" hidden="false" customHeight="false" outlineLevel="0" collapsed="false">
      <c r="A35" s="5"/>
      <c r="B35" s="7" t="s">
        <v>33</v>
      </c>
    </row>
    <row r="36" customFormat="false" ht="12.75" hidden="false" customHeight="false" outlineLevel="0" collapsed="false">
      <c r="A36" s="5"/>
      <c r="B36" s="7" t="s">
        <v>34</v>
      </c>
    </row>
    <row r="37" customFormat="false" ht="12.75" hidden="false" customHeight="false" outlineLevel="0" collapsed="false">
      <c r="A37" s="5"/>
      <c r="B37" s="7" t="s">
        <v>35</v>
      </c>
    </row>
    <row r="38" customFormat="false" ht="12.75" hidden="false" customHeight="false" outlineLevel="0" collapsed="false">
      <c r="A38" s="5"/>
      <c r="B38" s="7" t="s">
        <v>36</v>
      </c>
    </row>
    <row r="39" customFormat="false" ht="12.75" hidden="false" customHeight="false" outlineLevel="0" collapsed="false">
      <c r="A39" s="5"/>
      <c r="B39" s="7" t="s">
        <v>37</v>
      </c>
    </row>
    <row r="40" customFormat="false" ht="12.75" hidden="false" customHeight="false" outlineLevel="0" collapsed="false">
      <c r="A40" s="5"/>
      <c r="B40" s="7"/>
    </row>
    <row r="41" customFormat="false" ht="12.75" hidden="false" customHeight="false" outlineLevel="0" collapsed="false">
      <c r="A41" s="5"/>
    </row>
    <row r="42" customFormat="false" ht="15.75" hidden="false" customHeight="false" outlineLevel="0" collapsed="false">
      <c r="A42" s="11" t="s">
        <v>38</v>
      </c>
    </row>
    <row r="43" customFormat="false" ht="12.75" hidden="false" customHeight="false" outlineLevel="0" collapsed="false">
      <c r="A43" s="12"/>
      <c r="B43" s="12"/>
      <c r="C43" s="12"/>
      <c r="D43" s="12"/>
      <c r="E43" s="13" t="n">
        <v>3</v>
      </c>
      <c r="F43" s="14" t="s">
        <v>39</v>
      </c>
      <c r="G43" s="12"/>
      <c r="H43" s="12"/>
      <c r="I43" s="12"/>
      <c r="J43" s="13" t="s">
        <v>40</v>
      </c>
      <c r="K43" s="14" t="s">
        <v>41</v>
      </c>
      <c r="L43" s="14" t="s">
        <v>42</v>
      </c>
      <c r="M43" s="12"/>
      <c r="N43" s="12"/>
      <c r="O43" s="12"/>
      <c r="P43" s="12"/>
      <c r="Q43" s="12"/>
      <c r="R43" s="12"/>
      <c r="S43" s="15"/>
    </row>
    <row r="44" customFormat="false" ht="12.75" hidden="false" customHeight="false" outlineLevel="0" collapsed="false">
      <c r="A44" s="16" t="s">
        <v>43</v>
      </c>
      <c r="B44" s="16" t="s">
        <v>44</v>
      </c>
      <c r="C44" s="16" t="s">
        <v>45</v>
      </c>
      <c r="D44" s="16" t="s">
        <v>46</v>
      </c>
      <c r="E44" s="16" t="s">
        <v>45</v>
      </c>
      <c r="F44" s="16" t="s">
        <v>46</v>
      </c>
      <c r="G44" s="16" t="s">
        <v>47</v>
      </c>
      <c r="H44" s="16" t="s">
        <v>48</v>
      </c>
      <c r="I44" s="16"/>
      <c r="J44" s="16" t="s">
        <v>49</v>
      </c>
      <c r="K44" s="16" t="s">
        <v>50</v>
      </c>
      <c r="L44" s="17" t="s">
        <v>51</v>
      </c>
      <c r="M44" s="16" t="s">
        <v>52</v>
      </c>
      <c r="N44" s="16" t="s">
        <v>53</v>
      </c>
      <c r="O44" s="16" t="s">
        <v>54</v>
      </c>
      <c r="P44" s="16" t="s">
        <v>55</v>
      </c>
      <c r="Q44" s="16" t="s">
        <v>56</v>
      </c>
      <c r="R44" s="16" t="s">
        <v>57</v>
      </c>
      <c r="S44" s="17" t="s">
        <v>58</v>
      </c>
    </row>
    <row r="45" customFormat="false" ht="12.75" hidden="false" customHeight="false" outlineLevel="0" collapsed="false">
      <c r="A45" s="18" t="s">
        <v>59</v>
      </c>
      <c r="B45" s="19" t="s">
        <v>60</v>
      </c>
      <c r="C45" s="12" t="n">
        <v>6</v>
      </c>
      <c r="D45" s="12" t="n">
        <v>9</v>
      </c>
      <c r="E45" s="12" t="n">
        <v>0</v>
      </c>
      <c r="F45" s="12" t="n">
        <v>0</v>
      </c>
      <c r="G45" s="12" t="n">
        <v>0</v>
      </c>
      <c r="H45" s="12" t="n">
        <v>2</v>
      </c>
      <c r="I45" s="12"/>
      <c r="J45" s="12" t="n">
        <v>6</v>
      </c>
      <c r="K45" s="12" t="n">
        <v>7</v>
      </c>
      <c r="L45" s="15" t="n">
        <f aca="false">SUM(J45+K45)</f>
        <v>13</v>
      </c>
      <c r="M45" s="12" t="n">
        <v>4</v>
      </c>
      <c r="N45" s="12" t="n">
        <v>1</v>
      </c>
      <c r="O45" s="12" t="n">
        <v>0</v>
      </c>
      <c r="P45" s="12" t="n">
        <v>4</v>
      </c>
      <c r="Q45" s="12" t="n">
        <v>2</v>
      </c>
      <c r="R45" s="20" t="s">
        <v>61</v>
      </c>
      <c r="S45" s="15" t="n">
        <f aca="false">SUM(C45-E45)*2+(E45*3)+(G45)</f>
        <v>12</v>
      </c>
    </row>
    <row r="46" customFormat="false" ht="12.75" hidden="false" customHeight="false" outlineLevel="0" collapsed="false">
      <c r="A46" s="18" t="s">
        <v>62</v>
      </c>
      <c r="B46" s="19" t="s">
        <v>60</v>
      </c>
      <c r="C46" s="12" t="n">
        <v>3</v>
      </c>
      <c r="D46" s="12" t="n">
        <v>9</v>
      </c>
      <c r="E46" s="12" t="n">
        <v>0</v>
      </c>
      <c r="F46" s="12" t="n">
        <v>0</v>
      </c>
      <c r="G46" s="12" t="n">
        <v>1</v>
      </c>
      <c r="H46" s="12" t="n">
        <v>3</v>
      </c>
      <c r="I46" s="12"/>
      <c r="J46" s="12" t="n">
        <v>2</v>
      </c>
      <c r="K46" s="12" t="n">
        <v>12</v>
      </c>
      <c r="L46" s="15" t="n">
        <f aca="false">SUM(J46+K46)</f>
        <v>14</v>
      </c>
      <c r="M46" s="12" t="n">
        <v>1</v>
      </c>
      <c r="N46" s="12" t="n">
        <v>0</v>
      </c>
      <c r="O46" s="12" t="n">
        <v>1</v>
      </c>
      <c r="P46" s="12" t="n">
        <v>2</v>
      </c>
      <c r="Q46" s="12" t="n">
        <v>0</v>
      </c>
      <c r="R46" s="20" t="s">
        <v>63</v>
      </c>
      <c r="S46" s="15" t="n">
        <f aca="false">SUM(C46-E46)*2+(E46*3)+(G46)</f>
        <v>7</v>
      </c>
    </row>
    <row r="47" customFormat="false" ht="12.75" hidden="false" customHeight="false" outlineLevel="0" collapsed="false">
      <c r="A47" s="18" t="s">
        <v>64</v>
      </c>
      <c r="B47" s="19" t="s">
        <v>60</v>
      </c>
      <c r="C47" s="12" t="n">
        <v>9</v>
      </c>
      <c r="D47" s="12" t="n">
        <v>19</v>
      </c>
      <c r="E47" s="12" t="n">
        <v>2</v>
      </c>
      <c r="F47" s="12" t="n">
        <v>7</v>
      </c>
      <c r="G47" s="12" t="n">
        <v>8</v>
      </c>
      <c r="H47" s="12" t="n">
        <v>11</v>
      </c>
      <c r="I47" s="12"/>
      <c r="J47" s="12" t="n">
        <v>1</v>
      </c>
      <c r="K47" s="12" t="n">
        <v>5</v>
      </c>
      <c r="L47" s="15" t="n">
        <f aca="false">SUM(J47+K47)</f>
        <v>6</v>
      </c>
      <c r="M47" s="12" t="n">
        <v>2</v>
      </c>
      <c r="N47" s="12" t="n">
        <v>1</v>
      </c>
      <c r="O47" s="12" t="n">
        <v>0</v>
      </c>
      <c r="P47" s="12" t="n">
        <v>5</v>
      </c>
      <c r="Q47" s="12" t="n">
        <v>2</v>
      </c>
      <c r="R47" s="20" t="s">
        <v>65</v>
      </c>
      <c r="S47" s="15" t="n">
        <f aca="false">SUM(C47-E47)*2+(E47*3)+(G47)</f>
        <v>28</v>
      </c>
    </row>
    <row r="48" customFormat="false" ht="12.75" hidden="false" customHeight="false" outlineLevel="0" collapsed="false">
      <c r="A48" s="18" t="s">
        <v>66</v>
      </c>
      <c r="B48" s="19" t="s">
        <v>67</v>
      </c>
      <c r="C48" s="12" t="n">
        <v>1</v>
      </c>
      <c r="D48" s="12" t="n">
        <v>5</v>
      </c>
      <c r="E48" s="12" t="n">
        <v>0</v>
      </c>
      <c r="F48" s="12" t="n">
        <v>1</v>
      </c>
      <c r="G48" s="12" t="n">
        <v>4</v>
      </c>
      <c r="H48" s="12" t="n">
        <v>5</v>
      </c>
      <c r="I48" s="12"/>
      <c r="J48" s="12" t="n">
        <v>0</v>
      </c>
      <c r="K48" s="12" t="n">
        <v>3</v>
      </c>
      <c r="L48" s="15" t="n">
        <f aca="false">SUM(J48+K48)</f>
        <v>3</v>
      </c>
      <c r="M48" s="12" t="n">
        <v>2</v>
      </c>
      <c r="N48" s="12" t="n">
        <v>4</v>
      </c>
      <c r="O48" s="12" t="n">
        <v>0</v>
      </c>
      <c r="P48" s="12" t="n">
        <v>2</v>
      </c>
      <c r="Q48" s="12" t="n">
        <v>2</v>
      </c>
      <c r="R48" s="20" t="s">
        <v>65</v>
      </c>
      <c r="S48" s="15" t="n">
        <f aca="false">SUM(C48-E48)*2+(E48*3)+(G48)</f>
        <v>6</v>
      </c>
    </row>
    <row r="49" customFormat="false" ht="12.75" hidden="false" customHeight="false" outlineLevel="0" collapsed="false">
      <c r="A49" s="18" t="s">
        <v>68</v>
      </c>
      <c r="B49" s="19" t="s">
        <v>67</v>
      </c>
      <c r="C49" s="12" t="n">
        <v>1</v>
      </c>
      <c r="D49" s="12" t="n">
        <v>6</v>
      </c>
      <c r="E49" s="12" t="n">
        <v>0</v>
      </c>
      <c r="F49" s="12" t="n">
        <v>2</v>
      </c>
      <c r="G49" s="12" t="n">
        <v>3</v>
      </c>
      <c r="H49" s="12" t="n">
        <v>4</v>
      </c>
      <c r="I49" s="12"/>
      <c r="J49" s="12" t="n">
        <v>1</v>
      </c>
      <c r="K49" s="12" t="n">
        <v>5</v>
      </c>
      <c r="L49" s="15" t="n">
        <f aca="false">SUM(J49+K49)</f>
        <v>6</v>
      </c>
      <c r="M49" s="12" t="n">
        <v>4</v>
      </c>
      <c r="N49" s="12" t="n">
        <v>4</v>
      </c>
      <c r="O49" s="12" t="n">
        <v>0</v>
      </c>
      <c r="P49" s="12" t="n">
        <v>7</v>
      </c>
      <c r="Q49" s="12" t="n">
        <v>1</v>
      </c>
      <c r="R49" s="20" t="s">
        <v>65</v>
      </c>
      <c r="S49" s="15" t="n">
        <f aca="false">SUM(C49-E49)*2+(E49*3)+(G49)</f>
        <v>5</v>
      </c>
    </row>
    <row r="50" customFormat="false" ht="12.75" hidden="false" customHeight="false" outlineLevel="0" collapsed="false">
      <c r="A50" s="18" t="s">
        <v>69</v>
      </c>
      <c r="B50" s="19"/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/>
      <c r="J50" s="12" t="n">
        <v>0</v>
      </c>
      <c r="K50" s="12" t="n">
        <v>2</v>
      </c>
      <c r="L50" s="15" t="n">
        <f aca="false">SUM(J50+K50)</f>
        <v>2</v>
      </c>
      <c r="M50" s="12" t="n">
        <v>0</v>
      </c>
      <c r="N50" s="12" t="n">
        <v>0</v>
      </c>
      <c r="O50" s="12" t="n">
        <v>0</v>
      </c>
      <c r="P50" s="12" t="n">
        <v>1</v>
      </c>
      <c r="Q50" s="12" t="n">
        <v>0</v>
      </c>
      <c r="R50" s="20" t="s">
        <v>70</v>
      </c>
      <c r="S50" s="15" t="n">
        <f aca="false">SUM(C50-E50)*2+(E50*3)+(G50)</f>
        <v>0</v>
      </c>
    </row>
    <row r="51" customFormat="false" ht="12.75" hidden="false" customHeight="false" outlineLevel="0" collapsed="false">
      <c r="A51" s="5" t="s">
        <v>71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5" t="n">
        <v>4</v>
      </c>
      <c r="M51" s="12"/>
      <c r="N51" s="12"/>
      <c r="O51" s="12"/>
      <c r="P51" s="12"/>
      <c r="Q51" s="12"/>
      <c r="R51" s="21"/>
      <c r="S51" s="15" t="n">
        <f aca="false">SUM(C51-E51)*2+(E51*3)+(G51)</f>
        <v>0</v>
      </c>
    </row>
    <row r="52" customFormat="false" ht="12.75" hidden="false" customHeight="false" outlineLevel="0" collapsed="false">
      <c r="A52" s="5" t="s">
        <v>72</v>
      </c>
      <c r="B52" s="15"/>
      <c r="C52" s="15" t="n">
        <f aca="false">SUM(C45:C51)</f>
        <v>20</v>
      </c>
      <c r="D52" s="15" t="n">
        <f aca="false">SUM(D45:D51)</f>
        <v>48</v>
      </c>
      <c r="E52" s="15" t="n">
        <f aca="false">SUM(E45:E51)</f>
        <v>2</v>
      </c>
      <c r="F52" s="15" t="n">
        <f aca="false">SUM(F45:F51)</f>
        <v>10</v>
      </c>
      <c r="G52" s="15" t="n">
        <f aca="false">SUM(G45:G51)</f>
        <v>16</v>
      </c>
      <c r="H52" s="15" t="n">
        <f aca="false">SUM(H45:H51)</f>
        <v>25</v>
      </c>
      <c r="I52" s="15"/>
      <c r="J52" s="15" t="n">
        <f aca="false">SUM(J45:J51)</f>
        <v>10</v>
      </c>
      <c r="K52" s="15" t="n">
        <f aca="false">SUM(K45:K51)</f>
        <v>34</v>
      </c>
      <c r="L52" s="15" t="n">
        <f aca="false">SUM(L45:L51)</f>
        <v>48</v>
      </c>
      <c r="M52" s="15" t="n">
        <f aca="false">SUM(M45:M51)</f>
        <v>13</v>
      </c>
      <c r="N52" s="15" t="n">
        <f aca="false">SUM(N45:N51)</f>
        <v>10</v>
      </c>
      <c r="O52" s="15" t="n">
        <f aca="false">SUM(O45:O51)</f>
        <v>1</v>
      </c>
      <c r="P52" s="15" t="n">
        <f aca="false">SUM(P45:P51)</f>
        <v>21</v>
      </c>
      <c r="Q52" s="15" t="n">
        <f aca="false">SUM(Q45:Q51)</f>
        <v>7</v>
      </c>
      <c r="R52" s="15" t="n">
        <v>160</v>
      </c>
      <c r="S52" s="15" t="n">
        <f aca="false">SUM(S45:S51)</f>
        <v>58</v>
      </c>
    </row>
    <row r="53" customFormat="false" ht="12.75" hidden="false" customHeight="false" outlineLevel="0" collapsed="false">
      <c r="A53" s="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22" t="s">
        <v>73</v>
      </c>
      <c r="B54" s="15"/>
      <c r="C54" s="23" t="n">
        <v>10</v>
      </c>
      <c r="D54" s="23" t="n">
        <v>26</v>
      </c>
      <c r="E54" s="24" t="n">
        <f aca="false">SUM(C54/D54)</f>
        <v>0.384615384615385</v>
      </c>
      <c r="F54" s="15"/>
      <c r="H54" s="15"/>
      <c r="I54" s="15"/>
      <c r="J54" s="15"/>
      <c r="K54" s="15"/>
      <c r="L54" s="15"/>
      <c r="M54" s="15"/>
      <c r="N54" s="15"/>
      <c r="O54" s="25" t="s">
        <v>74</v>
      </c>
      <c r="P54" s="15"/>
      <c r="Q54" s="15"/>
      <c r="R54" s="26" t="n">
        <f aca="false">SUM(C52/D52)</f>
        <v>0.416666666666667</v>
      </c>
    </row>
    <row r="55" customFormat="false" ht="12.75" hidden="false" customHeight="false" outlineLevel="0" collapsed="false">
      <c r="A55" s="22" t="s">
        <v>75</v>
      </c>
      <c r="B55" s="15"/>
      <c r="C55" s="23" t="n">
        <v>2</v>
      </c>
      <c r="D55" s="23" t="n">
        <v>8</v>
      </c>
      <c r="E55" s="24" t="n">
        <f aca="false">SUM(C55/D55)</f>
        <v>0.25</v>
      </c>
      <c r="F55" s="15"/>
      <c r="H55" s="15"/>
      <c r="I55" s="15"/>
      <c r="J55" s="15"/>
      <c r="K55" s="15"/>
      <c r="L55" s="15"/>
      <c r="M55" s="15"/>
      <c r="N55" s="15"/>
      <c r="O55" s="25" t="s">
        <v>76</v>
      </c>
      <c r="P55" s="15"/>
      <c r="Q55" s="15"/>
      <c r="R55" s="26" t="n">
        <f aca="false">SUM(E52/F52)</f>
        <v>0.2</v>
      </c>
    </row>
    <row r="56" customFormat="false" ht="12.75" hidden="false" customHeight="false" outlineLevel="0" collapsed="false">
      <c r="A56" s="22" t="s">
        <v>77</v>
      </c>
      <c r="B56" s="15"/>
      <c r="C56" s="23" t="n">
        <v>1</v>
      </c>
      <c r="D56" s="23" t="n">
        <v>2</v>
      </c>
      <c r="E56" s="24" t="n">
        <f aca="false">SUM(C56/D56)</f>
        <v>0.5</v>
      </c>
      <c r="F56" s="15"/>
      <c r="H56" s="15"/>
      <c r="I56" s="15"/>
      <c r="J56" s="15"/>
      <c r="K56" s="15"/>
      <c r="L56" s="15"/>
      <c r="M56" s="15"/>
      <c r="N56" s="15"/>
      <c r="O56" s="25" t="s">
        <v>78</v>
      </c>
      <c r="P56" s="15"/>
      <c r="Q56" s="15"/>
      <c r="R56" s="26" t="n">
        <f aca="false">SUM(G52/H52)</f>
        <v>0.64</v>
      </c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5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5"/>
    </row>
    <row r="59" customFormat="false" ht="15.75" hidden="false" customHeight="false" outlineLevel="0" collapsed="false">
      <c r="A59" s="27" t="s">
        <v>79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5"/>
    </row>
    <row r="60" customFormat="false" ht="12.75" hidden="false" customHeight="false" outlineLevel="0" collapsed="false">
      <c r="A60" s="12"/>
      <c r="B60" s="12"/>
      <c r="C60" s="12"/>
      <c r="D60" s="12"/>
      <c r="E60" s="13" t="n">
        <v>3</v>
      </c>
      <c r="F60" s="14" t="s">
        <v>39</v>
      </c>
      <c r="G60" s="12"/>
      <c r="H60" s="12"/>
      <c r="I60" s="12"/>
      <c r="J60" s="13" t="s">
        <v>40</v>
      </c>
      <c r="K60" s="14" t="s">
        <v>41</v>
      </c>
      <c r="L60" s="14" t="s">
        <v>42</v>
      </c>
      <c r="M60" s="12"/>
      <c r="N60" s="12"/>
      <c r="O60" s="12"/>
      <c r="P60" s="12"/>
      <c r="Q60" s="12"/>
      <c r="R60" s="12"/>
      <c r="S60" s="15"/>
    </row>
    <row r="61" customFormat="false" ht="12.75" hidden="false" customHeight="false" outlineLevel="0" collapsed="false">
      <c r="A61" s="16" t="s">
        <v>43</v>
      </c>
      <c r="B61" s="16" t="s">
        <v>44</v>
      </c>
      <c r="C61" s="16" t="s">
        <v>45</v>
      </c>
      <c r="D61" s="16" t="s">
        <v>46</v>
      </c>
      <c r="E61" s="16" t="s">
        <v>45</v>
      </c>
      <c r="F61" s="16" t="s">
        <v>46</v>
      </c>
      <c r="G61" s="16" t="s">
        <v>47</v>
      </c>
      <c r="H61" s="16" t="s">
        <v>48</v>
      </c>
      <c r="I61" s="16"/>
      <c r="J61" s="16" t="s">
        <v>49</v>
      </c>
      <c r="K61" s="16" t="s">
        <v>50</v>
      </c>
      <c r="L61" s="17" t="s">
        <v>51</v>
      </c>
      <c r="M61" s="16" t="s">
        <v>52</v>
      </c>
      <c r="N61" s="16" t="s">
        <v>53</v>
      </c>
      <c r="O61" s="16" t="s">
        <v>54</v>
      </c>
      <c r="P61" s="16" t="s">
        <v>55</v>
      </c>
      <c r="Q61" s="16" t="s">
        <v>56</v>
      </c>
      <c r="R61" s="16" t="s">
        <v>57</v>
      </c>
      <c r="S61" s="17" t="s">
        <v>58</v>
      </c>
    </row>
    <row r="62" customFormat="false" ht="12.75" hidden="false" customHeight="false" outlineLevel="0" collapsed="false">
      <c r="A62" s="18" t="s">
        <v>80</v>
      </c>
      <c r="B62" s="19" t="s">
        <v>60</v>
      </c>
      <c r="C62" s="12" t="n">
        <v>4</v>
      </c>
      <c r="D62" s="12" t="n">
        <v>10</v>
      </c>
      <c r="E62" s="12" t="n">
        <v>0</v>
      </c>
      <c r="F62" s="12" t="n">
        <v>0</v>
      </c>
      <c r="G62" s="12" t="n">
        <v>0</v>
      </c>
      <c r="H62" s="12" t="n">
        <v>1</v>
      </c>
      <c r="I62" s="12"/>
      <c r="J62" s="12" t="n">
        <v>3</v>
      </c>
      <c r="K62" s="12" t="n">
        <v>5</v>
      </c>
      <c r="L62" s="15" t="n">
        <f aca="false">SUM(J62+K62)</f>
        <v>8</v>
      </c>
      <c r="M62" s="12" t="n">
        <v>5</v>
      </c>
      <c r="N62" s="12" t="n">
        <v>0</v>
      </c>
      <c r="O62" s="12" t="n">
        <v>1</v>
      </c>
      <c r="P62" s="12" t="n">
        <v>3</v>
      </c>
      <c r="Q62" s="12" t="n">
        <v>1</v>
      </c>
      <c r="R62" s="20" t="s">
        <v>81</v>
      </c>
      <c r="S62" s="15" t="n">
        <f aca="false">SUM(C62-E62)*2+(E62*3)+(G62)</f>
        <v>8</v>
      </c>
    </row>
    <row r="63" customFormat="false" ht="12.75" hidden="false" customHeight="false" outlineLevel="0" collapsed="false">
      <c r="A63" s="18" t="s">
        <v>82</v>
      </c>
      <c r="B63" s="19" t="s">
        <v>60</v>
      </c>
      <c r="C63" s="12" t="n">
        <v>2</v>
      </c>
      <c r="D63" s="12" t="n">
        <v>7</v>
      </c>
      <c r="E63" s="12" t="n">
        <v>0</v>
      </c>
      <c r="F63" s="12" t="n">
        <v>4</v>
      </c>
      <c r="G63" s="12" t="n">
        <v>3</v>
      </c>
      <c r="H63" s="12" t="n">
        <v>7</v>
      </c>
      <c r="I63" s="12"/>
      <c r="J63" s="12" t="n">
        <v>1</v>
      </c>
      <c r="K63" s="12" t="n">
        <v>2</v>
      </c>
      <c r="L63" s="15" t="n">
        <f aca="false">SUM(J63+K63)</f>
        <v>3</v>
      </c>
      <c r="M63" s="12" t="n">
        <v>4</v>
      </c>
      <c r="N63" s="12" t="n">
        <v>2</v>
      </c>
      <c r="O63" s="12" t="n">
        <v>0</v>
      </c>
      <c r="P63" s="12" t="n">
        <v>1</v>
      </c>
      <c r="Q63" s="12" t="n">
        <v>0</v>
      </c>
      <c r="R63" s="20" t="s">
        <v>61</v>
      </c>
      <c r="S63" s="15" t="n">
        <f aca="false">SUM(C63-E63)*2+(E63*3)+(G63)</f>
        <v>7</v>
      </c>
    </row>
    <row r="64" customFormat="false" ht="12.75" hidden="false" customHeight="false" outlineLevel="0" collapsed="false">
      <c r="A64" s="18" t="s">
        <v>83</v>
      </c>
      <c r="B64" s="19" t="s">
        <v>84</v>
      </c>
      <c r="C64" s="12" t="n">
        <v>7</v>
      </c>
      <c r="D64" s="12" t="n">
        <v>14</v>
      </c>
      <c r="E64" s="12" t="n">
        <v>0</v>
      </c>
      <c r="F64" s="12" t="n">
        <v>0</v>
      </c>
      <c r="G64" s="12" t="n">
        <v>1</v>
      </c>
      <c r="H64" s="12" t="n">
        <v>2</v>
      </c>
      <c r="I64" s="12"/>
      <c r="J64" s="12" t="n">
        <v>6</v>
      </c>
      <c r="K64" s="12" t="n">
        <v>6</v>
      </c>
      <c r="L64" s="15" t="n">
        <f aca="false">SUM(J64+K64)</f>
        <v>12</v>
      </c>
      <c r="M64" s="12" t="n">
        <v>5</v>
      </c>
      <c r="N64" s="12" t="n">
        <v>0</v>
      </c>
      <c r="O64" s="12" t="n">
        <v>4</v>
      </c>
      <c r="P64" s="12" t="n">
        <v>1</v>
      </c>
      <c r="Q64" s="12" t="n">
        <v>1</v>
      </c>
      <c r="R64" s="20" t="s">
        <v>85</v>
      </c>
      <c r="S64" s="15" t="n">
        <f aca="false">SUM(C64-E64)*2+(E64*3)+(G64)</f>
        <v>15</v>
      </c>
    </row>
    <row r="65" customFormat="false" ht="12.75" hidden="false" customHeight="false" outlineLevel="0" collapsed="false">
      <c r="A65" s="18" t="s">
        <v>86</v>
      </c>
      <c r="B65" s="19" t="s">
        <v>67</v>
      </c>
      <c r="C65" s="12" t="n">
        <v>3</v>
      </c>
      <c r="D65" s="12" t="n">
        <v>12</v>
      </c>
      <c r="E65" s="12" t="n">
        <v>1</v>
      </c>
      <c r="F65" s="12" t="n">
        <v>6</v>
      </c>
      <c r="G65" s="12" t="n">
        <v>3</v>
      </c>
      <c r="H65" s="12" t="n">
        <v>3</v>
      </c>
      <c r="I65" s="12"/>
      <c r="J65" s="12" t="n">
        <v>0</v>
      </c>
      <c r="K65" s="12" t="n">
        <v>2</v>
      </c>
      <c r="L65" s="15" t="n">
        <f aca="false">SUM(J65+K65)</f>
        <v>2</v>
      </c>
      <c r="M65" s="12" t="n">
        <v>3</v>
      </c>
      <c r="N65" s="12" t="n">
        <v>1</v>
      </c>
      <c r="O65" s="12" t="n">
        <v>0</v>
      </c>
      <c r="P65" s="12" t="n">
        <v>2</v>
      </c>
      <c r="Q65" s="12" t="n">
        <v>1</v>
      </c>
      <c r="R65" s="20" t="s">
        <v>87</v>
      </c>
      <c r="S65" s="15" t="n">
        <f aca="false">SUM(C65-E65)*2+(E65*3)+(G65)</f>
        <v>10</v>
      </c>
    </row>
    <row r="66" customFormat="false" ht="12.75" hidden="false" customHeight="false" outlineLevel="0" collapsed="false">
      <c r="A66" s="18" t="s">
        <v>88</v>
      </c>
      <c r="B66" s="19" t="s">
        <v>67</v>
      </c>
      <c r="C66" s="12" t="n">
        <v>7</v>
      </c>
      <c r="D66" s="12" t="n">
        <v>19</v>
      </c>
      <c r="E66" s="12" t="n">
        <v>0</v>
      </c>
      <c r="F66" s="12" t="n">
        <v>2</v>
      </c>
      <c r="G66" s="12" t="n">
        <v>0</v>
      </c>
      <c r="H66" s="12" t="n">
        <v>0</v>
      </c>
      <c r="I66" s="12"/>
      <c r="J66" s="12" t="n">
        <v>2</v>
      </c>
      <c r="K66" s="12" t="n">
        <v>5</v>
      </c>
      <c r="L66" s="15" t="n">
        <f aca="false">SUM(J66+K66)</f>
        <v>7</v>
      </c>
      <c r="M66" s="12" t="n">
        <v>2</v>
      </c>
      <c r="N66" s="12" t="n">
        <v>7</v>
      </c>
      <c r="O66" s="12" t="n">
        <v>0</v>
      </c>
      <c r="P66" s="12" t="n">
        <v>3</v>
      </c>
      <c r="Q66" s="12" t="n">
        <v>4</v>
      </c>
      <c r="R66" s="20" t="s">
        <v>89</v>
      </c>
      <c r="S66" s="15" t="n">
        <f aca="false">SUM(C66-E66)*2+(E66*3)+(G66)</f>
        <v>14</v>
      </c>
    </row>
    <row r="67" customFormat="false" ht="12.75" hidden="false" customHeight="false" outlineLevel="0" collapsed="false">
      <c r="A67" s="18" t="s">
        <v>90</v>
      </c>
      <c r="B67" s="19"/>
      <c r="C67" s="12" t="n">
        <v>0</v>
      </c>
      <c r="D67" s="12" t="n">
        <v>3</v>
      </c>
      <c r="E67" s="12" t="n">
        <v>0</v>
      </c>
      <c r="F67" s="12" t="n">
        <v>0</v>
      </c>
      <c r="G67" s="12" t="n">
        <v>0</v>
      </c>
      <c r="H67" s="12" t="n">
        <v>0</v>
      </c>
      <c r="I67" s="12"/>
      <c r="J67" s="12" t="n">
        <v>1</v>
      </c>
      <c r="K67" s="12" t="n">
        <v>2</v>
      </c>
      <c r="L67" s="15" t="n">
        <f aca="false">SUM(J67+K67)</f>
        <v>3</v>
      </c>
      <c r="M67" s="12" t="n">
        <v>4</v>
      </c>
      <c r="N67" s="12" t="n">
        <v>0</v>
      </c>
      <c r="O67" s="12" t="n">
        <v>0</v>
      </c>
      <c r="P67" s="12" t="n">
        <v>2</v>
      </c>
      <c r="Q67" s="12" t="n">
        <v>1</v>
      </c>
      <c r="R67" s="20" t="s">
        <v>91</v>
      </c>
      <c r="S67" s="15" t="n">
        <f aca="false">SUM(C67-E67)*2+(E67*3)+(G67)</f>
        <v>0</v>
      </c>
    </row>
    <row r="68" customFormat="false" ht="12.75" hidden="false" customHeight="false" outlineLevel="0" collapsed="false">
      <c r="A68" s="18" t="s">
        <v>92</v>
      </c>
      <c r="B68" s="19"/>
      <c r="C68" s="12" t="n">
        <v>0</v>
      </c>
      <c r="D68" s="12" t="n">
        <v>2</v>
      </c>
      <c r="E68" s="12" t="n">
        <v>0</v>
      </c>
      <c r="F68" s="12" t="n">
        <v>0</v>
      </c>
      <c r="G68" s="12" t="n">
        <v>0</v>
      </c>
      <c r="H68" s="12" t="n">
        <v>0</v>
      </c>
      <c r="I68" s="12"/>
      <c r="J68" s="12" t="n">
        <v>0</v>
      </c>
      <c r="K68" s="12" t="n">
        <v>1</v>
      </c>
      <c r="L68" s="15" t="n">
        <f aca="false">SUM(J68+K68)</f>
        <v>1</v>
      </c>
      <c r="M68" s="12" t="n">
        <v>0</v>
      </c>
      <c r="N68" s="12" t="n">
        <v>0</v>
      </c>
      <c r="O68" s="12" t="n">
        <v>0</v>
      </c>
      <c r="P68" s="12" t="n">
        <v>1</v>
      </c>
      <c r="Q68" s="12" t="n">
        <v>0</v>
      </c>
      <c r="R68" s="20" t="s">
        <v>93</v>
      </c>
      <c r="S68" s="15" t="n">
        <f aca="false">SUM(C68-E68)*2+(E68*3)+(G68)</f>
        <v>0</v>
      </c>
    </row>
    <row r="69" customFormat="false" ht="12.75" hidden="false" customHeight="false" outlineLevel="0" collapsed="false">
      <c r="A69" s="18" t="s">
        <v>94</v>
      </c>
      <c r="B69" s="19"/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/>
      <c r="J69" s="12" t="n">
        <v>0</v>
      </c>
      <c r="K69" s="12" t="n">
        <v>0</v>
      </c>
      <c r="L69" s="15" t="n">
        <f aca="false">SUM(J69+K69)</f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20" t="s">
        <v>95</v>
      </c>
      <c r="S69" s="15" t="n">
        <f aca="false">SUM(C69-E69)*2+(E69*3)+(G69)</f>
        <v>0</v>
      </c>
    </row>
    <row r="70" customFormat="false" ht="12.75" hidden="false" customHeight="false" outlineLevel="0" collapsed="false">
      <c r="A70" s="5" t="s">
        <v>71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5" t="n">
        <v>3</v>
      </c>
      <c r="M70" s="12"/>
      <c r="N70" s="12"/>
      <c r="O70" s="12"/>
      <c r="P70" s="12"/>
      <c r="Q70" s="12"/>
      <c r="R70" s="21"/>
      <c r="S70" s="15"/>
    </row>
    <row r="71" customFormat="false" ht="12.75" hidden="false" customHeight="false" outlineLevel="0" collapsed="false">
      <c r="A71" s="5" t="s">
        <v>72</v>
      </c>
      <c r="B71" s="15"/>
      <c r="C71" s="15" t="n">
        <f aca="false">SUM(C62:C70)</f>
        <v>23</v>
      </c>
      <c r="D71" s="15" t="n">
        <f aca="false">SUM(D62:D70)</f>
        <v>67</v>
      </c>
      <c r="E71" s="15" t="n">
        <f aca="false">SUM(E62:E70)</f>
        <v>1</v>
      </c>
      <c r="F71" s="15" t="n">
        <f aca="false">SUM(F62:F70)</f>
        <v>12</v>
      </c>
      <c r="G71" s="15" t="n">
        <f aca="false">SUM(G62:G70)</f>
        <v>7</v>
      </c>
      <c r="H71" s="15" t="n">
        <f aca="false">SUM(H62:H70)</f>
        <v>13</v>
      </c>
      <c r="I71" s="15"/>
      <c r="J71" s="15" t="n">
        <f aca="false">SUM(J62:J70)</f>
        <v>13</v>
      </c>
      <c r="K71" s="15" t="n">
        <f aca="false">SUM(K62:K70)</f>
        <v>23</v>
      </c>
      <c r="L71" s="15" t="n">
        <f aca="false">SUM(L62:L70)</f>
        <v>39</v>
      </c>
      <c r="M71" s="15" t="n">
        <f aca="false">SUM(M62:M70)</f>
        <v>23</v>
      </c>
      <c r="N71" s="15" t="n">
        <f aca="false">SUM(N62:N70)</f>
        <v>10</v>
      </c>
      <c r="O71" s="15" t="n">
        <f aca="false">SUM(O62:O70)</f>
        <v>5</v>
      </c>
      <c r="P71" s="15" t="n">
        <f aca="false">SUM(P62:P70)</f>
        <v>13</v>
      </c>
      <c r="Q71" s="15" t="n">
        <f aca="false">SUM(Q62:Q70)</f>
        <v>8</v>
      </c>
      <c r="R71" s="15" t="n">
        <v>160</v>
      </c>
      <c r="S71" s="15" t="n">
        <f aca="false">SUM(S62:S70)</f>
        <v>54</v>
      </c>
    </row>
    <row r="73" customFormat="false" ht="12.75" hidden="false" customHeight="false" outlineLevel="0" collapsed="false">
      <c r="A73" s="22" t="s">
        <v>73</v>
      </c>
      <c r="B73" s="15"/>
      <c r="C73" s="23" t="n">
        <v>13</v>
      </c>
      <c r="D73" s="23" t="n">
        <v>37</v>
      </c>
      <c r="E73" s="24" t="n">
        <f aca="false">SUM(C73/D73)</f>
        <v>0.351351351351351</v>
      </c>
      <c r="F73" s="15"/>
      <c r="H73" s="15"/>
      <c r="I73" s="15"/>
      <c r="J73" s="15"/>
      <c r="K73" s="15"/>
      <c r="L73" s="15"/>
      <c r="M73" s="15"/>
      <c r="N73" s="15"/>
      <c r="O73" s="25" t="s">
        <v>74</v>
      </c>
      <c r="P73" s="15"/>
      <c r="Q73" s="15"/>
      <c r="R73" s="26" t="n">
        <f aca="false">SUM(C71/D71)</f>
        <v>0.343283582089552</v>
      </c>
    </row>
    <row r="74" customFormat="false" ht="12.75" hidden="false" customHeight="false" outlineLevel="0" collapsed="false">
      <c r="A74" s="22" t="s">
        <v>75</v>
      </c>
      <c r="B74" s="15"/>
      <c r="C74" s="23" t="n">
        <v>0</v>
      </c>
      <c r="D74" s="23" t="n">
        <v>4</v>
      </c>
      <c r="E74" s="24" t="n">
        <f aca="false">SUM(C74/D74)</f>
        <v>0</v>
      </c>
      <c r="F74" s="15"/>
      <c r="H74" s="15"/>
      <c r="I74" s="15"/>
      <c r="J74" s="15"/>
      <c r="K74" s="15"/>
      <c r="L74" s="15"/>
      <c r="M74" s="15"/>
      <c r="N74" s="15"/>
      <c r="O74" s="25" t="s">
        <v>76</v>
      </c>
      <c r="P74" s="15"/>
      <c r="Q74" s="15"/>
      <c r="R74" s="26" t="n">
        <f aca="false">SUM(E71/F71)</f>
        <v>0.0833333333333333</v>
      </c>
    </row>
    <row r="75" customFormat="false" ht="12.75" hidden="false" customHeight="false" outlineLevel="0" collapsed="false">
      <c r="A75" s="22" t="s">
        <v>77</v>
      </c>
      <c r="B75" s="15"/>
      <c r="C75" s="23" t="n">
        <v>2</v>
      </c>
      <c r="D75" s="23" t="n">
        <v>5</v>
      </c>
      <c r="E75" s="24" t="n">
        <f aca="false">SUM(C75/D75)</f>
        <v>0.4</v>
      </c>
      <c r="F75" s="15"/>
      <c r="H75" s="15"/>
      <c r="I75" s="15"/>
      <c r="J75" s="15"/>
      <c r="K75" s="15"/>
      <c r="L75" s="15"/>
      <c r="M75" s="15"/>
      <c r="N75" s="15"/>
      <c r="O75" s="25" t="s">
        <v>78</v>
      </c>
      <c r="P75" s="15"/>
      <c r="Q75" s="15"/>
      <c r="R75" s="26" t="n">
        <f aca="false">SUM(G71/H71)</f>
        <v>0.538461538461538</v>
      </c>
    </row>
    <row r="77" customFormat="false" ht="12.75" hidden="false" customHeight="false" outlineLevel="0" collapsed="false">
      <c r="A77" s="22" t="s">
        <v>96</v>
      </c>
      <c r="B77" s="28" t="s">
        <v>97</v>
      </c>
    </row>
    <row r="78" customFormat="false" ht="12.75" hidden="false" customHeight="false" outlineLevel="0" collapsed="false">
      <c r="A78" s="22"/>
      <c r="B78" s="28" t="s">
        <v>98</v>
      </c>
    </row>
    <row r="79" customFormat="false" ht="12.75" hidden="false" customHeight="false" outlineLevel="0" collapsed="false">
      <c r="A79" s="22" t="s">
        <v>99</v>
      </c>
      <c r="B79" s="29" t="s">
        <v>100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22" t="s">
        <v>101</v>
      </c>
      <c r="C81" s="30" t="n">
        <v>1</v>
      </c>
      <c r="D81" s="30" t="n">
        <v>2</v>
      </c>
      <c r="E81" s="30" t="n">
        <v>3</v>
      </c>
      <c r="F81" s="31" t="n">
        <v>4</v>
      </c>
      <c r="G81" s="32" t="s">
        <v>102</v>
      </c>
    </row>
    <row r="82" customFormat="false" ht="12.75" hidden="false" customHeight="false" outlineLevel="0" collapsed="false">
      <c r="A82" s="5" t="s">
        <v>103</v>
      </c>
      <c r="B82" s="0" t="s">
        <v>104</v>
      </c>
      <c r="C82" s="30" t="n">
        <v>9</v>
      </c>
      <c r="D82" s="30" t="n">
        <v>14</v>
      </c>
      <c r="E82" s="30" t="n">
        <v>18</v>
      </c>
      <c r="F82" s="31" t="n">
        <v>17</v>
      </c>
      <c r="G82" s="33" t="n">
        <f aca="false">SUM(C82:F82)</f>
        <v>58</v>
      </c>
    </row>
    <row r="83" customFormat="false" ht="13.5" hidden="false" customHeight="false" outlineLevel="0" collapsed="false">
      <c r="A83" s="5" t="s">
        <v>105</v>
      </c>
      <c r="B83" s="0" t="s">
        <v>104</v>
      </c>
      <c r="C83" s="30" t="n">
        <v>20</v>
      </c>
      <c r="D83" s="30" t="n">
        <v>8</v>
      </c>
      <c r="E83" s="30" t="n">
        <v>9</v>
      </c>
      <c r="F83" s="31" t="n">
        <v>17</v>
      </c>
      <c r="G83" s="34" t="n">
        <f aca="false">SUM(C83:F83)</f>
        <v>54</v>
      </c>
    </row>
    <row r="85" customFormat="false" ht="12.75" hidden="false" customHeight="false" outlineLevel="0" collapsed="false">
      <c r="A85" s="22"/>
      <c r="B85" s="6"/>
      <c r="C85" s="6"/>
      <c r="D85" s="6"/>
      <c r="E85" s="6"/>
      <c r="F85" s="6"/>
      <c r="G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</row>
    <row r="99" customFormat="false" ht="12.75" hidden="false" customHeight="false" outlineLevel="0" collapsed="false">
      <c r="A99" s="6"/>
      <c r="B99" s="10"/>
      <c r="C99" s="6"/>
      <c r="D99" s="6"/>
      <c r="E99" s="6"/>
      <c r="F99" s="6"/>
      <c r="G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3" min="3" style="0" width="9.85"/>
  </cols>
  <sheetData>
    <row r="2" customFormat="false" ht="12.75" hidden="false" customHeight="false" outlineLevel="0" collapsed="false">
      <c r="B2" s="35" t="s">
        <v>106</v>
      </c>
      <c r="C2" s="35"/>
      <c r="D2" s="6"/>
      <c r="G2" s="12"/>
      <c r="H2" s="36" t="s">
        <v>107</v>
      </c>
    </row>
    <row r="3" customFormat="false" ht="12.75" hidden="false" customHeight="false" outlineLevel="0" collapsed="false">
      <c r="A3" s="12" t="s">
        <v>108</v>
      </c>
      <c r="B3" s="6" t="s">
        <v>109</v>
      </c>
      <c r="C3" s="6"/>
      <c r="D3" s="18"/>
      <c r="E3" s="18"/>
      <c r="G3" s="18"/>
      <c r="I3" s="6" t="s">
        <v>110</v>
      </c>
    </row>
    <row r="4" customFormat="false" ht="12.75" hidden="false" customHeight="false" outlineLevel="0" collapsed="false">
      <c r="A4" s="12" t="s">
        <v>108</v>
      </c>
      <c r="B4" s="6" t="s">
        <v>111</v>
      </c>
      <c r="C4" s="6"/>
      <c r="D4" s="18"/>
      <c r="E4" s="18"/>
      <c r="G4" s="18"/>
      <c r="I4" s="6" t="s">
        <v>112</v>
      </c>
    </row>
    <row r="5" customFormat="false" ht="12.75" hidden="false" customHeight="false" outlineLevel="0" collapsed="false">
      <c r="A5" s="12" t="s">
        <v>113</v>
      </c>
      <c r="B5" s="6" t="s">
        <v>114</v>
      </c>
      <c r="C5" s="6"/>
      <c r="D5" s="18"/>
      <c r="E5" s="18"/>
      <c r="G5" s="18"/>
      <c r="I5" s="6" t="s">
        <v>115</v>
      </c>
    </row>
    <row r="6" customFormat="false" ht="12.75" hidden="false" customHeight="false" outlineLevel="0" collapsed="false">
      <c r="A6" s="12" t="s">
        <v>113</v>
      </c>
      <c r="B6" s="6" t="s">
        <v>116</v>
      </c>
      <c r="C6" s="6"/>
      <c r="D6" s="18"/>
      <c r="E6" s="18"/>
      <c r="G6" s="18"/>
      <c r="I6" s="6" t="s">
        <v>117</v>
      </c>
    </row>
    <row r="7" customFormat="false" ht="12.75" hidden="false" customHeight="false" outlineLevel="0" collapsed="false">
      <c r="A7" s="12" t="s">
        <v>113</v>
      </c>
      <c r="B7" s="6" t="s">
        <v>118</v>
      </c>
      <c r="C7" s="6"/>
      <c r="D7" s="18"/>
      <c r="E7" s="18"/>
      <c r="G7" s="18"/>
      <c r="I7" s="6" t="s">
        <v>119</v>
      </c>
    </row>
    <row r="8" customFormat="false" ht="12.75" hidden="false" customHeight="false" outlineLevel="0" collapsed="false">
      <c r="B8" s="28"/>
      <c r="D8" s="18"/>
      <c r="E8" s="18"/>
      <c r="F8" s="6"/>
      <c r="I8" s="6" t="s">
        <v>120</v>
      </c>
    </row>
    <row r="9" customFormat="false" ht="12.75" hidden="false" customHeight="false" outlineLevel="0" collapsed="false">
      <c r="B9" s="37"/>
      <c r="D9" s="12"/>
      <c r="E9" s="12"/>
      <c r="I9" s="6" t="s">
        <v>121</v>
      </c>
    </row>
    <row r="10" customFormat="false" ht="12.75" hidden="false" customHeight="false" outlineLevel="0" collapsed="false">
      <c r="B10" s="35" t="s">
        <v>122</v>
      </c>
      <c r="C10" s="35"/>
      <c r="D10" s="38"/>
      <c r="E10" s="12"/>
      <c r="F10" s="18"/>
      <c r="G10" s="18"/>
      <c r="I10" s="6" t="s">
        <v>123</v>
      </c>
    </row>
    <row r="11" customFormat="false" ht="12.75" hidden="false" customHeight="false" outlineLevel="0" collapsed="false">
      <c r="A11" s="12" t="s">
        <v>108</v>
      </c>
      <c r="B11" s="6" t="s">
        <v>124</v>
      </c>
      <c r="C11" s="6"/>
      <c r="D11" s="18"/>
      <c r="E11" s="18"/>
      <c r="F11" s="18"/>
      <c r="G11" s="18"/>
      <c r="I11" s="6" t="s">
        <v>125</v>
      </c>
    </row>
    <row r="12" customFormat="false" ht="12.75" hidden="false" customHeight="false" outlineLevel="0" collapsed="false">
      <c r="A12" s="12" t="s">
        <v>108</v>
      </c>
      <c r="B12" s="6" t="s">
        <v>126</v>
      </c>
      <c r="C12" s="6"/>
      <c r="D12" s="18"/>
      <c r="E12" s="18"/>
      <c r="F12" s="18"/>
      <c r="G12" s="18"/>
      <c r="I12" s="6" t="s">
        <v>127</v>
      </c>
    </row>
    <row r="13" customFormat="false" ht="12.75" hidden="false" customHeight="false" outlineLevel="0" collapsed="false">
      <c r="A13" s="12" t="s">
        <v>128</v>
      </c>
      <c r="B13" s="6" t="s">
        <v>129</v>
      </c>
      <c r="C13" s="6"/>
      <c r="D13" s="18"/>
      <c r="E13" s="18"/>
      <c r="F13" s="18"/>
      <c r="G13" s="18"/>
      <c r="I13" s="6" t="s">
        <v>130</v>
      </c>
    </row>
    <row r="14" customFormat="false" ht="12.75" hidden="false" customHeight="false" outlineLevel="0" collapsed="false">
      <c r="A14" s="12" t="s">
        <v>113</v>
      </c>
      <c r="B14" s="6" t="s">
        <v>131</v>
      </c>
      <c r="C14" s="6"/>
      <c r="D14" s="18"/>
      <c r="E14" s="18"/>
      <c r="F14" s="18"/>
      <c r="G14" s="18"/>
      <c r="I14" s="6" t="s">
        <v>132</v>
      </c>
    </row>
    <row r="15" customFormat="false" ht="12.75" hidden="false" customHeight="false" outlineLevel="0" collapsed="false">
      <c r="A15" s="12" t="s">
        <v>113</v>
      </c>
      <c r="B15" s="6" t="s">
        <v>133</v>
      </c>
      <c r="C15" s="6"/>
      <c r="D15" s="18"/>
      <c r="E15" s="18"/>
      <c r="I15" s="6" t="s">
        <v>134</v>
      </c>
    </row>
    <row r="16" customFormat="false" ht="12.75" hidden="false" customHeight="false" outlineLevel="0" collapsed="false">
      <c r="D16" s="12"/>
      <c r="I16" s="6" t="s">
        <v>135</v>
      </c>
    </row>
    <row r="17" customFormat="false" ht="12.75" hidden="false" customHeight="false" outlineLevel="0" collapsed="false">
      <c r="B17" s="16"/>
      <c r="D17" s="12"/>
      <c r="F17" s="38"/>
      <c r="G17" s="18"/>
      <c r="I17" s="6" t="s">
        <v>136</v>
      </c>
    </row>
    <row r="18" customFormat="false" ht="12.75" hidden="false" customHeight="false" outlineLevel="0" collapsed="false">
      <c r="B18" s="6"/>
      <c r="C18" s="6"/>
      <c r="D18" s="18"/>
      <c r="E18" s="18"/>
      <c r="F18" s="38"/>
      <c r="G18" s="18"/>
      <c r="I18" s="6" t="s">
        <v>137</v>
      </c>
    </row>
    <row r="19" customFormat="false" ht="12.75" hidden="false" customHeight="false" outlineLevel="0" collapsed="false">
      <c r="F19" s="38"/>
      <c r="G19" s="18"/>
      <c r="I19" s="6" t="s">
        <v>138</v>
      </c>
    </row>
    <row r="20" customFormat="false" ht="12.75" hidden="false" customHeight="false" outlineLevel="0" collapsed="false">
      <c r="F20" s="38"/>
      <c r="G20" s="18"/>
      <c r="I20" s="6" t="s">
        <v>139</v>
      </c>
    </row>
    <row r="21" customFormat="false" ht="12.75" hidden="false" customHeight="false" outlineLevel="0" collapsed="false">
      <c r="F21" s="38"/>
      <c r="G21" s="18"/>
      <c r="I21" s="6" t="s">
        <v>140</v>
      </c>
    </row>
    <row r="22" customFormat="false" ht="12.75" hidden="false" customHeight="false" outlineLevel="0" collapsed="false">
      <c r="F22" s="38"/>
      <c r="G22" s="18"/>
      <c r="I22" s="6" t="s">
        <v>141</v>
      </c>
    </row>
    <row r="23" customFormat="false" ht="12.75" hidden="false" customHeight="false" outlineLevel="0" collapsed="false">
      <c r="I23" s="6" t="s">
        <v>142</v>
      </c>
    </row>
    <row r="24" customFormat="false" ht="12.75" hidden="false" customHeight="false" outlineLevel="0" collapsed="false">
      <c r="I24" s="6" t="s">
        <v>143</v>
      </c>
    </row>
    <row r="25" customFormat="false" ht="12.75" hidden="false" customHeight="false" outlineLevel="0" collapsed="false">
      <c r="I25" s="6" t="s">
        <v>144</v>
      </c>
    </row>
    <row r="26" customFormat="false" ht="12.75" hidden="false" customHeight="false" outlineLevel="0" collapsed="false">
      <c r="F26" s="18"/>
      <c r="G26" s="18"/>
    </row>
    <row r="27" customFormat="false" ht="12.75" hidden="false" customHeight="false" outlineLevel="0" collapsed="false">
      <c r="B27" s="6"/>
      <c r="C27" s="6"/>
      <c r="D27" s="6"/>
      <c r="E27" s="18"/>
      <c r="F27" s="18"/>
      <c r="G27" s="18"/>
      <c r="I27" s="1" t="s">
        <v>145</v>
      </c>
    </row>
    <row r="28" customFormat="false" ht="12.75" hidden="false" customHeight="false" outlineLevel="0" collapsed="false">
      <c r="J28" s="1" t="s">
        <v>146</v>
      </c>
    </row>
    <row r="29" customFormat="false" ht="12.75" hidden="false" customHeight="false" outlineLevel="0" collapsed="false">
      <c r="J29" s="1" t="s">
        <v>147</v>
      </c>
    </row>
    <row r="30" customFormat="false" ht="12.75" hidden="false" customHeight="false" outlineLevel="0" collapsed="false">
      <c r="B30" s="1"/>
      <c r="H30" s="36"/>
      <c r="I30" s="36" t="s">
        <v>148</v>
      </c>
      <c r="J30" s="36"/>
      <c r="K30" s="36"/>
    </row>
    <row r="31" customFormat="false" ht="12.75" hidden="false" customHeight="false" outlineLevel="0" collapsed="false">
      <c r="B31" s="36"/>
      <c r="C31" s="36"/>
      <c r="D31" s="36"/>
      <c r="E31" s="36"/>
      <c r="F31" s="36"/>
      <c r="G31" s="36"/>
      <c r="L31" s="36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2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.7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12.7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12.7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8-03-02T22:04:48Z</cp:lastPrinted>
  <dcterms:modified xsi:type="dcterms:W3CDTF">2011-07-21T19:51:15Z</dcterms:modified>
  <cp:revision>0</cp:revision>
  <dc:subject/>
  <dc:title/>
</cp:coreProperties>
</file>