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rth" sheetId="1" state="visible" r:id="rId2"/>
    <sheet name="South" sheetId="2" state="visible" r:id="rId3"/>
    <sheet name="Central" sheetId="3" state="visible" r:id="rId4"/>
    <sheet name="City" sheetId="4" state="visible" r:id="rId5"/>
    <sheet name="Capsules" sheetId="5" state="visible" r:id="rId6"/>
    <sheet name="Fina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1" uniqueCount="1574">
  <si>
    <t xml:space="preserve">North</t>
  </si>
  <si>
    <t xml:space="preserve">(scroll down for box scores)</t>
  </si>
  <si>
    <t xml:space="preserve">1985 SF Riordan</t>
  </si>
  <si>
    <t xml:space="preserve">1968 SF Wilson</t>
  </si>
  <si>
    <t xml:space="preserve">1975 Elk Grove</t>
  </si>
  <si>
    <t xml:space="preserve">1957 SF Poly</t>
  </si>
  <si>
    <t xml:space="preserve">1970 Berkeley</t>
  </si>
  <si>
    <t xml:space="preserve">1956 El Cerrito</t>
  </si>
  <si>
    <t xml:space="preserve">2008 Oak. McClymonds</t>
  </si>
  <si>
    <t xml:space="preserve">2008 McClymonds</t>
  </si>
  <si>
    <t xml:space="preserve">1977 Oak. Fremont</t>
  </si>
  <si>
    <t xml:space="preserve">1992 Alameda Saint Joseph ND</t>
  </si>
  <si>
    <t xml:space="preserve">1958 McClymonds</t>
  </si>
  <si>
    <t xml:space="preserve">1992 SJND</t>
  </si>
  <si>
    <t xml:space="preserve">1962 McClymonds</t>
  </si>
  <si>
    <t xml:space="preserve">1954 SF Saint Ignatius</t>
  </si>
  <si>
    <t xml:space="preserve">1962 Oak. McClymonds</t>
  </si>
  <si>
    <t xml:space="preserve">(OT)</t>
  </si>
  <si>
    <t xml:space="preserve">2000 De La Salle</t>
  </si>
  <si>
    <t xml:space="preserve">1967 Oak. Bishop O'Dowd</t>
  </si>
  <si>
    <t xml:space="preserve">Pilots Skim Fremont</t>
  </si>
  <si>
    <t xml:space="preserve">Haas Pavilion, Berkeley</t>
  </si>
  <si>
    <t xml:space="preserve">   1992 St. Joe guard Jason Kidd poured in 27-points, but it was a great pass to teammate Adrian</t>
  </si>
  <si>
    <t xml:space="preserve">Ealy that led to a basket and a foul with :01.2 seconds left, as the Pilots upended 1977 Oakland</t>
  </si>
  <si>
    <t xml:space="preserve">Fremont 56-54 last night from a jam-packed Haas Pavilion.</t>
  </si>
  <si>
    <t xml:space="preserve">   St. Joe built a 26-11 first half lead, but heading into the fourth quarter the Tigers caught them</t>
  </si>
  <si>
    <t xml:space="preserve">at 42 and actually went ahead by as much as five in the final period.</t>
  </si>
  <si>
    <t xml:space="preserve">   With :45 seconds remaining, Kidd made one-of-two free throws to pull the Pilots to within one</t>
  </si>
  <si>
    <t xml:space="preserve">at 53-52.</t>
  </si>
  <si>
    <t xml:space="preserve">   Fremont's Lester Connor was fouled and split the pair to make it 54-52 with :38.9 seconds left.</t>
  </si>
  <si>
    <t xml:space="preserve">   Kidd sank a pull-up 13-footer to knot the score at 54-all, then the Tigers threw the ball away,</t>
  </si>
  <si>
    <t xml:space="preserve">giving the Pilots possession with :19.5 seconds on the clock.</t>
  </si>
  <si>
    <t xml:space="preserve">   Kidd ran the clock down and drove in from the right then fired a blind pass to Ealy near the free</t>
  </si>
  <si>
    <t xml:space="preserve">throw line. The 6' 7 Ealy leaned in and drilled a 14-footer as Connor fouled him with :01.2 to go.</t>
  </si>
  <si>
    <t xml:space="preserve">   The Pilot guard missed the charity toss, but Fremont was unable to get off a shot as Saint Joseph</t>
  </si>
  <si>
    <t xml:space="preserve">Notre Dame advances.</t>
  </si>
  <si>
    <t xml:space="preserve">   The Pilots registered an incredible 11-blocked shots, led by David Victor with five.</t>
  </si>
  <si>
    <t xml:space="preserve">T</t>
  </si>
  <si>
    <t xml:space="preserve">1992 St. Joseph ND</t>
  </si>
  <si>
    <t xml:space="preserve">FHS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Ken Hardin</t>
  </si>
  <si>
    <t xml:space="preserve">Tony Dawson</t>
  </si>
  <si>
    <t xml:space="preserve">Greg Howard</t>
  </si>
  <si>
    <t xml:space="preserve">Lester Connor</t>
  </si>
  <si>
    <t xml:space="preserve">Phil Barner</t>
  </si>
  <si>
    <t xml:space="preserve">Vernon May</t>
  </si>
  <si>
    <t xml:space="preserve">Ernest White</t>
  </si>
  <si>
    <t xml:space="preserve">_____ Rice</t>
  </si>
  <si>
    <t xml:space="preserve">_____Ward</t>
  </si>
  <si>
    <t xml:space="preserve">_____ Vann</t>
  </si>
  <si>
    <t xml:space="preserve">_____ McGill</t>
  </si>
  <si>
    <t xml:space="preserve">TEAM/DEAD BALL</t>
  </si>
  <si>
    <t xml:space="preserve">TOTAL</t>
  </si>
  <si>
    <t xml:space="preserve">SJND</t>
  </si>
  <si>
    <t xml:space="preserve">Jason Kidd</t>
  </si>
  <si>
    <t xml:space="preserve">Adrian Ealy</t>
  </si>
  <si>
    <t xml:space="preserve">Miles Tarver</t>
  </si>
  <si>
    <t xml:space="preserve">Malik Jasper</t>
  </si>
  <si>
    <t xml:space="preserve">David Victor</t>
  </si>
  <si>
    <t xml:space="preserve">_____ Harper-Cotton</t>
  </si>
  <si>
    <t xml:space="preserve">_____ Crittle</t>
  </si>
  <si>
    <t xml:space="preserve">_____ Nelson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……..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Thundering Herd Roars Past Poly</t>
  </si>
  <si>
    <t xml:space="preserve">Maples Pavilion, Palo Alto</t>
  </si>
  <si>
    <t xml:space="preserve">   1975 Elk Grove came back from an 11-point, fourth quarter deficit to defeat 1957 San</t>
  </si>
  <si>
    <t xml:space="preserve">Francisco Poly, 74-70 last night from Stanford University.</t>
  </si>
  <si>
    <t xml:space="preserve">   The Parrots, despite major foul trouble by 6' 4 George Shewl, hung in with, then eventually</t>
  </si>
  <si>
    <t xml:space="preserve">pulled away from Elk Grove with an outstanding offensive effort from guard Gene Womack</t>
  </si>
  <si>
    <t xml:space="preserve">and forward Bill Simmons.</t>
  </si>
  <si>
    <t xml:space="preserve">   Poly's defense also frustrated the taller Thundering Herd, especially 7' 0 center Bill</t>
  </si>
  <si>
    <t xml:space="preserve">Cartwright.</t>
  </si>
  <si>
    <t xml:space="preserve">   A three-point play by the Parrots' John Lewis gave Poly a 67-56 advantage with 3:01</t>
  </si>
  <si>
    <t xml:space="preserve">remaining in the fourth.</t>
  </si>
  <si>
    <t xml:space="preserve">   A dunk by Cartwright started a run that was finished by a Mike Hood four-point play that</t>
  </si>
  <si>
    <t xml:space="preserve">tied the score at 67 with one minute left.</t>
  </si>
  <si>
    <t xml:space="preserve">   After a timeout, Poly ran the clock down before Womack drove to the basket, but missed</t>
  </si>
  <si>
    <t xml:space="preserve">with :34 seconds to go.</t>
  </si>
  <si>
    <t xml:space="preserve">   Cartwright rebounded, fired to Pat Hedman, who eventually found Mitch Megna for a bucket</t>
  </si>
  <si>
    <t xml:space="preserve">and a foul with :20.4 on the clock.</t>
  </si>
  <si>
    <t xml:space="preserve">   Megna hit the free throw for a 70-67, Thundering Herd lead.</t>
  </si>
  <si>
    <t xml:space="preserve">   Bill Job then stole the ball for Elk Grove, was fouled, and hit both free throws for a 72-67</t>
  </si>
  <si>
    <t xml:space="preserve">score with :12.8 seconds remaining.</t>
  </si>
  <si>
    <t xml:space="preserve">   Womack fired in a triple, then after a timeout by Poly, the Parrots fouled Cartwright with </t>
  </si>
  <si>
    <t xml:space="preserve">:01.6 left.</t>
  </si>
  <si>
    <t xml:space="preserve">   Cartwright sank both tosses to give Elk Grove the stunning, come from behind victory.</t>
  </si>
  <si>
    <t xml:space="preserve">Poly</t>
  </si>
  <si>
    <t xml:space="preserve">Gene Womack</t>
  </si>
  <si>
    <t xml:space="preserve">Tim Regan</t>
  </si>
  <si>
    <t xml:space="preserve">George Shewl</t>
  </si>
  <si>
    <t xml:space="preserve">John Iles</t>
  </si>
  <si>
    <t xml:space="preserve">Bill Simmons</t>
  </si>
  <si>
    <t xml:space="preserve">D. Campbell</t>
  </si>
  <si>
    <t xml:space="preserve">J. Stewart</t>
  </si>
  <si>
    <t xml:space="preserve">John Lewis</t>
  </si>
  <si>
    <t xml:space="preserve">Ed Cummings</t>
  </si>
  <si>
    <t xml:space="preserve">EG</t>
  </si>
  <si>
    <t xml:space="preserve">Pat Hedman</t>
  </si>
  <si>
    <t xml:space="preserve">Mike Hood</t>
  </si>
  <si>
    <t xml:space="preserve">Bill Cartwright</t>
  </si>
  <si>
    <t xml:space="preserve">Mitch Megna</t>
  </si>
  <si>
    <t xml:space="preserve">Bill Job</t>
  </si>
  <si>
    <t xml:space="preserve">Mike Graggs</t>
  </si>
  <si>
    <t xml:space="preserve">Morris Bell</t>
  </si>
  <si>
    <t xml:space="preserve">Poly: none;    EG: Bill Job (4:00 left in the third quarter)</t>
  </si>
  <si>
    <t xml:space="preserve">Spartans Oust O'Dowd</t>
  </si>
  <si>
    <t xml:space="preserve">   A game-tying, three-pointer by 2000 De La Salle's Joe See with :11 seconds left in regulation,</t>
  </si>
  <si>
    <t xml:space="preserve">keyed the Spartans 71-67 overtime victory over 1967 Bishop O'Dowd last night.</t>
  </si>
  <si>
    <t xml:space="preserve">   DLS looked all but dead after the Dragons' Mike Caruso stole the ball and sank two free throws</t>
  </si>
  <si>
    <t xml:space="preserve">to put O'Dowd ahead 59-53, with :34 seconds remaining in the fourth.</t>
  </si>
  <si>
    <t xml:space="preserve">   Spartan center Chris Schlatter nailed a triple to make it 59-56 with :25.5 seconds left.</t>
  </si>
  <si>
    <t xml:space="preserve">   O'Dowd's Jim Kohles was fouled, but missed both free throws to give DLS possession with</t>
  </si>
  <si>
    <t xml:space="preserve">:23 seconds to go, down by three.</t>
  </si>
  <si>
    <t xml:space="preserve">   After a timeout, See took a pass from a penetrating Charles Brown and swished the 20-footer</t>
  </si>
  <si>
    <t xml:space="preserve">to knot the score at 59.</t>
  </si>
  <si>
    <t xml:space="preserve">   After a Dragon timeout, Kohles attempted a 24-footer for the win, but the shot fell short, sending</t>
  </si>
  <si>
    <t xml:space="preserve">the contest to overtime.</t>
  </si>
  <si>
    <t xml:space="preserve">   In the extra session, the Dragons were without star guard Ronnie Santos, who fouled out early</t>
  </si>
  <si>
    <t xml:space="preserve">in the fourth, then lost his backcourt mate Caruso, midway through the four-minute overtime.</t>
  </si>
  <si>
    <t xml:space="preserve">   Tied at 64, DLS hit five free throws down the stretch to go up 69-64.</t>
  </si>
  <si>
    <t xml:space="preserve">   Kohles drilled a long three to make it 69-67 with :08.6 seconds on the clock, but out of timeouts,</t>
  </si>
  <si>
    <t xml:space="preserve">the Dragons fouled Brown with only :01.6 remaining.</t>
  </si>
  <si>
    <t xml:space="preserve">   The DLS guard knocked down both free throws for the four-point win.</t>
  </si>
  <si>
    <t xml:space="preserve">OT</t>
  </si>
  <si>
    <t xml:space="preserve">1967 Bishop O'Dowd</t>
  </si>
  <si>
    <t xml:space="preserve">DLS</t>
  </si>
  <si>
    <t xml:space="preserve">Charles Brown</t>
  </si>
  <si>
    <t xml:space="preserve">Joe See</t>
  </si>
  <si>
    <t xml:space="preserve">Chris Schlatter</t>
  </si>
  <si>
    <t xml:space="preserve">AJ Kuhle</t>
  </si>
  <si>
    <t xml:space="preserve">Conor Famulener</t>
  </si>
  <si>
    <t xml:space="preserve">Chris Hodoh</t>
  </si>
  <si>
    <t xml:space="preserve">Demetrius Williams</t>
  </si>
  <si>
    <t xml:space="preserve">Matt Gutierrez</t>
  </si>
  <si>
    <t xml:space="preserve">Doyle Rich</t>
  </si>
  <si>
    <t xml:space="preserve">O'Dowd</t>
  </si>
  <si>
    <t xml:space="preserve">Ronnie Santos</t>
  </si>
  <si>
    <t xml:space="preserve">Mike Caruso</t>
  </si>
  <si>
    <t xml:space="preserve">John Lizama</t>
  </si>
  <si>
    <t xml:space="preserve">Jim Kohles</t>
  </si>
  <si>
    <t xml:space="preserve">Doug Hudson</t>
  </si>
  <si>
    <t xml:space="preserve">Jeff Pete</t>
  </si>
  <si>
    <t xml:space="preserve">John Frazier</t>
  </si>
  <si>
    <t xml:space="preserve">_____McGuire</t>
  </si>
  <si>
    <t xml:space="preserve">_____Buscovich</t>
  </si>
  <si>
    <t xml:space="preserve">_____Ratto</t>
  </si>
  <si>
    <r>
      <rPr>
        <sz val="10"/>
        <rFont val="Arial"/>
        <family val="2"/>
      </rPr>
      <t xml:space="preserve">DLS: Chris Hodoh (</t>
    </r>
    <r>
      <rPr>
        <i val="true"/>
        <sz val="10"/>
        <rFont val="Arial"/>
        <family val="2"/>
      </rPr>
      <t xml:space="preserve">bench)</t>
    </r>
    <r>
      <rPr>
        <sz val="10"/>
        <rFont val="Arial"/>
        <family val="2"/>
      </rPr>
      <t xml:space="preserve"> (7:43 left in the first quarter);    O'Dowd: none</t>
    </r>
  </si>
  <si>
    <t xml:space="preserve">Macmen Dump El Cerrito</t>
  </si>
  <si>
    <t xml:space="preserve">   2008 Oakland McClymonds withstood a 24-point scoring outburst by 1956 El Cerrito's</t>
  </si>
  <si>
    <t xml:space="preserve">Cornell Green, as the Warriors defeated the Gauchos, 57-50 from Haas Pavilion last night.</t>
  </si>
  <si>
    <t xml:space="preserve">   The Macmen never trailed after the first quarter, but watched El Cerrito cut an 11-point</t>
  </si>
  <si>
    <t xml:space="preserve">deficit down to four at 50-46 with just over a minute left and the Gauchos in possession.</t>
  </si>
  <si>
    <t xml:space="preserve">   A steal and basket by William Cherry gave McClymonds a 52-46 advantage with :42</t>
  </si>
  <si>
    <t xml:space="preserve">seconds left and allowed them to escape with the seven-point victory.</t>
  </si>
  <si>
    <t xml:space="preserve">EC</t>
  </si>
  <si>
    <t xml:space="preserve">Jim Handy</t>
  </si>
  <si>
    <t xml:space="preserve">Mike Purcell</t>
  </si>
  <si>
    <t xml:space="preserve">Bill Farr</t>
  </si>
  <si>
    <t xml:space="preserve">Cornell Green</t>
  </si>
  <si>
    <t xml:space="preserve">John Perkins</t>
  </si>
  <si>
    <t xml:space="preserve">Travis Green</t>
  </si>
  <si>
    <t xml:space="preserve">Eurael Bell</t>
  </si>
  <si>
    <t xml:space="preserve">McC</t>
  </si>
  <si>
    <t xml:space="preserve">Damario Sims</t>
  </si>
  <si>
    <t xml:space="preserve">Quincy Hill</t>
  </si>
  <si>
    <t xml:space="preserve">Frank Otis</t>
  </si>
  <si>
    <t xml:space="preserve">William Cherry</t>
  </si>
  <si>
    <t xml:space="preserve">Damon Powell</t>
  </si>
  <si>
    <t xml:space="preserve">Aaron Jones</t>
  </si>
  <si>
    <t xml:space="preserve">Christopher Jackson</t>
  </si>
  <si>
    <t xml:space="preserve">Solomon Wiseman</t>
  </si>
  <si>
    <t xml:space="preserve">Emmanuel Johnson</t>
  </si>
  <si>
    <t xml:space="preserve">Wildcats Bow to McClymonds</t>
  </si>
  <si>
    <t xml:space="preserve">   1962 Oakland McClymonds used a 22-9 first quarter to assume control of their contest with 1954</t>
  </si>
  <si>
    <t xml:space="preserve">San Francisco Saint Ignatius last night in the Warriors' 63-48 victory.</t>
  </si>
  <si>
    <t xml:space="preserve">   The Wildcats did make a charge in the second quarter led by Ray Paxton and Bill Mallen, as they</t>
  </si>
  <si>
    <t xml:space="preserve">cut the deficit to 33-27 before the Macmen scored the final eight points of the first half.</t>
  </si>
  <si>
    <t xml:space="preserve">   McClymonds defense kept the Saint Iggy at bay in the second half, as they advance to the next</t>
  </si>
  <si>
    <t xml:space="preserve">round.</t>
  </si>
  <si>
    <t xml:space="preserve">SI</t>
  </si>
  <si>
    <t xml:space="preserve">Ray Paxton</t>
  </si>
  <si>
    <t xml:space="preserve">Bernie Simpson</t>
  </si>
  <si>
    <t xml:space="preserve">Bill Mallen</t>
  </si>
  <si>
    <t xml:space="preserve">Dan Casey</t>
  </si>
  <si>
    <t xml:space="preserve">Fred Wilkinson</t>
  </si>
  <si>
    <t xml:space="preserve">Dave Dawson</t>
  </si>
  <si>
    <t xml:space="preserve">Fred LaCour</t>
  </si>
  <si>
    <t xml:space="preserve">Charlie Guerrero</t>
  </si>
  <si>
    <t xml:space="preserve">Jim Tolliver</t>
  </si>
  <si>
    <t xml:space="preserve">Ken Scott</t>
  </si>
  <si>
    <t xml:space="preserve">Joe Johnson</t>
  </si>
  <si>
    <t xml:space="preserve">Glenn Beamon</t>
  </si>
  <si>
    <t xml:space="preserve">Joe Ellis</t>
  </si>
  <si>
    <t xml:space="preserve">Adolphus Turner</t>
  </si>
  <si>
    <r>
      <rPr>
        <sz val="10"/>
        <rFont val="Arial"/>
        <family val="2"/>
      </rPr>
      <t xml:space="preserve">SI: none;    McC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:55 left in the fourth quarter)</t>
    </r>
  </si>
  <si>
    <t xml:space="preserve">Crusaders Cruise Past Wilson</t>
  </si>
  <si>
    <t xml:space="preserve">War Memorial Gym, San Francisco</t>
  </si>
  <si>
    <t xml:space="preserve">   1985 Riordan had five players score in double figures as they took a lead midway through</t>
  </si>
  <si>
    <t xml:space="preserve">the first quarter, then never trailed again in their 68-61 victory over previously undefeated</t>
  </si>
  <si>
    <t xml:space="preserve">1968 San Francisco Wilson last night.</t>
  </si>
  <si>
    <t xml:space="preserve">   Terrence Mullins led the way with 18-points and also registered four-steals, contributing</t>
  </si>
  <si>
    <t xml:space="preserve">to 19-forced turnovers by the Crusaders.</t>
  </si>
  <si>
    <t xml:space="preserve">RHS</t>
  </si>
  <si>
    <t xml:space="preserve">Terrence Mullins</t>
  </si>
  <si>
    <t xml:space="preserve">Ranon Ross</t>
  </si>
  <si>
    <t xml:space="preserve">Chris Munk</t>
  </si>
  <si>
    <t xml:space="preserve">Eric Racklin</t>
  </si>
  <si>
    <t xml:space="preserve">Erik Newman</t>
  </si>
  <si>
    <t xml:space="preserve">David Peed</t>
  </si>
  <si>
    <t xml:space="preserve">_____Anthony</t>
  </si>
  <si>
    <t xml:space="preserve">_____Rogers</t>
  </si>
  <si>
    <t xml:space="preserve">_____Lewis</t>
  </si>
  <si>
    <t xml:space="preserve">WHS</t>
  </si>
  <si>
    <t xml:space="preserve">Eli Neal</t>
  </si>
  <si>
    <t xml:space="preserve">Willie Daigle</t>
  </si>
  <si>
    <t xml:space="preserve">Ainsley Truitt</t>
  </si>
  <si>
    <t xml:space="preserve">Larry Haren</t>
  </si>
  <si>
    <t xml:space="preserve">Chris Christensen</t>
  </si>
  <si>
    <t xml:space="preserve">Abe Gunter</t>
  </si>
  <si>
    <t xml:space="preserve">Macmen Rock De La Salle</t>
  </si>
  <si>
    <t xml:space="preserve">   1958 Oakland McClymonds torched the nets with 58% shooting from the floor, as they</t>
  </si>
  <si>
    <t xml:space="preserve">dismantled 2000 De La Salle, 79-63 last night.</t>
  </si>
  <si>
    <t xml:space="preserve">   The Spartans, a tough, defensive-minded squad, had no answer for McClymonds as</t>
  </si>
  <si>
    <t xml:space="preserve">the Warriors started the contest 9-of-11, including 4-of-5 from three-point range.</t>
  </si>
  <si>
    <t xml:space="preserve">   De La Salle stayed within eight heading into the third, and looked in promising</t>
  </si>
  <si>
    <t xml:space="preserve">position as Macmen forwards James Hadnot and Ed Thomas were on the bench with</t>
  </si>
  <si>
    <t xml:space="preserve">four fouls each.</t>
  </si>
  <si>
    <t xml:space="preserve">   Instead, the smaller Warriors harassed the Spartans into seven turnovers in the third,</t>
  </si>
  <si>
    <t xml:space="preserve">as McClymonds continued their scalding shooting, outscoring DLS 21-5 to take a </t>
  </si>
  <si>
    <t xml:space="preserve">24-point advantage into the final quarter.</t>
  </si>
  <si>
    <t xml:space="preserve">Nick Cashman</t>
  </si>
  <si>
    <t xml:space="preserve">Aaron Pointer</t>
  </si>
  <si>
    <t xml:space="preserve">Charles McKinney</t>
  </si>
  <si>
    <t xml:space="preserve">James Hadnot</t>
  </si>
  <si>
    <t xml:space="preserve">Ed Thomas</t>
  </si>
  <si>
    <t xml:space="preserve">Paul Silas</t>
  </si>
  <si>
    <t xml:space="preserve">Ray Freeman</t>
  </si>
  <si>
    <t xml:space="preserve">John Bromfield</t>
  </si>
  <si>
    <t xml:space="preserve">Howard Foster</t>
  </si>
  <si>
    <t xml:space="preserve">Therlo Watson</t>
  </si>
  <si>
    <t xml:space="preserve">Charles Lomack</t>
  </si>
  <si>
    <t xml:space="preserve">DLS: Brown (:38 left in the fourth);    McC: none</t>
  </si>
  <si>
    <t xml:space="preserve">Berkeley Massacres McClymonds</t>
  </si>
  <si>
    <t xml:space="preserve">   Trailing 5-0, 1970 Berkeley went on a 20-0 run, then continued their torrid shooting hitting 37-of-68</t>
  </si>
  <si>
    <t xml:space="preserve">for the contest, as they crushed 2008 Oakland McClymonds by the shocking score of 85-61.</t>
  </si>
  <si>
    <t xml:space="preserve">   6' 10 center John Lambert influenced both ends of the court, finishing with 20-points and 15-rebounds.</t>
  </si>
  <si>
    <t xml:space="preserve">   The Yellowjackets' biggest lead was 72-42, before closing out the 24-point win.</t>
  </si>
  <si>
    <t xml:space="preserve">BHS</t>
  </si>
  <si>
    <t xml:space="preserve">Larry Green</t>
  </si>
  <si>
    <t xml:space="preserve">Dan Palley</t>
  </si>
  <si>
    <t xml:space="preserve">John Lambert</t>
  </si>
  <si>
    <t xml:space="preserve">Marvin Buckley</t>
  </si>
  <si>
    <t xml:space="preserve">Glenn Burke</t>
  </si>
  <si>
    <t xml:space="preserve">Pete Carlson</t>
  </si>
  <si>
    <t xml:space="preserve">John Nikcevich</t>
  </si>
  <si>
    <t xml:space="preserve">Nick Abraham</t>
  </si>
  <si>
    <t xml:space="preserve">_____Richard</t>
  </si>
  <si>
    <t xml:space="preserve">Warriors Tip Pilots</t>
  </si>
  <si>
    <t xml:space="preserve">   With the score tired at 48, 1962 McClymonds' Jim Tolliver converted an offensive rebound</t>
  </si>
  <si>
    <t xml:space="preserve">into a three-point play with just under two-minutes remaining, giving the Warriors the lead</t>
  </si>
  <si>
    <t xml:space="preserve">for good in their 60-53 victory over 1992 Alameda Saint Joseph last night.</t>
  </si>
  <si>
    <t xml:space="preserve">   After Tolliver's score, teammate Joe Ellis sank a triple following a Pilot miss to put</t>
  </si>
  <si>
    <t xml:space="preserve">McClymonds up 54-48. The Macmen closed out the game with free throws.</t>
  </si>
  <si>
    <t xml:space="preserve">   Saint Joseph led 22-7 in the second quarter before the Warriors stormed back.</t>
  </si>
  <si>
    <t xml:space="preserve">1992 Saint Joseph</t>
  </si>
  <si>
    <t xml:space="preserve">Jerry Robinson</t>
  </si>
  <si>
    <t xml:space="preserve">SJND: Tarver (:13 left in the fourth quarter);     McC: Ellis (:13 left in the fourth quarter)</t>
  </si>
  <si>
    <t xml:space="preserve">Thundering Herd Romp Past Riordan</t>
  </si>
  <si>
    <t xml:space="preserve">   In a game marred by poor shooting (37.2% for both teams combined) and fouls (44 total), 1975</t>
  </si>
  <si>
    <t xml:space="preserve">Elk Grove emerged victorious by a 72-58 tally over 1985 San Francisco Riordan.</t>
  </si>
  <si>
    <t xml:space="preserve">   The Thundering Herd performed marvelously early on, connecting on 12-of-18 shots in </t>
  </si>
  <si>
    <t xml:space="preserve">the first quarter in building an 18-point advantage.</t>
  </si>
  <si>
    <t xml:space="preserve">   The lead grew to 34-10, before the scrappy Crusaders of Coach Ron Isola stormed back. In the</t>
  </si>
  <si>
    <t xml:space="preserve">third, Riordan cut the deficit to 49-42.</t>
  </si>
  <si>
    <t xml:space="preserve">   Both squads struggled on offense the rest of the way and Elk Grove, led by 7' 0 center Bill</t>
  </si>
  <si>
    <t xml:space="preserve">Cartwright, was able to sink enough free throws to pull away to the 14-point win.</t>
  </si>
  <si>
    <t xml:space="preserve">1985 Riordan</t>
  </si>
  <si>
    <t xml:space="preserve">Jeff Ericson</t>
  </si>
  <si>
    <t xml:space="preserve">Keith Tatum</t>
  </si>
  <si>
    <t xml:space="preserve">Bill Langston</t>
  </si>
  <si>
    <t xml:space="preserve">Semifinals</t>
  </si>
  <si>
    <t xml:space="preserve">1958 McClymonds Rallies Past the '62s</t>
  </si>
  <si>
    <t xml:space="preserve">Oracle Arena, Oakland</t>
  </si>
  <si>
    <t xml:space="preserve">   1958 McClymonds' Charles McKinney banked in an off-balance, three-point shot with :01.9</t>
  </si>
  <si>
    <t xml:space="preserve">seconds left in regulation to tie the contest at 73, in a game won by the '58 Warriors, 89-80 </t>
  </si>
  <si>
    <t xml:space="preserve">in overtime against 1962 McClymonds.</t>
  </si>
  <si>
    <t xml:space="preserve">   The miracle shot ended an incredible rally by the '58s as they seemed all but finished, trailing </t>
  </si>
  <si>
    <t xml:space="preserve">71-61 late in the fourth.</t>
  </si>
  <si>
    <t xml:space="preserve">   A McKinney three-point play and a three-point field goal by Ed Thomas started the charge,</t>
  </si>
  <si>
    <t xml:space="preserve">and when '58 center James Hadnot threw down a dunk, the 1958s trailed 71-69 with</t>
  </si>
  <si>
    <t xml:space="preserve">:27 seconds to go in regulation.</t>
  </si>
  <si>
    <t xml:space="preserve">   1962 forward Joe Ellis split a pair of free throws, twice, sandwiching a split pair of charity</t>
  </si>
  <si>
    <t xml:space="preserve">tosses by Thomas to make the score 73-70 with :13.3 seconds left and the 1958s in</t>
  </si>
  <si>
    <t xml:space="preserve">possession of the ball.</t>
  </si>
  <si>
    <t xml:space="preserve">   Thomas launched a triple from the right-wing, but the shot missed. The rebound was</t>
  </si>
  <si>
    <t xml:space="preserve">tapped out to McKinney near the top of the key. The Warrior guard grabbed it and while</t>
  </si>
  <si>
    <t xml:space="preserve">turning, let fly with the game-tying triple.</t>
  </si>
  <si>
    <t xml:space="preserve">   In the extra session, the 1958s outscored the '62s, 16-7 to capture the victory.</t>
  </si>
  <si>
    <t xml:space="preserve">James Elliott</t>
  </si>
  <si>
    <t xml:space="preserve">Alton Steele</t>
  </si>
  <si>
    <t xml:space="preserve">Gerald Horton</t>
  </si>
  <si>
    <t xml:space="preserve">Elk Grove Ousts Berkeley</t>
  </si>
  <si>
    <t xml:space="preserve">   1975 Elk Grove's Bill Cartwright scored 46-points, including a put-back to give his Thundering</t>
  </si>
  <si>
    <t xml:space="preserve">Herd an 89-85 lead in a game that they went on to win, 93-87 over 1970 Berkeley.</t>
  </si>
  <si>
    <t xml:space="preserve">   Cartwright was dominant at both ends as he snared 21-rebounds, blocked six-shots and</t>
  </si>
  <si>
    <t xml:space="preserve">almost single-handedly fouled out the Yellowjacket starters.</t>
  </si>
  <si>
    <t xml:space="preserve">   The key was 6' 10 Berkeley center John Lambert committing his fourth foul early in the third,</t>
  </si>
  <si>
    <t xml:space="preserve">relegating him to the role of spectator.</t>
  </si>
  <si>
    <t xml:space="preserve">   Though Cartwright had his way, the Yellowjackets stayed close and when Berkeley's Larry Green</t>
  </si>
  <si>
    <t xml:space="preserve">sank a triple with 1:11 to go in the contest, Elk Grove's lead was down to 86-85.</t>
  </si>
  <si>
    <t xml:space="preserve">   A free throw by EG's Mitch Megna made it 87-85.</t>
  </si>
  <si>
    <t xml:space="preserve">   BHS's Glenn Burke missed a three and the Thundering Herd tried to take advantage as Elk Grove's</t>
  </si>
  <si>
    <t xml:space="preserve">Bill Job fired a 16-footer. The shot missed, but Cartwright tipped it in to put the Herd up 89-85</t>
  </si>
  <si>
    <t xml:space="preserve">with :42 seconds remaining.</t>
  </si>
  <si>
    <t xml:space="preserve">   Elk Grove closed out the win at the line and will advance to face 1958 Oakland McClymonds</t>
  </si>
  <si>
    <t xml:space="preserve">in the North Region final.</t>
  </si>
  <si>
    <t xml:space="preserve">_____Walker</t>
  </si>
  <si>
    <t xml:space="preserve">_____Takakowa</t>
  </si>
  <si>
    <t xml:space="preserve">EG: none;     BHS: Palley (7:26 left in the third quarter)</t>
  </si>
  <si>
    <t xml:space="preserve">Championship</t>
  </si>
  <si>
    <t xml:space="preserve">Warriors Truck Elk Grove</t>
  </si>
  <si>
    <t xml:space="preserve">   Trailing 46-27 in the third quarter, 1958 Oakland McClymonds closed the game on a</t>
  </si>
  <si>
    <t xml:space="preserve">35-7 run as they defeated 1975 Elk Grove, 62-53 last night from Berkeley.</t>
  </si>
  <si>
    <t xml:space="preserve">   The formula for the Warriors' success was rebounding (McClymonds had a 47-33 edge)</t>
  </si>
  <si>
    <t xml:space="preserve">and quickness, which helped the Macmen gain a 16-7, converted free throw advantage.</t>
  </si>
  <si>
    <t xml:space="preserve">   McClymonds also began to hit their shots from the floor after making only 10-of-36</t>
  </si>
  <si>
    <t xml:space="preserve">in the first half. The Warriors made 12-of-25 (48%) in the second half.</t>
  </si>
  <si>
    <t xml:space="preserve">   Elk Grove continued to play aggressively on offense with their 19-point lead. But once</t>
  </si>
  <si>
    <t xml:space="preserve">McClymonds started to surge, the Thundering Herd slowed the game down leading 51-44</t>
  </si>
  <si>
    <t xml:space="preserve">in the fourth quarter.</t>
  </si>
  <si>
    <t xml:space="preserve">   The Warriors continued their onslaught as Elk Grove scored one more basket the rest</t>
  </si>
  <si>
    <t xml:space="preserve">of the way.</t>
  </si>
  <si>
    <t xml:space="preserve">   Charles McKinney of the Macmen hit a driving layup to put McClymonds up for good at</t>
  </si>
  <si>
    <t xml:space="preserve">52-51 with 3:26 remaining.</t>
  </si>
  <si>
    <t xml:space="preserve">   The Warriors will play 1995 Mater Dei in one semifinal.</t>
  </si>
  <si>
    <t xml:space="preserve">South</t>
  </si>
  <si>
    <t xml:space="preserve">1990 Mater Dei</t>
  </si>
  <si>
    <t xml:space="preserve">2001 Mater Dei</t>
  </si>
  <si>
    <t xml:space="preserve">1971 LA Verbum Dei</t>
  </si>
  <si>
    <t xml:space="preserve">1974 Verbum Dei</t>
  </si>
  <si>
    <t xml:space="preserve">1994 Mater Dei</t>
  </si>
  <si>
    <t xml:space="preserve">1974 LA Verbum Dei</t>
  </si>
  <si>
    <t xml:space="preserve">1995 Mater Dei</t>
  </si>
  <si>
    <t xml:space="preserve">1985 Mater Dei</t>
  </si>
  <si>
    <t xml:space="preserve">1970 Helix</t>
  </si>
  <si>
    <t xml:space="preserve">2010 SD Lincoln</t>
  </si>
  <si>
    <t xml:space="preserve">1970 La Mesa Helix</t>
  </si>
  <si>
    <t xml:space="preserve">2001 Monarchs Slam 1990s</t>
  </si>
  <si>
    <t xml:space="preserve">Titan Gym, Fullerton</t>
  </si>
  <si>
    <t xml:space="preserve">   Holding 1990 Mater Dei to 30.2% shooting from the field, the 2001 Monarchs took a first quarter</t>
  </si>
  <si>
    <t xml:space="preserve">lead, then never looked back as they trampled their elder brethren, 61-49 last night from</t>
  </si>
  <si>
    <t xml:space="preserve">Fullerton.</t>
  </si>
  <si>
    <t xml:space="preserve">   Two big contributors to the 1990's shooting malaise were foul trouble by floor-leader Jason</t>
  </si>
  <si>
    <t xml:space="preserve">Quinn and the presence of 2001 center Jamal Sampson who blocked six-shots.</t>
  </si>
  <si>
    <t xml:space="preserve">Andy Karich</t>
  </si>
  <si>
    <t xml:space="preserve">Jason Quinn</t>
  </si>
  <si>
    <t xml:space="preserve">Derek Stone</t>
  </si>
  <si>
    <t xml:space="preserve">David Boyle</t>
  </si>
  <si>
    <t xml:space="preserve">Charlie Andres</t>
  </si>
  <si>
    <t xml:space="preserve">Dan O'Neil</t>
  </si>
  <si>
    <t xml:space="preserve">Chuck Gray</t>
  </si>
  <si>
    <t xml:space="preserve">Cedric Bozeman</t>
  </si>
  <si>
    <t xml:space="preserve">Shaun Michel</t>
  </si>
  <si>
    <t xml:space="preserve">Jamal Sampson</t>
  </si>
  <si>
    <t xml:space="preserve">Mike Strawberry</t>
  </si>
  <si>
    <t xml:space="preserve">Harrison Schaen</t>
  </si>
  <si>
    <t xml:space="preserve">Ricky Porter</t>
  </si>
  <si>
    <t xml:space="preserve">Brian Baker</t>
  </si>
  <si>
    <t xml:space="preserve">Travis Gabler</t>
  </si>
  <si>
    <t xml:space="preserve">Wesley Washington</t>
  </si>
  <si>
    <t xml:space="preserve">Travis Delgado</t>
  </si>
  <si>
    <t xml:space="preserve">Highlanders Nip Lincoln</t>
  </si>
  <si>
    <t xml:space="preserve">Viejas Arena, San Diego</t>
  </si>
  <si>
    <t xml:space="preserve">   Mike Dupree hit a three-point shot with :07 seconds left to propel his 1970 Helix squad to</t>
  </si>
  <si>
    <t xml:space="preserve">a 75-72 victory over 2010 San Diego Lincoln last night.</t>
  </si>
  <si>
    <t xml:space="preserve">   The Viejas Arena was at capacity as the elder Highlanders scored first, never trailed, and</t>
  </si>
  <si>
    <t xml:space="preserve">led by as many as 14 in the first half.</t>
  </si>
  <si>
    <t xml:space="preserve">   The deep and quick Hornet team scrapped back as Victor Dean powered in 19-points and</t>
  </si>
  <si>
    <t xml:space="preserve">Lincoln outrebounded Helix 38-32.</t>
  </si>
  <si>
    <t xml:space="preserve">   Tyree Robinson of Lincoln drained a three-pointer with :36 seconds remaining to pull the </t>
  </si>
  <si>
    <t xml:space="preserve">Hornets to within two at 71-69.</t>
  </si>
  <si>
    <t xml:space="preserve">   After a Lincoln foul, the Highlanders' Ryan Madsen hit one of two free throws to put Helix</t>
  </si>
  <si>
    <t xml:space="preserve">up 72-69 with :27 seconds to go.</t>
  </si>
  <si>
    <t xml:space="preserve">   The Hornets' Norman Powell came down and drilled a triple from the left to tie the score</t>
  </si>
  <si>
    <t xml:space="preserve">at 72 with :17.4 seconds on the clock.</t>
  </si>
  <si>
    <t xml:space="preserve">   After a timeout, Helix fed the ball to Walton who quickly kicked it out to Dupree at the</t>
  </si>
  <si>
    <t xml:space="preserve">top of the key. The Highlander guard didn't hesitate as he drilled the 20-footer to put</t>
  </si>
  <si>
    <t xml:space="preserve">Helix ahead 75-72.</t>
  </si>
  <si>
    <t xml:space="preserve">   Out of timeouts, Lincoln responded quickly as Robinson grabbed the inbound and jetted</t>
  </si>
  <si>
    <t xml:space="preserve">up court. He was able to get a running 25-footer off that hit the rim, then the backboard,</t>
  </si>
  <si>
    <t xml:space="preserve">before bounding away to give Helix the victory.</t>
  </si>
  <si>
    <t xml:space="preserve">LHS</t>
  </si>
  <si>
    <t xml:space="preserve">Norman Powell</t>
  </si>
  <si>
    <t xml:space="preserve">Tyree Robinson</t>
  </si>
  <si>
    <t xml:space="preserve">Nathan Maxey</t>
  </si>
  <si>
    <t xml:space="preserve">Rasean Simpson</t>
  </si>
  <si>
    <t xml:space="preserve">Victor Dean</t>
  </si>
  <si>
    <t xml:space="preserve">Kevin Smith</t>
  </si>
  <si>
    <t xml:space="preserve">Anthony Cherry</t>
  </si>
  <si>
    <t xml:space="preserve">Andre Cherry</t>
  </si>
  <si>
    <t xml:space="preserve">Javonte Byrd</t>
  </si>
  <si>
    <t xml:space="preserve">Tyrell Robinson</t>
  </si>
  <si>
    <t xml:space="preserve">Joshua Smith</t>
  </si>
  <si>
    <t xml:space="preserve">Kendal Kirkland</t>
  </si>
  <si>
    <t xml:space="preserve">Dejon Jones</t>
  </si>
  <si>
    <t xml:space="preserve">HHS</t>
  </si>
  <si>
    <t xml:space="preserve">Mike Dupree</t>
  </si>
  <si>
    <t xml:space="preserve">Ryan Madsen</t>
  </si>
  <si>
    <t xml:space="preserve">Bill Walton</t>
  </si>
  <si>
    <t xml:space="preserve">Dan Coleman</t>
  </si>
  <si>
    <t xml:space="preserve">Mike Honz</t>
  </si>
  <si>
    <t xml:space="preserve">Butch Paddock</t>
  </si>
  <si>
    <t xml:space="preserve">_____Nabonsky</t>
  </si>
  <si>
    <t xml:space="preserve">Eagles Top Mater Dei</t>
  </si>
  <si>
    <t xml:space="preserve">   1974 Verbum Dei spent three quarters and change building a 21-point lead, then had to</t>
  </si>
  <si>
    <t xml:space="preserve">hold off a late surge by 1994 Mater Dei before the Eagles finally emerged with a 78-69 victory</t>
  </si>
  <si>
    <t xml:space="preserve">last night from Fullerton.</t>
  </si>
  <si>
    <t xml:space="preserve">   Roy Hamilton and David Greenwood led the early onslaught and with just over five minutes</t>
  </si>
  <si>
    <t xml:space="preserve">remaining in the contest, Verbum Dei led 69-48.</t>
  </si>
  <si>
    <t xml:space="preserve">   Hamilton committed his fourth foul :17 seconds later and that's when the Monarchs started</t>
  </si>
  <si>
    <t xml:space="preserve">to click. Mater Dei scored the next 16-points and with 1:30 left, trailed 69-64.</t>
  </si>
  <si>
    <t xml:space="preserve">   The Eagles regained control and closed out the win with seven free throws and a basket.</t>
  </si>
  <si>
    <t xml:space="preserve">MD</t>
  </si>
  <si>
    <t xml:space="preserve">Miles Simon</t>
  </si>
  <si>
    <t xml:space="preserve">Clay McKnight</t>
  </si>
  <si>
    <t xml:space="preserve">Shaun Jackson</t>
  </si>
  <si>
    <t xml:space="preserve">Schea Cotton</t>
  </si>
  <si>
    <t xml:space="preserve">Darren Hite</t>
  </si>
  <si>
    <t xml:space="preserve">Kevin Augustine</t>
  </si>
  <si>
    <t xml:space="preserve">Josh Porter</t>
  </si>
  <si>
    <t xml:space="preserve">Chris Burgess</t>
  </si>
  <si>
    <t xml:space="preserve">Mike Waugh</t>
  </si>
  <si>
    <t xml:space="preserve">Mike Karich</t>
  </si>
  <si>
    <t xml:space="preserve">VD</t>
  </si>
  <si>
    <t xml:space="preserve">Roy Hamilton</t>
  </si>
  <si>
    <t xml:space="preserve">Fred Glaster</t>
  </si>
  <si>
    <t xml:space="preserve">David Greenwood</t>
  </si>
  <si>
    <t xml:space="preserve">Keith Anderson</t>
  </si>
  <si>
    <t xml:space="preserve">Marcus Hamilton</t>
  </si>
  <si>
    <t xml:space="preserve">Mike Lewis</t>
  </si>
  <si>
    <t xml:space="preserve">_____Bowie</t>
  </si>
  <si>
    <t xml:space="preserve">1995s Clamp the '85s</t>
  </si>
  <si>
    <t xml:space="preserve">   1995 Mater Dei forced 19-turnovers and held what many believe to be the best team in</t>
  </si>
  <si>
    <t xml:space="preserve">Orange County history to 20-points below their average, as the younger Monarchs defeated</t>
  </si>
  <si>
    <t xml:space="preserve">their elders, 56-51 last night from Fullerton.</t>
  </si>
  <si>
    <t xml:space="preserve">   The lethal trio of Schea Cotton, Shaun Jackson and Clay McKnight provided early offense</t>
  </si>
  <si>
    <t xml:space="preserve">for the 1995s, then the defense made the lead hold up.</t>
  </si>
  <si>
    <t xml:space="preserve">   An early burst in the final quarter gave the '95s a 49-35 advantage with just over five-minutes</t>
  </si>
  <si>
    <t xml:space="preserve">left.</t>
  </si>
  <si>
    <t xml:space="preserve">   The great Tom Lewis did everything he could for the 1985s, but the deficit was too large to</t>
  </si>
  <si>
    <t xml:space="preserve">overcome as the 1995s advance to take on 1970 La Mesa Helix.</t>
  </si>
  <si>
    <t xml:space="preserve">David Castleton</t>
  </si>
  <si>
    <t xml:space="preserve">Mark Pozsgai</t>
  </si>
  <si>
    <t xml:space="preserve">Mike Vukovich</t>
  </si>
  <si>
    <t xml:space="preserve">Matt Scott</t>
  </si>
  <si>
    <t xml:space="preserve">Tom Lewis</t>
  </si>
  <si>
    <t xml:space="preserve">Tom Peabody</t>
  </si>
  <si>
    <t xml:space="preserve">Stuart Thomas</t>
  </si>
  <si>
    <t xml:space="preserve">Pat Kelly</t>
  </si>
  <si>
    <t xml:space="preserve">Mike Mitchell</t>
  </si>
  <si>
    <t xml:space="preserve">Jim Dwyer</t>
  </si>
  <si>
    <t xml:space="preserve">Chris Patton</t>
  </si>
  <si>
    <t xml:space="preserve">John Mounce</t>
  </si>
  <si>
    <t xml:space="preserve">Kevin Rembert</t>
  </si>
  <si>
    <t xml:space="preserve">Geoff Strickland</t>
  </si>
  <si>
    <t xml:space="preserve">Monarchs Stun Verbum Dei</t>
  </si>
  <si>
    <t xml:space="preserve">   2001 Mater Dei's Travis Gabler hit a game-tying, three-pointer with :02.0 seconds left</t>
  </si>
  <si>
    <t xml:space="preserve">in regulation, then the Monarchs outscored 1971 Verbum Dei 16-11 in overtime, in their</t>
  </si>
  <si>
    <t xml:space="preserve">80-75 upset of the Eagles.</t>
  </si>
  <si>
    <t xml:space="preserve">   The first half was defined by torrid shooting from both squads as Mater Dei hit 16-of-22</t>
  </si>
  <si>
    <t xml:space="preserve">from the floor, while Verbum Dei sank 14-of-24 in the first 16-minutes.</t>
  </si>
  <si>
    <t xml:space="preserve">   The pace slowed in the second half, but the score stayed close.</t>
  </si>
  <si>
    <t xml:space="preserve">   Verbum Dei star Raymond Lewis nailed a triple with 1:13 to go, putting the Eagles</t>
  </si>
  <si>
    <t xml:space="preserve">ahead 60-57.</t>
  </si>
  <si>
    <t xml:space="preserve">   Jamal Sampson scored for Mater Dei to pull the Monarchs to within 60-59 with :48</t>
  </si>
  <si>
    <t xml:space="preserve">seconds remaining.</t>
  </si>
  <si>
    <t xml:space="preserve">   Lewis Brown of the Eagles and Mike Strawberry of Mater Dei each missed free throws,</t>
  </si>
  <si>
    <t xml:space="preserve">before Brown was fouled and sank two charity tosses to put Verbum Dei up, 62-59</t>
  </si>
  <si>
    <t xml:space="preserve">with :30 seconds on the clock.</t>
  </si>
  <si>
    <t xml:space="preserve">   Cedric Bozeman drove for a bucket to make it 62-61 with :23.2 seconds to go.</t>
  </si>
  <si>
    <t xml:space="preserve">   Verbum Dei's Dwight Slaughter was fouled and hit both free throws to put the Eagles</t>
  </si>
  <si>
    <t xml:space="preserve">up by three at 64-61 with :18.5 seconds left.</t>
  </si>
  <si>
    <t xml:space="preserve">   Trying for a quick basket, Strawberry had his inside shot blocked by Brown. Ricky Porter</t>
  </si>
  <si>
    <t xml:space="preserve">retrieved the ball for Mater Dei, then found Gabler in the left corner who drained the</t>
  </si>
  <si>
    <t xml:space="preserve">three-pointer to tie the game.</t>
  </si>
  <si>
    <t xml:space="preserve">   In the overtime, the Monarchs built a 75-67 advantage before Verbum Dei clawed back</t>
  </si>
  <si>
    <t xml:space="preserve">to within 77-75. A Sampson dunk and three Monarch free throws closed out the upset.</t>
  </si>
  <si>
    <t xml:space="preserve">1971 Verbum Dei</t>
  </si>
  <si>
    <t xml:space="preserve">Raymond Lewis</t>
  </si>
  <si>
    <t xml:space="preserve">Dwight Slaughter</t>
  </si>
  <si>
    <t xml:space="preserve">Lewis Brown</t>
  </si>
  <si>
    <t xml:space="preserve">Randy Echols</t>
  </si>
  <si>
    <t xml:space="preserve">Adrian Chivers</t>
  </si>
  <si>
    <t xml:space="preserve">Rick Hawthorne</t>
  </si>
  <si>
    <t xml:space="preserve">Larry Cummings</t>
  </si>
  <si>
    <t xml:space="preserve">Thomas Moore</t>
  </si>
  <si>
    <t xml:space="preserve">Donald Daniels</t>
  </si>
  <si>
    <t xml:space="preserve">Monarchs Topple Helix</t>
  </si>
  <si>
    <t xml:space="preserve">   Behind 25-of-34 free throw shooting and a 50-38 rebound edge, 1995 Mater Dei shocked </t>
  </si>
  <si>
    <t xml:space="preserve">1970 La Mesa Helix with a 74-68 win over the Highlanders last night.</t>
  </si>
  <si>
    <t xml:space="preserve">   Monarch guard Clay McKnight opened the scoring with a three-pointer, and Mater Dei</t>
  </si>
  <si>
    <t xml:space="preserve">never trailed.</t>
  </si>
  <si>
    <t xml:space="preserve">   With under seven-minutes left in the game, Helix's Bill Walton hit a triple as Shaun Jackson </t>
  </si>
  <si>
    <t xml:space="preserve">of the Monarchs fouled him. After Walton's four-point play, the Highlanders trailed 59-53.</t>
  </si>
  <si>
    <t xml:space="preserve">   A basket by Jackson, was followed by two, three-pointers by McKnight and the Monarch</t>
  </si>
  <si>
    <t xml:space="preserve">lead ballooned to 67-53.</t>
  </si>
  <si>
    <t xml:space="preserve">   Helix fought back, but were ultimately done in by erratic shooting (35.9%) and Mater Dei's </t>
  </si>
  <si>
    <t xml:space="preserve">defense on Walton.</t>
  </si>
  <si>
    <t xml:space="preserve">_____French</t>
  </si>
  <si>
    <t xml:space="preserve">_____Garcia</t>
  </si>
  <si>
    <t xml:space="preserve">Monarchs Edge Verbum Dei</t>
  </si>
  <si>
    <t xml:space="preserve">   2001 Mater Dei's Ricky Porter sank a  running seven-footer with :03.4 seconds left, then the</t>
  </si>
  <si>
    <t xml:space="preserve">Monarchs had to survive three, free throw attempts by 1974 Verbum Dei's Roy Hamilton, in</t>
  </si>
  <si>
    <t xml:space="preserve">MD's 59-58 victory last night from Fullerton.</t>
  </si>
  <si>
    <t xml:space="preserve">   Verbum Dei, which trailed by as much as nine, tied the score at 49 halfway through the</t>
  </si>
  <si>
    <t xml:space="preserve">final quarter.</t>
  </si>
  <si>
    <t xml:space="preserve">   Mater Dei took a 55-53 lead on a triple by Travis Gabler, then Harrison Schaen scored on</t>
  </si>
  <si>
    <t xml:space="preserve">an offensive rebound to put the Monarchs up 57-53 with :45 seconds to go in the game.</t>
  </si>
  <si>
    <t xml:space="preserve">   A basket by Hamilton made it 57-55 with :33 seconds remaining.</t>
  </si>
  <si>
    <t xml:space="preserve">   Schaen was whistled for travelling and the Eagles took advantage, as David Greenwood</t>
  </si>
  <si>
    <t xml:space="preserve">hit a 12-foot baseline jumper to tie the contest at 57 with :16.8 seconds left.</t>
  </si>
  <si>
    <t xml:space="preserve">   Porter drove in from the right and kissed his shot off the glass and in, to give Mater Dei</t>
  </si>
  <si>
    <t xml:space="preserve">a 59-57 advantage.</t>
  </si>
  <si>
    <t xml:space="preserve">   After a timeout, Hamilton took a pass in the backcourt then charged up the floor before</t>
  </si>
  <si>
    <t xml:space="preserve">letting fly from 35-feet.</t>
  </si>
  <si>
    <t xml:space="preserve">   His off-balance attempt was off, but Mater Dei's Shaun Michel was whistled for a foul as</t>
  </si>
  <si>
    <t xml:space="preserve">time expired.</t>
  </si>
  <si>
    <t xml:space="preserve">   With triple zeros on the clock, the Monarchs called timeout to try and ice Hamilton.</t>
  </si>
  <si>
    <t xml:space="preserve">   The Verbum Dei guard sank the first free throw to make it 59-58.</t>
  </si>
  <si>
    <t xml:space="preserve">   His second shot was off the back of the rim…no good.</t>
  </si>
  <si>
    <t xml:space="preserve">   With Hamilton at the line and nobody in the lane, his third attempt rattled in, then out,</t>
  </si>
  <si>
    <t xml:space="preserve">sending the Monarchs into a celebration with the one-point win.</t>
  </si>
  <si>
    <r>
      <rPr>
        <sz val="10"/>
        <rFont val="Arial"/>
        <family val="2"/>
      </rPr>
      <t xml:space="preserve">MD: none;    VD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7:09 left in the first quarter)</t>
    </r>
  </si>
  <si>
    <t xml:space="preserve">1995 Monarchs, Rock the 2001s</t>
  </si>
  <si>
    <t xml:space="preserve">Honda Center, Anaheim</t>
  </si>
  <si>
    <t xml:space="preserve">   Sparked by a 46-32 rebound advantage, 1995 Mater Dei defeated the 2001 Monarchs,</t>
  </si>
  <si>
    <t xml:space="preserve">59-42 last night from Anaheim.</t>
  </si>
  <si>
    <t xml:space="preserve">   From the outset, the 1995s created scoring opportunities with their hustle on the glass</t>
  </si>
  <si>
    <t xml:space="preserve">and going after loose balls.</t>
  </si>
  <si>
    <t xml:space="preserve">   The '95s opened the fourth quarter with an 11-2 spurt to put the game out of reach.</t>
  </si>
  <si>
    <t xml:space="preserve">1995</t>
  </si>
  <si>
    <t xml:space="preserve">2001: Schaen (:55 left in the second quarter);     1995: none</t>
  </si>
  <si>
    <t xml:space="preserve">Central</t>
  </si>
  <si>
    <t xml:space="preserve">1997 Harvard-Westlake</t>
  </si>
  <si>
    <t xml:space="preserve">1984 Long Beach Poly</t>
  </si>
  <si>
    <t xml:space="preserve">2000 Compton Dominguez</t>
  </si>
  <si>
    <t xml:space="preserve">1996 Compton Dominguez</t>
  </si>
  <si>
    <t xml:space="preserve">2000 Dominguez</t>
  </si>
  <si>
    <t xml:space="preserve">1964 Long Beach Poly</t>
  </si>
  <si>
    <t xml:space="preserve">1996 Dominguez</t>
  </si>
  <si>
    <t xml:space="preserve">2007 Lakewood Artesia</t>
  </si>
  <si>
    <t xml:space="preserve">1982 Carson</t>
  </si>
  <si>
    <t xml:space="preserve">1977 Pasadena</t>
  </si>
  <si>
    <t xml:space="preserve">1968 Compton</t>
  </si>
  <si>
    <t xml:space="preserve">1952 Compton</t>
  </si>
  <si>
    <t xml:space="preserve">1976 Long Beach Poly</t>
  </si>
  <si>
    <t xml:space="preserve">1980 Inglewood</t>
  </si>
  <si>
    <t xml:space="preserve">Poly Routs Wolverines</t>
  </si>
  <si>
    <t xml:space="preserve">Walter Pyramid, Long Beach</t>
  </si>
  <si>
    <t xml:space="preserve">   1984 Long Beach Poly outscored 1997 Harvard-Westlake 36-22 in the second half as the</t>
  </si>
  <si>
    <t xml:space="preserve">Jackrabbits defeated the Wolverines, 67-54 last night from Walter Pyramid.</t>
  </si>
  <si>
    <t xml:space="preserve">   After a close first half, Poly scored the first eight-points of the third quarter keyed by two</t>
  </si>
  <si>
    <t xml:space="preserve">triples from Morlon Wiley and Terry Stallworth.</t>
  </si>
  <si>
    <t xml:space="preserve">   With 7:17 left in the third, Wolverine center Jason Collins committed his fourth foul, relegating</t>
  </si>
  <si>
    <t xml:space="preserve">him to the bench for the remainder of the quarter.</t>
  </si>
  <si>
    <t xml:space="preserve">   After connecting on only 11-of-30 shots in the first half, the Jackrabbits hit 14-of-27 in the</t>
  </si>
  <si>
    <t xml:space="preserve">second to advance to play 2000 Compton Dominguez.</t>
  </si>
  <si>
    <t xml:space="preserve">H-W</t>
  </si>
  <si>
    <t xml:space="preserve">Rico Cabrera</t>
  </si>
  <si>
    <t xml:space="preserve">Victor Munoz</t>
  </si>
  <si>
    <t xml:space="preserve">Jason Collins</t>
  </si>
  <si>
    <t xml:space="preserve">Ryan Smiley</t>
  </si>
  <si>
    <t xml:space="preserve">Jarron Collins</t>
  </si>
  <si>
    <t xml:space="preserve">Mark Bretter</t>
  </si>
  <si>
    <t xml:space="preserve">Eli Taban</t>
  </si>
  <si>
    <t xml:space="preserve">John Terzian</t>
  </si>
  <si>
    <t xml:space="preserve">Dan Karubian</t>
  </si>
  <si>
    <t xml:space="preserve">Marquis Love</t>
  </si>
  <si>
    <t xml:space="preserve">LBP</t>
  </si>
  <si>
    <t xml:space="preserve">Morlon Wiley</t>
  </si>
  <si>
    <t xml:space="preserve">Michael Irving</t>
  </si>
  <si>
    <t xml:space="preserve">Chris Sandle</t>
  </si>
  <si>
    <t xml:space="preserve">Terry Stallworth</t>
  </si>
  <si>
    <t xml:space="preserve">Reggie Leonard</t>
  </si>
  <si>
    <t xml:space="preserve">Andre Purry</t>
  </si>
  <si>
    <t xml:space="preserve">Vince Camper</t>
  </si>
  <si>
    <t xml:space="preserve">Chris Roscoe</t>
  </si>
  <si>
    <r>
      <rPr>
        <sz val="10"/>
        <rFont val="Arial"/>
        <family val="2"/>
      </rPr>
      <t xml:space="preserve">H-W: Smiley (6:49 left in the first quarter),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:31 left in the first quarter)</t>
    </r>
  </si>
  <si>
    <t xml:space="preserve">LBP: Sandle (6:49 left in the first quarter)</t>
  </si>
  <si>
    <t xml:space="preserve">Bulldogs Trip Carson</t>
  </si>
  <si>
    <t xml:space="preserve">Matadome, Northridge</t>
  </si>
  <si>
    <t xml:space="preserve">   1982 Carson's Eldridge Hudson was fouled shooting a three-pointer with :01.6 seconds left and</t>
  </si>
  <si>
    <t xml:space="preserve">his Colts trailing 60-57 to 1977 Pasadena last night.</t>
  </si>
  <si>
    <t xml:space="preserve">   The senior forward, after a timeout by the Bulldogs, stepped to the line and missed the first shot.</t>
  </si>
  <si>
    <t xml:space="preserve">Hudson made the second to cut the deficit to two at 60-58.</t>
  </si>
  <si>
    <t xml:space="preserve">   He then intentionally missed the third with the ball bounding to the left. Teammate Freddie Davis</t>
  </si>
  <si>
    <t xml:space="preserve">grabbed the ball and threw up a turnaround 12-footer that missed the mark, giving Pasadena the</t>
  </si>
  <si>
    <t xml:space="preserve">win.</t>
  </si>
  <si>
    <t xml:space="preserve">   Leading 58-57, the Bulldogs' Keith Stephens scored to put PHS up 60-57 with :32 seconds</t>
  </si>
  <si>
    <t xml:space="preserve">remaining.</t>
  </si>
  <si>
    <t xml:space="preserve">   Carson tried to get a look at a three, while Pasadena used two fouls (they had three to give)</t>
  </si>
  <si>
    <t xml:space="preserve">put the time at :09 seconds left.</t>
  </si>
  <si>
    <t xml:space="preserve">   The Bulldogs didn't use their final foul and it almost cost them as Hudson fired a right-wing,</t>
  </si>
  <si>
    <t xml:space="preserve">24-footer.</t>
  </si>
  <si>
    <t xml:space="preserve">   The shot was short, but PHS's Barry Brooks was whistled for a foul, setting up the dramatic</t>
  </si>
  <si>
    <t xml:space="preserve">finish.</t>
  </si>
  <si>
    <t xml:space="preserve">CHS</t>
  </si>
  <si>
    <t xml:space="preserve">Mission Labasan</t>
  </si>
  <si>
    <t xml:space="preserve">Mark Wilson</t>
  </si>
  <si>
    <t xml:space="preserve">Doug Brown</t>
  </si>
  <si>
    <t xml:space="preserve">Freddie Davis</t>
  </si>
  <si>
    <t xml:space="preserve">Eldridge Hudson</t>
  </si>
  <si>
    <t xml:space="preserve">Ron Scipio</t>
  </si>
  <si>
    <t xml:space="preserve">_____ Jenkins</t>
  </si>
  <si>
    <t xml:space="preserve">_____ Pino</t>
  </si>
  <si>
    <t xml:space="preserve">_____ Peete</t>
  </si>
  <si>
    <t xml:space="preserve">PHS</t>
  </si>
  <si>
    <t xml:space="preserve">Barry Brooks</t>
  </si>
  <si>
    <t xml:space="preserve">Keith Hood</t>
  </si>
  <si>
    <t xml:space="preserve">Keith Stephens</t>
  </si>
  <si>
    <t xml:space="preserve">Tim Will</t>
  </si>
  <si>
    <t xml:space="preserve">Dale Cooke</t>
  </si>
  <si>
    <t xml:space="preserve">Ricardo Gilkes</t>
  </si>
  <si>
    <t xml:space="preserve">Tim Tucker</t>
  </si>
  <si>
    <t xml:space="preserve">Chris Holden</t>
  </si>
  <si>
    <t xml:space="preserve">Dons Wallop Poly</t>
  </si>
  <si>
    <t xml:space="preserve">   Using a 30-6 fourth quarter that started with a 15-0 run, 1996 Compton Dominguez blew open</t>
  </si>
  <si>
    <t xml:space="preserve">a close game and routed 1964 Long Beach Poly, 76-47 last night.</t>
  </si>
  <si>
    <t xml:space="preserve">   The Dons suffered through a miserable first half, hitting only 9-of-38 (23.7%) from the floor, but</t>
  </si>
  <si>
    <t xml:space="preserve">still managed to build a 30-28 advantage.</t>
  </si>
  <si>
    <t xml:space="preserve">   Leading by five entering the final period, Dominguez press took over and sent the Jackrabbits</t>
  </si>
  <si>
    <t xml:space="preserve">out of the tournament with a 29-point romp.</t>
  </si>
  <si>
    <t xml:space="preserve">DHS</t>
  </si>
  <si>
    <t xml:space="preserve">Rickie Sanders</t>
  </si>
  <si>
    <t xml:space="preserve">Kenny Brunner</t>
  </si>
  <si>
    <t xml:space="preserve">Jason Thomas</t>
  </si>
  <si>
    <t xml:space="preserve">Tayshaun Prince</t>
  </si>
  <si>
    <t xml:space="preserve">James Jones</t>
  </si>
  <si>
    <t xml:space="preserve">Willie Hurst</t>
  </si>
  <si>
    <t xml:space="preserve">Janol Johnson</t>
  </si>
  <si>
    <t xml:space="preserve">Frank Cressey</t>
  </si>
  <si>
    <t xml:space="preserve">Michael Carson</t>
  </si>
  <si>
    <t xml:space="preserve">Edwin Jones</t>
  </si>
  <si>
    <t xml:space="preserve">Trent Gaines</t>
  </si>
  <si>
    <t xml:space="preserve">Billy Richard</t>
  </si>
  <si>
    <t xml:space="preserve">Mel Reed</t>
  </si>
  <si>
    <t xml:space="preserve">Gene Washington</t>
  </si>
  <si>
    <t xml:space="preserve">Chuck Moore</t>
  </si>
  <si>
    <t xml:space="preserve">Mac Calvin</t>
  </si>
  <si>
    <t xml:space="preserve">Kevin Edwards</t>
  </si>
  <si>
    <t xml:space="preserve">Carlie Hamilton</t>
  </si>
  <si>
    <t xml:space="preserve">Bruce Ellinoy</t>
  </si>
  <si>
    <t xml:space="preserve">Bob Wiswell</t>
  </si>
  <si>
    <t xml:space="preserve">Mark Saxlund</t>
  </si>
  <si>
    <t xml:space="preserve">Jackrabbits Slip Past Compton</t>
  </si>
  <si>
    <t xml:space="preserve">The Honda Center, Anaheim</t>
  </si>
  <si>
    <t xml:space="preserve">   Making 24-of-26 free throws, including 9-of-10 in the final 1:10, 1976 Long Beach Poly downed</t>
  </si>
  <si>
    <t xml:space="preserve">1952 Compton, 65-56 last night in front of a capacity crowd in Anaheim.</t>
  </si>
  <si>
    <t xml:space="preserve">   The game was very physical from the outset, as the Jackrabbits used their size to forge a</t>
  </si>
  <si>
    <t xml:space="preserve">33-26 halftime lead.</t>
  </si>
  <si>
    <t xml:space="preserve">   In the second half, the Tarbabes scrapped back and took a 39-37 advantage before the third</t>
  </si>
  <si>
    <t xml:space="preserve">quarter ended with Poly ahead, 48-44.</t>
  </si>
  <si>
    <t xml:space="preserve">   Two Del Johnston free throws pulled Compton to within four at 56-52 with just over one</t>
  </si>
  <si>
    <t xml:space="preserve">minute remaining in the game.</t>
  </si>
  <si>
    <t xml:space="preserve">   That's when Poly's parade to the line started, as they sank their first nine tosses before a </t>
  </si>
  <si>
    <t xml:space="preserve">miss with :16 seconds left, but the Jackrabbit win was already cemented.</t>
  </si>
  <si>
    <t xml:space="preserve">George Selleck</t>
  </si>
  <si>
    <t xml:space="preserve">Al Waner</t>
  </si>
  <si>
    <t xml:space="preserve">Woody Sauldsberry</t>
  </si>
  <si>
    <t xml:space="preserve">Harold Graham</t>
  </si>
  <si>
    <t xml:space="preserve">Del Johnston</t>
  </si>
  <si>
    <t xml:space="preserve">Lee Mack</t>
  </si>
  <si>
    <t xml:space="preserve">_____Mitchell</t>
  </si>
  <si>
    <t xml:space="preserve">Paul Reed</t>
  </si>
  <si>
    <t xml:space="preserve">_____Thompson</t>
  </si>
  <si>
    <t xml:space="preserve">_____Pierson</t>
  </si>
  <si>
    <t xml:space="preserve">Clyde Johnson</t>
  </si>
  <si>
    <t xml:space="preserve">Tony Gwynn</t>
  </si>
  <si>
    <t xml:space="preserve">Michael Wiley</t>
  </si>
  <si>
    <t xml:space="preserve">James Hughes</t>
  </si>
  <si>
    <t xml:space="preserve">Johnny Nash</t>
  </si>
  <si>
    <t xml:space="preserve">Mike Cochran</t>
  </si>
  <si>
    <t xml:space="preserve">Dino Gregory</t>
  </si>
  <si>
    <t xml:space="preserve">Dons Dismiss Poly</t>
  </si>
  <si>
    <t xml:space="preserve">   Maybe if high school basketball games were 33-minutes long, the headline would have</t>
  </si>
  <si>
    <t xml:space="preserve">read: Jackrabbits Blow Past Dominguez.</t>
  </si>
  <si>
    <t xml:space="preserve">   Instead, the 2000 Dons escaped a furious comeback by 1984 Long Beach Poly to </t>
  </si>
  <si>
    <t xml:space="preserve">defeat the Jackrabbits, 65-61 last night from Walter Pyramid.</t>
  </si>
  <si>
    <t xml:space="preserve">   Dominguez trailed 15-8 late in the first quarter, then went on a 16-0 run to take</t>
  </si>
  <si>
    <t xml:space="preserve">control of the contest. Most of the damage came by way of Steven Moore's perimeter</t>
  </si>
  <si>
    <t xml:space="preserve">shooting (four, three-pointers for the game) and the presence of 7' 0 junior center, Tyson </t>
  </si>
  <si>
    <t xml:space="preserve">Chandler (16-rebounds and five-blocked shots).</t>
  </si>
  <si>
    <t xml:space="preserve">   A three-point play by Chandler gave the Dons a commanding 53-33 lead, early in the</t>
  </si>
  <si>
    <t xml:space="preserve">   Poly used the next seven-plus minutes to stage a dramatic charge that pulled them</t>
  </si>
  <si>
    <t xml:space="preserve">to within five at 61-56 with :32.9 seconds to go.</t>
  </si>
  <si>
    <t xml:space="preserve">   The Dons' Larry Johnson and Bobby Jones combined for four free throws and a basket</t>
  </si>
  <si>
    <t xml:space="preserve">by the Jackrabbits' Chris Sandle made it 65-58, before Poly's Michael Irving sank a </t>
  </si>
  <si>
    <t xml:space="preserve">40-foot bomb at the buzzer to produce the 65-61 final.</t>
  </si>
  <si>
    <t xml:space="preserve">_____Augustus</t>
  </si>
  <si>
    <t xml:space="preserve">Steven Moore</t>
  </si>
  <si>
    <t xml:space="preserve">Larry Johnson</t>
  </si>
  <si>
    <t xml:space="preserve">Tyson Chandler</t>
  </si>
  <si>
    <t xml:space="preserve">Keith Brooks</t>
  </si>
  <si>
    <t xml:space="preserve">Sherman Gay</t>
  </si>
  <si>
    <t xml:space="preserve">Michah McKinney</t>
  </si>
  <si>
    <t xml:space="preserve">Keion Kindred</t>
  </si>
  <si>
    <t xml:space="preserve">Gary Looney</t>
  </si>
  <si>
    <t xml:space="preserve">Mingus Murray</t>
  </si>
  <si>
    <t xml:space="preserve">Bobby Jones</t>
  </si>
  <si>
    <t xml:space="preserve">Darius Sanders</t>
  </si>
  <si>
    <t xml:space="preserve">Samir Hernandez</t>
  </si>
  <si>
    <r>
      <rPr>
        <sz val="10"/>
        <rFont val="Arial"/>
        <family val="2"/>
      </rPr>
      <t xml:space="preserve">LBP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6:26 left in the third quarter);    DHS: none</t>
    </r>
  </si>
  <si>
    <t xml:space="preserve">Tarbabes Chomp Pasadena</t>
  </si>
  <si>
    <t xml:space="preserve">   1968 Compton broke out of their first half funk by scoring the first 14-points of the second half,</t>
  </si>
  <si>
    <t xml:space="preserve">as the Tarbabes subdued 1977 Pasadena, 56-45 in a very physical contest played in Long Beach. </t>
  </si>
  <si>
    <t xml:space="preserve">   After the 14-0 burst, Compton ended the quarter shooting 12-of-16 and outscoring the Bulldogs</t>
  </si>
  <si>
    <t xml:space="preserve">27-10 to take a 48-32 lead into the final frame.</t>
  </si>
  <si>
    <t xml:space="preserve">   Pasadena scored the first eight-points of the fourth, but Compton regrouped and closed out</t>
  </si>
  <si>
    <t xml:space="preserve">the 11-point victory.</t>
  </si>
  <si>
    <t xml:space="preserve">Dwight Taylor</t>
  </si>
  <si>
    <t xml:space="preserve">Larry Morris</t>
  </si>
  <si>
    <t xml:space="preserve">Mike Hopwood</t>
  </si>
  <si>
    <t xml:space="preserve">Tommy Campbell</t>
  </si>
  <si>
    <t xml:space="preserve">Larry Hollyfield</t>
  </si>
  <si>
    <t xml:space="preserve">Lewis Nelson</t>
  </si>
  <si>
    <t xml:space="preserve">Keith Lee</t>
  </si>
  <si>
    <t xml:space="preserve">Reynaldo Brown</t>
  </si>
  <si>
    <t xml:space="preserve">Greg Shelton</t>
  </si>
  <si>
    <t xml:space="preserve">Johnny Stevenson</t>
  </si>
  <si>
    <t xml:space="preserve">Dons Stifle Artesia</t>
  </si>
  <si>
    <t xml:space="preserve">   1996 Compton Dominguez scored 24-points in each of the final three quarters as they</t>
  </si>
  <si>
    <t xml:space="preserve">defeated 2007 Lakewood Artesia, 86-72 last night from Long Beach.</t>
  </si>
  <si>
    <t xml:space="preserve">   Guard Kenny Brunner and forward Jason Thomas led the way as they combined for</t>
  </si>
  <si>
    <t xml:space="preserve">47-points.</t>
  </si>
  <si>
    <t xml:space="preserve">   The Dons also dominated the boards, holding a 45-30 advantage, including 21-offensive</t>
  </si>
  <si>
    <t xml:space="preserve">rebounds.</t>
  </si>
  <si>
    <t xml:space="preserve">   The victory sets up a clash between the two Compton Dominguez squads: 1996 and 2000.</t>
  </si>
  <si>
    <t xml:space="preserve">2007 Artesia</t>
  </si>
  <si>
    <t xml:space="preserve">AHS</t>
  </si>
  <si>
    <t xml:space="preserve">AJ Gasporra</t>
  </si>
  <si>
    <t xml:space="preserve">Lorenzo McCloud</t>
  </si>
  <si>
    <t xml:space="preserve">Renardo Sidney</t>
  </si>
  <si>
    <t xml:space="preserve">Malik Story</t>
  </si>
  <si>
    <t xml:space="preserve">James Harden</t>
  </si>
  <si>
    <t xml:space="preserve">Travis Ene</t>
  </si>
  <si>
    <t xml:space="preserve">Camilio Valencia</t>
  </si>
  <si>
    <t xml:space="preserve">Martin Whitmore</t>
  </si>
  <si>
    <t xml:space="preserve">Tremayne Johnson</t>
  </si>
  <si>
    <r>
      <rPr>
        <sz val="10"/>
        <rFont val="Arial"/>
        <family val="2"/>
      </rPr>
      <t xml:space="preserve">DHS: </t>
    </r>
    <r>
      <rPr>
        <i val="true"/>
        <sz val="10"/>
        <rFont val="Arial"/>
        <family val="2"/>
      </rPr>
      <t xml:space="preserve">bench</t>
    </r>
    <r>
      <rPr>
        <sz val="10"/>
        <rFont val="Arial"/>
        <family val="2"/>
      </rPr>
      <t xml:space="preserve"> (3:20 left in the first quarter);     AHS: none    </t>
    </r>
  </si>
  <si>
    <t xml:space="preserve">Poly Prevails in a Classic</t>
  </si>
  <si>
    <t xml:space="preserve">Staples Center, Los Angeles</t>
  </si>
  <si>
    <t xml:space="preserve">   Tony Gwynn hit three free throws with :02.8 seconds left to give 1976 Long Beach Poly a</t>
  </si>
  <si>
    <t xml:space="preserve">thrilling, 84-83 victory over 1980 Inglewood.</t>
  </si>
  <si>
    <t xml:space="preserve">   The game was an exhibition of fantastic offense, as the two squads combined to hit</t>
  </si>
  <si>
    <t xml:space="preserve">58.7% of their 126 shots from the floor.</t>
  </si>
  <si>
    <t xml:space="preserve">   Inglewood's Jay Humphries sank a triple to pull the Sentinels to within one at 71-70,</t>
  </si>
  <si>
    <t xml:space="preserve">with :35 seconds left in the fourth.</t>
  </si>
  <si>
    <t xml:space="preserve">   A basket by Michael Wiley and two free throws from Johnny Nash of Poly, sandwiched</t>
  </si>
  <si>
    <t xml:space="preserve">a bucket by Inglewood's Jerry Bouldin to set the score at 75-72 with :16.8 seconds</t>
  </si>
  <si>
    <t xml:space="preserve">remaining in regulation.</t>
  </si>
  <si>
    <t xml:space="preserve">   The Sentinels' Ralph Jackson knocked down a 23-foot triple with :02.0 seconds to go,</t>
  </si>
  <si>
    <t xml:space="preserve">tying the game at 75.</t>
  </si>
  <si>
    <t xml:space="preserve">   In overtime, it was Jackson putting Inglewood ahead with a driving shot that made it 83-81</t>
  </si>
  <si>
    <t xml:space="preserve">with :31.1 seconds on the clock.</t>
  </si>
  <si>
    <t xml:space="preserve">   The Jackrabbits eventually worked the ball inside to Michael Wiley, but his shot was </t>
  </si>
  <si>
    <t xml:space="preserve">swatted away by Vince Kelley with :08 seconds left.</t>
  </si>
  <si>
    <t xml:space="preserve">   Poly's James Hughes chased the ball down, then fired to Gwynn near the top of the key.</t>
  </si>
  <si>
    <t xml:space="preserve">In the scramble, Bouldin rushed out to cover the Jackrabbit guard, but bumped Gwynn as</t>
  </si>
  <si>
    <t xml:space="preserve">he let fly with a three-pointer.</t>
  </si>
  <si>
    <t xml:space="preserve">   In the din at the Stapes Center, some did not hear the whistle, including the Inglewood</t>
  </si>
  <si>
    <t xml:space="preserve">bench who began celebrating after Gwynn's shot missed.</t>
  </si>
  <si>
    <t xml:space="preserve">   Gwynn, an 80+% free throw shooter, made the first, then after a timeout by the Sentinels,</t>
  </si>
  <si>
    <t xml:space="preserve">hit the next two to put Poly ahead 84-83.</t>
  </si>
  <si>
    <t xml:space="preserve">   A long pass by Inglewood was intercepted by the Jackrabbits' Clyde Johnson, giving</t>
  </si>
  <si>
    <t xml:space="preserve">Poly the victory.</t>
  </si>
  <si>
    <t xml:space="preserve">Inglewood</t>
  </si>
  <si>
    <t xml:space="preserve">Ralph Jackson</t>
  </si>
  <si>
    <t xml:space="preserve">Jay Humphries</t>
  </si>
  <si>
    <t xml:space="preserve">Vince Kelley</t>
  </si>
  <si>
    <t xml:space="preserve">Angelo Robinson</t>
  </si>
  <si>
    <t xml:space="preserve">Jerry Bouldin</t>
  </si>
  <si>
    <t xml:space="preserve">Leonard Brown</t>
  </si>
  <si>
    <t xml:space="preserve">Kurt Frey</t>
  </si>
  <si>
    <t xml:space="preserve">Ing</t>
  </si>
  <si>
    <t xml:space="preserve">1996 Dominguez Crushes the 2000 Dons</t>
  </si>
  <si>
    <t xml:space="preserve">   With the score tied at six, 1996 Compton Dominguez exploded on an 18-0 run as they destroyed</t>
  </si>
  <si>
    <t xml:space="preserve">2000 Dominguez, 73-57 last night from Long Beach.</t>
  </si>
  <si>
    <t xml:space="preserve">   The '96 Dons capitalized on horrendous shooting by the 2000s (28.6%), as they accumulated </t>
  </si>
  <si>
    <t xml:space="preserve">26 fast-break points.</t>
  </si>
  <si>
    <t xml:space="preserve">    It was 1996 Dominguez's third straight blowout, having won by 29,- 14- and now 16-points.</t>
  </si>
  <si>
    <t xml:space="preserve">2000</t>
  </si>
  <si>
    <t xml:space="preserve">Tarbabes Extinguish Poly</t>
  </si>
  <si>
    <t xml:space="preserve">   1968 Compton outscored 1976 Long Beach Poly, 31-10 in the third quarter, to help the Tarbabes</t>
  </si>
  <si>
    <t xml:space="preserve">roll to an 84-72 victory from Walter Pyramid last night.</t>
  </si>
  <si>
    <t xml:space="preserve">   Contributing heavily to the outburst in the third was Jackrabbit starters Tony Gwynn and Michael</t>
  </si>
  <si>
    <t xml:space="preserve">Wiley picking up their fourth fouls. With those two on the bench, the Tarbabes forced miscues</t>
  </si>
  <si>
    <t xml:space="preserve">and dominated the boards to take a 14-point lead heading into the fourth.</t>
  </si>
  <si>
    <t xml:space="preserve">   Poly trimmed the deficit to seven at 66-59, but Compton finished the game strong to</t>
  </si>
  <si>
    <t xml:space="preserve">advance to the Central Region finals.</t>
  </si>
  <si>
    <t xml:space="preserve">Tarbabes Edge Dominguez</t>
  </si>
  <si>
    <t xml:space="preserve">   Before a packed-house in Long Beach, 1968 Compton's Dwight Taylor, swished a 25-foot,</t>
  </si>
  <si>
    <t xml:space="preserve">three-point shot with :05.5 seconds left to help the Tarbabes defeat 1996 Compton Dominguez,</t>
  </si>
  <si>
    <t xml:space="preserve">77-76 last night.</t>
  </si>
  <si>
    <t xml:space="preserve">   The victory catapults Compton into the semifinals in Sacramento.</t>
  </si>
  <si>
    <t xml:space="preserve">   Early on, the Tarbabes transition game was steamrolling the Dons. Dominguez committed</t>
  </si>
  <si>
    <t xml:space="preserve">eight-turnovers in the first quarter as Compton connected on 11-of-18 shots to give the</t>
  </si>
  <si>
    <t xml:space="preserve">1968s a 26-15 lead after eight-minutes.</t>
  </si>
  <si>
    <t xml:space="preserve">   Dominguez came back and continued to surge all the way to taking a 70-64 lead with</t>
  </si>
  <si>
    <t xml:space="preserve">just under three-minutes remaining in the game.</t>
  </si>
  <si>
    <t xml:space="preserve">   With 1:03 to go and Compton now trailing 74-72, the Tarbabes forced a turnover.</t>
  </si>
  <si>
    <t xml:space="preserve">   With :37.1 seconds left, Compton's Larry Morris was fouled and connected on both</t>
  </si>
  <si>
    <t xml:space="preserve">tosses, tying the score at 74-all.</t>
  </si>
  <si>
    <t xml:space="preserve">   With The Tarbabes pressuring, Dominguez's Rickie Sanders launched a triple that</t>
  </si>
  <si>
    <t xml:space="preserve">missed. The rebound bounced out to Kenny Brunner who drove and was fouled with :19.4</t>
  </si>
  <si>
    <t xml:space="preserve">seconds on the clock.</t>
  </si>
  <si>
    <t xml:space="preserve">   The 5' 9 Don guard calmly sank both free throws to give Dominguez a 76-74 advantage.</t>
  </si>
  <si>
    <t xml:space="preserve">   The ending was not without some controversy.</t>
  </si>
  <si>
    <t xml:space="preserve">   Compton worked the ball down to Larry Hollyfield in the low post, but he was tied up by</t>
  </si>
  <si>
    <t xml:space="preserve">the Dons' James Jones with :10.1 seconds remaining.</t>
  </si>
  <si>
    <t xml:space="preserve">   Dominguez had the possession arrow, but the officials ruled that Compton called a </t>
  </si>
  <si>
    <t xml:space="preserve">timeout before the tie-up.</t>
  </si>
  <si>
    <t xml:space="preserve">   After the stoppage, Taylor took the inbound pass, then dribbled to the middle before pulling </t>
  </si>
  <si>
    <t xml:space="preserve">up and drilling his long triple.</t>
  </si>
  <si>
    <t xml:space="preserve">   After a Don timeout, Brunner pushed the ball up the floor and hit Sanders with a pass.</t>
  </si>
  <si>
    <t xml:space="preserve">Sanders let fly at the buzzer, but the shot missed, giving the '68 Tarbabes the win.</t>
  </si>
  <si>
    <t xml:space="preserve">City</t>
  </si>
  <si>
    <t xml:space="preserve">1988 LA Manual Arts</t>
  </si>
  <si>
    <t xml:space="preserve">2005 LA Westchester</t>
  </si>
  <si>
    <t xml:space="preserve">1988 LA Crenshaw</t>
  </si>
  <si>
    <t xml:space="preserve">1994 LA Crenshaw</t>
  </si>
  <si>
    <t xml:space="preserve">2002 LA Westchester</t>
  </si>
  <si>
    <t xml:space="preserve">2009 LA Westchester</t>
  </si>
  <si>
    <t xml:space="preserve">1966 LA Jordan</t>
  </si>
  <si>
    <t xml:space="preserve">1985 LA Crenshaw</t>
  </si>
  <si>
    <t xml:space="preserve">1951 LA Jefferson</t>
  </si>
  <si>
    <t xml:space="preserve">1967 LA Fremont</t>
  </si>
  <si>
    <t xml:space="preserve">Toilers Foil Westchester</t>
  </si>
  <si>
    <t xml:space="preserve">Gersten Pavilion, Los Angeles</t>
  </si>
  <si>
    <t xml:space="preserve">   Despite being outrebounded 51-33, 1988 Manual Arts shot 53.6% (30-for-56) from the floor to </t>
  </si>
  <si>
    <t xml:space="preserve">eliminate 2005 Westchester, 67-62 from Gersten Pavilion last night.</t>
  </si>
  <si>
    <t xml:space="preserve">   The dynamic backcourt of Wayne Williams and Chris Small carried the load at both ends as</t>
  </si>
  <si>
    <t xml:space="preserve">they combined for 37-points and seven-steals.</t>
  </si>
  <si>
    <t xml:space="preserve">   The Comets were as close as 27-25, but could never get the lead and fell behind by as much</t>
  </si>
  <si>
    <t xml:space="preserve">as 13-points in the second half.</t>
  </si>
  <si>
    <t xml:space="preserve">   The victory sets up a rematch against 1988 Crenshaw.</t>
  </si>
  <si>
    <t xml:space="preserve">MA</t>
  </si>
  <si>
    <t xml:space="preserve">Wayne Williams</t>
  </si>
  <si>
    <t xml:space="preserve">Chris Small</t>
  </si>
  <si>
    <t xml:space="preserve">Kent Bennett</t>
  </si>
  <si>
    <t xml:space="preserve">Thurman Watson</t>
  </si>
  <si>
    <t xml:space="preserve">Develle Walker</t>
  </si>
  <si>
    <t xml:space="preserve">Sandy Brown</t>
  </si>
  <si>
    <t xml:space="preserve">Andre Bouvay</t>
  </si>
  <si>
    <t xml:space="preserve">_____ Davis</t>
  </si>
  <si>
    <t xml:space="preserve">Marcus Johnson</t>
  </si>
  <si>
    <t xml:space="preserve">Ahmad Cook</t>
  </si>
  <si>
    <t xml:space="preserve">Amir Johnson</t>
  </si>
  <si>
    <t xml:space="preserve">Jerard Moret</t>
  </si>
  <si>
    <t xml:space="preserve">Ray Reese</t>
  </si>
  <si>
    <t xml:space="preserve">Kenny McClary</t>
  </si>
  <si>
    <t xml:space="preserve">Joey Knox</t>
  </si>
  <si>
    <t xml:space="preserve">Jarrel Lake</t>
  </si>
  <si>
    <t xml:space="preserve">Dorian McDaniel</t>
  </si>
  <si>
    <t xml:space="preserve">Isaiah Jenkins</t>
  </si>
  <si>
    <t xml:space="preserve">Comets Burn Jordan</t>
  </si>
  <si>
    <t xml:space="preserve">Galen Center, Los Angeles</t>
  </si>
  <si>
    <t xml:space="preserve">   2009 Westchester shot 52.9% from the floor and forced 16-turnovers as they defeated 1996 Los</t>
  </si>
  <si>
    <t xml:space="preserve">Angeles Jordan, 70-58 last night from the Galen Center.</t>
  </si>
  <si>
    <t xml:space="preserve">   The Comets led by as much 21-points in the second half as they cruise into the next round.</t>
  </si>
  <si>
    <t xml:space="preserve">Jordin Mayes</t>
  </si>
  <si>
    <t xml:space="preserve">Domonique O'Connor</t>
  </si>
  <si>
    <t xml:space="preserve">Deshun McCoy</t>
  </si>
  <si>
    <t xml:space="preserve">Kareem Jamar</t>
  </si>
  <si>
    <t xml:space="preserve">Dwayne Polee</t>
  </si>
  <si>
    <t xml:space="preserve">Denzel Douglas</t>
  </si>
  <si>
    <t xml:space="preserve">Reggie Murphy</t>
  </si>
  <si>
    <t xml:space="preserve">Menas Stephens</t>
  </si>
  <si>
    <t xml:space="preserve">Marquise Washington</t>
  </si>
  <si>
    <t xml:space="preserve">Mario Nored</t>
  </si>
  <si>
    <t xml:space="preserve">JHS</t>
  </si>
  <si>
    <t xml:space="preserve">Sam Felder</t>
  </si>
  <si>
    <t xml:space="preserve">Robert Mason</t>
  </si>
  <si>
    <t xml:space="preserve">Mike Jordan</t>
  </si>
  <si>
    <t xml:space="preserve">Curt Donaldson</t>
  </si>
  <si>
    <t xml:space="preserve">Sydney Gordon</t>
  </si>
  <si>
    <t xml:space="preserve">Jerry Spears</t>
  </si>
  <si>
    <t xml:space="preserve">_____Pinkney</t>
  </si>
  <si>
    <t xml:space="preserve">_____Wafer</t>
  </si>
  <si>
    <t xml:space="preserve">_____Jenkins</t>
  </si>
  <si>
    <t xml:space="preserve">Ronnie Byrd</t>
  </si>
  <si>
    <t xml:space="preserve">Crenshaw Pounds Comets</t>
  </si>
  <si>
    <t xml:space="preserve">   1994 Crenshaw's big three scorers combined for 67-points as the Cougars rolled over 2002`</t>
  </si>
  <si>
    <t xml:space="preserve">Westchester, 81-68 last night from Gersten Pavilion.</t>
  </si>
  <si>
    <t xml:space="preserve">   Tremaine Fowlkes (26-points), Kris Johnson (24) and Reggie McFerren (17) were outstanding</t>
  </si>
  <si>
    <t xml:space="preserve">for Crenshaw, doing most of the damage with point guard Tommie Davis hindered by foul </t>
  </si>
  <si>
    <t xml:space="preserve">trouble.</t>
  </si>
  <si>
    <t xml:space="preserve">   The Comets, despite forcing 24-turnovers, were unable to get closer than nine-points in the</t>
  </si>
  <si>
    <t xml:space="preserve">second half.</t>
  </si>
  <si>
    <t xml:space="preserve">Reggie McFerren</t>
  </si>
  <si>
    <t xml:space="preserve">Tommie Davis</t>
  </si>
  <si>
    <t xml:space="preserve">Leon Watson</t>
  </si>
  <si>
    <t xml:space="preserve">Kristaan Johnson</t>
  </si>
  <si>
    <t xml:space="preserve">Tremaine Fowlkes</t>
  </si>
  <si>
    <t xml:space="preserve">Ronnie Arch</t>
  </si>
  <si>
    <t xml:space="preserve">_____Willis</t>
  </si>
  <si>
    <t xml:space="preserve">Raymond Palmer</t>
  </si>
  <si>
    <t xml:space="preserve">Travis Reed</t>
  </si>
  <si>
    <t xml:space="preserve">Hassan Adams</t>
  </si>
  <si>
    <t xml:space="preserve">Brandon Heath</t>
  </si>
  <si>
    <t xml:space="preserve">Trevor Ariza</t>
  </si>
  <si>
    <t xml:space="preserve">Brandon Bowman</t>
  </si>
  <si>
    <t xml:space="preserve">Keith Everage</t>
  </si>
  <si>
    <t xml:space="preserve">Ashanti Cook</t>
  </si>
  <si>
    <t xml:space="preserve">Jonathan Smith</t>
  </si>
  <si>
    <t xml:space="preserve">Scott Cutley</t>
  </si>
  <si>
    <t xml:space="preserve">Demos Drill Fremont</t>
  </si>
  <si>
    <t xml:space="preserve">   1951 Jefferson held 1967 Fremont to 35.4% shooting from the floor, including 0-of-14 from three-point</t>
  </si>
  <si>
    <t xml:space="preserve">range, as the Democrats rolled over the Pathfinders, 68-52 last night from the Galen Center.</t>
  </si>
  <si>
    <t xml:space="preserve">   The featured matchup was 6' 7 JC Gipson of Jefferson against 6' 6 scoring-machine, Curtis Rowe</t>
  </si>
  <si>
    <t xml:space="preserve">of Fremont.</t>
  </si>
  <si>
    <t xml:space="preserve">   The two players were involved in a key part of the contest. With Fremont trailing 51-46, the Pathfinders</t>
  </si>
  <si>
    <t xml:space="preserve">had the ball. A missed shot by Dennis Love was rebounded by Rowe. The Fremont center tried to</t>
  </si>
  <si>
    <t xml:space="preserve">muscle the ball into the basket, but Gipson rose up an stuffed the shot, leading to a score by</t>
  </si>
  <si>
    <t xml:space="preserve">Jefferson's Mack Taylor to make it 53-46 with 3:40 to go in the contest.</t>
  </si>
  <si>
    <t xml:space="preserve">   The Demos never looked back as they coasted to the 16-point win.</t>
  </si>
  <si>
    <t xml:space="preserve">Ray Anderson</t>
  </si>
  <si>
    <t xml:space="preserve">Charles Hill</t>
  </si>
  <si>
    <t xml:space="preserve">JC Gipson</t>
  </si>
  <si>
    <t xml:space="preserve">Algin Sutton</t>
  </si>
  <si>
    <t xml:space="preserve">Mack Taylor</t>
  </si>
  <si>
    <t xml:space="preserve">Henry Garcia</t>
  </si>
  <si>
    <t xml:space="preserve">Alma Davis</t>
  </si>
  <si>
    <t xml:space="preserve">Harold Forsha</t>
  </si>
  <si>
    <t xml:space="preserve">Ernest Nedds</t>
  </si>
  <si>
    <t xml:space="preserve">William Strickland</t>
  </si>
  <si>
    <t xml:space="preserve">Curtis Rowe</t>
  </si>
  <si>
    <t xml:space="preserve">Don Strong</t>
  </si>
  <si>
    <t xml:space="preserve">Dennis Love</t>
  </si>
  <si>
    <t xml:space="preserve">Bennie Bowie</t>
  </si>
  <si>
    <t xml:space="preserve">Rudy Bozeman</t>
  </si>
  <si>
    <t xml:space="preserve">_____Baker</t>
  </si>
  <si>
    <t xml:space="preserve">_____Franklin</t>
  </si>
  <si>
    <t xml:space="preserve">_____Miller</t>
  </si>
  <si>
    <t xml:space="preserve">Cougars Muddle to Victory</t>
  </si>
  <si>
    <t xml:space="preserve">   In a game that saw 50-fouls and 40-turnovers combined, 1988 Crenshaw defeated 1988</t>
  </si>
  <si>
    <t xml:space="preserve">Manual Arts, 74-66 from Gersten Pavilion last night. It was the third time in four meetings</t>
  </si>
  <si>
    <t xml:space="preserve">that the Cougars beat the Toilers.</t>
  </si>
  <si>
    <t xml:space="preserve">   The flow of the contest was dragged down by the two aforementioned statistics.</t>
  </si>
  <si>
    <t xml:space="preserve">   Crenshaw turned the game in their favor by using a 59-42 rebound advantage, but after a</t>
  </si>
  <si>
    <t xml:space="preserve">triple by Chris Small of the Toilers, Manual Arts trailed 68-66 with :47 seconds to go.</t>
  </si>
  <si>
    <t xml:space="preserve">   MA pressured on defense for a steal (they had 14 for the game), but eventually had to foul</t>
  </si>
  <si>
    <t xml:space="preserve">the Cougars' Doug Meekins with :28.3 seconds left.</t>
  </si>
  <si>
    <t xml:space="preserve">   Meekins missed both tosses, but was able to garner his own offensive rebound, scored and</t>
  </si>
  <si>
    <t xml:space="preserve">was fouled to put Crenshaw up 70-66 with :24.1 remaining.</t>
  </si>
  <si>
    <t xml:space="preserve">   He missed another free throw, but Wayne Williams missed a three and Crenshaw rebounded. </t>
  </si>
  <si>
    <t xml:space="preserve">   Ronnie Winbush hit two free throws and David Holloway sank a layup to provide the 74-66 final.</t>
  </si>
  <si>
    <t xml:space="preserve">David Holloway</t>
  </si>
  <si>
    <t xml:space="preserve">Damon Hill</t>
  </si>
  <si>
    <t xml:space="preserve">Cornelius Holden</t>
  </si>
  <si>
    <t xml:space="preserve">Charlie Hill</t>
  </si>
  <si>
    <t xml:space="preserve">Doug Meekins</t>
  </si>
  <si>
    <t xml:space="preserve">John Staggers</t>
  </si>
  <si>
    <t xml:space="preserve">Donald Smith</t>
  </si>
  <si>
    <t xml:space="preserve">Marcus Williams</t>
  </si>
  <si>
    <t xml:space="preserve">Ronnie Winbush</t>
  </si>
  <si>
    <t xml:space="preserve">Julius Ward</t>
  </si>
  <si>
    <r>
      <rPr>
        <sz val="10"/>
        <rFont val="Arial"/>
        <family val="2"/>
      </rPr>
      <t xml:space="preserve">MA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7:33 left in the third quarter), Small (2:58 left in the third quarter);</t>
    </r>
  </si>
  <si>
    <t xml:space="preserve">CHS: C. Hill (2:58 left in the third quarter)</t>
  </si>
  <si>
    <t xml:space="preserve">Crenshaw Douses Comets</t>
  </si>
  <si>
    <t xml:space="preserve">   Stevie Thompson hit a 14-foot jumper with :02.2 seconds left, to lead the 1985</t>
  </si>
  <si>
    <t xml:space="preserve">Crenshaw Cougars to a 65-63 victory over 2009 Los Angeles Westchester last night.</t>
  </si>
  <si>
    <t xml:space="preserve">   With under four-minutes remaining in the game, a last second decision was the</t>
  </si>
  <si>
    <t xml:space="preserve">furthest thing from anybody's mind at the Galen Center, as the Comets held a 57-48</t>
  </si>
  <si>
    <t xml:space="preserve">advantage following three straight free throws by Westchester guard Jordin Mayes.</t>
  </si>
  <si>
    <t xml:space="preserve">   Crenshaw's pressure defense turned the tide and when Thompson hit a driving</t>
  </si>
  <si>
    <t xml:space="preserve">layup, the Cougars grabbed a 59-58 lead with 1:38 to go.</t>
  </si>
  <si>
    <t xml:space="preserve">   Fifty-two seconds later, Tracey Freeman scored to give Crenshaw a 63-60</t>
  </si>
  <si>
    <t xml:space="preserve">advantage.</t>
  </si>
  <si>
    <t xml:space="preserve">   Mayes was fouled with :31.7 seconds left, made the first, but missed the second</t>
  </si>
  <si>
    <t xml:space="preserve">with Westchester grabbing the offensive rebound.</t>
  </si>
  <si>
    <t xml:space="preserve">   Comet guard Domonique O'Connor missed a three-pointer and Crenshaw rebounded</t>
  </si>
  <si>
    <t xml:space="preserve">with Thompson being fouled, and the Cougars leading 63-61 with :21.0 seconds</t>
  </si>
  <si>
    <t xml:space="preserve">on the clock.</t>
  </si>
  <si>
    <t xml:space="preserve">   Thompson missed the one-and-one.</t>
  </si>
  <si>
    <t xml:space="preserve">   Mayes drove and sank a pull-up eight-footer to tie the game at 63 with :12.3 to go.</t>
  </si>
  <si>
    <t xml:space="preserve">   After a timeout, Thompson drove left from the top of the key, then pulled up and</t>
  </si>
  <si>
    <t xml:space="preserve">swished the game-winner.</t>
  </si>
  <si>
    <t xml:space="preserve">   The Comets had a chance for the win, but O'Connor's desperation three from 40-feet</t>
  </si>
  <si>
    <t xml:space="preserve">was off.</t>
  </si>
  <si>
    <t xml:space="preserve">Stevie Thompson</t>
  </si>
  <si>
    <t xml:space="preserve">David Carter</t>
  </si>
  <si>
    <t xml:space="preserve">Paul Weakley</t>
  </si>
  <si>
    <t xml:space="preserve">Dion Brown</t>
  </si>
  <si>
    <t xml:space="preserve">Stanley Brundy</t>
  </si>
  <si>
    <t xml:space="preserve">Troy Batiste</t>
  </si>
  <si>
    <t xml:space="preserve">Byron Scott</t>
  </si>
  <si>
    <t xml:space="preserve">Tracey Freeman</t>
  </si>
  <si>
    <t xml:space="preserve">Ronald Caldwell</t>
  </si>
  <si>
    <t xml:space="preserve">_____Hawkins</t>
  </si>
  <si>
    <t xml:space="preserve">1994 Cougars Maul the 1988s</t>
  </si>
  <si>
    <t xml:space="preserve">   1994 Crenshaw hit 41-of-77 field goals, including 11-three-pointers, as the '94 Cougars used</t>
  </si>
  <si>
    <t xml:space="preserve">a big second half to pull away from their 1988 brothers, 104-85 last night.</t>
  </si>
  <si>
    <t xml:space="preserve">   Leading 49-48 at halftime, the 1994s outscored the 1988s, 55-37 in the second half to</t>
  </si>
  <si>
    <t xml:space="preserve">register the 19-point win.</t>
  </si>
  <si>
    <t xml:space="preserve">   At the start of the fourth, the '94's led 77-67, then went on an 11-1 run to put the contest</t>
  </si>
  <si>
    <t xml:space="preserve">away.</t>
  </si>
  <si>
    <t xml:space="preserve">   Tommie Davis of the '94s had 15-assists and only two-turnovers as he handled the '88</t>
  </si>
  <si>
    <t xml:space="preserve">pressure with aplomb. Ronnie Arch also contributed off the bench, hitting five triples.</t>
  </si>
  <si>
    <t xml:space="preserve">   </t>
  </si>
  <si>
    <t xml:space="preserve">1994</t>
  </si>
  <si>
    <t xml:space="preserve">Cougars Maul Jefferson</t>
  </si>
  <si>
    <t xml:space="preserve">   A seven-point play by 1985 Crenshaw, sparked a game-ending 36-17 run as the Cougars ripped</t>
  </si>
  <si>
    <t xml:space="preserve">1951 Jefferson, 71-51 to advance to the City Region finals against 1994 Crenshaw.</t>
  </si>
  <si>
    <t xml:space="preserve">   Leading 35-34 midway through the third quarter, Cougar center Paul Weakley scored and was</t>
  </si>
  <si>
    <t xml:space="preserve">fouled by the Democrats' JC Gipson. Gipson protested too vehemently and was assessed a technical.</t>
  </si>
  <si>
    <t xml:space="preserve">   Weakley converted the free throw and Dion Brown hit both technical tosses.</t>
  </si>
  <si>
    <t xml:space="preserve">   On the continuing possession, Stephen Thompson scored for the seventh-point to put Crenshaw</t>
  </si>
  <si>
    <t xml:space="preserve">ahead, 42-34 with 3:29 left in the third.</t>
  </si>
  <si>
    <t xml:space="preserve">   The Cougars weren't threatened the rest of the way as they close out the 20-point victory.</t>
  </si>
  <si>
    <t xml:space="preserve">CHS: none;     JHS: Gipson (3:42 left in the third quarter)</t>
  </si>
  <si>
    <t xml:space="preserve">1994 Cougars Oust the 1985s</t>
  </si>
  <si>
    <t xml:space="preserve">   Sparked by 18-steals and 49 combined points from Tremaine Fowlkes (26) and</t>
  </si>
  <si>
    <t xml:space="preserve">Reggie McFerren (23), 1994 Crenshaw defeated the 1985 Cougars, 80-76 from a</t>
  </si>
  <si>
    <t xml:space="preserve">sold-out Staples Center last night.</t>
  </si>
  <si>
    <t xml:space="preserve">   Leading 19-18 after one, the '94s scored the first seven points of the second quarter</t>
  </si>
  <si>
    <t xml:space="preserve">to take an eight-point lead. They would never trail the rest of the way.</t>
  </si>
  <si>
    <t xml:space="preserve">   The '85 Cougars did cut the lead to two at 50-48 in the third quarter, but timely</t>
  </si>
  <si>
    <t xml:space="preserve">baskets by the '94s, kept their elder brothers at a distance.</t>
  </si>
  <si>
    <t xml:space="preserve">   Late in the contest, the 1985's Stephen Thompson hit a triple to cut the deficit to</t>
  </si>
  <si>
    <t xml:space="preserve">77-74, but Tommie Davis (1) and McFerren (2) combined for three free throws to </t>
  </si>
  <si>
    <t xml:space="preserve">close out the four-point win.</t>
  </si>
  <si>
    <t xml:space="preserve">Los Angeles Jefferson</t>
  </si>
  <si>
    <t xml:space="preserve">Compton</t>
  </si>
  <si>
    <t xml:space="preserve">San Francisco St. Ignatius</t>
  </si>
  <si>
    <t xml:space="preserve">El Cerrito</t>
  </si>
  <si>
    <t xml:space="preserve">Season</t>
  </si>
  <si>
    <t xml:space="preserve">1950-51</t>
  </si>
  <si>
    <t xml:space="preserve">1951-52</t>
  </si>
  <si>
    <t xml:space="preserve">1953-54</t>
  </si>
  <si>
    <t xml:space="preserve">1955-56</t>
  </si>
  <si>
    <t xml:space="preserve">Coach</t>
  </si>
  <si>
    <t xml:space="preserve">Larry Hanson</t>
  </si>
  <si>
    <t xml:space="preserve">Kenny Fagans</t>
  </si>
  <si>
    <t xml:space="preserve">Rene Herrerias</t>
  </si>
  <si>
    <t xml:space="preserve">Ed Collins</t>
  </si>
  <si>
    <t xml:space="preserve">Nickname</t>
  </si>
  <si>
    <t xml:space="preserve">Democrats</t>
  </si>
  <si>
    <t xml:space="preserve">Tarbabes</t>
  </si>
  <si>
    <t xml:space="preserve">Wildcats</t>
  </si>
  <si>
    <t xml:space="preserve">Gauchos</t>
  </si>
  <si>
    <t xml:space="preserve">Colors</t>
  </si>
  <si>
    <t xml:space="preserve">Green &amp; Gold</t>
  </si>
  <si>
    <t xml:space="preserve">Columbia Blue &amp; White</t>
  </si>
  <si>
    <t xml:space="preserve">Red &amp; Blue</t>
  </si>
  <si>
    <t xml:space="preserve">Green &amp; White</t>
  </si>
  <si>
    <t xml:space="preserve">Record</t>
  </si>
  <si>
    <t xml:space="preserve">26-0</t>
  </si>
  <si>
    <t xml:space="preserve">32-0</t>
  </si>
  <si>
    <t xml:space="preserve">26-2</t>
  </si>
  <si>
    <t xml:space="preserve">31-1</t>
  </si>
  <si>
    <t xml:space="preserve">Final Game</t>
  </si>
  <si>
    <t xml:space="preserve">Crushed Hollywood, 80-54</t>
  </si>
  <si>
    <t xml:space="preserve">Beat Loyola, 64-51</t>
  </si>
  <si>
    <t xml:space="preserve">Beat Richmond, 45-40</t>
  </si>
  <si>
    <t xml:space="preserve">Beat St. Ignatius, 36-30</t>
  </si>
  <si>
    <t xml:space="preserve">Strength(s)</t>
  </si>
  <si>
    <t xml:space="preserve">Transition game</t>
  </si>
  <si>
    <t xml:space="preserve">Backcourt</t>
  </si>
  <si>
    <t xml:space="preserve">Defense</t>
  </si>
  <si>
    <t xml:space="preserve">Quickness</t>
  </si>
  <si>
    <t xml:space="preserve">Best Player(s)</t>
  </si>
  <si>
    <t xml:space="preserve">Odds to win it all</t>
  </si>
  <si>
    <t xml:space="preserve">28:1</t>
  </si>
  <si>
    <t xml:space="preserve">60:1</t>
  </si>
  <si>
    <t xml:space="preserve">100:1</t>
  </si>
  <si>
    <t xml:space="preserve">They'll win if…</t>
  </si>
  <si>
    <t xml:space="preserve">they get the score into the 80s.</t>
  </si>
  <si>
    <t xml:space="preserve">they hit 10+-triples per game.</t>
  </si>
  <si>
    <t xml:space="preserve">they keep the score in the 40s.</t>
  </si>
  <si>
    <t xml:space="preserve">Green scores 25+-ppg.</t>
  </si>
  <si>
    <t xml:space="preserve">San Francisco Poly</t>
  </si>
  <si>
    <t xml:space="preserve">Oakland McClymonds</t>
  </si>
  <si>
    <t xml:space="preserve">Long Beach Poly</t>
  </si>
  <si>
    <t xml:space="preserve">1956-57</t>
  </si>
  <si>
    <t xml:space="preserve">1957-58</t>
  </si>
  <si>
    <t xml:space="preserve">1961-62</t>
  </si>
  <si>
    <t xml:space="preserve">1963-64</t>
  </si>
  <si>
    <t xml:space="preserve">Jim Witt</t>
  </si>
  <si>
    <t xml:space="preserve">Paul Harless</t>
  </si>
  <si>
    <t xml:space="preserve">Bill Mulligan</t>
  </si>
  <si>
    <t xml:space="preserve">Parrots</t>
  </si>
  <si>
    <t xml:space="preserve">Warriors</t>
  </si>
  <si>
    <t xml:space="preserve">Jackrabbits</t>
  </si>
  <si>
    <t xml:space="preserve">Black &amp; Red</t>
  </si>
  <si>
    <t xml:space="preserve">Black &amp; Orange</t>
  </si>
  <si>
    <t xml:space="preserve">28-1</t>
  </si>
  <si>
    <t xml:space="preserve">21-0</t>
  </si>
  <si>
    <t xml:space="preserve">23-0</t>
  </si>
  <si>
    <t xml:space="preserve">32-1</t>
  </si>
  <si>
    <t xml:space="preserve">Beat Encinal, 54-44</t>
  </si>
  <si>
    <t xml:space="preserve">Beat Pius X, 60-58</t>
  </si>
  <si>
    <t xml:space="preserve">Free throw shooting</t>
  </si>
  <si>
    <t xml:space="preserve">Defense/rebounding</t>
  </si>
  <si>
    <t xml:space="preserve">Pressure defense</t>
  </si>
  <si>
    <t xml:space="preserve">Inside/outside offense</t>
  </si>
  <si>
    <t xml:space="preserve">Ed Thomas/Paul Silas</t>
  </si>
  <si>
    <t xml:space="preserve">Mel Reed/Chuck Moore</t>
  </si>
  <si>
    <t xml:space="preserve">80:1</t>
  </si>
  <si>
    <t xml:space="preserve">6:1</t>
  </si>
  <si>
    <t xml:space="preserve">26:1</t>
  </si>
  <si>
    <t xml:space="preserve">35:1</t>
  </si>
  <si>
    <t xml:space="preserve">Bill Simmons &amp; George Shewl</t>
  </si>
  <si>
    <t xml:space="preserve">they hold foes to 65 points or</t>
  </si>
  <si>
    <t xml:space="preserve">Ellis scores 30+-ppg.</t>
  </si>
  <si>
    <t xml:space="preserve">they take advantage of the</t>
  </si>
  <si>
    <t xml:space="preserve">combine for 20+ rpg.</t>
  </si>
  <si>
    <t xml:space="preserve">less.</t>
  </si>
  <si>
    <t xml:space="preserve">three-point shot.</t>
  </si>
  <si>
    <t xml:space="preserve">Los Angeles Jordan</t>
  </si>
  <si>
    <t xml:space="preserve">Los Angeles Fremont</t>
  </si>
  <si>
    <t xml:space="preserve">Oakland Bishop O'Dowd</t>
  </si>
  <si>
    <t xml:space="preserve">1965-66</t>
  </si>
  <si>
    <t xml:space="preserve">1966-67</t>
  </si>
  <si>
    <t xml:space="preserve">1967-68</t>
  </si>
  <si>
    <t xml:space="preserve">John Randolph</t>
  </si>
  <si>
    <t xml:space="preserve">Gaston Green</t>
  </si>
  <si>
    <t xml:space="preserve">Frank LaPorte</t>
  </si>
  <si>
    <t xml:space="preserve">Bill Armstrong</t>
  </si>
  <si>
    <t xml:space="preserve">Bulldogs</t>
  </si>
  <si>
    <t xml:space="preserve">Pathfinders</t>
  </si>
  <si>
    <t xml:space="preserve">Dragons</t>
  </si>
  <si>
    <t xml:space="preserve">Blue &amp; White</t>
  </si>
  <si>
    <t xml:space="preserve">Cardinal &amp; Gray</t>
  </si>
  <si>
    <t xml:space="preserve">Black &amp; Vegas Gold</t>
  </si>
  <si>
    <t xml:space="preserve">18-0</t>
  </si>
  <si>
    <t xml:space="preserve">16-2</t>
  </si>
  <si>
    <t xml:space="preserve">37-2</t>
  </si>
  <si>
    <t xml:space="preserve">Edged Jefferson, 101-100 (ot)</t>
  </si>
  <si>
    <t xml:space="preserve">Beat Manual Arts, 81-66</t>
  </si>
  <si>
    <t xml:space="preserve">Beat Huntington Beach, 64-52</t>
  </si>
  <si>
    <t xml:space="preserve">Depth, quickness</t>
  </si>
  <si>
    <t xml:space="preserve">Inside scoring</t>
  </si>
  <si>
    <t xml:space="preserve">Backcourt scoring</t>
  </si>
  <si>
    <t xml:space="preserve">Rebounding, defense</t>
  </si>
  <si>
    <t xml:space="preserve">Larry Morris/Larry Hollyfield</t>
  </si>
  <si>
    <t xml:space="preserve">30:1</t>
  </si>
  <si>
    <t xml:space="preserve">24:1</t>
  </si>
  <si>
    <t xml:space="preserve">65:1</t>
  </si>
  <si>
    <t xml:space="preserve">if they shoot 50% or better</t>
  </si>
  <si>
    <t xml:space="preserve">Rowe scores 35-ppg.</t>
  </si>
  <si>
    <t xml:space="preserve">they commit less than 10</t>
  </si>
  <si>
    <t xml:space="preserve">they force 15+ turnovers per</t>
  </si>
  <si>
    <t xml:space="preserve">from the field.</t>
  </si>
  <si>
    <t xml:space="preserve">turnovers per game.</t>
  </si>
  <si>
    <t xml:space="preserve">game.</t>
  </si>
  <si>
    <t xml:space="preserve">San Francisco Wilson</t>
  </si>
  <si>
    <t xml:space="preserve">Berkeley</t>
  </si>
  <si>
    <t xml:space="preserve">La Mesa Helix</t>
  </si>
  <si>
    <t xml:space="preserve">Los Angeles Verbum Dei</t>
  </si>
  <si>
    <t xml:space="preserve">1969-70</t>
  </si>
  <si>
    <t xml:space="preserve">1970-71</t>
  </si>
  <si>
    <t xml:space="preserve">Frank Ingersoll</t>
  </si>
  <si>
    <t xml:space="preserve">Spike Hensley</t>
  </si>
  <si>
    <t xml:space="preserve">Gordon Nash</t>
  </si>
  <si>
    <t xml:space="preserve">George McQuarn</t>
  </si>
  <si>
    <t xml:space="preserve">Yellowjackets</t>
  </si>
  <si>
    <t xml:space="preserve">Highlanders</t>
  </si>
  <si>
    <t xml:space="preserve">Eagles</t>
  </si>
  <si>
    <t xml:space="preserve">Crimson &amp; Gold</t>
  </si>
  <si>
    <t xml:space="preserve">Green &amp; Gray</t>
  </si>
  <si>
    <t xml:space="preserve">Blue &amp; Gold</t>
  </si>
  <si>
    <t xml:space="preserve">27-0</t>
  </si>
  <si>
    <t xml:space="preserve">33-0</t>
  </si>
  <si>
    <t xml:space="preserve">Beat Chula Vista, 70-56</t>
  </si>
  <si>
    <t xml:space="preserve">Beat Crescenta Valley, 51-42</t>
  </si>
  <si>
    <t xml:space="preserve">Up tempo</t>
  </si>
  <si>
    <t xml:space="preserve">Offense</t>
  </si>
  <si>
    <t xml:space="preserve">50:1</t>
  </si>
  <si>
    <t xml:space="preserve">they commit less than 15</t>
  </si>
  <si>
    <t xml:space="preserve">they put up 70+ shots per game.</t>
  </si>
  <si>
    <t xml:space="preserve">Walton stays out of foul</t>
  </si>
  <si>
    <t xml:space="preserve">C Lewis Brown get 15+ rebs &amp;</t>
  </si>
  <si>
    <t xml:space="preserve">5+ blocked shots.</t>
  </si>
  <si>
    <t xml:space="preserve">Elk Grove</t>
  </si>
  <si>
    <t xml:space="preserve">Oakland Fremont</t>
  </si>
  <si>
    <t xml:space="preserve">1973-74</t>
  </si>
  <si>
    <t xml:space="preserve">1974-75</t>
  </si>
  <si>
    <t xml:space="preserve">1975-76</t>
  </si>
  <si>
    <t xml:space="preserve">1976-77</t>
  </si>
  <si>
    <t xml:space="preserve">John Sneed</t>
  </si>
  <si>
    <t xml:space="preserve">Dan Risley</t>
  </si>
  <si>
    <t xml:space="preserve">Ron Palmer</t>
  </si>
  <si>
    <t xml:space="preserve">Leo Allamanno</t>
  </si>
  <si>
    <t xml:space="preserve">Thundering Herd</t>
  </si>
  <si>
    <t xml:space="preserve">Tigers</t>
  </si>
  <si>
    <t xml:space="preserve">Navy &amp; Gold</t>
  </si>
  <si>
    <t xml:space="preserve">30-2</t>
  </si>
  <si>
    <t xml:space="preserve">27-5</t>
  </si>
  <si>
    <t xml:space="preserve">30-1</t>
  </si>
  <si>
    <t xml:space="preserve">25-1</t>
  </si>
  <si>
    <t xml:space="preserve">Beat Millikan, 70-60</t>
  </si>
  <si>
    <t xml:space="preserve">Beat Berkeley, 67-55</t>
  </si>
  <si>
    <t xml:space="preserve">Beat Buena, 69-50</t>
  </si>
  <si>
    <t xml:space="preserve">Inside/outside scoring</t>
  </si>
  <si>
    <t xml:space="preserve">Height</t>
  </si>
  <si>
    <t xml:space="preserve">Shooting accuracy, quickness</t>
  </si>
  <si>
    <t xml:space="preserve">Size, quickness</t>
  </si>
  <si>
    <t xml:space="preserve">David Greenwood/Roy Hamilton</t>
  </si>
  <si>
    <t xml:space="preserve">Michael Wiley/Johnny Nash</t>
  </si>
  <si>
    <t xml:space="preserve">25:1</t>
  </si>
  <si>
    <t xml:space="preserve">12:1</t>
  </si>
  <si>
    <t xml:space="preserve">55:1</t>
  </si>
  <si>
    <t xml:space="preserve">Greenwood &amp; Hamilton combine</t>
  </si>
  <si>
    <t xml:space="preserve">Cartwright scores 40-ppg.</t>
  </si>
  <si>
    <t xml:space="preserve">they outrebound foes.</t>
  </si>
  <si>
    <t xml:space="preserve">they hit 70% or better from</t>
  </si>
  <si>
    <t xml:space="preserve">for 50-ppg.</t>
  </si>
  <si>
    <t xml:space="preserve">the line.</t>
  </si>
  <si>
    <t xml:space="preserve">Pasadena</t>
  </si>
  <si>
    <t xml:space="preserve">Carson</t>
  </si>
  <si>
    <t xml:space="preserve">1979-80</t>
  </si>
  <si>
    <t xml:space="preserve">1981-82</t>
  </si>
  <si>
    <t xml:space="preserve">1983-84</t>
  </si>
  <si>
    <t xml:space="preserve">George Terzian</t>
  </si>
  <si>
    <t xml:space="preserve">Vince Coombs</t>
  </si>
  <si>
    <t xml:space="preserve">Dick Acres</t>
  </si>
  <si>
    <t xml:space="preserve">Sentinels</t>
  </si>
  <si>
    <t xml:space="preserve">Colts</t>
  </si>
  <si>
    <t xml:space="preserve">Red &amp; White</t>
  </si>
  <si>
    <t xml:space="preserve">Black &amp; Sky Blue</t>
  </si>
  <si>
    <t xml:space="preserve">29-3</t>
  </si>
  <si>
    <t xml:space="preserve">28-0</t>
  </si>
  <si>
    <t xml:space="preserve">25-2</t>
  </si>
  <si>
    <t xml:space="preserve">31-2</t>
  </si>
  <si>
    <t xml:space="preserve">Beat LB Poly, 56-49</t>
  </si>
  <si>
    <t xml:space="preserve">Beat LB Poly, 52-46</t>
  </si>
  <si>
    <t xml:space="preserve">Beat SF Washington</t>
  </si>
  <si>
    <t xml:space="preserve">Beat St. Ignatius, 65-45</t>
  </si>
  <si>
    <t xml:space="preserve">Front line scoring</t>
  </si>
  <si>
    <t xml:space="preserve">40:1</t>
  </si>
  <si>
    <t xml:space="preserve">commit less than 15 turnovers</t>
  </si>
  <si>
    <t xml:space="preserve">hold foes to 45% or less from</t>
  </si>
  <si>
    <t xml:space="preserve">"El Hud" scores 30-ppg.</t>
  </si>
  <si>
    <t xml:space="preserve">per game.</t>
  </si>
  <si>
    <t xml:space="preserve">the floor.</t>
  </si>
  <si>
    <t xml:space="preserve">Los Angeles Crenshaw</t>
  </si>
  <si>
    <t xml:space="preserve">Santa Ana Mater Dei</t>
  </si>
  <si>
    <t xml:space="preserve">San Francisco Riordan</t>
  </si>
  <si>
    <t xml:space="preserve">Los Angles Manual Arts</t>
  </si>
  <si>
    <t xml:space="preserve">1984-85</t>
  </si>
  <si>
    <t xml:space="preserve">1987-88</t>
  </si>
  <si>
    <t xml:space="preserve">Willie West</t>
  </si>
  <si>
    <t xml:space="preserve">Gary McKnight</t>
  </si>
  <si>
    <t xml:space="preserve">Ron Isola</t>
  </si>
  <si>
    <t xml:space="preserve">Reggie Morris</t>
  </si>
  <si>
    <t xml:space="preserve">Cougars</t>
  </si>
  <si>
    <t xml:space="preserve">Monarchs</t>
  </si>
  <si>
    <t xml:space="preserve">Crusaders</t>
  </si>
  <si>
    <t xml:space="preserve">Toilers</t>
  </si>
  <si>
    <t xml:space="preserve">Blue &amp; Vegas Gold</t>
  </si>
  <si>
    <t xml:space="preserve">Red/Gray/White</t>
  </si>
  <si>
    <t xml:space="preserve">Purple &amp; Gold</t>
  </si>
  <si>
    <t xml:space="preserve">Purple &amp; Gray</t>
  </si>
  <si>
    <t xml:space="preserve">24-0</t>
  </si>
  <si>
    <t xml:space="preserve">29-0</t>
  </si>
  <si>
    <t xml:space="preserve">27-3</t>
  </si>
  <si>
    <t xml:space="preserve">Beat Logan, 72-62</t>
  </si>
  <si>
    <t xml:space="preserve">Beat Ocean View, 69-58</t>
  </si>
  <si>
    <t xml:space="preserve">Beat Bishop O'Dowd, 54-53</t>
  </si>
  <si>
    <t xml:space="preserve">Shooting accuracy</t>
  </si>
  <si>
    <t xml:space="preserve">Balance, passing</t>
  </si>
  <si>
    <t xml:space="preserve">Mullins/Munk/Newman</t>
  </si>
  <si>
    <t xml:space="preserve">Chris Small/Wayne Williams</t>
  </si>
  <si>
    <t xml:space="preserve">8:1</t>
  </si>
  <si>
    <t xml:space="preserve">18:1</t>
  </si>
  <si>
    <t xml:space="preserve">they force 20+-turnovers per</t>
  </si>
  <si>
    <t xml:space="preserve">Lewis scores  30-ppg.</t>
  </si>
  <si>
    <t xml:space="preserve">they hold foes to 40% or less</t>
  </si>
  <si>
    <t xml:space="preserve">the Toilers force 20+-turnovers.</t>
  </si>
  <si>
    <t xml:space="preserve">from the floor.</t>
  </si>
  <si>
    <t xml:space="preserve">Los Angles Crenshaw</t>
  </si>
  <si>
    <t xml:space="preserve">Alameda Saint Joseph Notre Dame</t>
  </si>
  <si>
    <t xml:space="preserve">1989-90</t>
  </si>
  <si>
    <t xml:space="preserve">1991-92</t>
  </si>
  <si>
    <t xml:space="preserve">1993-94</t>
  </si>
  <si>
    <t xml:space="preserve">Pilots</t>
  </si>
  <si>
    <t xml:space="preserve">Blue &amp; Orange</t>
  </si>
  <si>
    <t xml:space="preserve">34-1</t>
  </si>
  <si>
    <t xml:space="preserve">32-3</t>
  </si>
  <si>
    <t xml:space="preserve">29-2</t>
  </si>
  <si>
    <t xml:space="preserve">Lost to Manual Arts, 89-82 (ot)</t>
  </si>
  <si>
    <t xml:space="preserve">Beat SF Riordan, 62-60</t>
  </si>
  <si>
    <t xml:space="preserve">Crushed Mater Dei, 59-37</t>
  </si>
  <si>
    <t xml:space="preserve">Beat Sac. Jesuit, 89-79</t>
  </si>
  <si>
    <t xml:space="preserve">Up tempo, size</t>
  </si>
  <si>
    <t xml:space="preserve">Size, defense</t>
  </si>
  <si>
    <t xml:space="preserve">Defense/length</t>
  </si>
  <si>
    <t xml:space="preserve">Defense/up tempo</t>
  </si>
  <si>
    <t xml:space="preserve">Tremaine Fowlkes/Kris Johnson</t>
  </si>
  <si>
    <t xml:space="preserve">32:1</t>
  </si>
  <si>
    <t xml:space="preserve">16:1</t>
  </si>
  <si>
    <t xml:space="preserve">they force 15+-turnovers per</t>
  </si>
  <si>
    <t xml:space="preserve">they shoot 50% or more from</t>
  </si>
  <si>
    <t xml:space="preserve">they hold foes to under 40%</t>
  </si>
  <si>
    <t xml:space="preserve">they force 18+ turnovers.</t>
  </si>
  <si>
    <t xml:space="preserve">the field.</t>
  </si>
  <si>
    <t xml:space="preserve">Compton Dominguez</t>
  </si>
  <si>
    <t xml:space="preserve">Harvard-Westlake</t>
  </si>
  <si>
    <t xml:space="preserve">1994-95</t>
  </si>
  <si>
    <t xml:space="preserve">1995-96</t>
  </si>
  <si>
    <t xml:space="preserve">1996-97</t>
  </si>
  <si>
    <t xml:space="preserve">Russell Otis</t>
  </si>
  <si>
    <t xml:space="preserve">Greg Hilliard</t>
  </si>
  <si>
    <t xml:space="preserve">Dons</t>
  </si>
  <si>
    <t xml:space="preserve">Wolverines</t>
  </si>
  <si>
    <t xml:space="preserve">Crimson/Gold/Black</t>
  </si>
  <si>
    <t xml:space="preserve">36-1</t>
  </si>
  <si>
    <t xml:space="preserve">34-2</t>
  </si>
  <si>
    <t xml:space="preserve">Lost to Crenshaw, 71-67</t>
  </si>
  <si>
    <t xml:space="preserve">Edged Fremont, 71-67 (ot)</t>
  </si>
  <si>
    <t xml:space="preserve">Beat Northgate, 65-49</t>
  </si>
  <si>
    <t xml:space="preserve">Belted Hillsdale, 80-50</t>
  </si>
  <si>
    <t xml:space="preserve">Shooting accuracy, defense</t>
  </si>
  <si>
    <t xml:space="preserve">Versatile offense</t>
  </si>
  <si>
    <t xml:space="preserve">Size</t>
  </si>
  <si>
    <t xml:space="preserve">Miles Simon/Schea Cotton</t>
  </si>
  <si>
    <t xml:space="preserve">Jason &amp; Jarron Collins</t>
  </si>
  <si>
    <t xml:space="preserve">22:1</t>
  </si>
  <si>
    <t xml:space="preserve">Clay McKnight or Shaun</t>
  </si>
  <si>
    <t xml:space="preserve">they force 18+-turnovers per</t>
  </si>
  <si>
    <t xml:space="preserve">the Collins' twins get 40+-</t>
  </si>
  <si>
    <t xml:space="preserve">Jackson score 15-ppg.</t>
  </si>
  <si>
    <t xml:space="preserve">Jackson score 20-ppg.</t>
  </si>
  <si>
    <t xml:space="preserve">shots per game.</t>
  </si>
  <si>
    <t xml:space="preserve">Concord De La Salle</t>
  </si>
  <si>
    <t xml:space="preserve">Los Angeles Westchester</t>
  </si>
  <si>
    <t xml:space="preserve">1999-00</t>
  </si>
  <si>
    <t xml:space="preserve">2000-01</t>
  </si>
  <si>
    <t xml:space="preserve">2001-02</t>
  </si>
  <si>
    <t xml:space="preserve">Frank Allocco</t>
  </si>
  <si>
    <t xml:space="preserve">Ed Azzam</t>
  </si>
  <si>
    <t xml:space="preserve">Spartans</t>
  </si>
  <si>
    <t xml:space="preserve">Comets</t>
  </si>
  <si>
    <t xml:space="preserve">Green/White/Silver</t>
  </si>
  <si>
    <t xml:space="preserve">35-2</t>
  </si>
  <si>
    <t xml:space="preserve">33-2</t>
  </si>
  <si>
    <t xml:space="preserve">32-2</t>
  </si>
  <si>
    <t xml:space="preserve">Nipped Clovis West, 47-46</t>
  </si>
  <si>
    <t xml:space="preserve">Beat Newark Memorial, 53-41</t>
  </si>
  <si>
    <t xml:space="preserve">Beat Modesto Christian, 57-54</t>
  </si>
  <si>
    <t xml:space="preserve">Beat Oakland Tech, 73-63</t>
  </si>
  <si>
    <t xml:space="preserve">Size,depth, quickness</t>
  </si>
  <si>
    <t xml:space="preserve">Depth, height</t>
  </si>
  <si>
    <t xml:space="preserve">Quickness, defense</t>
  </si>
  <si>
    <t xml:space="preserve">Hassan Adams/Trevor Ariza</t>
  </si>
  <si>
    <t xml:space="preserve">45:1</t>
  </si>
  <si>
    <t xml:space="preserve">15:1</t>
  </si>
  <si>
    <t xml:space="preserve">14:1</t>
  </si>
  <si>
    <t xml:space="preserve">they keep the score in </t>
  </si>
  <si>
    <t xml:space="preserve">Bozeman get 25+-ppg.</t>
  </si>
  <si>
    <t xml:space="preserve">they outrebound their foes.</t>
  </si>
  <si>
    <t xml:space="preserve">the 40s.</t>
  </si>
  <si>
    <t xml:space="preserve">Lakewood Artesia</t>
  </si>
  <si>
    <t xml:space="preserve">2004-05</t>
  </si>
  <si>
    <t xml:space="preserve">2006-07</t>
  </si>
  <si>
    <t xml:space="preserve">2007-08</t>
  </si>
  <si>
    <t xml:space="preserve">2008-09</t>
  </si>
  <si>
    <t xml:space="preserve">Loren Grover</t>
  </si>
  <si>
    <t xml:space="preserve">Dwight Nathaniel</t>
  </si>
  <si>
    <t xml:space="preserve">Pioneers</t>
  </si>
  <si>
    <t xml:space="preserve">25-3</t>
  </si>
  <si>
    <t xml:space="preserve">Beat Serra, 66-45</t>
  </si>
  <si>
    <t xml:space="preserve">Beat Bishop O'Dowd, 91-64</t>
  </si>
  <si>
    <t xml:space="preserve">Beat Dominguez, 73-54</t>
  </si>
  <si>
    <t xml:space="preserve">Beat McClymonds, 49-31</t>
  </si>
  <si>
    <t xml:space="preserve">Offensive balance</t>
  </si>
  <si>
    <t xml:space="preserve">Marcus Johnson/Amir Johnson</t>
  </si>
  <si>
    <t xml:space="preserve">Harden/Story/Sidney</t>
  </si>
  <si>
    <t xml:space="preserve">Jordin Mayes/Dwayne Polee</t>
  </si>
  <si>
    <t xml:space="preserve">they get 65-shots from the</t>
  </si>
  <si>
    <t xml:space="preserve">they hold foes to 45% or less</t>
  </si>
  <si>
    <t xml:space="preserve">they shoot 65% or better from</t>
  </si>
  <si>
    <t xml:space="preserve">floor.</t>
  </si>
  <si>
    <t xml:space="preserve">San Diego Lincoln</t>
  </si>
  <si>
    <t xml:space="preserve">2009-10</t>
  </si>
  <si>
    <t xml:space="preserve">Jason Bryant</t>
  </si>
  <si>
    <t xml:space="preserve">Hornets</t>
  </si>
  <si>
    <t xml:space="preserve">Beat St. Francis, 74-59</t>
  </si>
  <si>
    <t xml:space="preserve">Quickness, depth</t>
  </si>
  <si>
    <t xml:space="preserve">Norman Powell/Victor Dean</t>
  </si>
  <si>
    <t xml:space="preserve">they shoot 45% or better from</t>
  </si>
  <si>
    <t xml:space="preserve">the floor</t>
  </si>
  <si>
    <t xml:space="preserve">Finals</t>
  </si>
  <si>
    <t xml:space="preserve">(Played in 2012)</t>
  </si>
  <si>
    <t xml:space="preserve">Power Balance Pavilion, Sacramento</t>
  </si>
  <si>
    <t xml:space="preserve">All-Tournament Team</t>
  </si>
  <si>
    <t xml:space="preserve">Dwight Taylor - 1968 Comtpon</t>
  </si>
  <si>
    <t xml:space="preserve">Schea Cotton - 1995 Mater Dei</t>
  </si>
  <si>
    <t xml:space="preserve">Bill Cartwright - 1975 Elk Grove</t>
  </si>
  <si>
    <t xml:space="preserve">Tremaine Fowlkes - 1994 Crenshaw</t>
  </si>
  <si>
    <t xml:space="preserve">Ed Thomas - 1958 McClymonds</t>
  </si>
  <si>
    <t xml:space="preserve">1st Semifinal</t>
  </si>
  <si>
    <t xml:space="preserve">1958 Oakland McClymonds Warriors vs. 1995 Santa Ana Mater Dei Monarchs</t>
  </si>
  <si>
    <t xml:space="preserve">Time:</t>
  </si>
  <si>
    <t xml:space="preserve">6:00 PM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35</t>
  </si>
  <si>
    <t xml:space="preserve">34</t>
  </si>
  <si>
    <t xml:space="preserve">c</t>
  </si>
  <si>
    <t xml:space="preserve">f</t>
  </si>
  <si>
    <t xml:space="preserve">36</t>
  </si>
  <si>
    <t xml:space="preserve">32</t>
  </si>
  <si>
    <t xml:space="preserve">6</t>
  </si>
  <si>
    <t xml:space="preserve">2</t>
  </si>
  <si>
    <t xml:space="preserve">0+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3</t>
  </si>
  <si>
    <t xml:space="preserve">30</t>
  </si>
  <si>
    <t xml:space="preserve">29</t>
  </si>
  <si>
    <t xml:space="preserve">26</t>
  </si>
  <si>
    <t xml:space="preserve">15</t>
  </si>
  <si>
    <t xml:space="preserve">13</t>
  </si>
  <si>
    <t xml:space="preserve">8</t>
  </si>
  <si>
    <t xml:space="preserve">Jeff Caulfield</t>
  </si>
  <si>
    <t xml:space="preserve">McC: none;       MD: Waugh (3:41 left in the fourth quarter)</t>
  </si>
  <si>
    <t xml:space="preserve">Attendance:</t>
  </si>
  <si>
    <t xml:space="preserve">16, 766</t>
  </si>
  <si>
    <t xml:space="preserve">Score by Periods:</t>
  </si>
  <si>
    <t xml:space="preserve">…………</t>
  </si>
  <si>
    <t xml:space="preserve">Hadnot Basket, Propels Macmen</t>
  </si>
  <si>
    <t xml:space="preserve">   James Hadnot scored on a layup with :00.8 seconds left, to lead 1958 McClymonds</t>
  </si>
  <si>
    <t xml:space="preserve">to a dramatic, 74-72 overtime victory against 1995 Mater Dei in the first semifinal game from</t>
  </si>
  <si>
    <t xml:space="preserve">Sacramento last night.</t>
  </si>
  <si>
    <t xml:space="preserve">   The basket was setup by a drive and dish from Warrior guard Aaron Pointer. Hadnot was</t>
  </si>
  <si>
    <t xml:space="preserve">challenged by the Monarch's Mike Vukovich and Schea Cotton, but the 6' 10 center muscled</t>
  </si>
  <si>
    <t xml:space="preserve">it in, setting off a wild celebration by the Black and Orange.</t>
  </si>
  <si>
    <t xml:space="preserve">   After a timeout, Cotton was able to launch a desperation 45-footer that missed, sending the</t>
  </si>
  <si>
    <t xml:space="preserve">Warriors to tomorrow night's championship game.</t>
  </si>
  <si>
    <t xml:space="preserve">   Mater Dei led by double-digits in the first half, but foul trouble on center Shaun Jackson</t>
  </si>
  <si>
    <t xml:space="preserve">and guard Clay McKnight hurt the Monarchs and allowed McClymonds to claw back.</t>
  </si>
  <si>
    <t xml:space="preserve">   The Macmen's Ed Thomas tied the game at 68 on an inside hoop with :58 seconds left.</t>
  </si>
  <si>
    <t xml:space="preserve">   MD's Kevin Augustine missed a driving shot, then Cotton missed the follow-up with the</t>
  </si>
  <si>
    <t xml:space="preserve">Warriors rebounding.</t>
  </si>
  <si>
    <t xml:space="preserve">   McClymonds ran the clock down below ten-seconds before trying to break the 68-68</t>
  </si>
  <si>
    <t xml:space="preserve">tie.</t>
  </si>
  <si>
    <t xml:space="preserve">   McKnight stole a pass, then charged down the floor. He pulled up from 16-feet and let a</t>
  </si>
  <si>
    <t xml:space="preserve">shot go at the buzzer, but it hit the back of the rim, sending the contest to overtime.</t>
  </si>
  <si>
    <t xml:space="preserve">   Thomas scored four-points for McClymonds in the extra period, before Hadnot hit the</t>
  </si>
  <si>
    <t xml:space="preserve">game-winner to break a 72-all tie.</t>
  </si>
  <si>
    <t xml:space="preserve">2nd Semifinal</t>
  </si>
  <si>
    <t xml:space="preserve">1968 Compton Tarbabes vs. 1994 Los Angeles Crenshaw Cougars</t>
  </si>
  <si>
    <t xml:space="preserve">8:00 PM</t>
  </si>
  <si>
    <t xml:space="preserve">31</t>
  </si>
  <si>
    <t xml:space="preserve">25</t>
  </si>
  <si>
    <t xml:space="preserve">22</t>
  </si>
  <si>
    <t xml:space="preserve">21</t>
  </si>
  <si>
    <t xml:space="preserve">5</t>
  </si>
  <si>
    <t xml:space="preserve">17</t>
  </si>
  <si>
    <t xml:space="preserve">1994 Crenshaw</t>
  </si>
  <si>
    <t xml:space="preserve">28</t>
  </si>
  <si>
    <t xml:space="preserve">19</t>
  </si>
  <si>
    <t xml:space="preserve">12</t>
  </si>
  <si>
    <t xml:space="preserve">3</t>
  </si>
  <si>
    <t xml:space="preserve">Comp: Hollyfield (3:16 left in the first quarter);       Cren: none</t>
  </si>
  <si>
    <t xml:space="preserve">Tarbabes Slog Past Crenshaw</t>
  </si>
  <si>
    <t xml:space="preserve">   In a game marred by fouls, turnovers and dreadful shooting, 1968 Compton's Larry</t>
  </si>
  <si>
    <t xml:space="preserve">Morris sank one-of-two free throws with :04.8 seconds to go, giving the Tarbabes a</t>
  </si>
  <si>
    <t xml:space="preserve">70-69 victory over 1994 Los Angeles Crenshaw last night.</t>
  </si>
  <si>
    <t xml:space="preserve">   A prelude of things to come reared it's head early, as Compton missed their first 11-shots</t>
  </si>
  <si>
    <t xml:space="preserve">from the floor, not scoring their first points until a Dwight Taylor basket with 3:33 left</t>
  </si>
  <si>
    <t xml:space="preserve">in the first quarter. During that time, the Cougars weren't much better, committing six-</t>
  </si>
  <si>
    <t xml:space="preserve">turnovers and managing a paltry six-points.</t>
  </si>
  <si>
    <t xml:space="preserve">   After eight-minutes, the Tarbabes were 2-of-18 with five-turnovers, while Crenshaw was</t>
  </si>
  <si>
    <t xml:space="preserve">4-of-12 with seven-turnovers.</t>
  </si>
  <si>
    <t xml:space="preserve">   Compton's pressure defense and massive foul trouble on Crenshaw, kept the score tight.</t>
  </si>
  <si>
    <t xml:space="preserve">   Cougar star Tremaine Fowlkes picked up his fourth foul early in the third, and fouled out</t>
  </si>
  <si>
    <t xml:space="preserve">with 5:48 to go in the game.</t>
  </si>
  <si>
    <t xml:space="preserve">   Another key blow to Crenshaw happened when floor-leader Tommie Davis fouled out</t>
  </si>
  <si>
    <t xml:space="preserve">with 3:03 remaining and the score tied at 59.</t>
  </si>
  <si>
    <t xml:space="preserve">   Amazingly, the Cougars surged ahead behind Reggie McFerren and Kris Johnson. They</t>
  </si>
  <si>
    <t xml:space="preserve">led 67-64 before Taylor sank a long triple to tie the game with 1:12 on the clock.</t>
  </si>
  <si>
    <t xml:space="preserve">   After two missed shots by the Cougars, the Tarbabes' Tommy Campbell was fouled and</t>
  </si>
  <si>
    <t xml:space="preserve">hit one-of-two free throws for a 68-67 advantage with :47.4 seconds left.</t>
  </si>
  <si>
    <t xml:space="preserve">   After a Crenshaw turnover, their 26th of the game, Campbell was fouled again and hit</t>
  </si>
  <si>
    <t xml:space="preserve">one-of-two free throws for a 69-67 score with :28.7 seconds to go.</t>
  </si>
  <si>
    <t xml:space="preserve">   Johnson answered with a driving shot to tie the game at 69 with :18.8 seconds remaining.</t>
  </si>
  <si>
    <t xml:space="preserve">   After a timeout, Taylor, the hero in the Tarbabes' semifinal victory over 1996 Compton</t>
  </si>
  <si>
    <t xml:space="preserve">Dominguez, got the call to try and win it again.</t>
  </si>
  <si>
    <t xml:space="preserve">   His three-pointer was off and the rebound was tipped toward the left sideline.</t>
  </si>
  <si>
    <t xml:space="preserve">   Morris chased the ball down as Crenshaw's Ronnie Arch dove, crashing into the</t>
  </si>
  <si>
    <t xml:space="preserve">Compton guard as whistles blew with :04.8 seconds on the clock.</t>
  </si>
  <si>
    <t xml:space="preserve">   Morris hit the first free throw to give Compton a 70-69 lead. He missed the second. </t>
  </si>
  <si>
    <t xml:space="preserve">   Johnson grabbed the rebound for Crenshaw and fired a pass to McFerren near half-court.</t>
  </si>
  <si>
    <t xml:space="preserve">The Cougar guard pulled up from 28-feet, but his desperation heave hit the left-side of the rim</t>
  </si>
  <si>
    <t xml:space="preserve">and bounded away, giving the Tarbabes the win.</t>
  </si>
  <si>
    <t xml:space="preserve">1958 Oakland McClymonds Warriors vs. 1968 Compton Tarbabes</t>
  </si>
  <si>
    <t xml:space="preserve">8:07 PM</t>
  </si>
  <si>
    <t xml:space="preserve">27</t>
  </si>
  <si>
    <t xml:space="preserve">1</t>
  </si>
  <si>
    <t xml:space="preserve">10</t>
  </si>
  <si>
    <t xml:space="preserve">Officials:</t>
  </si>
  <si>
    <t xml:space="preserve">Michael Williams, Patrick Edwards, David Cooley</t>
  </si>
  <si>
    <t xml:space="preserve">16, 826</t>
  </si>
  <si>
    <t xml:space="preserve">McClymonds</t>
  </si>
  <si>
    <t xml:space="preserve">1968 Compton: Champions of California</t>
  </si>
  <si>
    <t xml:space="preserve">   Dwight Taylor scored 26-points as his 1968 Tarbabes defeated 1958 Oakland McClymonds,</t>
  </si>
  <si>
    <t xml:space="preserve">69-64 to claim the title as California's best ever high school basketball team.</t>
  </si>
  <si>
    <t xml:space="preserve">   The game was close throughout, but Warrior star Ed Thomas picked up his fourth foul</t>
  </si>
  <si>
    <t xml:space="preserve">late in the second quarter, helping to swing momentum towards the Tarbabes.</t>
  </si>
  <si>
    <t xml:space="preserve">   Behind 53.1% shooting from the floor, Compton kept McClymonds at a distance well into the</t>
  </si>
  <si>
    <t xml:space="preserve">fourth quarter.</t>
  </si>
  <si>
    <t xml:space="preserve">   At 63-59 Tarbabes, Compton's Tommy Campbell committed an offensive foul, giving</t>
  </si>
  <si>
    <t xml:space="preserve">the Warriors the ball with 1:16 remaining in the game.</t>
  </si>
  <si>
    <t xml:space="preserve">   McClymonds' Paul Silas scored to make it 63-61 with 1:06 to go.</t>
  </si>
  <si>
    <t xml:space="preserve">   Compton broke the Warrior press and Taylor drilled a clutch three-pointer to make it</t>
  </si>
  <si>
    <t xml:space="preserve">66-61 with :55.6 seconds left.</t>
  </si>
  <si>
    <t xml:space="preserve">   McClymonds turned the ball over, but after Taylor was fouled, he missed both free throws</t>
  </si>
  <si>
    <t xml:space="preserve">as the Macmen rebounded.</t>
  </si>
  <si>
    <t xml:space="preserve">   Thomas dropped in a triple with :33.9 seconds on the clock, making it 66-64.</t>
  </si>
  <si>
    <t xml:space="preserve">   The Tarbabes' Larry Morris helped break the Warrior press on the next possession and found</t>
  </si>
  <si>
    <t xml:space="preserve">teammate Larry Hollyfield for a bucket with :18.1 seconds remaining. </t>
  </si>
  <si>
    <t xml:space="preserve">   Hollyfield stole the ball, leading to a free throw by Taylor to make it 69-64 with :09.6</t>
  </si>
  <si>
    <t xml:space="preserve">seconds left.</t>
  </si>
  <si>
    <t xml:space="preserve">   Morris capped off the victory with another steal, giving 1968 Compton the tit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General"/>
    <numFmt numFmtId="168" formatCode="0"/>
    <numFmt numFmtId="169" formatCode="0.00"/>
    <numFmt numFmtId="170" formatCode="@"/>
    <numFmt numFmtId="171" formatCode="0.0%"/>
    <numFmt numFmtId="172" formatCode="00000"/>
    <numFmt numFmtId="173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b val="true"/>
      <sz val="12"/>
      <color rgb="FFFFFF00"/>
      <name val="Arial"/>
      <family val="2"/>
    </font>
    <font>
      <i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sz val="1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66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FF00"/>
      <name val="Arial"/>
      <family val="2"/>
    </font>
    <font>
      <b val="true"/>
      <sz val="22"/>
      <name val="Arial"/>
      <family val="2"/>
    </font>
    <font>
      <sz val="12"/>
      <color rgb="FFFFFFFF"/>
      <name val="Arial"/>
      <family val="2"/>
    </font>
    <font>
      <b val="true"/>
      <sz val="12"/>
      <color rgb="FF0066CC"/>
      <name val="Arial"/>
      <family val="2"/>
    </font>
    <font>
      <b val="true"/>
      <sz val="9"/>
      <color rgb="FFFFCC00"/>
      <name val="Arial"/>
      <family val="2"/>
    </font>
    <font>
      <i val="true"/>
      <sz val="12"/>
      <color rgb="FFFFCC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CC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sz val="18"/>
      <name val="Arial"/>
      <family val="2"/>
    </font>
    <font>
      <b val="true"/>
      <sz val="3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9.14"/>
    <col collapsed="false" customWidth="true" hidden="false" outlineLevel="0" max="11" min="11" style="0" width="6.56"/>
    <col collapsed="false" customWidth="true" hidden="false" outlineLevel="0" max="13" min="12" style="0" width="6.7"/>
    <col collapsed="false" customWidth="true" hidden="false" outlineLevel="0" max="14" min="14" style="0" width="8.7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3.56"/>
    <col collapsed="false" customWidth="true" hidden="false" outlineLevel="0" max="20" min="20" style="0" width="4.56"/>
  </cols>
  <sheetData>
    <row r="1" customFormat="false" ht="26.25" hidden="false" customHeight="false" outlineLevel="0" collapsed="false">
      <c r="B1" s="1" t="s">
        <v>0</v>
      </c>
      <c r="C1" s="2"/>
      <c r="D1" s="2"/>
      <c r="J1" s="3" t="s">
        <v>1</v>
      </c>
    </row>
    <row r="4" customFormat="false" ht="16.5" hidden="false" customHeight="false" outlineLevel="0" collapsed="false">
      <c r="B4" s="4" t="s">
        <v>2</v>
      </c>
      <c r="C4" s="5"/>
      <c r="D4" s="5"/>
      <c r="E4" s="6" t="n">
        <v>68</v>
      </c>
    </row>
    <row r="5" customFormat="false" ht="15.75" hidden="false" customHeight="false" outlineLevel="0" collapsed="false">
      <c r="B5" s="7" t="s">
        <v>3</v>
      </c>
      <c r="C5" s="7"/>
      <c r="D5" s="7"/>
      <c r="E5" s="8" t="n">
        <v>61</v>
      </c>
      <c r="F5" s="9"/>
      <c r="G5" s="10"/>
      <c r="H5" s="10"/>
      <c r="I5" s="10"/>
    </row>
    <row r="6" customFormat="false" ht="12.75" hidden="false" customHeight="false" outlineLevel="0" collapsed="false">
      <c r="B6" s="10"/>
      <c r="C6" s="10"/>
      <c r="D6" s="10"/>
      <c r="E6" s="11"/>
      <c r="R6" s="12"/>
      <c r="S6" s="12"/>
    </row>
    <row r="7" customFormat="false" ht="16.5" hidden="false" customHeight="false" outlineLevel="0" collapsed="false">
      <c r="F7" s="4" t="s">
        <v>2</v>
      </c>
      <c r="G7" s="13"/>
      <c r="H7" s="13"/>
      <c r="I7" s="14" t="n">
        <v>58</v>
      </c>
      <c r="J7" s="15"/>
      <c r="K7" s="15"/>
      <c r="L7" s="15"/>
      <c r="M7" s="15"/>
      <c r="S7" s="10"/>
    </row>
    <row r="8" customFormat="false" ht="15.75" hidden="false" customHeight="false" outlineLevel="0" collapsed="false">
      <c r="F8" s="16" t="s">
        <v>4</v>
      </c>
      <c r="G8" s="16"/>
      <c r="H8" s="16"/>
      <c r="I8" s="17" t="n">
        <v>72</v>
      </c>
      <c r="J8" s="18"/>
      <c r="K8" s="19"/>
      <c r="L8" s="19"/>
      <c r="M8" s="19"/>
      <c r="S8" s="10"/>
    </row>
    <row r="9" customFormat="false" ht="12.75" hidden="false" customHeight="false" outlineLevel="0" collapsed="false">
      <c r="F9" s="9"/>
      <c r="J9" s="18"/>
      <c r="K9" s="19"/>
      <c r="L9" s="19"/>
      <c r="M9" s="19"/>
      <c r="S9" s="10"/>
    </row>
    <row r="10" customFormat="false" ht="16.5" hidden="false" customHeight="false" outlineLevel="0" collapsed="false">
      <c r="B10" s="20" t="s">
        <v>5</v>
      </c>
      <c r="C10" s="20"/>
      <c r="D10" s="20"/>
      <c r="E10" s="21" t="n">
        <v>70</v>
      </c>
      <c r="F10" s="22"/>
      <c r="G10" s="23"/>
      <c r="H10" s="23"/>
      <c r="I10" s="23"/>
      <c r="J10" s="18"/>
      <c r="K10" s="19"/>
      <c r="L10" s="19"/>
      <c r="M10" s="19"/>
      <c r="R10" s="19"/>
      <c r="S10" s="10"/>
    </row>
    <row r="11" customFormat="false" ht="15.75" hidden="false" customHeight="false" outlineLevel="0" collapsed="false">
      <c r="B11" s="16" t="s">
        <v>4</v>
      </c>
      <c r="C11" s="16"/>
      <c r="D11" s="16"/>
      <c r="E11" s="17" t="n">
        <v>74</v>
      </c>
      <c r="F11" s="23"/>
      <c r="G11" s="23"/>
      <c r="H11" s="23"/>
      <c r="I11" s="23"/>
      <c r="J11" s="18"/>
      <c r="K11" s="19"/>
      <c r="L11" s="19"/>
      <c r="M11" s="19"/>
      <c r="R11" s="19"/>
      <c r="S11" s="10"/>
    </row>
    <row r="12" customFormat="false" ht="16.5" hidden="false" customHeight="false" outlineLevel="0" collapsed="false">
      <c r="F12" s="23"/>
      <c r="G12" s="23"/>
      <c r="H12" s="23"/>
      <c r="I12" s="24"/>
      <c r="J12" s="25" t="s">
        <v>4</v>
      </c>
      <c r="K12" s="25"/>
      <c r="L12" s="25"/>
      <c r="M12" s="26" t="n">
        <v>93</v>
      </c>
      <c r="R12" s="19"/>
      <c r="S12" s="10"/>
    </row>
    <row r="13" customFormat="false" ht="15.75" hidden="false" customHeight="false" outlineLevel="0" collapsed="false">
      <c r="F13" s="23"/>
      <c r="G13" s="23"/>
      <c r="H13" s="23"/>
      <c r="I13" s="24"/>
      <c r="J13" s="27" t="s">
        <v>6</v>
      </c>
      <c r="K13" s="27"/>
      <c r="L13" s="27"/>
      <c r="M13" s="28" t="n">
        <v>87</v>
      </c>
      <c r="N13" s="9"/>
      <c r="R13" s="19"/>
      <c r="S13" s="10"/>
    </row>
    <row r="14" customFormat="false" ht="16.5" hidden="false" customHeight="false" outlineLevel="0" collapsed="false">
      <c r="B14" s="29" t="s">
        <v>7</v>
      </c>
      <c r="C14" s="30"/>
      <c r="D14" s="30"/>
      <c r="E14" s="31" t="n">
        <v>50</v>
      </c>
      <c r="F14" s="23"/>
      <c r="G14" s="23"/>
      <c r="H14" s="23"/>
      <c r="I14" s="24"/>
      <c r="N14" s="9"/>
      <c r="R14" s="19"/>
      <c r="S14" s="10"/>
    </row>
    <row r="15" customFormat="false" ht="15.75" hidden="false" customHeight="false" outlineLevel="0" collapsed="false">
      <c r="B15" s="32" t="s">
        <v>8</v>
      </c>
      <c r="C15" s="32"/>
      <c r="D15" s="32"/>
      <c r="E15" s="33" t="n">
        <v>57</v>
      </c>
      <c r="F15" s="22"/>
      <c r="G15" s="23"/>
      <c r="H15" s="23"/>
      <c r="I15" s="24"/>
      <c r="N15" s="9"/>
      <c r="R15" s="19"/>
      <c r="S15" s="10"/>
    </row>
    <row r="16" customFormat="false" ht="15" hidden="false" customHeight="false" outlineLevel="0" collapsed="false">
      <c r="F16" s="22"/>
      <c r="G16" s="23"/>
      <c r="H16" s="23"/>
      <c r="I16" s="34"/>
      <c r="J16" s="35"/>
      <c r="K16" s="36"/>
      <c r="L16" s="36"/>
      <c r="M16" s="36"/>
      <c r="N16" s="9"/>
      <c r="S16" s="10"/>
    </row>
    <row r="17" customFormat="false" ht="16.5" hidden="false" customHeight="false" outlineLevel="0" collapsed="false">
      <c r="E17" s="11"/>
      <c r="F17" s="20" t="s">
        <v>9</v>
      </c>
      <c r="G17" s="20"/>
      <c r="H17" s="20"/>
      <c r="I17" s="37" t="n">
        <v>61</v>
      </c>
      <c r="J17" s="35"/>
      <c r="K17" s="36"/>
      <c r="L17" s="36"/>
      <c r="M17" s="36"/>
      <c r="N17" s="9"/>
      <c r="S17" s="10"/>
    </row>
    <row r="18" customFormat="false" ht="15.75" hidden="false" customHeight="false" outlineLevel="0" collapsed="false">
      <c r="F18" s="27" t="s">
        <v>6</v>
      </c>
      <c r="G18" s="27"/>
      <c r="H18" s="27"/>
      <c r="I18" s="28" t="n">
        <v>85</v>
      </c>
      <c r="J18" s="36"/>
      <c r="K18" s="36"/>
      <c r="L18" s="36"/>
      <c r="M18" s="36"/>
      <c r="N18" s="9"/>
      <c r="R18" s="19"/>
      <c r="S18" s="10"/>
    </row>
    <row r="19" customFormat="false" ht="15" hidden="false" customHeight="false" outlineLevel="0" collapsed="false">
      <c r="B19" s="10"/>
      <c r="C19" s="10"/>
      <c r="D19" s="10"/>
      <c r="E19" s="10"/>
      <c r="F19" s="23"/>
      <c r="G19" s="23"/>
      <c r="H19" s="23"/>
      <c r="I19" s="23"/>
      <c r="J19" s="36"/>
      <c r="K19" s="36"/>
      <c r="L19" s="36"/>
      <c r="M19" s="36"/>
      <c r="N19" s="9"/>
      <c r="O19" s="10"/>
      <c r="P19" s="10"/>
      <c r="R19" s="19"/>
      <c r="S19" s="10"/>
    </row>
    <row r="20" customFormat="false" ht="15" hidden="false" customHeight="false" outlineLevel="0" collapsed="false">
      <c r="B20" s="10"/>
      <c r="C20" s="10"/>
      <c r="D20" s="10"/>
      <c r="E20" s="10"/>
      <c r="F20" s="23"/>
      <c r="G20" s="23"/>
      <c r="H20" s="23"/>
      <c r="I20" s="23"/>
      <c r="J20" s="36"/>
      <c r="K20" s="36"/>
      <c r="L20" s="36"/>
      <c r="M20" s="36"/>
      <c r="N20" s="9"/>
      <c r="O20" s="10"/>
      <c r="P20" s="10"/>
      <c r="R20" s="19"/>
      <c r="S20" s="10"/>
    </row>
    <row r="21" customFormat="false" ht="15" hidden="false" customHeight="false" outlineLevel="0" collapsed="false">
      <c r="B21" s="10"/>
      <c r="C21" s="10"/>
      <c r="D21" s="10"/>
      <c r="E21" s="10"/>
      <c r="F21" s="23"/>
      <c r="G21" s="23"/>
      <c r="H21" s="23"/>
      <c r="I21" s="23"/>
      <c r="J21" s="36"/>
      <c r="K21" s="36"/>
      <c r="L21" s="36"/>
      <c r="M21" s="36"/>
      <c r="N21" s="9"/>
      <c r="O21" s="10"/>
      <c r="P21" s="10"/>
      <c r="R21" s="19"/>
      <c r="S21" s="10"/>
    </row>
    <row r="22" customFormat="false" ht="16.5" hidden="false" customHeight="false" outlineLevel="0" collapsed="false">
      <c r="B22" s="38" t="s">
        <v>10</v>
      </c>
      <c r="C22" s="38"/>
      <c r="D22" s="38"/>
      <c r="E22" s="39" t="n">
        <v>54</v>
      </c>
      <c r="F22" s="23"/>
      <c r="G22" s="23"/>
      <c r="H22" s="23"/>
      <c r="I22" s="23"/>
      <c r="J22" s="36"/>
      <c r="K22" s="36"/>
      <c r="L22" s="36"/>
      <c r="M22" s="36"/>
      <c r="N22" s="25" t="s">
        <v>4</v>
      </c>
      <c r="O22" s="25"/>
      <c r="P22" s="25"/>
      <c r="Q22" s="26" t="n">
        <v>53</v>
      </c>
      <c r="R22" s="19"/>
      <c r="S22" s="10"/>
    </row>
    <row r="23" customFormat="false" ht="15.75" hidden="false" customHeight="false" outlineLevel="0" collapsed="false">
      <c r="B23" s="40" t="s">
        <v>11</v>
      </c>
      <c r="C23" s="40"/>
      <c r="D23" s="40"/>
      <c r="E23" s="41" t="n">
        <v>56</v>
      </c>
      <c r="F23" s="22"/>
      <c r="G23" s="23"/>
      <c r="H23" s="23"/>
      <c r="I23" s="23"/>
      <c r="J23" s="19"/>
      <c r="K23" s="19"/>
      <c r="L23" s="19"/>
      <c r="M23" s="42"/>
      <c r="N23" s="32" t="s">
        <v>12</v>
      </c>
      <c r="O23" s="32"/>
      <c r="P23" s="32"/>
      <c r="Q23" s="33" t="n">
        <v>62</v>
      </c>
      <c r="R23" s="19"/>
      <c r="S23" s="10"/>
    </row>
    <row r="24" customFormat="false" ht="15.75" hidden="false" customHeight="false" outlineLevel="0" collapsed="false">
      <c r="F24" s="43"/>
      <c r="G24" s="44"/>
      <c r="H24" s="44"/>
      <c r="I24" s="44"/>
      <c r="J24" s="19"/>
      <c r="K24" s="19"/>
      <c r="L24" s="19"/>
      <c r="M24" s="19"/>
      <c r="N24" s="9"/>
      <c r="R24" s="19"/>
      <c r="S24" s="10"/>
    </row>
    <row r="25" customFormat="false" ht="16.5" hidden="false" customHeight="false" outlineLevel="0" collapsed="false">
      <c r="E25" s="11"/>
      <c r="F25" s="45" t="s">
        <v>13</v>
      </c>
      <c r="G25" s="46"/>
      <c r="H25" s="46"/>
      <c r="I25" s="47" t="n">
        <v>53</v>
      </c>
      <c r="J25" s="19"/>
      <c r="K25" s="19"/>
      <c r="L25" s="19"/>
      <c r="M25" s="19"/>
      <c r="N25" s="18"/>
      <c r="O25" s="19"/>
      <c r="P25" s="19"/>
      <c r="R25" s="19"/>
      <c r="S25" s="10"/>
    </row>
    <row r="26" customFormat="false" ht="15.75" hidden="false" customHeight="false" outlineLevel="0" collapsed="false">
      <c r="F26" s="32" t="s">
        <v>14</v>
      </c>
      <c r="G26" s="32"/>
      <c r="H26" s="32"/>
      <c r="I26" s="33" t="n">
        <v>60</v>
      </c>
      <c r="J26" s="18"/>
      <c r="K26" s="19"/>
      <c r="L26" s="19"/>
      <c r="M26" s="19"/>
      <c r="N26" s="18"/>
      <c r="O26" s="19"/>
      <c r="P26" s="19"/>
      <c r="R26" s="19"/>
      <c r="S26" s="10"/>
    </row>
    <row r="27" customFormat="false" ht="12.75" hidden="false" customHeight="false" outlineLevel="0" collapsed="false">
      <c r="F27" s="9"/>
      <c r="J27" s="18"/>
      <c r="K27" s="19"/>
      <c r="L27" s="19"/>
      <c r="M27" s="19"/>
      <c r="N27" s="18"/>
      <c r="O27" s="19"/>
      <c r="P27" s="19"/>
      <c r="R27" s="19"/>
      <c r="S27" s="10"/>
    </row>
    <row r="28" customFormat="false" ht="16.5" hidden="false" customHeight="false" outlineLevel="0" collapsed="false">
      <c r="B28" s="25" t="s">
        <v>15</v>
      </c>
      <c r="C28" s="25"/>
      <c r="D28" s="25"/>
      <c r="E28" s="21" t="n">
        <v>48</v>
      </c>
      <c r="F28" s="22"/>
      <c r="G28" s="23"/>
      <c r="H28" s="23"/>
      <c r="I28" s="23"/>
      <c r="J28" s="18"/>
      <c r="K28" s="19"/>
      <c r="L28" s="19"/>
      <c r="M28" s="19"/>
      <c r="N28" s="9"/>
      <c r="O28" s="10"/>
      <c r="P28" s="10"/>
      <c r="R28" s="19"/>
      <c r="S28" s="10"/>
    </row>
    <row r="29" customFormat="false" ht="15.75" hidden="false" customHeight="false" outlineLevel="0" collapsed="false">
      <c r="B29" s="32" t="s">
        <v>16</v>
      </c>
      <c r="C29" s="32"/>
      <c r="D29" s="32"/>
      <c r="E29" s="33" t="n">
        <v>63</v>
      </c>
      <c r="F29" s="23"/>
      <c r="G29" s="23"/>
      <c r="H29" s="23"/>
      <c r="I29" s="23"/>
      <c r="J29" s="18"/>
      <c r="K29" s="19"/>
      <c r="L29" s="19"/>
      <c r="M29" s="19"/>
      <c r="N29" s="9"/>
      <c r="O29" s="10"/>
      <c r="P29" s="10"/>
      <c r="R29" s="19"/>
      <c r="S29" s="10"/>
    </row>
    <row r="30" customFormat="false" ht="16.5" hidden="false" customHeight="false" outlineLevel="0" collapsed="false">
      <c r="F30" s="23"/>
      <c r="G30" s="23"/>
      <c r="H30" s="23"/>
      <c r="I30" s="24"/>
      <c r="J30" s="20" t="s">
        <v>14</v>
      </c>
      <c r="K30" s="20"/>
      <c r="L30" s="20"/>
      <c r="M30" s="37" t="n">
        <v>80</v>
      </c>
      <c r="N30" s="9"/>
      <c r="O30" s="10"/>
      <c r="P30" s="10"/>
      <c r="R30" s="19"/>
      <c r="S30" s="10"/>
    </row>
    <row r="31" customFormat="false" ht="15.75" hidden="false" customHeight="false" outlineLevel="0" collapsed="false">
      <c r="F31" s="23"/>
      <c r="G31" s="23"/>
      <c r="H31" s="23"/>
      <c r="I31" s="24"/>
      <c r="J31" s="32" t="s">
        <v>12</v>
      </c>
      <c r="K31" s="32"/>
      <c r="L31" s="32"/>
      <c r="M31" s="33" t="n">
        <v>89</v>
      </c>
      <c r="N31" s="48" t="s">
        <v>17</v>
      </c>
      <c r="O31" s="10"/>
      <c r="P31" s="10"/>
      <c r="R31" s="19"/>
      <c r="S31" s="10"/>
    </row>
    <row r="32" customFormat="false" ht="16.5" hidden="false" customHeight="false" outlineLevel="0" collapsed="false">
      <c r="B32" s="29" t="s">
        <v>18</v>
      </c>
      <c r="C32" s="29"/>
      <c r="D32" s="29"/>
      <c r="E32" s="49" t="n">
        <v>71</v>
      </c>
      <c r="F32" s="23"/>
      <c r="G32" s="23"/>
      <c r="H32" s="23"/>
      <c r="I32" s="23"/>
      <c r="J32" s="9"/>
      <c r="N32" s="10"/>
      <c r="O32" s="10"/>
      <c r="P32" s="10"/>
      <c r="R32" s="19"/>
      <c r="S32" s="10"/>
    </row>
    <row r="33" customFormat="false" ht="15.75" hidden="false" customHeight="false" outlineLevel="0" collapsed="false">
      <c r="B33" s="50" t="s">
        <v>19</v>
      </c>
      <c r="C33" s="50"/>
      <c r="D33" s="50"/>
      <c r="E33" s="51" t="n">
        <v>67</v>
      </c>
      <c r="F33" s="52" t="s">
        <v>17</v>
      </c>
      <c r="G33" s="23"/>
      <c r="H33" s="23"/>
      <c r="I33" s="34"/>
      <c r="J33" s="35"/>
      <c r="K33" s="36"/>
      <c r="L33" s="36"/>
      <c r="M33" s="36"/>
      <c r="R33" s="19"/>
      <c r="S33" s="10"/>
    </row>
    <row r="34" customFormat="false" ht="15" hidden="false" customHeight="false" outlineLevel="0" collapsed="false">
      <c r="F34" s="22"/>
      <c r="G34" s="23"/>
      <c r="H34" s="23"/>
      <c r="I34" s="34"/>
      <c r="J34" s="35"/>
      <c r="K34" s="36"/>
      <c r="L34" s="36"/>
      <c r="M34" s="36"/>
      <c r="R34" s="19"/>
      <c r="S34" s="10"/>
    </row>
    <row r="35" customFormat="false" ht="16.5" hidden="false" customHeight="false" outlineLevel="0" collapsed="false">
      <c r="E35" s="11"/>
      <c r="F35" s="29" t="s">
        <v>18</v>
      </c>
      <c r="G35" s="29"/>
      <c r="H35" s="29"/>
      <c r="I35" s="49" t="n">
        <v>63</v>
      </c>
      <c r="J35" s="18"/>
      <c r="K35" s="19"/>
      <c r="L35" s="19"/>
      <c r="M35" s="19"/>
      <c r="N35" s="19"/>
      <c r="O35" s="19"/>
      <c r="P35" s="19"/>
      <c r="R35" s="19"/>
      <c r="S35" s="10"/>
    </row>
    <row r="36" customFormat="false" ht="15.75" hidden="false" customHeight="false" outlineLevel="0" collapsed="false">
      <c r="E36" s="10"/>
      <c r="F36" s="32" t="s">
        <v>12</v>
      </c>
      <c r="G36" s="32"/>
      <c r="H36" s="32"/>
      <c r="I36" s="33" t="n">
        <v>79</v>
      </c>
      <c r="J36" s="15"/>
      <c r="K36" s="15"/>
      <c r="L36" s="15"/>
      <c r="M36" s="15"/>
      <c r="N36" s="19"/>
      <c r="O36" s="19"/>
      <c r="P36" s="19"/>
      <c r="R36" s="10"/>
      <c r="S36" s="10"/>
    </row>
    <row r="37" customFormat="false" ht="12.75" hidden="false" customHeight="false" outlineLevel="0" collapsed="false">
      <c r="J37" s="15"/>
      <c r="K37" s="15"/>
      <c r="L37" s="15"/>
      <c r="M37" s="15"/>
      <c r="N37" s="19"/>
      <c r="O37" s="19"/>
      <c r="P37" s="19"/>
      <c r="Q37" s="19"/>
      <c r="R37" s="19"/>
      <c r="S37" s="10"/>
    </row>
    <row r="38" customFormat="false" ht="12.75" hidden="false" customHeight="false" outlineLevel="0" collapsed="false">
      <c r="J38" s="15"/>
      <c r="K38" s="15"/>
      <c r="L38" s="15"/>
      <c r="M38" s="15"/>
      <c r="N38" s="19"/>
      <c r="O38" s="19"/>
      <c r="P38" s="19"/>
      <c r="Q38" s="19"/>
      <c r="R38" s="19"/>
      <c r="S38" s="10"/>
    </row>
    <row r="39" customFormat="false" ht="12.75" hidden="false" customHeight="false" outlineLevel="0" collapsed="false">
      <c r="B39" s="53"/>
      <c r="C39" s="53"/>
      <c r="D39" s="53"/>
      <c r="E39" s="53"/>
      <c r="F39" s="10"/>
      <c r="G39" s="10"/>
      <c r="H39" s="10"/>
      <c r="I39" s="10"/>
      <c r="J39" s="19"/>
      <c r="K39" s="19"/>
      <c r="L39" s="19"/>
      <c r="M39" s="19"/>
      <c r="N39" s="36"/>
      <c r="O39" s="36"/>
      <c r="P39" s="36"/>
      <c r="Q39" s="19"/>
      <c r="R39" s="10"/>
      <c r="S39" s="10"/>
    </row>
    <row r="40" customFormat="false" ht="12.75" hidden="false" customHeight="false" outlineLevel="0" collapsed="false">
      <c r="B40" s="12"/>
      <c r="C40" s="12"/>
      <c r="D40" s="12"/>
      <c r="E40" s="12"/>
      <c r="F40" s="10"/>
      <c r="G40" s="10"/>
      <c r="H40" s="10"/>
      <c r="I40" s="10"/>
      <c r="J40" s="19"/>
      <c r="K40" s="19"/>
      <c r="L40" s="19"/>
      <c r="M40" s="19"/>
      <c r="N40" s="36"/>
      <c r="O40" s="36"/>
      <c r="P40" s="36"/>
      <c r="Q40" s="19"/>
      <c r="R40" s="10"/>
      <c r="S40" s="10"/>
    </row>
    <row r="41" customFormat="false" ht="18" hidden="false" customHeight="false" outlineLevel="0" collapsed="false">
      <c r="B41" s="54" t="s">
        <v>20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</row>
    <row r="42" customFormat="false" ht="12.75" hidden="false" customHeight="false" outlineLevel="0" collapsed="false">
      <c r="B42" s="57" t="s">
        <v>21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</row>
    <row r="43" customFormat="false" ht="12.75" hidden="false" customHeight="false" outlineLevel="0" collapsed="false">
      <c r="B43" s="58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</row>
    <row r="44" customFormat="false" ht="12.75" hidden="false" customHeight="false" outlineLevel="0" collapsed="false">
      <c r="B44" s="58" t="s">
        <v>22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</row>
    <row r="45" customFormat="false" ht="12.75" hidden="false" customHeight="false" outlineLevel="0" collapsed="false">
      <c r="B45" s="0" t="s">
        <v>23</v>
      </c>
      <c r="F45" s="55"/>
      <c r="G45" s="55"/>
      <c r="H45" s="55"/>
      <c r="I45" s="55"/>
      <c r="J45" s="55"/>
      <c r="K45" s="55"/>
      <c r="L45" s="55"/>
      <c r="M45" s="56"/>
      <c r="N45" s="56"/>
      <c r="O45" s="56"/>
      <c r="P45" s="56"/>
      <c r="Q45" s="56"/>
      <c r="R45" s="56"/>
      <c r="S45" s="56"/>
      <c r="T45" s="56"/>
    </row>
    <row r="46" customFormat="false" ht="12.75" hidden="false" customHeight="false" outlineLevel="0" collapsed="false">
      <c r="B46" s="58" t="s">
        <v>24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6"/>
      <c r="N46" s="56"/>
      <c r="O46" s="56"/>
      <c r="P46" s="56"/>
      <c r="Q46" s="56"/>
      <c r="R46" s="56"/>
      <c r="S46" s="56"/>
      <c r="T46" s="56"/>
    </row>
    <row r="47" customFormat="false" ht="12.75" hidden="false" customHeight="false" outlineLevel="0" collapsed="false">
      <c r="B47" s="58" t="s">
        <v>25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6"/>
      <c r="N47" s="56"/>
      <c r="O47" s="56"/>
      <c r="P47" s="56"/>
      <c r="Q47" s="56"/>
      <c r="R47" s="56"/>
      <c r="S47" s="56"/>
      <c r="T47" s="56"/>
    </row>
    <row r="48" customFormat="false" ht="12.75" hidden="false" customHeight="false" outlineLevel="0" collapsed="false">
      <c r="B48" s="58" t="s">
        <v>26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56"/>
      <c r="O48" s="56"/>
      <c r="P48" s="56"/>
      <c r="Q48" s="56"/>
      <c r="R48" s="56"/>
      <c r="S48" s="56"/>
      <c r="T48" s="56"/>
    </row>
    <row r="49" customFormat="false" ht="12.75" hidden="false" customHeight="false" outlineLevel="0" collapsed="false">
      <c r="B49" s="58" t="s">
        <v>27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6"/>
      <c r="N49" s="56"/>
      <c r="O49" s="56"/>
      <c r="P49" s="56"/>
      <c r="Q49" s="56"/>
      <c r="R49" s="56"/>
      <c r="S49" s="56"/>
      <c r="T49" s="56"/>
    </row>
    <row r="50" customFormat="false" ht="12.75" hidden="false" customHeight="false" outlineLevel="0" collapsed="false">
      <c r="B50" s="58" t="s">
        <v>28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6"/>
      <c r="O50" s="56"/>
      <c r="P50" s="56"/>
      <c r="Q50" s="56"/>
      <c r="R50" s="56"/>
      <c r="S50" s="56"/>
      <c r="T50" s="56"/>
    </row>
    <row r="51" customFormat="false" ht="12.75" hidden="false" customHeight="false" outlineLevel="0" collapsed="false">
      <c r="B51" s="58" t="s">
        <v>29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6"/>
      <c r="O51" s="56"/>
      <c r="P51" s="56"/>
      <c r="Q51" s="56"/>
      <c r="R51" s="56"/>
      <c r="S51" s="56"/>
      <c r="T51" s="56"/>
    </row>
    <row r="52" customFormat="false" ht="12.75" hidden="false" customHeight="false" outlineLevel="0" collapsed="false">
      <c r="B52" s="58" t="s">
        <v>30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6"/>
      <c r="N52" s="56"/>
      <c r="O52" s="56"/>
      <c r="P52" s="56"/>
      <c r="Q52" s="56"/>
      <c r="R52" s="56"/>
      <c r="S52" s="56"/>
      <c r="T52" s="56"/>
    </row>
    <row r="53" customFormat="false" ht="12.75" hidden="false" customHeight="false" outlineLevel="0" collapsed="false">
      <c r="B53" s="58" t="s">
        <v>31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6"/>
      <c r="N53" s="56"/>
      <c r="O53" s="56"/>
      <c r="P53" s="56"/>
      <c r="Q53" s="56"/>
      <c r="R53" s="56"/>
      <c r="S53" s="56"/>
      <c r="T53" s="56"/>
    </row>
    <row r="54" customFormat="false" ht="12.75" hidden="false" customHeight="false" outlineLevel="0" collapsed="false">
      <c r="B54" s="58" t="s">
        <v>32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  <c r="N54" s="56"/>
      <c r="O54" s="56"/>
      <c r="P54" s="56"/>
      <c r="Q54" s="56"/>
      <c r="R54" s="56"/>
      <c r="S54" s="56"/>
      <c r="T54" s="56"/>
    </row>
    <row r="55" customFormat="false" ht="12.75" hidden="false" customHeight="false" outlineLevel="0" collapsed="false">
      <c r="B55" s="58" t="s">
        <v>33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6"/>
      <c r="N55" s="56"/>
      <c r="O55" s="56"/>
      <c r="P55" s="56"/>
      <c r="Q55" s="56"/>
      <c r="R55" s="56"/>
      <c r="S55" s="56"/>
      <c r="T55" s="56"/>
    </row>
    <row r="56" customFormat="false" ht="12.75" hidden="false" customHeight="false" outlineLevel="0" collapsed="false">
      <c r="B56" s="58" t="s">
        <v>34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6"/>
      <c r="N56" s="56"/>
      <c r="O56" s="56"/>
      <c r="P56" s="56"/>
      <c r="Q56" s="56"/>
      <c r="R56" s="56"/>
      <c r="S56" s="56"/>
      <c r="T56" s="56"/>
    </row>
    <row r="57" customFormat="false" ht="12.75" hidden="false" customHeight="false" outlineLevel="0" collapsed="false">
      <c r="B57" s="58" t="s">
        <v>3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6"/>
      <c r="N57" s="56"/>
      <c r="O57" s="56"/>
      <c r="P57" s="56"/>
      <c r="Q57" s="56"/>
      <c r="R57" s="56"/>
      <c r="S57" s="56"/>
      <c r="T57" s="56"/>
    </row>
    <row r="58" customFormat="false" ht="12.75" hidden="false" customHeight="false" outlineLevel="0" collapsed="false">
      <c r="B58" s="58" t="s">
        <v>36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6"/>
      <c r="N58" s="56"/>
      <c r="O58" s="56"/>
      <c r="P58" s="56"/>
      <c r="Q58" s="56"/>
      <c r="R58" s="56"/>
      <c r="S58" s="56"/>
      <c r="T58" s="56"/>
    </row>
    <row r="59" customFormat="false" ht="12.75" hidden="false" customHeight="false" outlineLevel="0" collapsed="false"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6"/>
      <c r="N59" s="56"/>
      <c r="O59" s="56"/>
      <c r="P59" s="56"/>
      <c r="Q59" s="56"/>
      <c r="R59" s="56"/>
      <c r="S59" s="56"/>
      <c r="T59" s="56"/>
    </row>
    <row r="60" customFormat="false" ht="13.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6"/>
      <c r="N60" s="56"/>
      <c r="O60" s="56"/>
      <c r="P60" s="56"/>
      <c r="Q60" s="56"/>
      <c r="R60" s="56"/>
      <c r="S60" s="56"/>
      <c r="T60" s="56"/>
    </row>
    <row r="61" customFormat="false" ht="13.5" hidden="false" customHeight="false" outlineLevel="0" collapsed="false">
      <c r="B61" s="55"/>
      <c r="C61" s="59" t="n">
        <v>1</v>
      </c>
      <c r="D61" s="60" t="n">
        <v>2</v>
      </c>
      <c r="E61" s="60" t="n">
        <v>3</v>
      </c>
      <c r="F61" s="61" t="n">
        <v>4</v>
      </c>
      <c r="G61" s="62" t="s">
        <v>37</v>
      </c>
      <c r="H61" s="55"/>
      <c r="I61" s="55"/>
      <c r="J61" s="55"/>
      <c r="K61" s="55"/>
      <c r="L61" s="55"/>
      <c r="M61" s="63"/>
      <c r="N61" s="56"/>
      <c r="O61" s="56"/>
      <c r="P61" s="56"/>
      <c r="Q61" s="56"/>
      <c r="R61" s="56"/>
      <c r="S61" s="56"/>
      <c r="T61" s="56"/>
    </row>
    <row r="62" customFormat="false" ht="12.75" hidden="false" customHeight="false" outlineLevel="0" collapsed="false">
      <c r="B62" s="64" t="s">
        <v>10</v>
      </c>
      <c r="C62" s="65" t="n">
        <v>11</v>
      </c>
      <c r="D62" s="65" t="n">
        <v>16</v>
      </c>
      <c r="E62" s="65" t="n">
        <v>15</v>
      </c>
      <c r="F62" s="66" t="n">
        <v>12</v>
      </c>
      <c r="G62" s="67" t="n">
        <f aca="false">SUM(C62:F62)</f>
        <v>54</v>
      </c>
      <c r="H62" s="55"/>
      <c r="I62" s="55"/>
      <c r="J62" s="55"/>
      <c r="K62" s="55"/>
      <c r="L62" s="55"/>
      <c r="M62" s="63"/>
      <c r="N62" s="56"/>
      <c r="O62" s="56"/>
      <c r="P62" s="56"/>
      <c r="Q62" s="56"/>
      <c r="R62" s="56"/>
      <c r="S62" s="56"/>
      <c r="T62" s="56"/>
    </row>
    <row r="63" customFormat="false" ht="13.5" hidden="false" customHeight="false" outlineLevel="0" collapsed="false">
      <c r="B63" s="68" t="s">
        <v>38</v>
      </c>
      <c r="C63" s="69" t="n">
        <v>19</v>
      </c>
      <c r="D63" s="69" t="n">
        <v>16</v>
      </c>
      <c r="E63" s="69" t="n">
        <v>7</v>
      </c>
      <c r="F63" s="70" t="n">
        <v>14</v>
      </c>
      <c r="G63" s="71" t="n">
        <f aca="false">SUM(C63:F63)</f>
        <v>56</v>
      </c>
      <c r="H63" s="55"/>
      <c r="I63" s="55"/>
      <c r="J63" s="55"/>
      <c r="K63" s="55"/>
      <c r="L63" s="55"/>
      <c r="M63" s="63"/>
      <c r="N63" s="56"/>
      <c r="O63" s="56"/>
      <c r="P63" s="56"/>
      <c r="Q63" s="56"/>
      <c r="R63" s="56"/>
      <c r="S63" s="56"/>
      <c r="T63" s="56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6"/>
      <c r="N64" s="56"/>
      <c r="O64" s="56"/>
      <c r="P64" s="56"/>
      <c r="Q64" s="56"/>
      <c r="R64" s="56"/>
      <c r="S64" s="56"/>
      <c r="T64" s="56"/>
    </row>
    <row r="65" customFormat="false" ht="12.75" hidden="false" customHeight="false" outlineLevel="0" collapsed="false">
      <c r="B65" s="72" t="s">
        <v>39</v>
      </c>
      <c r="C65" s="73" t="s">
        <v>40</v>
      </c>
      <c r="D65" s="73" t="s">
        <v>41</v>
      </c>
      <c r="E65" s="73" t="s">
        <v>42</v>
      </c>
      <c r="F65" s="73" t="s">
        <v>43</v>
      </c>
      <c r="G65" s="73" t="s">
        <v>44</v>
      </c>
      <c r="H65" s="73" t="s">
        <v>45</v>
      </c>
      <c r="I65" s="73" t="s">
        <v>46</v>
      </c>
      <c r="J65" s="73" t="s">
        <v>47</v>
      </c>
      <c r="K65" s="73" t="s">
        <v>48</v>
      </c>
      <c r="L65" s="73" t="s">
        <v>49</v>
      </c>
      <c r="M65" s="74"/>
      <c r="N65" s="74"/>
      <c r="O65" s="74"/>
      <c r="P65" s="74"/>
      <c r="Q65" s="74"/>
      <c r="R65" s="74"/>
      <c r="S65" s="74"/>
      <c r="T65" s="74"/>
    </row>
    <row r="66" customFormat="false" ht="12.75" hidden="false" customHeight="false" outlineLevel="0" collapsed="false">
      <c r="B66" s="75" t="s">
        <v>50</v>
      </c>
      <c r="C66" s="76" t="n">
        <v>6</v>
      </c>
      <c r="D66" s="77" t="n">
        <v>11</v>
      </c>
      <c r="E66" s="77" t="n">
        <v>1</v>
      </c>
      <c r="F66" s="77" t="n">
        <v>2</v>
      </c>
      <c r="G66" s="77" t="n">
        <v>0</v>
      </c>
      <c r="H66" s="77" t="n">
        <v>0</v>
      </c>
      <c r="I66" s="77" t="n">
        <v>1</v>
      </c>
      <c r="J66" s="77" t="n">
        <v>4</v>
      </c>
      <c r="K66" s="77" t="n">
        <v>5</v>
      </c>
      <c r="L66" s="76" t="n">
        <f aca="false">SUM((C66-E66)*2)+(E66*3)+G66</f>
        <v>13</v>
      </c>
      <c r="M66" s="78"/>
      <c r="N66" s="78"/>
      <c r="O66" s="78"/>
      <c r="P66" s="78"/>
      <c r="Q66" s="78"/>
      <c r="R66" s="78"/>
      <c r="S66" s="78"/>
      <c r="T66" s="79"/>
    </row>
    <row r="67" customFormat="false" ht="12.75" hidden="false" customHeight="false" outlineLevel="0" collapsed="false">
      <c r="B67" s="75" t="s">
        <v>51</v>
      </c>
      <c r="C67" s="76" t="n">
        <v>2</v>
      </c>
      <c r="D67" s="77" t="n">
        <v>5</v>
      </c>
      <c r="E67" s="77" t="n">
        <v>0</v>
      </c>
      <c r="F67" s="77" t="n">
        <v>1</v>
      </c>
      <c r="G67" s="77" t="n">
        <v>0</v>
      </c>
      <c r="H67" s="77" t="n">
        <v>0</v>
      </c>
      <c r="I67" s="77" t="n">
        <v>2</v>
      </c>
      <c r="J67" s="77" t="n">
        <v>1</v>
      </c>
      <c r="K67" s="77" t="n">
        <v>2</v>
      </c>
      <c r="L67" s="76" t="n">
        <f aca="false">SUM((C67-E67)*2)+(E67*3)+G67</f>
        <v>4</v>
      </c>
      <c r="M67" s="78"/>
      <c r="N67" s="78"/>
      <c r="O67" s="78"/>
      <c r="P67" s="78"/>
      <c r="Q67" s="78"/>
      <c r="R67" s="78"/>
      <c r="S67" s="78"/>
      <c r="T67" s="79"/>
    </row>
    <row r="68" customFormat="false" ht="12.75" hidden="false" customHeight="false" outlineLevel="0" collapsed="false">
      <c r="B68" s="75" t="s">
        <v>52</v>
      </c>
      <c r="C68" s="76" t="n">
        <v>2</v>
      </c>
      <c r="D68" s="77" t="n">
        <v>5</v>
      </c>
      <c r="E68" s="77" t="n">
        <v>0</v>
      </c>
      <c r="F68" s="77" t="n">
        <v>0</v>
      </c>
      <c r="G68" s="77" t="n">
        <v>3</v>
      </c>
      <c r="H68" s="77" t="n">
        <v>4</v>
      </c>
      <c r="I68" s="77" t="n">
        <v>5</v>
      </c>
      <c r="J68" s="77" t="n">
        <v>9</v>
      </c>
      <c r="K68" s="77" t="n">
        <v>0</v>
      </c>
      <c r="L68" s="76" t="n">
        <f aca="false">SUM((C68-E68)*2)+(E68*3)+G68</f>
        <v>7</v>
      </c>
      <c r="M68" s="78"/>
      <c r="N68" s="78"/>
      <c r="O68" s="78"/>
      <c r="P68" s="78"/>
      <c r="Q68" s="78"/>
      <c r="R68" s="78"/>
      <c r="S68" s="78"/>
      <c r="T68" s="79"/>
    </row>
    <row r="69" customFormat="false" ht="12.75" hidden="false" customHeight="false" outlineLevel="0" collapsed="false">
      <c r="B69" s="75" t="s">
        <v>53</v>
      </c>
      <c r="C69" s="76" t="n">
        <v>2</v>
      </c>
      <c r="D69" s="77" t="n">
        <v>5</v>
      </c>
      <c r="E69" s="77" t="n">
        <v>1</v>
      </c>
      <c r="F69" s="77" t="n">
        <v>1</v>
      </c>
      <c r="G69" s="77" t="n">
        <v>1</v>
      </c>
      <c r="H69" s="77" t="n">
        <v>2</v>
      </c>
      <c r="I69" s="77" t="n">
        <v>3</v>
      </c>
      <c r="J69" s="77" t="n">
        <v>2</v>
      </c>
      <c r="K69" s="77" t="n">
        <v>1</v>
      </c>
      <c r="L69" s="76" t="n">
        <f aca="false">SUM((C69-E69)*2)+(E69*3)+G69</f>
        <v>6</v>
      </c>
      <c r="M69" s="78"/>
      <c r="N69" s="78"/>
      <c r="O69" s="78"/>
      <c r="P69" s="78"/>
      <c r="Q69" s="78"/>
      <c r="R69" s="78"/>
      <c r="S69" s="78"/>
      <c r="T69" s="79"/>
    </row>
    <row r="70" customFormat="false" ht="12.75" hidden="false" customHeight="false" outlineLevel="0" collapsed="false">
      <c r="B70" s="75" t="s">
        <v>54</v>
      </c>
      <c r="C70" s="76" t="n">
        <v>6</v>
      </c>
      <c r="D70" s="77" t="n">
        <v>18</v>
      </c>
      <c r="E70" s="77" t="n">
        <v>0</v>
      </c>
      <c r="F70" s="77" t="n">
        <v>3</v>
      </c>
      <c r="G70" s="77" t="n">
        <v>0</v>
      </c>
      <c r="H70" s="77" t="n">
        <v>1</v>
      </c>
      <c r="I70" s="77" t="n">
        <v>3</v>
      </c>
      <c r="J70" s="77" t="n">
        <v>10</v>
      </c>
      <c r="K70" s="77" t="n">
        <v>3</v>
      </c>
      <c r="L70" s="76" t="n">
        <f aca="false">SUM((C70-E70)*2)+(E70*3)+G70</f>
        <v>12</v>
      </c>
      <c r="M70" s="78"/>
      <c r="N70" s="78"/>
      <c r="O70" s="78"/>
      <c r="P70" s="78"/>
      <c r="Q70" s="78"/>
      <c r="R70" s="78"/>
      <c r="S70" s="78"/>
      <c r="T70" s="79"/>
    </row>
    <row r="71" customFormat="false" ht="12.75" hidden="false" customHeight="false" outlineLevel="0" collapsed="false">
      <c r="B71" s="75" t="s">
        <v>55</v>
      </c>
      <c r="C71" s="76" t="n">
        <v>2</v>
      </c>
      <c r="D71" s="77" t="n">
        <v>3</v>
      </c>
      <c r="E71" s="77" t="n">
        <v>2</v>
      </c>
      <c r="F71" s="77" t="n">
        <v>3</v>
      </c>
      <c r="G71" s="77" t="n">
        <v>2</v>
      </c>
      <c r="H71" s="77" t="n">
        <v>2</v>
      </c>
      <c r="I71" s="77" t="n">
        <v>1</v>
      </c>
      <c r="J71" s="77" t="n">
        <v>2</v>
      </c>
      <c r="K71" s="77" t="n">
        <v>0</v>
      </c>
      <c r="L71" s="76" t="n">
        <f aca="false">SUM((C71-E71)*2)+(E71*3)+G71</f>
        <v>8</v>
      </c>
      <c r="M71" s="78"/>
      <c r="N71" s="78"/>
      <c r="O71" s="78"/>
      <c r="P71" s="78"/>
      <c r="Q71" s="78"/>
      <c r="R71" s="78"/>
      <c r="S71" s="78"/>
      <c r="T71" s="79"/>
    </row>
    <row r="72" customFormat="false" ht="12.75" hidden="false" customHeight="false" outlineLevel="0" collapsed="false">
      <c r="B72" s="75" t="s">
        <v>56</v>
      </c>
      <c r="C72" s="76" t="n">
        <v>0</v>
      </c>
      <c r="D72" s="77" t="n">
        <v>3</v>
      </c>
      <c r="E72" s="77" t="n">
        <v>0</v>
      </c>
      <c r="F72" s="77" t="n">
        <v>0</v>
      </c>
      <c r="G72" s="77" t="n">
        <v>4</v>
      </c>
      <c r="H72" s="77" t="n">
        <v>6</v>
      </c>
      <c r="I72" s="77" t="n">
        <v>2</v>
      </c>
      <c r="J72" s="77" t="n">
        <v>5</v>
      </c>
      <c r="K72" s="77" t="n">
        <v>0</v>
      </c>
      <c r="L72" s="76" t="n">
        <f aca="false">SUM((C72-E72)*2)+(E72*3)+G72</f>
        <v>4</v>
      </c>
      <c r="M72" s="78"/>
      <c r="N72" s="78"/>
      <c r="O72" s="78"/>
      <c r="P72" s="78"/>
      <c r="Q72" s="78"/>
      <c r="R72" s="78"/>
      <c r="S72" s="78"/>
      <c r="T72" s="79"/>
    </row>
    <row r="73" customFormat="false" ht="12.75" hidden="false" customHeight="false" outlineLevel="0" collapsed="false">
      <c r="B73" s="75" t="s">
        <v>57</v>
      </c>
      <c r="C73" s="76" t="n">
        <v>0</v>
      </c>
      <c r="D73" s="77" t="n">
        <v>1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1</v>
      </c>
      <c r="K73" s="77" t="n">
        <v>0</v>
      </c>
      <c r="L73" s="76" t="n">
        <f aca="false">SUM((C73-E73)*2)+(E73*3)+G73</f>
        <v>0</v>
      </c>
      <c r="M73" s="78"/>
      <c r="N73" s="78"/>
      <c r="O73" s="78"/>
      <c r="P73" s="78"/>
      <c r="Q73" s="78"/>
      <c r="R73" s="78"/>
      <c r="S73" s="78"/>
      <c r="T73" s="79"/>
    </row>
    <row r="74" customFormat="false" ht="12.75" hidden="false" customHeight="false" outlineLevel="0" collapsed="false">
      <c r="B74" s="75" t="s">
        <v>58</v>
      </c>
      <c r="C74" s="76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1</v>
      </c>
      <c r="J74" s="77" t="n">
        <v>0</v>
      </c>
      <c r="K74" s="77" t="n">
        <v>0</v>
      </c>
      <c r="L74" s="76" t="n">
        <f aca="false">SUM((C74-E74)*2)+(E74*3)+G74</f>
        <v>0</v>
      </c>
      <c r="M74" s="78"/>
      <c r="N74" s="78"/>
      <c r="O74" s="78"/>
      <c r="P74" s="78"/>
      <c r="Q74" s="78"/>
      <c r="R74" s="78"/>
      <c r="S74" s="78"/>
      <c r="T74" s="79"/>
    </row>
    <row r="75" customFormat="false" ht="12.75" hidden="false" customHeight="false" outlineLevel="0" collapsed="false">
      <c r="B75" s="75" t="s">
        <v>59</v>
      </c>
      <c r="C75" s="76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6" t="n">
        <f aca="false">SUM((C75-E75)*2)+(E75*3)+G75</f>
        <v>0</v>
      </c>
      <c r="M75" s="78"/>
      <c r="N75" s="78"/>
      <c r="O75" s="78"/>
      <c r="P75" s="78"/>
      <c r="Q75" s="78"/>
      <c r="R75" s="78"/>
      <c r="S75" s="78"/>
      <c r="T75" s="79"/>
    </row>
    <row r="76" customFormat="false" ht="12.75" hidden="false" customHeight="false" outlineLevel="0" collapsed="false">
      <c r="B76" s="75" t="s">
        <v>60</v>
      </c>
      <c r="C76" s="76" t="n">
        <v>0</v>
      </c>
      <c r="D76" s="77" t="n">
        <v>1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2</v>
      </c>
      <c r="J76" s="77" t="n">
        <v>2</v>
      </c>
      <c r="K76" s="77" t="n">
        <v>0</v>
      </c>
      <c r="L76" s="76" t="n">
        <f aca="false">SUM((C76-E76)*2)+(E76*3)+G76</f>
        <v>0</v>
      </c>
      <c r="M76" s="78"/>
      <c r="N76" s="78"/>
      <c r="O76" s="78"/>
      <c r="P76" s="78"/>
      <c r="Q76" s="78"/>
      <c r="R76" s="78"/>
      <c r="S76" s="78"/>
      <c r="T76" s="79"/>
    </row>
    <row r="77" customFormat="false" ht="12.75" hidden="false" customHeight="false" outlineLevel="0" collapsed="false">
      <c r="B77" s="80" t="s">
        <v>61</v>
      </c>
      <c r="C77" s="76"/>
      <c r="D77" s="81"/>
      <c r="E77" s="81"/>
      <c r="F77" s="81"/>
      <c r="G77" s="81"/>
      <c r="H77" s="77"/>
      <c r="I77" s="81"/>
      <c r="J77" s="77" t="n">
        <v>4</v>
      </c>
      <c r="K77" s="81"/>
      <c r="L77" s="76"/>
      <c r="M77" s="82"/>
      <c r="N77" s="78"/>
      <c r="O77" s="78"/>
      <c r="P77" s="78"/>
      <c r="Q77" s="82"/>
      <c r="R77" s="78"/>
      <c r="S77" s="82"/>
      <c r="T77" s="79"/>
    </row>
    <row r="78" customFormat="false" ht="12.75" hidden="false" customHeight="false" outlineLevel="0" collapsed="false">
      <c r="B78" s="83" t="s">
        <v>62</v>
      </c>
      <c r="C78" s="84" t="n">
        <f aca="false">SUM(C66:C77)</f>
        <v>20</v>
      </c>
      <c r="D78" s="84" t="n">
        <f aca="false">SUM(D66:D77)</f>
        <v>52</v>
      </c>
      <c r="E78" s="84" t="n">
        <f aca="false">SUM(E66:E77)</f>
        <v>4</v>
      </c>
      <c r="F78" s="84" t="n">
        <f aca="false">SUM(F66:F77)</f>
        <v>10</v>
      </c>
      <c r="G78" s="84" t="n">
        <f aca="false">SUM(G66:G77)</f>
        <v>10</v>
      </c>
      <c r="H78" s="84" t="n">
        <f aca="false">SUM(H66:H77)</f>
        <v>15</v>
      </c>
      <c r="I78" s="84" t="n">
        <f aca="false">SUM(I66:I77)</f>
        <v>20</v>
      </c>
      <c r="J78" s="84" t="n">
        <f aca="false">SUM(J66:J77)</f>
        <v>40</v>
      </c>
      <c r="K78" s="84" t="n">
        <f aca="false">SUM(K66:K77)</f>
        <v>11</v>
      </c>
      <c r="L78" s="84" t="n">
        <f aca="false">SUM(L66:L77)</f>
        <v>54</v>
      </c>
      <c r="M78" s="85"/>
      <c r="N78" s="85"/>
      <c r="O78" s="85"/>
      <c r="P78" s="85"/>
      <c r="Q78" s="85"/>
      <c r="R78" s="85"/>
      <c r="S78" s="85"/>
      <c r="T78" s="85"/>
    </row>
    <row r="79" customFormat="false" ht="12.75" hidden="false" customHeight="false" outlineLevel="0" collapsed="false">
      <c r="B79" s="55"/>
      <c r="C79" s="86"/>
      <c r="D79" s="86"/>
      <c r="E79" s="86"/>
      <c r="F79" s="86"/>
      <c r="G79" s="86"/>
      <c r="H79" s="86"/>
      <c r="I79" s="76"/>
      <c r="J79" s="76"/>
      <c r="K79" s="76"/>
      <c r="L79" s="55"/>
      <c r="M79" s="87"/>
      <c r="N79" s="87"/>
      <c r="O79" s="87"/>
      <c r="P79" s="87"/>
      <c r="Q79" s="79"/>
      <c r="R79" s="79"/>
      <c r="S79" s="79"/>
      <c r="T79" s="56"/>
    </row>
    <row r="80" customFormat="false" ht="12.75" hidden="false" customHeight="false" outlineLevel="0" collapsed="false">
      <c r="B80" s="55"/>
      <c r="C80" s="86"/>
      <c r="D80" s="86"/>
      <c r="E80" s="86"/>
      <c r="F80" s="86"/>
      <c r="G80" s="86"/>
      <c r="H80" s="86"/>
      <c r="I80" s="76"/>
      <c r="J80" s="76"/>
      <c r="K80" s="76"/>
      <c r="L80" s="55"/>
      <c r="M80" s="87"/>
      <c r="N80" s="87"/>
      <c r="O80" s="87"/>
      <c r="P80" s="87"/>
      <c r="Q80" s="79"/>
      <c r="R80" s="79"/>
      <c r="S80" s="79"/>
      <c r="T80" s="56"/>
    </row>
    <row r="81" customFormat="false" ht="12.75" hidden="false" customHeight="false" outlineLevel="0" collapsed="false">
      <c r="B81" s="88" t="s">
        <v>63</v>
      </c>
      <c r="C81" s="73" t="s">
        <v>40</v>
      </c>
      <c r="D81" s="73" t="s">
        <v>41</v>
      </c>
      <c r="E81" s="73" t="s">
        <v>42</v>
      </c>
      <c r="F81" s="73" t="s">
        <v>43</v>
      </c>
      <c r="G81" s="73" t="s">
        <v>44</v>
      </c>
      <c r="H81" s="73" t="s">
        <v>45</v>
      </c>
      <c r="I81" s="73" t="s">
        <v>46</v>
      </c>
      <c r="J81" s="73" t="s">
        <v>47</v>
      </c>
      <c r="K81" s="73" t="s">
        <v>48</v>
      </c>
      <c r="L81" s="73" t="s">
        <v>49</v>
      </c>
      <c r="M81" s="74"/>
      <c r="N81" s="74"/>
      <c r="O81" s="74"/>
      <c r="P81" s="74"/>
      <c r="Q81" s="74"/>
      <c r="R81" s="74"/>
      <c r="S81" s="74"/>
      <c r="T81" s="74"/>
    </row>
    <row r="82" customFormat="false" ht="12.75" hidden="false" customHeight="false" outlineLevel="0" collapsed="false">
      <c r="B82" s="89" t="s">
        <v>64</v>
      </c>
      <c r="C82" s="76" t="n">
        <v>9</v>
      </c>
      <c r="D82" s="77" t="n">
        <v>21</v>
      </c>
      <c r="E82" s="77" t="n">
        <v>0</v>
      </c>
      <c r="F82" s="77" t="n">
        <v>3</v>
      </c>
      <c r="G82" s="77" t="n">
        <v>9</v>
      </c>
      <c r="H82" s="77" t="n">
        <v>12</v>
      </c>
      <c r="I82" s="77" t="n">
        <v>2</v>
      </c>
      <c r="J82" s="77" t="n">
        <v>8</v>
      </c>
      <c r="K82" s="77" t="n">
        <v>5</v>
      </c>
      <c r="L82" s="76" t="n">
        <f aca="false">SUM((C82-E82)*2)+(E82*3)+G82</f>
        <v>27</v>
      </c>
      <c r="M82" s="78"/>
      <c r="N82" s="78"/>
      <c r="O82" s="78"/>
      <c r="P82" s="78"/>
      <c r="Q82" s="78"/>
      <c r="R82" s="78"/>
      <c r="S82" s="78"/>
      <c r="T82" s="79"/>
    </row>
    <row r="83" customFormat="false" ht="12.75" hidden="false" customHeight="false" outlineLevel="0" collapsed="false">
      <c r="B83" s="89" t="s">
        <v>65</v>
      </c>
      <c r="C83" s="76" t="n">
        <v>4</v>
      </c>
      <c r="D83" s="77" t="n">
        <v>11</v>
      </c>
      <c r="E83" s="77" t="n">
        <v>0</v>
      </c>
      <c r="F83" s="77" t="n">
        <v>2</v>
      </c>
      <c r="G83" s="77" t="n">
        <v>0</v>
      </c>
      <c r="H83" s="77" t="n">
        <v>1</v>
      </c>
      <c r="I83" s="77" t="n">
        <v>0</v>
      </c>
      <c r="J83" s="77" t="n">
        <v>6</v>
      </c>
      <c r="K83" s="77" t="n">
        <v>1</v>
      </c>
      <c r="L83" s="76" t="n">
        <f aca="false">SUM((C83-E83)*2)+(E83*3)+G83</f>
        <v>8</v>
      </c>
      <c r="M83" s="78"/>
      <c r="N83" s="78"/>
      <c r="O83" s="78"/>
      <c r="P83" s="78"/>
      <c r="Q83" s="78"/>
      <c r="R83" s="78"/>
      <c r="S83" s="78"/>
      <c r="T83" s="79"/>
    </row>
    <row r="84" customFormat="false" ht="12.75" hidden="false" customHeight="false" outlineLevel="0" collapsed="false">
      <c r="B84" s="89" t="s">
        <v>66</v>
      </c>
      <c r="C84" s="76" t="n">
        <v>3</v>
      </c>
      <c r="D84" s="77" t="n">
        <v>5</v>
      </c>
      <c r="E84" s="77" t="n">
        <v>0</v>
      </c>
      <c r="F84" s="77" t="n">
        <v>0</v>
      </c>
      <c r="G84" s="77" t="n">
        <v>1</v>
      </c>
      <c r="H84" s="77" t="n">
        <v>2</v>
      </c>
      <c r="I84" s="77" t="n">
        <v>3</v>
      </c>
      <c r="J84" s="77" t="n">
        <v>4</v>
      </c>
      <c r="K84" s="77" t="n">
        <v>0</v>
      </c>
      <c r="L84" s="76" t="n">
        <f aca="false">SUM((C84-E84)*2)+(E84*3)+G84</f>
        <v>7</v>
      </c>
      <c r="M84" s="78"/>
      <c r="N84" s="78"/>
      <c r="O84" s="78"/>
      <c r="P84" s="78"/>
      <c r="Q84" s="78"/>
      <c r="R84" s="78"/>
      <c r="S84" s="78"/>
      <c r="T84" s="79"/>
    </row>
    <row r="85" customFormat="false" ht="12.75" hidden="false" customHeight="false" outlineLevel="0" collapsed="false">
      <c r="B85" s="89" t="s">
        <v>67</v>
      </c>
      <c r="C85" s="76" t="n">
        <v>2</v>
      </c>
      <c r="D85" s="77" t="n">
        <v>5</v>
      </c>
      <c r="E85" s="77" t="n">
        <v>0</v>
      </c>
      <c r="F85" s="77" t="n">
        <v>1</v>
      </c>
      <c r="G85" s="77" t="n">
        <v>0</v>
      </c>
      <c r="H85" s="77" t="n">
        <v>1</v>
      </c>
      <c r="I85" s="77" t="n">
        <v>4</v>
      </c>
      <c r="J85" s="77" t="n">
        <v>3</v>
      </c>
      <c r="K85" s="77" t="n">
        <v>1</v>
      </c>
      <c r="L85" s="76" t="n">
        <f aca="false">SUM((C85-E85)*2)+(E85*3)+G85</f>
        <v>4</v>
      </c>
      <c r="M85" s="78"/>
      <c r="N85" s="78"/>
      <c r="O85" s="78"/>
      <c r="P85" s="78"/>
      <c r="Q85" s="78"/>
      <c r="R85" s="78"/>
      <c r="S85" s="78"/>
      <c r="T85" s="79"/>
    </row>
    <row r="86" customFormat="false" ht="12.75" hidden="false" customHeight="false" outlineLevel="0" collapsed="false">
      <c r="B86" s="89" t="s">
        <v>68</v>
      </c>
      <c r="C86" s="76" t="n">
        <v>4</v>
      </c>
      <c r="D86" s="77" t="n">
        <v>1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2</v>
      </c>
      <c r="J86" s="77" t="n">
        <v>9</v>
      </c>
      <c r="K86" s="77" t="n">
        <v>2</v>
      </c>
      <c r="L86" s="76" t="n">
        <f aca="false">SUM((C86-E86)*2)+(E86*3)+G86</f>
        <v>8</v>
      </c>
      <c r="M86" s="78"/>
      <c r="N86" s="78"/>
      <c r="O86" s="78"/>
      <c r="P86" s="78"/>
      <c r="Q86" s="78"/>
      <c r="R86" s="78"/>
      <c r="S86" s="78"/>
      <c r="T86" s="79"/>
    </row>
    <row r="87" customFormat="false" ht="12.75" hidden="false" customHeight="false" outlineLevel="0" collapsed="false">
      <c r="B87" s="80" t="s">
        <v>69</v>
      </c>
      <c r="C87" s="76" t="n">
        <v>0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1</v>
      </c>
      <c r="J87" s="77" t="n">
        <v>1</v>
      </c>
      <c r="K87" s="77" t="n">
        <v>0</v>
      </c>
      <c r="L87" s="76" t="n">
        <f aca="false">SUM((C87-E87)*2)+(E87*3)+G87</f>
        <v>0</v>
      </c>
      <c r="M87" s="78"/>
      <c r="N87" s="78"/>
      <c r="O87" s="78"/>
      <c r="P87" s="78"/>
      <c r="Q87" s="78"/>
      <c r="R87" s="78"/>
      <c r="S87" s="78"/>
      <c r="T87" s="79"/>
    </row>
    <row r="88" customFormat="false" ht="12.75" hidden="false" customHeight="false" outlineLevel="0" collapsed="false">
      <c r="B88" s="80" t="s">
        <v>70</v>
      </c>
      <c r="C88" s="76" t="n">
        <v>1</v>
      </c>
      <c r="D88" s="77" t="n">
        <v>3</v>
      </c>
      <c r="E88" s="77" t="n">
        <v>0</v>
      </c>
      <c r="F88" s="77" t="n">
        <v>0</v>
      </c>
      <c r="G88" s="77" t="n">
        <v>0</v>
      </c>
      <c r="H88" s="77" t="n">
        <v>3</v>
      </c>
      <c r="I88" s="77" t="n">
        <v>3</v>
      </c>
      <c r="J88" s="77" t="n">
        <v>2</v>
      </c>
      <c r="K88" s="77" t="n">
        <v>0</v>
      </c>
      <c r="L88" s="76" t="n">
        <f aca="false">SUM((C88-E88)*2)+(E88*3)+G88</f>
        <v>2</v>
      </c>
      <c r="M88" s="78"/>
      <c r="N88" s="78"/>
      <c r="O88" s="78"/>
      <c r="P88" s="78"/>
      <c r="Q88" s="78"/>
      <c r="R88" s="78"/>
      <c r="S88" s="78"/>
      <c r="T88" s="79"/>
    </row>
    <row r="89" customFormat="false" ht="12.75" hidden="false" customHeight="false" outlineLevel="0" collapsed="false">
      <c r="B89" s="80" t="s">
        <v>71</v>
      </c>
      <c r="C89" s="76" t="n">
        <v>0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6" t="n">
        <f aca="false">SUM((C89-E89)*2)+(E89*3)+G89</f>
        <v>0</v>
      </c>
      <c r="M89" s="78"/>
      <c r="N89" s="78"/>
      <c r="O89" s="78"/>
      <c r="P89" s="78"/>
      <c r="Q89" s="78"/>
      <c r="R89" s="78"/>
      <c r="S89" s="78"/>
      <c r="T89" s="79"/>
    </row>
    <row r="90" customFormat="false" ht="12.75" hidden="false" customHeight="false" outlineLevel="0" collapsed="false">
      <c r="B90" s="80" t="s">
        <v>61</v>
      </c>
      <c r="C90" s="55"/>
      <c r="D90" s="55"/>
      <c r="E90" s="55"/>
      <c r="F90" s="55"/>
      <c r="G90" s="55"/>
      <c r="H90" s="55"/>
      <c r="I90" s="55"/>
      <c r="J90" s="76" t="n">
        <v>4</v>
      </c>
      <c r="K90" s="55"/>
      <c r="L90" s="76"/>
      <c r="M90" s="56"/>
      <c r="N90" s="56"/>
      <c r="O90" s="56"/>
      <c r="P90" s="56"/>
      <c r="Q90" s="56"/>
      <c r="R90" s="79"/>
      <c r="S90" s="56"/>
      <c r="T90" s="79"/>
    </row>
    <row r="91" customFormat="false" ht="12.75" hidden="false" customHeight="false" outlineLevel="0" collapsed="false">
      <c r="B91" s="90" t="s">
        <v>62</v>
      </c>
      <c r="C91" s="84" t="n">
        <f aca="false">SUM(C82:C90)</f>
        <v>23</v>
      </c>
      <c r="D91" s="84" t="n">
        <f aca="false">SUM(D82:D90)</f>
        <v>55</v>
      </c>
      <c r="E91" s="84" t="n">
        <f aca="false">SUM(E82:E90)</f>
        <v>0</v>
      </c>
      <c r="F91" s="84" t="n">
        <f aca="false">SUM(F82:F90)</f>
        <v>6</v>
      </c>
      <c r="G91" s="84" t="n">
        <f aca="false">SUM(G82:G90)</f>
        <v>10</v>
      </c>
      <c r="H91" s="84" t="n">
        <f aca="false">SUM(H82:H90)</f>
        <v>19</v>
      </c>
      <c r="I91" s="84" t="n">
        <f aca="false">SUM(I82:I90)</f>
        <v>15</v>
      </c>
      <c r="J91" s="84" t="n">
        <f aca="false">SUM(J82:J90)</f>
        <v>37</v>
      </c>
      <c r="K91" s="84" t="n">
        <f aca="false">SUM(K82:K90)</f>
        <v>9</v>
      </c>
      <c r="L91" s="84" t="n">
        <f aca="false">SUM(L82:L90)</f>
        <v>56</v>
      </c>
      <c r="M91" s="85"/>
      <c r="N91" s="85"/>
      <c r="O91" s="85"/>
      <c r="P91" s="85"/>
      <c r="Q91" s="85"/>
      <c r="R91" s="85"/>
      <c r="S91" s="85"/>
      <c r="T91" s="85"/>
    </row>
    <row r="92" customFormat="false" ht="12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6"/>
      <c r="N92" s="56"/>
      <c r="O92" s="56"/>
      <c r="P92" s="56"/>
      <c r="Q92" s="56"/>
      <c r="R92" s="56"/>
      <c r="S92" s="56"/>
      <c r="T92" s="56"/>
    </row>
    <row r="93" customFormat="false" ht="12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6"/>
      <c r="N93" s="56"/>
      <c r="O93" s="56"/>
      <c r="P93" s="56"/>
      <c r="Q93" s="56"/>
      <c r="R93" s="56"/>
      <c r="S93" s="56"/>
      <c r="T93" s="56"/>
    </row>
    <row r="94" customFormat="false" ht="12.75" hidden="false" customHeight="false" outlineLevel="0" collapsed="false">
      <c r="B94" s="91" t="s">
        <v>72</v>
      </c>
      <c r="C94" s="58" t="s">
        <v>73</v>
      </c>
      <c r="D94" s="55"/>
      <c r="E94" s="55"/>
      <c r="F94" s="55"/>
      <c r="G94" s="55"/>
      <c r="H94" s="55"/>
      <c r="I94" s="55"/>
      <c r="J94" s="55"/>
      <c r="K94" s="55"/>
      <c r="L94" s="55"/>
      <c r="M94" s="56"/>
      <c r="N94" s="56"/>
      <c r="O94" s="56"/>
      <c r="P94" s="56"/>
      <c r="Q94" s="56"/>
      <c r="R94" s="56"/>
      <c r="S94" s="56"/>
      <c r="T94" s="56"/>
    </row>
    <row r="95" customFormat="false" ht="12.75" hidden="false" customHeight="false" outlineLevel="0" collapsed="false">
      <c r="B95" s="91"/>
      <c r="C95" s="58"/>
      <c r="D95" s="55"/>
      <c r="E95" s="55"/>
      <c r="F95" s="55"/>
      <c r="G95" s="55"/>
      <c r="H95" s="55"/>
      <c r="I95" s="55"/>
      <c r="J95" s="55"/>
      <c r="K95" s="55"/>
      <c r="L95" s="55"/>
      <c r="M95" s="56"/>
      <c r="N95" s="56"/>
      <c r="O95" s="56"/>
      <c r="P95" s="56"/>
      <c r="Q95" s="56"/>
      <c r="R95" s="56"/>
      <c r="S95" s="56"/>
      <c r="T95" s="56"/>
    </row>
    <row r="96" customFormat="false" ht="12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6"/>
      <c r="N96" s="56"/>
      <c r="O96" s="56"/>
      <c r="P96" s="56"/>
      <c r="Q96" s="56"/>
      <c r="R96" s="56"/>
      <c r="S96" s="56"/>
      <c r="T96" s="56"/>
    </row>
    <row r="97" customFormat="false" ht="13.5" hidden="false" customHeight="false" outlineLevel="0" collapsed="false">
      <c r="B97" s="92" t="s">
        <v>74</v>
      </c>
      <c r="C97" s="55"/>
      <c r="D97" s="73" t="s">
        <v>39</v>
      </c>
      <c r="E97" s="73"/>
      <c r="F97" s="73" t="s">
        <v>63</v>
      </c>
      <c r="G97" s="55"/>
      <c r="H97" s="55"/>
      <c r="I97" s="55"/>
      <c r="J97" s="55"/>
      <c r="K97" s="55"/>
      <c r="L97" s="55"/>
      <c r="M97" s="56"/>
      <c r="N97" s="56"/>
      <c r="O97" s="56"/>
      <c r="P97" s="56"/>
      <c r="Q97" s="56"/>
      <c r="R97" s="56"/>
      <c r="S97" s="56"/>
      <c r="T97" s="56"/>
    </row>
    <row r="98" customFormat="false" ht="13.5" hidden="false" customHeight="false" outlineLevel="0" collapsed="false">
      <c r="B98" s="93" t="s">
        <v>75</v>
      </c>
      <c r="C98" s="94" t="s">
        <v>76</v>
      </c>
      <c r="D98" s="95" t="n">
        <v>20</v>
      </c>
      <c r="E98" s="96" t="n">
        <f aca="false">SUM(D98/D99)</f>
        <v>0.384615384615385</v>
      </c>
      <c r="F98" s="95" t="n">
        <v>23</v>
      </c>
      <c r="G98" s="96" t="n">
        <f aca="false">SUM(F98/F99)</f>
        <v>0.418181818181818</v>
      </c>
      <c r="H98" s="86"/>
      <c r="I98" s="55"/>
      <c r="J98" s="55"/>
      <c r="K98" s="55"/>
      <c r="L98" s="55"/>
      <c r="M98" s="97"/>
      <c r="N98" s="87"/>
      <c r="O98" s="87"/>
      <c r="P98" s="87"/>
      <c r="Q98" s="56"/>
      <c r="R98" s="56"/>
      <c r="S98" s="56"/>
      <c r="T98" s="56"/>
    </row>
    <row r="99" customFormat="false" ht="13.5" hidden="false" customHeight="false" outlineLevel="0" collapsed="false">
      <c r="B99" s="98" t="s">
        <v>77</v>
      </c>
      <c r="C99" s="87" t="s">
        <v>76</v>
      </c>
      <c r="D99" s="99" t="n">
        <v>52</v>
      </c>
      <c r="E99" s="100"/>
      <c r="F99" s="99" t="n">
        <v>55</v>
      </c>
      <c r="G99" s="101"/>
      <c r="H99" s="86"/>
      <c r="I99" s="55"/>
      <c r="J99" s="55"/>
      <c r="K99" s="55"/>
      <c r="L99" s="55"/>
      <c r="M99" s="87"/>
      <c r="N99" s="87"/>
      <c r="O99" s="87"/>
      <c r="P99" s="87"/>
      <c r="Q99" s="56"/>
      <c r="R99" s="56"/>
      <c r="S99" s="56"/>
      <c r="T99" s="56"/>
    </row>
    <row r="100" customFormat="false" ht="13.5" hidden="false" customHeight="false" outlineLevel="0" collapsed="false">
      <c r="B100" s="98" t="s">
        <v>42</v>
      </c>
      <c r="C100" s="87" t="s">
        <v>76</v>
      </c>
      <c r="D100" s="102" t="n">
        <v>4</v>
      </c>
      <c r="E100" s="96" t="n">
        <f aca="false">SUM(D100/D101)</f>
        <v>0.4</v>
      </c>
      <c r="F100" s="102" t="n">
        <v>0</v>
      </c>
      <c r="G100" s="96" t="n">
        <f aca="false">SUM(F100/F101)</f>
        <v>0</v>
      </c>
      <c r="H100" s="86"/>
      <c r="I100" s="55"/>
      <c r="J100" s="55"/>
      <c r="K100" s="55"/>
      <c r="L100" s="55"/>
      <c r="M100" s="97"/>
      <c r="N100" s="87"/>
      <c r="O100" s="87"/>
      <c r="P100" s="87"/>
      <c r="Q100" s="56"/>
      <c r="R100" s="56"/>
      <c r="S100" s="56"/>
      <c r="T100" s="56"/>
    </row>
    <row r="101" customFormat="false" ht="13.5" hidden="false" customHeight="false" outlineLevel="0" collapsed="false">
      <c r="B101" s="98" t="s">
        <v>78</v>
      </c>
      <c r="C101" s="87" t="s">
        <v>76</v>
      </c>
      <c r="D101" s="99" t="n">
        <v>10</v>
      </c>
      <c r="E101" s="100"/>
      <c r="F101" s="99" t="n">
        <v>6</v>
      </c>
      <c r="G101" s="101"/>
      <c r="H101" s="86"/>
      <c r="I101" s="55"/>
      <c r="J101" s="55"/>
      <c r="K101" s="55"/>
      <c r="L101" s="55"/>
      <c r="M101" s="87"/>
      <c r="N101" s="87"/>
      <c r="O101" s="87"/>
      <c r="P101" s="87"/>
      <c r="Q101" s="56"/>
      <c r="R101" s="56"/>
      <c r="S101" s="56"/>
      <c r="T101" s="56"/>
    </row>
    <row r="102" customFormat="false" ht="13.5" hidden="false" customHeight="false" outlineLevel="0" collapsed="false">
      <c r="B102" s="98" t="s">
        <v>44</v>
      </c>
      <c r="C102" s="87" t="s">
        <v>76</v>
      </c>
      <c r="D102" s="99" t="n">
        <v>10</v>
      </c>
      <c r="E102" s="96" t="n">
        <f aca="false">SUM(D102/D103)</f>
        <v>0.666666666666667</v>
      </c>
      <c r="F102" s="99" t="n">
        <v>10</v>
      </c>
      <c r="G102" s="96" t="n">
        <f aca="false">SUM(F102/F103)</f>
        <v>0.526315789473684</v>
      </c>
      <c r="H102" s="55"/>
      <c r="I102" s="55"/>
      <c r="J102" s="55"/>
      <c r="K102" s="55"/>
      <c r="L102" s="55"/>
      <c r="M102" s="97"/>
      <c r="N102" s="56"/>
      <c r="O102" s="56"/>
      <c r="P102" s="56"/>
      <c r="Q102" s="56"/>
      <c r="R102" s="56"/>
      <c r="S102" s="56"/>
      <c r="T102" s="56"/>
    </row>
    <row r="103" customFormat="false" ht="12.75" hidden="false" customHeight="false" outlineLevel="0" collapsed="false">
      <c r="B103" s="98" t="s">
        <v>79</v>
      </c>
      <c r="C103" s="87" t="s">
        <v>76</v>
      </c>
      <c r="D103" s="99" t="n">
        <v>15</v>
      </c>
      <c r="E103" s="103"/>
      <c r="F103" s="99" t="n">
        <v>19</v>
      </c>
      <c r="G103" s="104"/>
      <c r="H103" s="55"/>
      <c r="I103" s="55"/>
      <c r="J103" s="55"/>
      <c r="K103" s="55"/>
      <c r="L103" s="55"/>
      <c r="M103" s="56"/>
      <c r="N103" s="56"/>
      <c r="O103" s="56"/>
      <c r="P103" s="56"/>
      <c r="Q103" s="56"/>
      <c r="R103" s="56"/>
      <c r="S103" s="56"/>
      <c r="T103" s="56"/>
    </row>
    <row r="104" customFormat="false" ht="12.75" hidden="false" customHeight="false" outlineLevel="0" collapsed="false">
      <c r="B104" s="98" t="s">
        <v>80</v>
      </c>
      <c r="C104" s="87" t="s">
        <v>76</v>
      </c>
      <c r="D104" s="99" t="n">
        <v>40</v>
      </c>
      <c r="E104" s="103"/>
      <c r="F104" s="99" t="n">
        <v>37</v>
      </c>
      <c r="G104" s="98"/>
      <c r="H104" s="55"/>
      <c r="I104" s="55"/>
      <c r="J104" s="55"/>
      <c r="K104" s="55"/>
      <c r="L104" s="55"/>
      <c r="M104" s="56"/>
      <c r="N104" s="56"/>
      <c r="O104" s="56"/>
      <c r="P104" s="56"/>
      <c r="Q104" s="56"/>
      <c r="R104" s="56"/>
      <c r="S104" s="56"/>
      <c r="T104" s="56"/>
    </row>
    <row r="105" customFormat="false" ht="12.75" hidden="false" customHeight="false" outlineLevel="0" collapsed="false">
      <c r="B105" s="98" t="s">
        <v>81</v>
      </c>
      <c r="C105" s="87" t="s">
        <v>76</v>
      </c>
      <c r="D105" s="99" t="n">
        <v>14</v>
      </c>
      <c r="E105" s="103"/>
      <c r="F105" s="99" t="n">
        <v>13</v>
      </c>
      <c r="G105" s="98"/>
      <c r="H105" s="55"/>
      <c r="I105" s="55"/>
      <c r="J105" s="55"/>
      <c r="K105" s="55"/>
      <c r="L105" s="55"/>
      <c r="M105" s="56"/>
      <c r="N105" s="56"/>
      <c r="O105" s="56"/>
      <c r="P105" s="56"/>
      <c r="Q105" s="56"/>
      <c r="R105" s="56"/>
      <c r="S105" s="56"/>
      <c r="T105" s="56"/>
    </row>
    <row r="106" customFormat="false" ht="12.75" hidden="false" customHeight="false" outlineLevel="0" collapsed="false">
      <c r="B106" s="98" t="s">
        <v>82</v>
      </c>
      <c r="C106" s="87" t="s">
        <v>76</v>
      </c>
      <c r="D106" s="99" t="n">
        <v>16</v>
      </c>
      <c r="E106" s="103"/>
      <c r="F106" s="99" t="n">
        <v>14</v>
      </c>
      <c r="G106" s="98"/>
      <c r="H106" s="55"/>
      <c r="I106" s="55"/>
      <c r="J106" s="55"/>
      <c r="K106" s="55"/>
      <c r="L106" s="55"/>
      <c r="M106" s="56"/>
      <c r="N106" s="56"/>
      <c r="O106" s="56"/>
      <c r="P106" s="56"/>
      <c r="Q106" s="56"/>
      <c r="R106" s="56"/>
      <c r="S106" s="56"/>
      <c r="T106" s="56"/>
    </row>
    <row r="107" customFormat="false" ht="12.75" hidden="false" customHeight="false" outlineLevel="0" collapsed="false">
      <c r="B107" s="98" t="s">
        <v>83</v>
      </c>
      <c r="C107" s="87" t="s">
        <v>76</v>
      </c>
      <c r="D107" s="99" t="n">
        <v>4</v>
      </c>
      <c r="E107" s="103"/>
      <c r="F107" s="99" t="n">
        <v>6</v>
      </c>
      <c r="G107" s="98"/>
      <c r="H107" s="55"/>
      <c r="I107" s="55"/>
      <c r="J107" s="55"/>
      <c r="K107" s="55"/>
      <c r="L107" s="55"/>
      <c r="M107" s="56"/>
      <c r="N107" s="56"/>
      <c r="O107" s="56"/>
      <c r="P107" s="56"/>
      <c r="Q107" s="56"/>
      <c r="R107" s="56"/>
      <c r="S107" s="56"/>
      <c r="T107" s="56"/>
    </row>
    <row r="108" customFormat="false" ht="12.75" hidden="false" customHeight="false" outlineLevel="0" collapsed="false">
      <c r="B108" s="98" t="s">
        <v>84</v>
      </c>
      <c r="C108" s="87" t="s">
        <v>76</v>
      </c>
      <c r="D108" s="99" t="n">
        <v>1</v>
      </c>
      <c r="E108" s="103"/>
      <c r="F108" s="99" t="n">
        <v>11</v>
      </c>
      <c r="G108" s="98"/>
      <c r="H108" s="55"/>
      <c r="I108" s="55"/>
      <c r="J108" s="55"/>
      <c r="K108" s="55"/>
      <c r="L108" s="55"/>
      <c r="M108" s="56"/>
      <c r="N108" s="56"/>
      <c r="O108" s="56"/>
      <c r="P108" s="56"/>
      <c r="Q108" s="56"/>
      <c r="R108" s="56"/>
      <c r="S108" s="56"/>
      <c r="T108" s="56"/>
    </row>
    <row r="109" customFormat="false" ht="13.5" hidden="false" customHeight="false" outlineLevel="0" collapsed="false">
      <c r="B109" s="105" t="s">
        <v>85</v>
      </c>
      <c r="C109" s="87" t="s">
        <v>76</v>
      </c>
      <c r="D109" s="106" t="n">
        <v>20</v>
      </c>
      <c r="E109" s="107"/>
      <c r="F109" s="106" t="n">
        <v>15</v>
      </c>
      <c r="G109" s="105"/>
      <c r="H109" s="55"/>
      <c r="I109" s="55"/>
      <c r="J109" s="55"/>
      <c r="K109" s="55"/>
      <c r="L109" s="55"/>
      <c r="M109" s="56"/>
      <c r="N109" s="56"/>
      <c r="O109" s="56"/>
      <c r="P109" s="56"/>
      <c r="Q109" s="56"/>
      <c r="R109" s="56"/>
      <c r="S109" s="56"/>
      <c r="T109" s="56"/>
    </row>
    <row r="110" customFormat="false" ht="12.75" hidden="false" customHeight="false" outlineLevel="0" collapsed="false">
      <c r="B110" s="10"/>
      <c r="C110" s="10"/>
      <c r="D110" s="10"/>
      <c r="E110" s="10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0"/>
      <c r="S110" s="10"/>
      <c r="T110" s="10"/>
    </row>
    <row r="111" customFormat="false" ht="12.75" hidden="false" customHeight="false" outlineLevel="0" collapsed="false">
      <c r="B111" s="10"/>
      <c r="C111" s="10"/>
      <c r="D111" s="10"/>
      <c r="E111" s="10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0"/>
      <c r="S111" s="10"/>
      <c r="T111" s="10"/>
    </row>
    <row r="112" customFormat="false" ht="12.75" hidden="false" customHeight="false" outlineLevel="0" collapsed="false">
      <c r="B112" s="10"/>
      <c r="C112" s="10"/>
      <c r="D112" s="10"/>
      <c r="E112" s="10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0"/>
      <c r="S112" s="10"/>
      <c r="T112" s="10"/>
    </row>
    <row r="113" customFormat="false" ht="12.75" hidden="false" customHeight="false" outlineLevel="0" collapsed="false">
      <c r="B113" s="10"/>
      <c r="C113" s="10"/>
      <c r="D113" s="10"/>
      <c r="E113" s="10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0"/>
      <c r="S113" s="10"/>
      <c r="T113" s="10"/>
    </row>
    <row r="114" customFormat="false" ht="12.75" hidden="false" customHeight="false" outlineLevel="0" collapsed="false">
      <c r="B114" s="10"/>
      <c r="C114" s="10"/>
      <c r="D114" s="10"/>
      <c r="E114" s="10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0"/>
      <c r="S114" s="10"/>
      <c r="T114" s="10"/>
    </row>
    <row r="115" customFormat="false" ht="12.75" hidden="false" customHeight="false" outlineLevel="0" collapsed="false">
      <c r="B115" s="10"/>
      <c r="C115" s="10"/>
      <c r="D115" s="10"/>
      <c r="E115" s="10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0"/>
      <c r="S115" s="10"/>
      <c r="T115" s="10"/>
    </row>
    <row r="116" customFormat="false" ht="18" hidden="false" customHeight="false" outlineLevel="0" collapsed="false">
      <c r="B116" s="54" t="s">
        <v>86</v>
      </c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19"/>
      <c r="N116" s="19"/>
      <c r="O116" s="19"/>
      <c r="P116" s="19"/>
      <c r="Q116" s="36"/>
      <c r="R116" s="10"/>
      <c r="S116" s="10"/>
      <c r="T116" s="10"/>
    </row>
    <row r="117" customFormat="false" ht="12.75" hidden="false" customHeight="false" outlineLevel="0" collapsed="false">
      <c r="B117" s="57" t="s">
        <v>87</v>
      </c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19"/>
      <c r="N117" s="19"/>
      <c r="O117" s="19"/>
      <c r="P117" s="19"/>
      <c r="Q117" s="19"/>
      <c r="R117" s="10"/>
      <c r="S117" s="10"/>
      <c r="T117" s="10"/>
    </row>
    <row r="118" customFormat="false" ht="12.75" hidden="false" customHeight="false" outlineLevel="0" collapsed="false"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19"/>
      <c r="N118" s="19"/>
      <c r="O118" s="19"/>
      <c r="P118" s="19"/>
      <c r="Q118" s="36"/>
      <c r="R118" s="10"/>
      <c r="S118" s="10"/>
      <c r="T118" s="10"/>
    </row>
    <row r="119" customFormat="false" ht="12.75" hidden="false" customHeight="false" outlineLevel="0" collapsed="false">
      <c r="B119" s="58" t="s">
        <v>88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19"/>
      <c r="N119" s="19"/>
      <c r="O119" s="19"/>
      <c r="P119" s="19"/>
      <c r="Q119" s="19"/>
      <c r="R119" s="10"/>
      <c r="S119" s="10"/>
      <c r="T119" s="10"/>
    </row>
    <row r="120" customFormat="false" ht="12.75" hidden="false" customHeight="false" outlineLevel="0" collapsed="false">
      <c r="B120" s="58" t="s">
        <v>89</v>
      </c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19"/>
      <c r="N120" s="19"/>
      <c r="O120" s="19"/>
      <c r="P120" s="19"/>
      <c r="Q120" s="19"/>
      <c r="R120" s="10"/>
      <c r="S120" s="10"/>
      <c r="T120" s="10"/>
    </row>
    <row r="121" customFormat="false" ht="12.75" hidden="false" customHeight="false" outlineLevel="0" collapsed="false">
      <c r="B121" s="58" t="s">
        <v>90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19"/>
      <c r="N121" s="19"/>
      <c r="O121" s="19"/>
      <c r="P121" s="19"/>
      <c r="Q121" s="19"/>
      <c r="R121" s="10"/>
      <c r="S121" s="10"/>
      <c r="T121" s="10"/>
    </row>
    <row r="122" customFormat="false" ht="12.75" hidden="false" customHeight="false" outlineLevel="0" collapsed="false">
      <c r="B122" s="58" t="s">
        <v>91</v>
      </c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19"/>
      <c r="N122" s="19"/>
      <c r="O122" s="19"/>
      <c r="P122" s="19"/>
      <c r="Q122" s="19"/>
      <c r="R122" s="10"/>
      <c r="S122" s="10"/>
      <c r="T122" s="10"/>
    </row>
    <row r="123" customFormat="false" ht="12.75" hidden="false" customHeight="false" outlineLevel="0" collapsed="false">
      <c r="B123" s="58" t="s">
        <v>92</v>
      </c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19"/>
      <c r="N123" s="19"/>
      <c r="O123" s="19"/>
      <c r="P123" s="19"/>
      <c r="Q123" s="19"/>
      <c r="R123" s="10"/>
      <c r="S123" s="10"/>
      <c r="T123" s="10"/>
    </row>
    <row r="124" customFormat="false" ht="12.75" hidden="false" customHeight="false" outlineLevel="0" collapsed="false">
      <c r="B124" s="58" t="s">
        <v>93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19"/>
      <c r="N124" s="19"/>
      <c r="O124" s="19"/>
      <c r="P124" s="19"/>
      <c r="Q124" s="19"/>
      <c r="R124" s="10"/>
      <c r="S124" s="10"/>
      <c r="T124" s="10"/>
    </row>
    <row r="125" customFormat="false" ht="12.75" hidden="false" customHeight="false" outlineLevel="0" collapsed="false">
      <c r="B125" s="58" t="s">
        <v>94</v>
      </c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19"/>
      <c r="N125" s="19"/>
      <c r="O125" s="19"/>
      <c r="P125" s="19"/>
      <c r="Q125" s="19"/>
      <c r="R125" s="10"/>
      <c r="S125" s="10"/>
      <c r="T125" s="10"/>
    </row>
    <row r="126" customFormat="false" ht="12.75" hidden="false" customHeight="false" outlineLevel="0" collapsed="false">
      <c r="B126" s="58" t="s">
        <v>95</v>
      </c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19"/>
      <c r="N126" s="19"/>
      <c r="O126" s="19"/>
      <c r="P126" s="19"/>
      <c r="Q126" s="19"/>
      <c r="R126" s="10"/>
      <c r="S126" s="10"/>
      <c r="T126" s="10"/>
    </row>
    <row r="127" customFormat="false" ht="12.75" hidden="false" customHeight="false" outlineLevel="0" collapsed="false">
      <c r="B127" s="108" t="s">
        <v>96</v>
      </c>
      <c r="F127" s="55"/>
      <c r="G127" s="55"/>
      <c r="H127" s="55"/>
      <c r="I127" s="55"/>
      <c r="J127" s="55"/>
      <c r="K127" s="55"/>
      <c r="L127" s="55"/>
      <c r="M127" s="19"/>
      <c r="N127" s="19"/>
      <c r="O127" s="19"/>
      <c r="P127" s="19"/>
      <c r="Q127" s="19"/>
      <c r="R127" s="10"/>
      <c r="S127" s="10"/>
      <c r="T127" s="10"/>
    </row>
    <row r="128" customFormat="false" ht="12.75" hidden="false" customHeight="false" outlineLevel="0" collapsed="false">
      <c r="B128" s="58" t="s">
        <v>97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19"/>
      <c r="N128" s="19"/>
      <c r="O128" s="19"/>
      <c r="P128" s="19"/>
      <c r="Q128" s="19"/>
      <c r="R128" s="10"/>
      <c r="S128" s="10"/>
      <c r="T128" s="10"/>
    </row>
    <row r="129" customFormat="false" ht="12.75" hidden="false" customHeight="false" outlineLevel="0" collapsed="false">
      <c r="B129" s="58" t="s">
        <v>98</v>
      </c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19"/>
      <c r="N129" s="19"/>
      <c r="O129" s="19"/>
      <c r="P129" s="19"/>
      <c r="Q129" s="19"/>
      <c r="R129" s="10"/>
      <c r="S129" s="10"/>
      <c r="T129" s="10"/>
    </row>
    <row r="130" customFormat="false" ht="12.75" hidden="false" customHeight="false" outlineLevel="0" collapsed="false">
      <c r="B130" s="58" t="s">
        <v>99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19"/>
      <c r="N130" s="19"/>
      <c r="O130" s="19"/>
      <c r="P130" s="19"/>
      <c r="Q130" s="19"/>
      <c r="R130" s="10"/>
      <c r="S130" s="10"/>
      <c r="T130" s="10"/>
    </row>
    <row r="131" customFormat="false" ht="12.75" hidden="false" customHeight="false" outlineLevel="0" collapsed="false">
      <c r="B131" s="58" t="s">
        <v>100</v>
      </c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B132" s="58" t="s">
        <v>101</v>
      </c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B133" s="58" t="s">
        <v>102</v>
      </c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B134" s="58" t="s">
        <v>103</v>
      </c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19"/>
      <c r="N134" s="19"/>
      <c r="O134" s="19"/>
      <c r="P134" s="19"/>
      <c r="Q134" s="19"/>
    </row>
    <row r="135" customFormat="false" ht="12.75" hidden="false" customHeight="false" outlineLevel="0" collapsed="false">
      <c r="B135" s="58" t="s">
        <v>104</v>
      </c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B136" s="58" t="s">
        <v>105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19"/>
      <c r="N136" s="19"/>
      <c r="O136" s="19"/>
      <c r="P136" s="19"/>
      <c r="Q136" s="19"/>
    </row>
    <row r="137" customFormat="false" ht="12.75" hidden="false" customHeight="false" outlineLevel="0" collapsed="false">
      <c r="B137" s="58" t="s">
        <v>106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19"/>
      <c r="N137" s="19"/>
      <c r="O137" s="19"/>
      <c r="P137" s="19"/>
      <c r="Q137" s="19"/>
    </row>
    <row r="138" customFormat="false" ht="12.75" hidden="false" customHeight="false" outlineLevel="0" collapsed="false">
      <c r="B138" s="58" t="s">
        <v>107</v>
      </c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19"/>
      <c r="N138" s="19"/>
      <c r="O138" s="19"/>
      <c r="P138" s="19"/>
      <c r="Q138" s="19"/>
    </row>
    <row r="139" customFormat="false" ht="12.75" hidden="false" customHeight="false" outlineLevel="0" collapsed="false">
      <c r="B139" s="58" t="s">
        <v>108</v>
      </c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B140" s="58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19"/>
      <c r="N140" s="19"/>
      <c r="O140" s="19"/>
      <c r="P140" s="19"/>
      <c r="Q140" s="19"/>
    </row>
    <row r="141" customFormat="false" ht="13.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19"/>
      <c r="N141" s="19"/>
      <c r="O141" s="19"/>
      <c r="P141" s="19"/>
      <c r="Q141" s="19"/>
    </row>
    <row r="142" customFormat="false" ht="13.5" hidden="false" customHeight="false" outlineLevel="0" collapsed="false">
      <c r="B142" s="55"/>
      <c r="C142" s="59" t="n">
        <v>1</v>
      </c>
      <c r="D142" s="60" t="n">
        <v>2</v>
      </c>
      <c r="E142" s="60" t="n">
        <v>3</v>
      </c>
      <c r="F142" s="61" t="n">
        <v>4</v>
      </c>
      <c r="G142" s="62" t="s">
        <v>37</v>
      </c>
      <c r="H142" s="55"/>
      <c r="I142" s="55"/>
      <c r="J142" s="55"/>
      <c r="K142" s="55"/>
      <c r="L142" s="55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B143" s="109" t="s">
        <v>5</v>
      </c>
      <c r="C143" s="65" t="n">
        <v>9</v>
      </c>
      <c r="D143" s="65" t="n">
        <v>18</v>
      </c>
      <c r="E143" s="65" t="n">
        <v>24</v>
      </c>
      <c r="F143" s="66" t="n">
        <v>19</v>
      </c>
      <c r="G143" s="67" t="n">
        <f aca="false">SUM(C143:F143)</f>
        <v>70</v>
      </c>
      <c r="H143" s="55"/>
      <c r="I143" s="55"/>
      <c r="J143" s="55"/>
      <c r="K143" s="55"/>
      <c r="L143" s="55"/>
      <c r="M143" s="19"/>
      <c r="N143" s="19"/>
      <c r="O143" s="19"/>
      <c r="P143" s="19"/>
      <c r="Q143" s="19"/>
    </row>
    <row r="144" customFormat="false" ht="13.5" hidden="false" customHeight="false" outlineLevel="0" collapsed="false">
      <c r="B144" s="110" t="s">
        <v>4</v>
      </c>
      <c r="C144" s="69" t="n">
        <v>14</v>
      </c>
      <c r="D144" s="69" t="n">
        <v>14</v>
      </c>
      <c r="E144" s="69" t="n">
        <v>19</v>
      </c>
      <c r="F144" s="70" t="n">
        <v>27</v>
      </c>
      <c r="G144" s="71" t="n">
        <f aca="false">SUM(C144:F144)</f>
        <v>74</v>
      </c>
      <c r="H144" s="55"/>
      <c r="I144" s="55"/>
      <c r="J144" s="55"/>
      <c r="K144" s="55"/>
      <c r="L144" s="55"/>
      <c r="M144" s="10"/>
      <c r="N144" s="10"/>
      <c r="O144" s="10"/>
      <c r="P144" s="10"/>
      <c r="Q144" s="10"/>
    </row>
    <row r="145" customFormat="false" ht="12.7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10"/>
      <c r="N145" s="10"/>
      <c r="O145" s="10"/>
      <c r="P145" s="10"/>
      <c r="Q145" s="10"/>
    </row>
    <row r="146" customFormat="false" ht="12.75" hidden="false" customHeight="false" outlineLevel="0" collapsed="false">
      <c r="B146" s="72" t="s">
        <v>109</v>
      </c>
      <c r="C146" s="73" t="s">
        <v>40</v>
      </c>
      <c r="D146" s="73" t="s">
        <v>41</v>
      </c>
      <c r="E146" s="73" t="s">
        <v>42</v>
      </c>
      <c r="F146" s="73" t="s">
        <v>43</v>
      </c>
      <c r="G146" s="73" t="s">
        <v>44</v>
      </c>
      <c r="H146" s="73" t="s">
        <v>45</v>
      </c>
      <c r="I146" s="73" t="s">
        <v>46</v>
      </c>
      <c r="J146" s="73" t="s">
        <v>47</v>
      </c>
      <c r="K146" s="73" t="s">
        <v>48</v>
      </c>
      <c r="L146" s="73" t="s">
        <v>49</v>
      </c>
      <c r="M146" s="10"/>
      <c r="N146" s="10"/>
      <c r="O146" s="10"/>
      <c r="P146" s="10"/>
      <c r="Q146" s="10"/>
    </row>
    <row r="147" customFormat="false" ht="12.75" hidden="false" customHeight="false" outlineLevel="0" collapsed="false">
      <c r="B147" s="75" t="s">
        <v>110</v>
      </c>
      <c r="C147" s="76" t="n">
        <v>7</v>
      </c>
      <c r="D147" s="77" t="n">
        <v>22</v>
      </c>
      <c r="E147" s="77" t="n">
        <v>1</v>
      </c>
      <c r="F147" s="77" t="n">
        <v>5</v>
      </c>
      <c r="G147" s="77" t="n">
        <v>1</v>
      </c>
      <c r="H147" s="77" t="n">
        <v>1</v>
      </c>
      <c r="I147" s="77" t="n">
        <v>2</v>
      </c>
      <c r="J147" s="77" t="n">
        <v>5</v>
      </c>
      <c r="K147" s="77" t="n">
        <v>3</v>
      </c>
      <c r="L147" s="76" t="n">
        <f aca="false">SUM((C147-E147)*2)+(E147*3)+G147</f>
        <v>16</v>
      </c>
      <c r="M147" s="10"/>
      <c r="N147" s="10"/>
      <c r="O147" s="10"/>
      <c r="P147" s="10"/>
      <c r="Q147" s="10"/>
    </row>
    <row r="148" customFormat="false" ht="12.75" hidden="false" customHeight="false" outlineLevel="0" collapsed="false">
      <c r="B148" s="75" t="s">
        <v>111</v>
      </c>
      <c r="C148" s="76" t="n">
        <v>1</v>
      </c>
      <c r="D148" s="77" t="n">
        <v>5</v>
      </c>
      <c r="E148" s="77" t="n">
        <v>0</v>
      </c>
      <c r="F148" s="77" t="n">
        <v>1</v>
      </c>
      <c r="G148" s="77" t="n">
        <v>6</v>
      </c>
      <c r="H148" s="77" t="n">
        <v>6</v>
      </c>
      <c r="I148" s="77" t="n">
        <v>3</v>
      </c>
      <c r="J148" s="77" t="n">
        <v>2</v>
      </c>
      <c r="K148" s="77" t="n">
        <v>2</v>
      </c>
      <c r="L148" s="76" t="n">
        <f aca="false">SUM((C148-E148)*2)+(E148*3)+G148</f>
        <v>8</v>
      </c>
    </row>
    <row r="149" customFormat="false" ht="12.75" hidden="false" customHeight="false" outlineLevel="0" collapsed="false">
      <c r="B149" s="75" t="s">
        <v>112</v>
      </c>
      <c r="C149" s="76" t="n">
        <v>5</v>
      </c>
      <c r="D149" s="77" t="n">
        <v>12</v>
      </c>
      <c r="E149" s="77" t="n">
        <v>0</v>
      </c>
      <c r="F149" s="77" t="n">
        <v>1</v>
      </c>
      <c r="G149" s="77" t="n">
        <v>0</v>
      </c>
      <c r="H149" s="77" t="n">
        <v>0</v>
      </c>
      <c r="I149" s="77" t="n">
        <v>5</v>
      </c>
      <c r="J149" s="77" t="n">
        <v>8</v>
      </c>
      <c r="K149" s="77" t="n">
        <v>1</v>
      </c>
      <c r="L149" s="76" t="n">
        <f aca="false">SUM((C149-E149)*2)+(E149*3)+G149</f>
        <v>10</v>
      </c>
    </row>
    <row r="150" customFormat="false" ht="12.75" hidden="false" customHeight="false" outlineLevel="0" collapsed="false">
      <c r="B150" s="75" t="s">
        <v>113</v>
      </c>
      <c r="C150" s="76" t="n">
        <v>2</v>
      </c>
      <c r="D150" s="77" t="n">
        <v>3</v>
      </c>
      <c r="E150" s="77" t="n">
        <v>0</v>
      </c>
      <c r="F150" s="77" t="n">
        <v>0</v>
      </c>
      <c r="G150" s="77" t="n">
        <v>3</v>
      </c>
      <c r="H150" s="77" t="n">
        <v>8</v>
      </c>
      <c r="I150" s="77" t="n">
        <v>1</v>
      </c>
      <c r="J150" s="77" t="n">
        <v>3</v>
      </c>
      <c r="K150" s="77" t="n">
        <v>1</v>
      </c>
      <c r="L150" s="76" t="n">
        <f aca="false">SUM((C150-E150)*2)+(E150*3)+G150</f>
        <v>7</v>
      </c>
    </row>
    <row r="151" customFormat="false" ht="12.75" hidden="false" customHeight="false" outlineLevel="0" collapsed="false">
      <c r="B151" s="75" t="s">
        <v>114</v>
      </c>
      <c r="C151" s="76" t="n">
        <v>8</v>
      </c>
      <c r="D151" s="77" t="n">
        <v>19</v>
      </c>
      <c r="E151" s="77" t="n">
        <v>0</v>
      </c>
      <c r="F151" s="77" t="n">
        <v>2</v>
      </c>
      <c r="G151" s="77" t="n">
        <v>5</v>
      </c>
      <c r="H151" s="77" t="n">
        <v>8</v>
      </c>
      <c r="I151" s="77" t="n">
        <v>3</v>
      </c>
      <c r="J151" s="77" t="n">
        <v>19</v>
      </c>
      <c r="K151" s="77" t="n">
        <v>2</v>
      </c>
      <c r="L151" s="76" t="n">
        <f aca="false">SUM((C151-E151)*2)+(E151*3)+G151</f>
        <v>21</v>
      </c>
    </row>
    <row r="152" customFormat="false" ht="12.75" hidden="false" customHeight="false" outlineLevel="0" collapsed="false">
      <c r="B152" s="75" t="s">
        <v>115</v>
      </c>
      <c r="C152" s="76" t="n">
        <v>0</v>
      </c>
      <c r="D152" s="77" t="n">
        <v>0</v>
      </c>
      <c r="E152" s="77" t="n">
        <v>0</v>
      </c>
      <c r="F152" s="77" t="n">
        <v>0</v>
      </c>
      <c r="G152" s="77" t="n">
        <v>2</v>
      </c>
      <c r="H152" s="77" t="n">
        <v>2</v>
      </c>
      <c r="I152" s="77" t="n">
        <v>1</v>
      </c>
      <c r="J152" s="77" t="n">
        <v>0</v>
      </c>
      <c r="K152" s="77" t="n">
        <v>0</v>
      </c>
      <c r="L152" s="76" t="n">
        <f aca="false">SUM((C152-E152)*2)+(E152*3)+G152</f>
        <v>2</v>
      </c>
    </row>
    <row r="153" customFormat="false" ht="12.75" hidden="false" customHeight="false" outlineLevel="0" collapsed="false">
      <c r="B153" s="75" t="s">
        <v>116</v>
      </c>
      <c r="C153" s="76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  <c r="K153" s="77" t="n">
        <v>0</v>
      </c>
      <c r="L153" s="76" t="n">
        <f aca="false">SUM((C153-E153)*2)+(E153*3)+G153</f>
        <v>0</v>
      </c>
    </row>
    <row r="154" customFormat="false" ht="12.75" hidden="false" customHeight="false" outlineLevel="0" collapsed="false">
      <c r="B154" s="75" t="s">
        <v>117</v>
      </c>
      <c r="C154" s="76" t="n">
        <v>2</v>
      </c>
      <c r="D154" s="77" t="n">
        <v>5</v>
      </c>
      <c r="E154" s="77" t="n">
        <v>0</v>
      </c>
      <c r="F154" s="77" t="n">
        <v>0</v>
      </c>
      <c r="G154" s="77" t="n">
        <v>2</v>
      </c>
      <c r="H154" s="77" t="n">
        <v>2</v>
      </c>
      <c r="I154" s="77" t="n">
        <v>3</v>
      </c>
      <c r="J154" s="77" t="n">
        <v>5</v>
      </c>
      <c r="K154" s="77" t="n">
        <v>0</v>
      </c>
      <c r="L154" s="76" t="n">
        <f aca="false">SUM((C154-E154)*2)+(E154*3)+G154</f>
        <v>6</v>
      </c>
    </row>
    <row r="155" customFormat="false" ht="12.75" hidden="false" customHeight="false" outlineLevel="0" collapsed="false">
      <c r="B155" s="75" t="s">
        <v>118</v>
      </c>
      <c r="C155" s="76" t="n">
        <v>0</v>
      </c>
      <c r="D155" s="77" t="n">
        <v>2</v>
      </c>
      <c r="E155" s="77" t="n">
        <v>0</v>
      </c>
      <c r="F155" s="77" t="n">
        <v>1</v>
      </c>
      <c r="G155" s="77" t="n">
        <v>0</v>
      </c>
      <c r="H155" s="77" t="n">
        <v>0</v>
      </c>
      <c r="I155" s="77" t="n">
        <v>2</v>
      </c>
      <c r="J155" s="77" t="n">
        <v>2</v>
      </c>
      <c r="K155" s="77" t="n">
        <v>0</v>
      </c>
      <c r="L155" s="76" t="n">
        <f aca="false">SUM((C155-E155)*2)+(E155*3)+G155</f>
        <v>0</v>
      </c>
    </row>
    <row r="156" customFormat="false" ht="12.75" hidden="false" customHeight="false" outlineLevel="0" collapsed="false">
      <c r="B156" s="80" t="s">
        <v>61</v>
      </c>
      <c r="C156" s="76"/>
      <c r="D156" s="81"/>
      <c r="E156" s="81"/>
      <c r="F156" s="81"/>
      <c r="G156" s="81"/>
      <c r="H156" s="77"/>
      <c r="I156" s="81"/>
      <c r="J156" s="77" t="n">
        <v>2</v>
      </c>
      <c r="K156" s="81"/>
      <c r="L156" s="76"/>
    </row>
    <row r="157" customFormat="false" ht="12.75" hidden="false" customHeight="false" outlineLevel="0" collapsed="false">
      <c r="B157" s="83" t="s">
        <v>62</v>
      </c>
      <c r="C157" s="84" t="n">
        <f aca="false">SUM(C147:C156)</f>
        <v>25</v>
      </c>
      <c r="D157" s="84" t="n">
        <f aca="false">SUM(D147:D156)</f>
        <v>68</v>
      </c>
      <c r="E157" s="84" t="n">
        <f aca="false">SUM(E147:E156)</f>
        <v>1</v>
      </c>
      <c r="F157" s="84" t="n">
        <f aca="false">SUM(F147:F156)</f>
        <v>10</v>
      </c>
      <c r="G157" s="84" t="n">
        <f aca="false">SUM(G147:G156)</f>
        <v>19</v>
      </c>
      <c r="H157" s="84" t="n">
        <f aca="false">SUM(H147:H156)</f>
        <v>27</v>
      </c>
      <c r="I157" s="84" t="n">
        <f aca="false">SUM(I147:I156)</f>
        <v>20</v>
      </c>
      <c r="J157" s="84" t="n">
        <f aca="false">SUM(J147:J156)</f>
        <v>46</v>
      </c>
      <c r="K157" s="84" t="n">
        <f aca="false">SUM(K147:K156)</f>
        <v>9</v>
      </c>
      <c r="L157" s="84" t="n">
        <f aca="false">SUM(L147:L156)</f>
        <v>70</v>
      </c>
    </row>
    <row r="158" customFormat="false" ht="12.75" hidden="false" customHeight="false" outlineLevel="0" collapsed="false">
      <c r="B158" s="55"/>
      <c r="C158" s="86"/>
      <c r="D158" s="86"/>
      <c r="E158" s="86"/>
      <c r="F158" s="86"/>
      <c r="G158" s="86"/>
      <c r="H158" s="86"/>
      <c r="I158" s="76"/>
      <c r="J158" s="76"/>
      <c r="K158" s="76"/>
      <c r="L158" s="55"/>
    </row>
    <row r="159" customFormat="false" ht="12.75" hidden="false" customHeight="false" outlineLevel="0" collapsed="false">
      <c r="B159" s="88" t="s">
        <v>119</v>
      </c>
      <c r="C159" s="73" t="s">
        <v>40</v>
      </c>
      <c r="D159" s="73" t="s">
        <v>41</v>
      </c>
      <c r="E159" s="73" t="s">
        <v>42</v>
      </c>
      <c r="F159" s="73" t="s">
        <v>43</v>
      </c>
      <c r="G159" s="73" t="s">
        <v>44</v>
      </c>
      <c r="H159" s="73" t="s">
        <v>45</v>
      </c>
      <c r="I159" s="73" t="s">
        <v>46</v>
      </c>
      <c r="J159" s="73" t="s">
        <v>47</v>
      </c>
      <c r="K159" s="73" t="s">
        <v>48</v>
      </c>
      <c r="L159" s="73" t="s">
        <v>49</v>
      </c>
    </row>
    <row r="160" customFormat="false" ht="12.75" hidden="false" customHeight="false" outlineLevel="0" collapsed="false">
      <c r="B160" s="89" t="s">
        <v>120</v>
      </c>
      <c r="C160" s="76" t="n">
        <v>1</v>
      </c>
      <c r="D160" s="77" t="n">
        <v>4</v>
      </c>
      <c r="E160" s="77" t="n">
        <v>1</v>
      </c>
      <c r="F160" s="77" t="n">
        <v>3</v>
      </c>
      <c r="G160" s="77" t="n">
        <v>1</v>
      </c>
      <c r="H160" s="77" t="n">
        <v>1</v>
      </c>
      <c r="I160" s="77" t="n">
        <v>4</v>
      </c>
      <c r="J160" s="77" t="n">
        <v>2</v>
      </c>
      <c r="K160" s="77" t="n">
        <v>3</v>
      </c>
      <c r="L160" s="76" t="n">
        <f aca="false">SUM((C160-E160)*2)+(E160*3)+G160</f>
        <v>4</v>
      </c>
    </row>
    <row r="161" customFormat="false" ht="12.75" hidden="false" customHeight="false" outlineLevel="0" collapsed="false">
      <c r="B161" s="89" t="s">
        <v>121</v>
      </c>
      <c r="C161" s="76" t="n">
        <v>1</v>
      </c>
      <c r="D161" s="77" t="n">
        <v>2</v>
      </c>
      <c r="E161" s="77" t="n">
        <v>1</v>
      </c>
      <c r="F161" s="77" t="n">
        <v>2</v>
      </c>
      <c r="G161" s="77" t="n">
        <v>3</v>
      </c>
      <c r="H161" s="77" t="n">
        <v>3</v>
      </c>
      <c r="I161" s="77" t="n">
        <v>4</v>
      </c>
      <c r="J161" s="77" t="n">
        <v>2</v>
      </c>
      <c r="K161" s="77" t="n">
        <v>4</v>
      </c>
      <c r="L161" s="76" t="n">
        <f aca="false">SUM((C161-E161)*2)+(E161*3)+G161</f>
        <v>6</v>
      </c>
    </row>
    <row r="162" customFormat="false" ht="12.75" hidden="false" customHeight="false" outlineLevel="0" collapsed="false">
      <c r="B162" s="89" t="s">
        <v>122</v>
      </c>
      <c r="C162" s="76" t="n">
        <v>10</v>
      </c>
      <c r="D162" s="77" t="n">
        <v>23</v>
      </c>
      <c r="E162" s="77" t="n">
        <v>0</v>
      </c>
      <c r="F162" s="77" t="n">
        <v>0</v>
      </c>
      <c r="G162" s="77" t="n">
        <v>14</v>
      </c>
      <c r="H162" s="77" t="n">
        <v>16</v>
      </c>
      <c r="I162" s="77" t="n">
        <v>4</v>
      </c>
      <c r="J162" s="77" t="n">
        <v>17</v>
      </c>
      <c r="K162" s="77" t="n">
        <v>4</v>
      </c>
      <c r="L162" s="76" t="n">
        <f aca="false">SUM((C162-E162)*2)+(E162*3)+G162</f>
        <v>34</v>
      </c>
    </row>
    <row r="163" customFormat="false" ht="12.75" hidden="false" customHeight="false" outlineLevel="0" collapsed="false">
      <c r="B163" s="89" t="s">
        <v>123</v>
      </c>
      <c r="C163" s="76" t="n">
        <v>4</v>
      </c>
      <c r="D163" s="77" t="n">
        <v>11</v>
      </c>
      <c r="E163" s="77" t="n">
        <v>1</v>
      </c>
      <c r="F163" s="77" t="n">
        <v>2</v>
      </c>
      <c r="G163" s="77" t="n">
        <v>1</v>
      </c>
      <c r="H163" s="77" t="n">
        <v>1</v>
      </c>
      <c r="I163" s="77" t="n">
        <v>4</v>
      </c>
      <c r="J163" s="77" t="n">
        <v>6</v>
      </c>
      <c r="K163" s="77" t="n">
        <v>3</v>
      </c>
      <c r="L163" s="76" t="n">
        <f aca="false">SUM((C163-E163)*2)+(E163*3)+G163</f>
        <v>10</v>
      </c>
    </row>
    <row r="164" customFormat="false" ht="12.75" hidden="false" customHeight="false" outlineLevel="0" collapsed="false">
      <c r="B164" s="89" t="s">
        <v>124</v>
      </c>
      <c r="C164" s="76" t="n">
        <v>7</v>
      </c>
      <c r="D164" s="77" t="n">
        <v>17</v>
      </c>
      <c r="E164" s="77" t="n">
        <v>0</v>
      </c>
      <c r="F164" s="77" t="n">
        <v>2</v>
      </c>
      <c r="G164" s="77" t="n">
        <v>4</v>
      </c>
      <c r="H164" s="77" t="n">
        <v>8</v>
      </c>
      <c r="I164" s="77" t="n">
        <v>2</v>
      </c>
      <c r="J164" s="77" t="n">
        <v>11</v>
      </c>
      <c r="K164" s="77" t="n">
        <v>1</v>
      </c>
      <c r="L164" s="76" t="n">
        <f aca="false">SUM((C164-E164)*2)+(E164*3)+G164</f>
        <v>18</v>
      </c>
    </row>
    <row r="165" customFormat="false" ht="12.75" hidden="false" customHeight="false" outlineLevel="0" collapsed="false">
      <c r="B165" s="80" t="s">
        <v>125</v>
      </c>
      <c r="C165" s="76" t="n">
        <v>1</v>
      </c>
      <c r="D165" s="77" t="n">
        <v>2</v>
      </c>
      <c r="E165" s="77" t="n">
        <v>0</v>
      </c>
      <c r="F165" s="77" t="n">
        <v>0</v>
      </c>
      <c r="G165" s="77" t="n">
        <v>0</v>
      </c>
      <c r="H165" s="77" t="n">
        <v>1</v>
      </c>
      <c r="I165" s="77" t="n">
        <v>3</v>
      </c>
      <c r="J165" s="77" t="n">
        <v>4</v>
      </c>
      <c r="K165" s="77" t="n">
        <v>0</v>
      </c>
      <c r="L165" s="76" t="n">
        <f aca="false">SUM((C165-E165)*2)+(E165*3)+G165</f>
        <v>2</v>
      </c>
    </row>
    <row r="166" customFormat="false" ht="12.75" hidden="false" customHeight="false" outlineLevel="0" collapsed="false">
      <c r="B166" s="80" t="s">
        <v>126</v>
      </c>
      <c r="C166" s="76" t="n">
        <v>0</v>
      </c>
      <c r="D166" s="77" t="n">
        <v>0</v>
      </c>
      <c r="E166" s="77" t="n">
        <v>0</v>
      </c>
      <c r="F166" s="77" t="n">
        <v>0</v>
      </c>
      <c r="G166" s="77" t="n">
        <v>0</v>
      </c>
      <c r="H166" s="77" t="n">
        <v>0</v>
      </c>
      <c r="I166" s="77" t="n">
        <v>1</v>
      </c>
      <c r="J166" s="77" t="n">
        <v>1</v>
      </c>
      <c r="K166" s="77" t="n">
        <v>0</v>
      </c>
      <c r="L166" s="76" t="n">
        <f aca="false">SUM((C166-E166)*2)+(E166*3)+G166</f>
        <v>0</v>
      </c>
    </row>
    <row r="167" customFormat="false" ht="12.75" hidden="false" customHeight="false" outlineLevel="0" collapsed="false">
      <c r="B167" s="80" t="s">
        <v>61</v>
      </c>
      <c r="C167" s="55"/>
      <c r="D167" s="55"/>
      <c r="E167" s="55"/>
      <c r="F167" s="55"/>
      <c r="G167" s="55"/>
      <c r="H167" s="55"/>
      <c r="I167" s="55"/>
      <c r="J167" s="76" t="n">
        <v>4</v>
      </c>
      <c r="K167" s="55"/>
      <c r="L167" s="76"/>
    </row>
    <row r="168" customFormat="false" ht="12.75" hidden="false" customHeight="false" outlineLevel="0" collapsed="false">
      <c r="B168" s="90" t="s">
        <v>62</v>
      </c>
      <c r="C168" s="84" t="n">
        <f aca="false">SUM(C160:C167)</f>
        <v>24</v>
      </c>
      <c r="D168" s="84" t="n">
        <f aca="false">SUM(D160:D167)</f>
        <v>59</v>
      </c>
      <c r="E168" s="84" t="n">
        <f aca="false">SUM(E160:E167)</f>
        <v>3</v>
      </c>
      <c r="F168" s="84" t="n">
        <f aca="false">SUM(F160:F167)</f>
        <v>9</v>
      </c>
      <c r="G168" s="84" t="n">
        <f aca="false">SUM(G160:G167)</f>
        <v>23</v>
      </c>
      <c r="H168" s="84" t="n">
        <f aca="false">SUM(H160:H167)</f>
        <v>30</v>
      </c>
      <c r="I168" s="84" t="n">
        <f aca="false">SUM(I160:I167)</f>
        <v>22</v>
      </c>
      <c r="J168" s="84" t="n">
        <f aca="false">SUM(J160:J167)</f>
        <v>47</v>
      </c>
      <c r="K168" s="84" t="n">
        <f aca="false">SUM(K160:K167)</f>
        <v>15</v>
      </c>
      <c r="L168" s="84" t="n">
        <f aca="false">SUM(L160:L167)</f>
        <v>74</v>
      </c>
    </row>
    <row r="169" customFormat="false" ht="12.75" hidden="false" customHeight="false" outlineLevel="0" collapsed="false"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</row>
    <row r="171" customFormat="false" ht="12.75" hidden="false" customHeight="false" outlineLevel="0" collapsed="false">
      <c r="B171" s="91" t="s">
        <v>72</v>
      </c>
      <c r="C171" s="58" t="s">
        <v>127</v>
      </c>
      <c r="D171" s="55"/>
      <c r="E171" s="55"/>
      <c r="F171" s="55"/>
      <c r="G171" s="55"/>
      <c r="H171" s="55"/>
      <c r="I171" s="55"/>
      <c r="J171" s="55"/>
      <c r="K171" s="55"/>
      <c r="L171" s="55"/>
    </row>
    <row r="172" customFormat="false" ht="12.75" hidden="false" customHeight="false" outlineLevel="0" collapsed="false">
      <c r="B172" s="91"/>
      <c r="C172" s="58"/>
      <c r="D172" s="55"/>
      <c r="E172" s="55"/>
      <c r="F172" s="55"/>
      <c r="G172" s="55"/>
      <c r="H172" s="55"/>
      <c r="I172" s="55"/>
      <c r="J172" s="55"/>
      <c r="K172" s="55"/>
      <c r="L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</row>
    <row r="174" customFormat="false" ht="13.5" hidden="false" customHeight="false" outlineLevel="0" collapsed="false">
      <c r="B174" s="92" t="s">
        <v>74</v>
      </c>
      <c r="C174" s="55"/>
      <c r="D174" s="73" t="s">
        <v>109</v>
      </c>
      <c r="E174" s="73"/>
      <c r="F174" s="73" t="s">
        <v>119</v>
      </c>
      <c r="G174" s="55"/>
      <c r="H174" s="55"/>
      <c r="I174" s="55"/>
      <c r="J174" s="55"/>
      <c r="K174" s="55"/>
      <c r="L174" s="55"/>
    </row>
    <row r="175" customFormat="false" ht="13.5" hidden="false" customHeight="false" outlineLevel="0" collapsed="false">
      <c r="B175" s="93" t="s">
        <v>75</v>
      </c>
      <c r="C175" s="94" t="s">
        <v>76</v>
      </c>
      <c r="D175" s="95" t="n">
        <v>25</v>
      </c>
      <c r="E175" s="96" t="n">
        <f aca="false">SUM(D175/D176)</f>
        <v>0.367647058823529</v>
      </c>
      <c r="F175" s="95" t="n">
        <v>24</v>
      </c>
      <c r="G175" s="96" t="n">
        <f aca="false">SUM(F175/F176)</f>
        <v>0.406779661016949</v>
      </c>
      <c r="H175" s="86"/>
      <c r="I175" s="55"/>
      <c r="J175" s="55"/>
      <c r="K175" s="55"/>
      <c r="L175" s="55"/>
    </row>
    <row r="176" customFormat="false" ht="13.5" hidden="false" customHeight="false" outlineLevel="0" collapsed="false">
      <c r="B176" s="98" t="s">
        <v>77</v>
      </c>
      <c r="C176" s="87" t="s">
        <v>76</v>
      </c>
      <c r="D176" s="99" t="n">
        <v>68</v>
      </c>
      <c r="E176" s="100"/>
      <c r="F176" s="99" t="n">
        <v>59</v>
      </c>
      <c r="G176" s="101"/>
      <c r="H176" s="86"/>
      <c r="I176" s="55"/>
      <c r="J176" s="55"/>
      <c r="K176" s="55"/>
      <c r="L176" s="55"/>
    </row>
    <row r="177" customFormat="false" ht="13.5" hidden="false" customHeight="false" outlineLevel="0" collapsed="false">
      <c r="B177" s="98" t="s">
        <v>42</v>
      </c>
      <c r="C177" s="87" t="s">
        <v>76</v>
      </c>
      <c r="D177" s="102" t="n">
        <v>1</v>
      </c>
      <c r="E177" s="96" t="n">
        <f aca="false">SUM(D177/D178)</f>
        <v>0.1</v>
      </c>
      <c r="F177" s="102" t="n">
        <v>3</v>
      </c>
      <c r="G177" s="96" t="n">
        <f aca="false">SUM(F177/F178)</f>
        <v>0.333333333333333</v>
      </c>
      <c r="H177" s="86"/>
      <c r="I177" s="55"/>
      <c r="J177" s="55"/>
      <c r="K177" s="55"/>
      <c r="L177" s="55"/>
    </row>
    <row r="178" customFormat="false" ht="13.5" hidden="false" customHeight="false" outlineLevel="0" collapsed="false">
      <c r="B178" s="98" t="s">
        <v>78</v>
      </c>
      <c r="C178" s="87" t="s">
        <v>76</v>
      </c>
      <c r="D178" s="99" t="n">
        <v>10</v>
      </c>
      <c r="E178" s="100"/>
      <c r="F178" s="99" t="n">
        <v>9</v>
      </c>
      <c r="G178" s="101"/>
      <c r="H178" s="86"/>
      <c r="I178" s="55"/>
      <c r="J178" s="55"/>
      <c r="K178" s="55"/>
      <c r="L178" s="55"/>
    </row>
    <row r="179" customFormat="false" ht="13.5" hidden="false" customHeight="false" outlineLevel="0" collapsed="false">
      <c r="B179" s="98" t="s">
        <v>44</v>
      </c>
      <c r="C179" s="87" t="s">
        <v>76</v>
      </c>
      <c r="D179" s="99" t="n">
        <v>19</v>
      </c>
      <c r="E179" s="96" t="n">
        <f aca="false">SUM(D179/D180)</f>
        <v>0.703703703703704</v>
      </c>
      <c r="F179" s="99" t="n">
        <v>23</v>
      </c>
      <c r="G179" s="96" t="n">
        <f aca="false">SUM(F179/F180)</f>
        <v>0.766666666666667</v>
      </c>
      <c r="H179" s="55"/>
      <c r="I179" s="55"/>
      <c r="J179" s="55"/>
      <c r="K179" s="55"/>
      <c r="L179" s="55"/>
    </row>
    <row r="180" customFormat="false" ht="12.75" hidden="false" customHeight="false" outlineLevel="0" collapsed="false">
      <c r="B180" s="98" t="s">
        <v>79</v>
      </c>
      <c r="C180" s="87" t="s">
        <v>76</v>
      </c>
      <c r="D180" s="99" t="n">
        <v>27</v>
      </c>
      <c r="E180" s="103"/>
      <c r="F180" s="99" t="n">
        <v>30</v>
      </c>
      <c r="G180" s="104"/>
      <c r="H180" s="55"/>
      <c r="I180" s="55"/>
      <c r="J180" s="55"/>
      <c r="K180" s="55"/>
      <c r="L180" s="55"/>
    </row>
    <row r="181" customFormat="false" ht="12.75" hidden="false" customHeight="false" outlineLevel="0" collapsed="false">
      <c r="B181" s="98" t="s">
        <v>80</v>
      </c>
      <c r="C181" s="87" t="s">
        <v>76</v>
      </c>
      <c r="D181" s="99" t="n">
        <v>46</v>
      </c>
      <c r="E181" s="103"/>
      <c r="F181" s="99" t="n">
        <v>47</v>
      </c>
      <c r="G181" s="98"/>
      <c r="H181" s="55"/>
      <c r="I181" s="55"/>
      <c r="J181" s="55"/>
      <c r="K181" s="55"/>
      <c r="L181" s="55"/>
    </row>
    <row r="182" customFormat="false" ht="12.75" hidden="false" customHeight="false" outlineLevel="0" collapsed="false">
      <c r="B182" s="98" t="s">
        <v>81</v>
      </c>
      <c r="C182" s="87" t="s">
        <v>76</v>
      </c>
      <c r="D182" s="99" t="n">
        <v>18</v>
      </c>
      <c r="E182" s="103"/>
      <c r="F182" s="99" t="n">
        <v>14</v>
      </c>
      <c r="G182" s="98"/>
      <c r="H182" s="55"/>
      <c r="I182" s="55"/>
      <c r="J182" s="55"/>
      <c r="K182" s="55"/>
      <c r="L182" s="55"/>
    </row>
    <row r="183" customFormat="false" ht="12.75" hidden="false" customHeight="false" outlineLevel="0" collapsed="false">
      <c r="B183" s="98" t="s">
        <v>82</v>
      </c>
      <c r="C183" s="87" t="s">
        <v>76</v>
      </c>
      <c r="D183" s="99" t="n">
        <v>12</v>
      </c>
      <c r="E183" s="103"/>
      <c r="F183" s="99" t="n">
        <v>10</v>
      </c>
      <c r="G183" s="98"/>
      <c r="H183" s="55"/>
      <c r="I183" s="55"/>
      <c r="J183" s="55"/>
      <c r="K183" s="55"/>
      <c r="L183" s="55"/>
    </row>
    <row r="184" customFormat="false" ht="12.75" hidden="false" customHeight="false" outlineLevel="0" collapsed="false">
      <c r="B184" s="98" t="s">
        <v>83</v>
      </c>
      <c r="C184" s="87" t="s">
        <v>76</v>
      </c>
      <c r="D184" s="99" t="n">
        <v>5</v>
      </c>
      <c r="E184" s="103"/>
      <c r="F184" s="99" t="n">
        <v>8</v>
      </c>
      <c r="G184" s="98"/>
      <c r="H184" s="55"/>
      <c r="I184" s="55"/>
      <c r="J184" s="55"/>
      <c r="K184" s="55"/>
      <c r="L184" s="55"/>
    </row>
    <row r="185" customFormat="false" ht="12.75" hidden="false" customHeight="false" outlineLevel="0" collapsed="false">
      <c r="B185" s="98" t="s">
        <v>84</v>
      </c>
      <c r="C185" s="87" t="s">
        <v>76</v>
      </c>
      <c r="D185" s="99" t="n">
        <v>2</v>
      </c>
      <c r="E185" s="103"/>
      <c r="F185" s="99" t="n">
        <v>3</v>
      </c>
      <c r="G185" s="98"/>
      <c r="H185" s="55"/>
      <c r="I185" s="55"/>
      <c r="J185" s="55"/>
      <c r="K185" s="55"/>
      <c r="L185" s="55"/>
    </row>
    <row r="186" customFormat="false" ht="13.5" hidden="false" customHeight="false" outlineLevel="0" collapsed="false">
      <c r="B186" s="105" t="s">
        <v>85</v>
      </c>
      <c r="C186" s="87" t="s">
        <v>76</v>
      </c>
      <c r="D186" s="106" t="n">
        <v>20</v>
      </c>
      <c r="E186" s="107"/>
      <c r="F186" s="106" t="n">
        <v>22</v>
      </c>
      <c r="G186" s="105"/>
      <c r="H186" s="55"/>
      <c r="I186" s="55"/>
      <c r="J186" s="55"/>
      <c r="K186" s="55"/>
      <c r="L186" s="55"/>
    </row>
    <row r="193" customFormat="false" ht="18" hidden="false" customHeight="false" outlineLevel="0" collapsed="false">
      <c r="B193" s="54" t="s">
        <v>128</v>
      </c>
      <c r="C193" s="55"/>
      <c r="D193" s="55"/>
      <c r="E193" s="55"/>
      <c r="F193" s="55"/>
      <c r="G193" s="55"/>
      <c r="H193" s="55"/>
      <c r="I193" s="55"/>
      <c r="J193" s="55"/>
      <c r="K193" s="55"/>
      <c r="L193" s="55"/>
    </row>
    <row r="194" customFormat="false" ht="12.75" hidden="false" customHeight="false" outlineLevel="0" collapsed="false">
      <c r="B194" s="57" t="s">
        <v>21</v>
      </c>
      <c r="C194" s="55"/>
      <c r="D194" s="55"/>
      <c r="E194" s="55"/>
      <c r="F194" s="55"/>
      <c r="G194" s="55"/>
      <c r="H194" s="55"/>
      <c r="I194" s="55"/>
      <c r="J194" s="55"/>
      <c r="K194" s="55"/>
      <c r="L194" s="55"/>
    </row>
    <row r="195" customFormat="false" ht="12.75" hidden="false" customHeight="false" outlineLevel="0" collapsed="false">
      <c r="B195" s="58"/>
      <c r="C195" s="55"/>
      <c r="D195" s="55"/>
      <c r="E195" s="55"/>
      <c r="F195" s="55"/>
      <c r="G195" s="55"/>
      <c r="H195" s="55"/>
      <c r="I195" s="55"/>
      <c r="J195" s="55"/>
      <c r="K195" s="55"/>
      <c r="L195" s="55"/>
    </row>
    <row r="196" customFormat="false" ht="12.75" hidden="false" customHeight="false" outlineLevel="0" collapsed="false">
      <c r="B196" s="58" t="s">
        <v>129</v>
      </c>
      <c r="C196" s="55"/>
      <c r="D196" s="55"/>
      <c r="E196" s="55"/>
      <c r="F196" s="55"/>
      <c r="G196" s="55"/>
      <c r="H196" s="55"/>
      <c r="I196" s="55"/>
      <c r="J196" s="55"/>
      <c r="K196" s="55"/>
      <c r="L196" s="55"/>
    </row>
    <row r="197" customFormat="false" ht="12.75" hidden="false" customHeight="false" outlineLevel="0" collapsed="false">
      <c r="B197" s="58" t="s">
        <v>130</v>
      </c>
      <c r="C197" s="55"/>
      <c r="D197" s="55"/>
      <c r="E197" s="55"/>
      <c r="F197" s="55"/>
      <c r="G197" s="55"/>
      <c r="H197" s="55"/>
      <c r="I197" s="55"/>
      <c r="J197" s="55"/>
      <c r="K197" s="55"/>
      <c r="L197" s="55"/>
    </row>
    <row r="198" customFormat="false" ht="12.75" hidden="false" customHeight="false" outlineLevel="0" collapsed="false">
      <c r="B198" s="58" t="s">
        <v>131</v>
      </c>
      <c r="C198" s="55"/>
      <c r="D198" s="55"/>
      <c r="E198" s="55"/>
      <c r="F198" s="55"/>
      <c r="G198" s="55"/>
      <c r="H198" s="55"/>
      <c r="I198" s="55"/>
      <c r="J198" s="55"/>
      <c r="K198" s="55"/>
      <c r="L198" s="55"/>
    </row>
    <row r="199" customFormat="false" ht="12.75" hidden="false" customHeight="false" outlineLevel="0" collapsed="false">
      <c r="B199" s="58" t="s">
        <v>132</v>
      </c>
      <c r="C199" s="55"/>
      <c r="D199" s="55"/>
      <c r="E199" s="55"/>
      <c r="F199" s="55"/>
      <c r="G199" s="55"/>
      <c r="H199" s="55"/>
      <c r="I199" s="55"/>
      <c r="J199" s="55"/>
      <c r="K199" s="55"/>
      <c r="L199" s="55"/>
    </row>
    <row r="200" customFormat="false" ht="12.75" hidden="false" customHeight="false" outlineLevel="0" collapsed="false">
      <c r="B200" s="58" t="s">
        <v>133</v>
      </c>
      <c r="C200" s="55"/>
      <c r="D200" s="55"/>
      <c r="E200" s="55"/>
      <c r="F200" s="55"/>
      <c r="G200" s="55"/>
      <c r="H200" s="55"/>
      <c r="I200" s="55"/>
      <c r="J200" s="55"/>
      <c r="K200" s="55"/>
      <c r="L200" s="55"/>
    </row>
    <row r="201" customFormat="false" ht="12.75" hidden="false" customHeight="false" outlineLevel="0" collapsed="false">
      <c r="B201" s="58" t="s">
        <v>134</v>
      </c>
      <c r="C201" s="55"/>
      <c r="D201" s="55"/>
      <c r="E201" s="55"/>
      <c r="F201" s="55"/>
      <c r="G201" s="55"/>
      <c r="H201" s="55"/>
      <c r="I201" s="55"/>
      <c r="J201" s="55"/>
      <c r="K201" s="55"/>
      <c r="L201" s="55"/>
    </row>
    <row r="202" customFormat="false" ht="12.75" hidden="false" customHeight="false" outlineLevel="0" collapsed="false">
      <c r="B202" s="58" t="s">
        <v>135</v>
      </c>
      <c r="C202" s="55"/>
      <c r="D202" s="55"/>
      <c r="E202" s="55"/>
      <c r="F202" s="55"/>
      <c r="G202" s="55"/>
      <c r="H202" s="55"/>
      <c r="I202" s="55"/>
      <c r="J202" s="55"/>
      <c r="K202" s="55"/>
      <c r="L202" s="55"/>
    </row>
    <row r="203" customFormat="false" ht="12.75" hidden="false" customHeight="false" outlineLevel="0" collapsed="false">
      <c r="B203" s="58" t="s">
        <v>136</v>
      </c>
      <c r="C203" s="55"/>
      <c r="D203" s="55"/>
      <c r="E203" s="55"/>
      <c r="F203" s="55"/>
      <c r="G203" s="55"/>
      <c r="H203" s="55"/>
      <c r="I203" s="55"/>
      <c r="J203" s="55"/>
      <c r="K203" s="55"/>
      <c r="L203" s="55"/>
    </row>
    <row r="204" customFormat="false" ht="12.75" hidden="false" customHeight="false" outlineLevel="0" collapsed="false">
      <c r="B204" s="58" t="s">
        <v>137</v>
      </c>
      <c r="C204" s="55"/>
      <c r="D204" s="55"/>
      <c r="E204" s="55"/>
      <c r="F204" s="55"/>
      <c r="G204" s="55"/>
      <c r="H204" s="55"/>
      <c r="I204" s="55"/>
      <c r="J204" s="55"/>
      <c r="K204" s="55"/>
      <c r="L204" s="55"/>
    </row>
    <row r="205" customFormat="false" ht="12.75" hidden="false" customHeight="false" outlineLevel="0" collapsed="false">
      <c r="B205" s="108" t="s">
        <v>138</v>
      </c>
      <c r="F205" s="55"/>
      <c r="G205" s="55"/>
      <c r="H205" s="55"/>
      <c r="I205" s="55"/>
      <c r="J205" s="55"/>
      <c r="K205" s="55"/>
      <c r="L205" s="55"/>
    </row>
    <row r="206" customFormat="false" ht="12.75" hidden="false" customHeight="false" outlineLevel="0" collapsed="false">
      <c r="B206" s="58" t="s">
        <v>139</v>
      </c>
      <c r="C206" s="55"/>
      <c r="D206" s="55"/>
      <c r="E206" s="55"/>
      <c r="F206" s="55"/>
      <c r="G206" s="55"/>
      <c r="H206" s="55"/>
      <c r="I206" s="55"/>
      <c r="J206" s="55"/>
      <c r="K206" s="55"/>
      <c r="L206" s="55"/>
    </row>
    <row r="207" customFormat="false" ht="12.75" hidden="false" customHeight="false" outlineLevel="0" collapsed="false">
      <c r="B207" s="58" t="s">
        <v>140</v>
      </c>
      <c r="C207" s="55"/>
      <c r="D207" s="55"/>
      <c r="E207" s="55"/>
      <c r="F207" s="55"/>
      <c r="G207" s="55"/>
      <c r="H207" s="55"/>
      <c r="I207" s="55"/>
      <c r="J207" s="55"/>
      <c r="K207" s="55"/>
      <c r="L207" s="55"/>
    </row>
    <row r="208" customFormat="false" ht="12.75" hidden="false" customHeight="false" outlineLevel="0" collapsed="false">
      <c r="B208" s="58" t="s">
        <v>141</v>
      </c>
      <c r="C208" s="55"/>
      <c r="D208" s="55"/>
      <c r="E208" s="55"/>
      <c r="F208" s="55"/>
      <c r="G208" s="55"/>
      <c r="H208" s="55"/>
      <c r="I208" s="55"/>
      <c r="J208" s="55"/>
      <c r="K208" s="55"/>
      <c r="L208" s="55"/>
    </row>
    <row r="209" customFormat="false" ht="12.75" hidden="false" customHeight="false" outlineLevel="0" collapsed="false">
      <c r="B209" s="58" t="s">
        <v>142</v>
      </c>
      <c r="C209" s="55"/>
      <c r="D209" s="55"/>
      <c r="E209" s="55"/>
      <c r="F209" s="55"/>
      <c r="G209" s="55"/>
      <c r="H209" s="55"/>
      <c r="I209" s="55"/>
      <c r="J209" s="55"/>
      <c r="K209" s="55"/>
      <c r="L209" s="55"/>
    </row>
    <row r="210" customFormat="false" ht="12.75" hidden="false" customHeight="false" outlineLevel="0" collapsed="false">
      <c r="B210" s="58" t="s">
        <v>143</v>
      </c>
      <c r="C210" s="55"/>
      <c r="D210" s="55"/>
      <c r="E210" s="55"/>
      <c r="F210" s="55"/>
      <c r="G210" s="55"/>
      <c r="H210" s="55"/>
      <c r="I210" s="55"/>
      <c r="J210" s="55"/>
      <c r="K210" s="55"/>
      <c r="L210" s="55"/>
    </row>
    <row r="211" customFormat="false" ht="12.75" hidden="false" customHeight="false" outlineLevel="0" collapsed="false">
      <c r="B211" s="58" t="s">
        <v>144</v>
      </c>
      <c r="C211" s="55"/>
      <c r="D211" s="55"/>
      <c r="E211" s="55"/>
      <c r="F211" s="55"/>
      <c r="G211" s="55"/>
      <c r="H211" s="55"/>
      <c r="I211" s="55"/>
      <c r="J211" s="55"/>
      <c r="K211" s="55"/>
      <c r="L211" s="55"/>
    </row>
    <row r="212" customFormat="false" ht="12.75" hidden="false" customHeight="false" outlineLevel="0" collapsed="false">
      <c r="B212" s="58" t="s">
        <v>145</v>
      </c>
      <c r="C212" s="55"/>
      <c r="D212" s="55"/>
      <c r="E212" s="55"/>
      <c r="F212" s="55"/>
      <c r="G212" s="55"/>
      <c r="H212" s="55"/>
      <c r="I212" s="55"/>
      <c r="J212" s="55"/>
      <c r="K212" s="55"/>
      <c r="L212" s="55"/>
    </row>
    <row r="213" customFormat="false" ht="12.75" hidden="false" customHeight="false" outlineLevel="0" collapsed="false">
      <c r="B213" s="58"/>
      <c r="C213" s="55"/>
      <c r="D213" s="55"/>
      <c r="E213" s="55"/>
      <c r="F213" s="55"/>
      <c r="G213" s="55"/>
      <c r="H213" s="55"/>
      <c r="I213" s="55"/>
      <c r="J213" s="55"/>
      <c r="K213" s="55"/>
      <c r="L213" s="55"/>
    </row>
    <row r="214" customFormat="false" ht="13.5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</row>
    <row r="215" customFormat="false" ht="13.5" hidden="false" customHeight="false" outlineLevel="0" collapsed="false">
      <c r="B215" s="55"/>
      <c r="C215" s="59" t="n">
        <v>1</v>
      </c>
      <c r="D215" s="60" t="n">
        <v>2</v>
      </c>
      <c r="E215" s="60" t="n">
        <v>3</v>
      </c>
      <c r="F215" s="61" t="n">
        <v>4</v>
      </c>
      <c r="G215" s="111" t="s">
        <v>146</v>
      </c>
      <c r="H215" s="112" t="s">
        <v>37</v>
      </c>
      <c r="I215" s="55"/>
      <c r="J215" s="55"/>
      <c r="K215" s="55"/>
      <c r="L215" s="55"/>
    </row>
    <row r="216" customFormat="false" ht="13.5" hidden="false" customHeight="false" outlineLevel="0" collapsed="false">
      <c r="B216" s="113" t="s">
        <v>18</v>
      </c>
      <c r="C216" s="65" t="n">
        <v>12</v>
      </c>
      <c r="D216" s="65" t="n">
        <v>13</v>
      </c>
      <c r="E216" s="65" t="n">
        <v>16</v>
      </c>
      <c r="F216" s="66" t="n">
        <v>18</v>
      </c>
      <c r="G216" s="114" t="n">
        <v>12</v>
      </c>
      <c r="H216" s="115" t="n">
        <f aca="false">SUM(C216:G216)</f>
        <v>71</v>
      </c>
      <c r="I216" s="55"/>
      <c r="J216" s="55"/>
      <c r="K216" s="55"/>
      <c r="L216" s="55"/>
    </row>
    <row r="217" customFormat="false" ht="13.5" hidden="false" customHeight="false" outlineLevel="0" collapsed="false">
      <c r="B217" s="116" t="s">
        <v>147</v>
      </c>
      <c r="C217" s="69" t="n">
        <v>18</v>
      </c>
      <c r="D217" s="69" t="n">
        <v>13</v>
      </c>
      <c r="E217" s="69" t="n">
        <v>15</v>
      </c>
      <c r="F217" s="70" t="n">
        <v>13</v>
      </c>
      <c r="G217" s="117" t="n">
        <v>8</v>
      </c>
      <c r="H217" s="118" t="n">
        <f aca="false">SUM(C217:G217)</f>
        <v>67</v>
      </c>
      <c r="I217" s="55"/>
      <c r="J217" s="55"/>
      <c r="K217" s="55"/>
      <c r="L217" s="55"/>
    </row>
    <row r="218" customFormat="false" ht="12.7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</row>
    <row r="219" customFormat="false" ht="12.75" hidden="false" customHeight="false" outlineLevel="0" collapsed="false">
      <c r="B219" s="72" t="s">
        <v>148</v>
      </c>
      <c r="C219" s="73" t="s">
        <v>40</v>
      </c>
      <c r="D219" s="73" t="s">
        <v>41</v>
      </c>
      <c r="E219" s="73" t="s">
        <v>42</v>
      </c>
      <c r="F219" s="73" t="s">
        <v>43</v>
      </c>
      <c r="G219" s="73" t="s">
        <v>44</v>
      </c>
      <c r="H219" s="73" t="s">
        <v>45</v>
      </c>
      <c r="I219" s="73" t="s">
        <v>46</v>
      </c>
      <c r="J219" s="73" t="s">
        <v>47</v>
      </c>
      <c r="K219" s="73" t="s">
        <v>48</v>
      </c>
      <c r="L219" s="73" t="s">
        <v>49</v>
      </c>
    </row>
    <row r="220" customFormat="false" ht="12.75" hidden="false" customHeight="false" outlineLevel="0" collapsed="false">
      <c r="B220" s="75" t="s">
        <v>149</v>
      </c>
      <c r="C220" s="76" t="n">
        <v>4</v>
      </c>
      <c r="D220" s="77" t="n">
        <v>15</v>
      </c>
      <c r="E220" s="77" t="n">
        <v>2</v>
      </c>
      <c r="F220" s="77" t="n">
        <v>5</v>
      </c>
      <c r="G220" s="77" t="n">
        <v>3</v>
      </c>
      <c r="H220" s="77" t="n">
        <v>8</v>
      </c>
      <c r="I220" s="77" t="n">
        <v>4</v>
      </c>
      <c r="J220" s="77" t="n">
        <v>7</v>
      </c>
      <c r="K220" s="77" t="n">
        <v>7</v>
      </c>
      <c r="L220" s="76" t="n">
        <f aca="false">SUM((C220-E220)*2)+(E220*3)+G220</f>
        <v>13</v>
      </c>
    </row>
    <row r="221" customFormat="false" ht="12.75" hidden="false" customHeight="false" outlineLevel="0" collapsed="false">
      <c r="B221" s="75" t="s">
        <v>150</v>
      </c>
      <c r="C221" s="76" t="n">
        <v>5</v>
      </c>
      <c r="D221" s="77" t="n">
        <v>9</v>
      </c>
      <c r="E221" s="77" t="n">
        <v>4</v>
      </c>
      <c r="F221" s="77" t="n">
        <v>8</v>
      </c>
      <c r="G221" s="77" t="n">
        <v>6</v>
      </c>
      <c r="H221" s="77" t="n">
        <v>9</v>
      </c>
      <c r="I221" s="77" t="n">
        <v>1</v>
      </c>
      <c r="J221" s="77" t="n">
        <v>4</v>
      </c>
      <c r="K221" s="77" t="n">
        <v>1</v>
      </c>
      <c r="L221" s="76" t="n">
        <f aca="false">SUM((C221-E221)*2)+(E221*3)+G221</f>
        <v>20</v>
      </c>
    </row>
    <row r="222" customFormat="false" ht="12.75" hidden="false" customHeight="false" outlineLevel="0" collapsed="false">
      <c r="B222" s="75" t="s">
        <v>151</v>
      </c>
      <c r="C222" s="76" t="n">
        <v>4</v>
      </c>
      <c r="D222" s="77" t="n">
        <v>13</v>
      </c>
      <c r="E222" s="77" t="n">
        <v>1</v>
      </c>
      <c r="F222" s="77" t="n">
        <v>3</v>
      </c>
      <c r="G222" s="77" t="n">
        <v>9</v>
      </c>
      <c r="H222" s="77" t="n">
        <v>12</v>
      </c>
      <c r="I222" s="77" t="n">
        <v>3</v>
      </c>
      <c r="J222" s="77" t="n">
        <v>15</v>
      </c>
      <c r="K222" s="77" t="n">
        <v>1</v>
      </c>
      <c r="L222" s="76" t="n">
        <f aca="false">SUM((C222-E222)*2)+(E222*3)+G222</f>
        <v>18</v>
      </c>
    </row>
    <row r="223" customFormat="false" ht="12.75" hidden="false" customHeight="false" outlineLevel="0" collapsed="false">
      <c r="B223" s="75" t="s">
        <v>152</v>
      </c>
      <c r="C223" s="76" t="n">
        <v>4</v>
      </c>
      <c r="D223" s="77" t="n">
        <v>9</v>
      </c>
      <c r="E223" s="77" t="n">
        <v>0</v>
      </c>
      <c r="F223" s="77" t="n">
        <v>0</v>
      </c>
      <c r="G223" s="77" t="n">
        <v>1</v>
      </c>
      <c r="H223" s="77" t="n">
        <v>1</v>
      </c>
      <c r="I223" s="77" t="n">
        <v>2</v>
      </c>
      <c r="J223" s="77" t="n">
        <v>2</v>
      </c>
      <c r="K223" s="77" t="n">
        <v>2</v>
      </c>
      <c r="L223" s="76" t="n">
        <f aca="false">SUM((C223-E223)*2)+(E223*3)+G223</f>
        <v>9</v>
      </c>
    </row>
    <row r="224" customFormat="false" ht="12.75" hidden="false" customHeight="false" outlineLevel="0" collapsed="false">
      <c r="B224" s="75" t="s">
        <v>153</v>
      </c>
      <c r="C224" s="76" t="n">
        <v>2</v>
      </c>
      <c r="D224" s="77" t="n">
        <v>4</v>
      </c>
      <c r="E224" s="77" t="n">
        <v>1</v>
      </c>
      <c r="F224" s="77" t="n">
        <v>2</v>
      </c>
      <c r="G224" s="77" t="n">
        <v>0</v>
      </c>
      <c r="H224" s="77" t="n">
        <v>0</v>
      </c>
      <c r="I224" s="77" t="n">
        <v>2</v>
      </c>
      <c r="J224" s="77" t="n">
        <v>9</v>
      </c>
      <c r="K224" s="77" t="n">
        <v>0</v>
      </c>
      <c r="L224" s="76" t="n">
        <f aca="false">SUM((C224-E224)*2)+(E224*3)+G224</f>
        <v>5</v>
      </c>
    </row>
    <row r="225" customFormat="false" ht="12.75" hidden="false" customHeight="false" outlineLevel="0" collapsed="false">
      <c r="B225" s="75" t="s">
        <v>154</v>
      </c>
      <c r="C225" s="76" t="n">
        <v>1</v>
      </c>
      <c r="D225" s="77" t="n">
        <v>3</v>
      </c>
      <c r="E225" s="77" t="n">
        <v>1</v>
      </c>
      <c r="F225" s="77" t="n">
        <v>3</v>
      </c>
      <c r="G225" s="77" t="n">
        <v>0</v>
      </c>
      <c r="H225" s="77" t="n">
        <v>0</v>
      </c>
      <c r="I225" s="77" t="n">
        <v>3</v>
      </c>
      <c r="J225" s="77" t="n">
        <v>1</v>
      </c>
      <c r="K225" s="77" t="n">
        <v>0</v>
      </c>
      <c r="L225" s="76" t="n">
        <f aca="false">SUM((C225-E225)*2)+(E225*3)+G225</f>
        <v>3</v>
      </c>
    </row>
    <row r="226" customFormat="false" ht="12.75" hidden="false" customHeight="false" outlineLevel="0" collapsed="false">
      <c r="B226" s="75" t="s">
        <v>155</v>
      </c>
      <c r="C226" s="76" t="n">
        <v>0</v>
      </c>
      <c r="D226" s="77" t="n">
        <v>2</v>
      </c>
      <c r="E226" s="77" t="n">
        <v>0</v>
      </c>
      <c r="F226" s="77" t="n">
        <v>0</v>
      </c>
      <c r="G226" s="77" t="n">
        <v>1</v>
      </c>
      <c r="H226" s="77" t="n">
        <v>2</v>
      </c>
      <c r="I226" s="77" t="n">
        <v>4</v>
      </c>
      <c r="J226" s="77" t="n">
        <v>4</v>
      </c>
      <c r="K226" s="77" t="n">
        <v>1</v>
      </c>
      <c r="L226" s="76" t="n">
        <f aca="false">SUM((C226-E226)*2)+(E226*3)+G226</f>
        <v>1</v>
      </c>
    </row>
    <row r="227" customFormat="false" ht="12.75" hidden="false" customHeight="false" outlineLevel="0" collapsed="false">
      <c r="B227" s="75" t="s">
        <v>156</v>
      </c>
      <c r="C227" s="76" t="n">
        <v>0</v>
      </c>
      <c r="D227" s="77" t="n">
        <v>2</v>
      </c>
      <c r="E227" s="77" t="n">
        <v>0</v>
      </c>
      <c r="F227" s="77" t="n">
        <v>0</v>
      </c>
      <c r="G227" s="77" t="n">
        <v>2</v>
      </c>
      <c r="H227" s="77" t="n">
        <v>4</v>
      </c>
      <c r="I227" s="77" t="n">
        <v>2</v>
      </c>
      <c r="J227" s="77" t="n">
        <v>5</v>
      </c>
      <c r="K227" s="77" t="n">
        <v>0</v>
      </c>
      <c r="L227" s="76" t="n">
        <f aca="false">SUM((C227-E227)*2)+(E227*3)+G227</f>
        <v>2</v>
      </c>
    </row>
    <row r="228" customFormat="false" ht="12.75" hidden="false" customHeight="false" outlineLevel="0" collapsed="false">
      <c r="B228" s="75" t="s">
        <v>157</v>
      </c>
      <c r="C228" s="76" t="n">
        <v>0</v>
      </c>
      <c r="D228" s="77" t="n">
        <v>0</v>
      </c>
      <c r="E228" s="77" t="n">
        <v>0</v>
      </c>
      <c r="F228" s="77" t="n">
        <v>0</v>
      </c>
      <c r="G228" s="77" t="n">
        <v>0</v>
      </c>
      <c r="H228" s="77" t="n">
        <v>0</v>
      </c>
      <c r="I228" s="77" t="n">
        <v>0</v>
      </c>
      <c r="J228" s="77" t="n">
        <v>0</v>
      </c>
      <c r="K228" s="77" t="n">
        <v>0</v>
      </c>
      <c r="L228" s="76" t="n">
        <f aca="false">SUM((C228-E228)*2)+(E228*3)+G228</f>
        <v>0</v>
      </c>
    </row>
    <row r="229" customFormat="false" ht="12.75" hidden="false" customHeight="false" outlineLevel="0" collapsed="false">
      <c r="B229" s="80" t="s">
        <v>61</v>
      </c>
      <c r="C229" s="76"/>
      <c r="D229" s="81"/>
      <c r="E229" s="81"/>
      <c r="F229" s="81"/>
      <c r="G229" s="81"/>
      <c r="H229" s="77"/>
      <c r="I229" s="81"/>
      <c r="J229" s="77" t="n">
        <v>7</v>
      </c>
      <c r="K229" s="81"/>
      <c r="L229" s="76"/>
    </row>
    <row r="230" customFormat="false" ht="12.75" hidden="false" customHeight="false" outlineLevel="0" collapsed="false">
      <c r="B230" s="83" t="s">
        <v>62</v>
      </c>
      <c r="C230" s="84" t="n">
        <f aca="false">SUM(C220:C229)</f>
        <v>20</v>
      </c>
      <c r="D230" s="84" t="n">
        <f aca="false">SUM(D220:D229)</f>
        <v>57</v>
      </c>
      <c r="E230" s="84" t="n">
        <f aca="false">SUM(E220:E229)</f>
        <v>9</v>
      </c>
      <c r="F230" s="84" t="n">
        <f aca="false">SUM(F220:F229)</f>
        <v>21</v>
      </c>
      <c r="G230" s="84" t="n">
        <f aca="false">SUM(G220:G229)</f>
        <v>22</v>
      </c>
      <c r="H230" s="84" t="n">
        <f aca="false">SUM(H220:H229)</f>
        <v>36</v>
      </c>
      <c r="I230" s="84" t="n">
        <f aca="false">SUM(I220:I229)</f>
        <v>21</v>
      </c>
      <c r="J230" s="84" t="n">
        <f aca="false">SUM(J220:J229)</f>
        <v>54</v>
      </c>
      <c r="K230" s="84" t="n">
        <f aca="false">SUM(K220:K229)</f>
        <v>12</v>
      </c>
      <c r="L230" s="84" t="n">
        <f aca="false">SUM(L220:L229)</f>
        <v>71</v>
      </c>
    </row>
    <row r="231" customFormat="false" ht="12.75" hidden="false" customHeight="false" outlineLevel="0" collapsed="false">
      <c r="B231" s="55"/>
      <c r="C231" s="86"/>
      <c r="D231" s="86"/>
      <c r="E231" s="86"/>
      <c r="F231" s="86"/>
      <c r="G231" s="86"/>
      <c r="H231" s="86"/>
      <c r="I231" s="76"/>
      <c r="J231" s="76"/>
      <c r="K231" s="76"/>
      <c r="L231" s="55"/>
    </row>
    <row r="232" customFormat="false" ht="12.75" hidden="false" customHeight="false" outlineLevel="0" collapsed="false">
      <c r="B232" s="88" t="s">
        <v>158</v>
      </c>
      <c r="C232" s="73" t="s">
        <v>40</v>
      </c>
      <c r="D232" s="73" t="s">
        <v>41</v>
      </c>
      <c r="E232" s="73" t="s">
        <v>42</v>
      </c>
      <c r="F232" s="73" t="s">
        <v>43</v>
      </c>
      <c r="G232" s="73" t="s">
        <v>44</v>
      </c>
      <c r="H232" s="73" t="s">
        <v>45</v>
      </c>
      <c r="I232" s="73" t="s">
        <v>46</v>
      </c>
      <c r="J232" s="73" t="s">
        <v>47</v>
      </c>
      <c r="K232" s="73" t="s">
        <v>48</v>
      </c>
      <c r="L232" s="73" t="s">
        <v>49</v>
      </c>
    </row>
    <row r="233" customFormat="false" ht="12.75" hidden="false" customHeight="false" outlineLevel="0" collapsed="false">
      <c r="B233" s="89" t="s">
        <v>159</v>
      </c>
      <c r="C233" s="76" t="n">
        <v>4</v>
      </c>
      <c r="D233" s="77" t="n">
        <v>9</v>
      </c>
      <c r="E233" s="77" t="n">
        <v>1</v>
      </c>
      <c r="F233" s="77" t="n">
        <v>3</v>
      </c>
      <c r="G233" s="77" t="n">
        <v>0</v>
      </c>
      <c r="H233" s="77" t="n">
        <v>0</v>
      </c>
      <c r="I233" s="77" t="n">
        <v>5</v>
      </c>
      <c r="J233" s="77" t="n">
        <v>2</v>
      </c>
      <c r="K233" s="77" t="n">
        <v>1</v>
      </c>
      <c r="L233" s="76" t="n">
        <f aca="false">SUM((C233-E233)*2)+(E233*3)+G233</f>
        <v>9</v>
      </c>
    </row>
    <row r="234" customFormat="false" ht="12.75" hidden="false" customHeight="false" outlineLevel="0" collapsed="false">
      <c r="B234" s="89" t="s">
        <v>160</v>
      </c>
      <c r="C234" s="76" t="n">
        <v>5</v>
      </c>
      <c r="D234" s="77" t="n">
        <v>12</v>
      </c>
      <c r="E234" s="77" t="n">
        <v>1</v>
      </c>
      <c r="F234" s="77" t="n">
        <v>2</v>
      </c>
      <c r="G234" s="77" t="n">
        <v>10</v>
      </c>
      <c r="H234" s="77" t="n">
        <v>11</v>
      </c>
      <c r="I234" s="77" t="n">
        <v>5</v>
      </c>
      <c r="J234" s="77" t="n">
        <v>4</v>
      </c>
      <c r="K234" s="77" t="n">
        <v>6</v>
      </c>
      <c r="L234" s="76" t="n">
        <f aca="false">SUM((C234-E234)*2)+(E234*3)+G234</f>
        <v>21</v>
      </c>
    </row>
    <row r="235" customFormat="false" ht="12.75" hidden="false" customHeight="false" outlineLevel="0" collapsed="false">
      <c r="B235" s="89" t="s">
        <v>161</v>
      </c>
      <c r="C235" s="76" t="n">
        <v>2</v>
      </c>
      <c r="D235" s="77" t="n">
        <v>7</v>
      </c>
      <c r="E235" s="77" t="n">
        <v>0</v>
      </c>
      <c r="F235" s="77" t="n">
        <v>0</v>
      </c>
      <c r="G235" s="77" t="n">
        <v>0</v>
      </c>
      <c r="H235" s="77" t="n">
        <v>0</v>
      </c>
      <c r="I235" s="77" t="n">
        <v>2</v>
      </c>
      <c r="J235" s="77" t="n">
        <v>9</v>
      </c>
      <c r="K235" s="77" t="n">
        <v>0</v>
      </c>
      <c r="L235" s="76" t="n">
        <f aca="false">SUM((C235-E235)*2)+(E235*3)+G235</f>
        <v>4</v>
      </c>
    </row>
    <row r="236" customFormat="false" ht="12.75" hidden="false" customHeight="false" outlineLevel="0" collapsed="false">
      <c r="B236" s="89" t="s">
        <v>162</v>
      </c>
      <c r="C236" s="76" t="n">
        <v>8</v>
      </c>
      <c r="D236" s="77" t="n">
        <v>21</v>
      </c>
      <c r="E236" s="77" t="n">
        <v>2</v>
      </c>
      <c r="F236" s="77" t="n">
        <v>10</v>
      </c>
      <c r="G236" s="77" t="n">
        <v>3</v>
      </c>
      <c r="H236" s="77" t="n">
        <v>6</v>
      </c>
      <c r="I236" s="77" t="n">
        <v>3</v>
      </c>
      <c r="J236" s="77" t="n">
        <v>7</v>
      </c>
      <c r="K236" s="77" t="n">
        <v>2</v>
      </c>
      <c r="L236" s="76" t="n">
        <f aca="false">SUM((C236-E236)*2)+(E236*3)+G236</f>
        <v>21</v>
      </c>
    </row>
    <row r="237" customFormat="false" ht="12.75" hidden="false" customHeight="false" outlineLevel="0" collapsed="false">
      <c r="B237" s="89" t="s">
        <v>163</v>
      </c>
      <c r="C237" s="76" t="n">
        <v>2</v>
      </c>
      <c r="D237" s="77" t="n">
        <v>7</v>
      </c>
      <c r="E237" s="77" t="n">
        <v>0</v>
      </c>
      <c r="F237" s="77" t="n">
        <v>0</v>
      </c>
      <c r="G237" s="77" t="n">
        <v>0</v>
      </c>
      <c r="H237" s="77" t="n">
        <v>1</v>
      </c>
      <c r="I237" s="77" t="n">
        <v>4</v>
      </c>
      <c r="J237" s="77" t="n">
        <v>9</v>
      </c>
      <c r="K237" s="77" t="n">
        <v>1</v>
      </c>
      <c r="L237" s="76" t="n">
        <f aca="false">SUM((C237-E237)*2)+(E237*3)+G237</f>
        <v>4</v>
      </c>
    </row>
    <row r="238" customFormat="false" ht="12.75" hidden="false" customHeight="false" outlineLevel="0" collapsed="false">
      <c r="B238" s="80" t="s">
        <v>164</v>
      </c>
      <c r="C238" s="76" t="n">
        <v>2</v>
      </c>
      <c r="D238" s="77" t="n">
        <v>11</v>
      </c>
      <c r="E238" s="77" t="n">
        <v>0</v>
      </c>
      <c r="F238" s="77" t="n">
        <v>0</v>
      </c>
      <c r="G238" s="77" t="n">
        <v>4</v>
      </c>
      <c r="H238" s="77" t="n">
        <v>7</v>
      </c>
      <c r="I238" s="77" t="n">
        <v>4</v>
      </c>
      <c r="J238" s="77" t="n">
        <v>14</v>
      </c>
      <c r="K238" s="77" t="n">
        <v>2</v>
      </c>
      <c r="L238" s="76" t="n">
        <f aca="false">SUM((C238-E238)*2)+(E238*3)+G238</f>
        <v>8</v>
      </c>
    </row>
    <row r="239" customFormat="false" ht="12.75" hidden="false" customHeight="false" outlineLevel="0" collapsed="false">
      <c r="B239" s="80" t="s">
        <v>165</v>
      </c>
      <c r="C239" s="76" t="n">
        <v>0</v>
      </c>
      <c r="D239" s="77" t="n">
        <v>1</v>
      </c>
      <c r="E239" s="77" t="n">
        <v>0</v>
      </c>
      <c r="F239" s="77" t="n">
        <v>1</v>
      </c>
      <c r="G239" s="77" t="n">
        <v>0</v>
      </c>
      <c r="H239" s="77" t="n">
        <v>0</v>
      </c>
      <c r="I239" s="77" t="n">
        <v>1</v>
      </c>
      <c r="J239" s="77" t="n">
        <v>1</v>
      </c>
      <c r="K239" s="77" t="n">
        <v>0</v>
      </c>
      <c r="L239" s="76" t="n">
        <f aca="false">SUM((C239-E239)*2)+(E239*3)+G239</f>
        <v>0</v>
      </c>
    </row>
    <row r="240" customFormat="false" ht="12.75" hidden="false" customHeight="false" outlineLevel="0" collapsed="false">
      <c r="B240" s="80" t="s">
        <v>166</v>
      </c>
      <c r="C240" s="76" t="n">
        <v>0</v>
      </c>
      <c r="D240" s="77" t="n">
        <v>0</v>
      </c>
      <c r="E240" s="77" t="n">
        <v>0</v>
      </c>
      <c r="F240" s="77" t="n">
        <v>0</v>
      </c>
      <c r="G240" s="77" t="n">
        <v>0</v>
      </c>
      <c r="H240" s="77" t="n">
        <v>0</v>
      </c>
      <c r="I240" s="77" t="n">
        <v>1</v>
      </c>
      <c r="J240" s="77" t="n">
        <v>1</v>
      </c>
      <c r="K240" s="77" t="n">
        <v>0</v>
      </c>
      <c r="L240" s="76" t="n">
        <f aca="false">SUM((C240-E240)*2)+(E240*3)+G240</f>
        <v>0</v>
      </c>
    </row>
    <row r="241" customFormat="false" ht="12.75" hidden="false" customHeight="false" outlineLevel="0" collapsed="false">
      <c r="B241" s="80" t="s">
        <v>167</v>
      </c>
      <c r="C241" s="76" t="n">
        <v>0</v>
      </c>
      <c r="D241" s="77" t="n">
        <v>0</v>
      </c>
      <c r="E241" s="77" t="n">
        <v>0</v>
      </c>
      <c r="F241" s="77" t="n">
        <v>0</v>
      </c>
      <c r="G241" s="77" t="n">
        <v>0</v>
      </c>
      <c r="H241" s="77" t="n">
        <v>0</v>
      </c>
      <c r="I241" s="77" t="n">
        <v>0</v>
      </c>
      <c r="J241" s="77" t="n">
        <v>0</v>
      </c>
      <c r="K241" s="77" t="n">
        <v>0</v>
      </c>
      <c r="L241" s="76" t="n">
        <f aca="false">SUM((C241-E241)*2)+(E241*3)+G241</f>
        <v>0</v>
      </c>
    </row>
    <row r="242" customFormat="false" ht="12.75" hidden="false" customHeight="false" outlineLevel="0" collapsed="false">
      <c r="B242" s="80" t="s">
        <v>168</v>
      </c>
      <c r="C242" s="76" t="n">
        <v>0</v>
      </c>
      <c r="D242" s="77" t="n">
        <v>0</v>
      </c>
      <c r="E242" s="77" t="n">
        <v>0</v>
      </c>
      <c r="F242" s="77" t="n">
        <v>0</v>
      </c>
      <c r="G242" s="77" t="n">
        <v>0</v>
      </c>
      <c r="H242" s="77" t="n">
        <v>0</v>
      </c>
      <c r="I242" s="77" t="n">
        <v>0</v>
      </c>
      <c r="J242" s="77" t="n">
        <v>0</v>
      </c>
      <c r="K242" s="77" t="n">
        <v>0</v>
      </c>
      <c r="L242" s="76" t="n">
        <f aca="false">SUM((C242-E242)*2)+(E242*3)+G242</f>
        <v>0</v>
      </c>
    </row>
    <row r="243" customFormat="false" ht="12.75" hidden="false" customHeight="false" outlineLevel="0" collapsed="false">
      <c r="B243" s="80" t="s">
        <v>61</v>
      </c>
      <c r="C243" s="55"/>
      <c r="D243" s="55"/>
      <c r="E243" s="55"/>
      <c r="F243" s="55"/>
      <c r="G243" s="55"/>
      <c r="H243" s="55"/>
      <c r="I243" s="55"/>
      <c r="J243" s="76" t="n">
        <v>3</v>
      </c>
      <c r="K243" s="55"/>
      <c r="L243" s="76"/>
    </row>
    <row r="244" customFormat="false" ht="12.75" hidden="false" customHeight="false" outlineLevel="0" collapsed="false">
      <c r="B244" s="90" t="s">
        <v>62</v>
      </c>
      <c r="C244" s="84" t="n">
        <f aca="false">SUM(C233:C243)</f>
        <v>23</v>
      </c>
      <c r="D244" s="84" t="n">
        <f aca="false">SUM(D233:D243)</f>
        <v>68</v>
      </c>
      <c r="E244" s="84" t="n">
        <f aca="false">SUM(E233:E243)</f>
        <v>4</v>
      </c>
      <c r="F244" s="84" t="n">
        <f aca="false">SUM(F233:F243)</f>
        <v>16</v>
      </c>
      <c r="G244" s="84" t="n">
        <f aca="false">SUM(G233:G243)</f>
        <v>17</v>
      </c>
      <c r="H244" s="84" t="n">
        <f aca="false">SUM(H233:H243)</f>
        <v>25</v>
      </c>
      <c r="I244" s="84" t="n">
        <f aca="false">SUM(I233:I243)</f>
        <v>25</v>
      </c>
      <c r="J244" s="84" t="n">
        <f aca="false">SUM(J233:J243)</f>
        <v>50</v>
      </c>
      <c r="K244" s="84" t="n">
        <f aca="false">SUM(K233:K243)</f>
        <v>12</v>
      </c>
      <c r="L244" s="84" t="n">
        <f aca="false">SUM(L233:L243)</f>
        <v>67</v>
      </c>
    </row>
    <row r="245" customFormat="false" ht="12.75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</row>
    <row r="246" customFormat="false" ht="12.75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</row>
    <row r="247" customFormat="false" ht="12.75" hidden="false" customHeight="false" outlineLevel="0" collapsed="false">
      <c r="B247" s="91" t="s">
        <v>72</v>
      </c>
      <c r="C247" s="58" t="s">
        <v>169</v>
      </c>
      <c r="D247" s="55"/>
      <c r="E247" s="55"/>
      <c r="F247" s="55"/>
      <c r="G247" s="55"/>
      <c r="H247" s="55"/>
      <c r="I247" s="55"/>
      <c r="J247" s="55"/>
      <c r="K247" s="55"/>
      <c r="L247" s="55"/>
    </row>
    <row r="248" customFormat="false" ht="12.75" hidden="false" customHeight="false" outlineLevel="0" collapsed="false">
      <c r="B248" s="91"/>
      <c r="C248" s="58"/>
      <c r="D248" s="55"/>
      <c r="E248" s="55"/>
      <c r="F248" s="55"/>
      <c r="G248" s="55"/>
      <c r="H248" s="55"/>
      <c r="I248" s="55"/>
      <c r="J248" s="55"/>
      <c r="K248" s="55"/>
      <c r="L248" s="55"/>
    </row>
    <row r="249" customFormat="false" ht="12.75" hidden="false" customHeight="false" outlineLevel="0" collapsed="false"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</row>
    <row r="250" customFormat="false" ht="13.5" hidden="false" customHeight="false" outlineLevel="0" collapsed="false">
      <c r="B250" s="92" t="s">
        <v>74</v>
      </c>
      <c r="C250" s="55"/>
      <c r="D250" s="73" t="s">
        <v>148</v>
      </c>
      <c r="E250" s="73"/>
      <c r="F250" s="73" t="s">
        <v>158</v>
      </c>
      <c r="G250" s="55"/>
      <c r="H250" s="55"/>
      <c r="I250" s="55"/>
      <c r="J250" s="55"/>
      <c r="K250" s="55"/>
      <c r="L250" s="55"/>
    </row>
    <row r="251" customFormat="false" ht="13.5" hidden="false" customHeight="false" outlineLevel="0" collapsed="false">
      <c r="B251" s="93" t="s">
        <v>75</v>
      </c>
      <c r="C251" s="94" t="s">
        <v>76</v>
      </c>
      <c r="D251" s="95" t="n">
        <v>20</v>
      </c>
      <c r="E251" s="96" t="n">
        <f aca="false">SUM(D251/D252)</f>
        <v>0.350877192982456</v>
      </c>
      <c r="F251" s="95" t="n">
        <v>23</v>
      </c>
      <c r="G251" s="96" t="n">
        <f aca="false">SUM(F251/F252)</f>
        <v>0.338235294117647</v>
      </c>
      <c r="H251" s="86"/>
      <c r="I251" s="55"/>
      <c r="J251" s="55"/>
      <c r="K251" s="55"/>
      <c r="L251" s="55"/>
    </row>
    <row r="252" customFormat="false" ht="13.5" hidden="false" customHeight="false" outlineLevel="0" collapsed="false">
      <c r="B252" s="98" t="s">
        <v>77</v>
      </c>
      <c r="C252" s="87" t="s">
        <v>76</v>
      </c>
      <c r="D252" s="99" t="n">
        <v>57</v>
      </c>
      <c r="E252" s="100"/>
      <c r="F252" s="99" t="n">
        <v>68</v>
      </c>
      <c r="G252" s="101"/>
      <c r="H252" s="86"/>
      <c r="I252" s="55"/>
      <c r="J252" s="55"/>
      <c r="K252" s="55"/>
      <c r="L252" s="55"/>
    </row>
    <row r="253" customFormat="false" ht="13.5" hidden="false" customHeight="false" outlineLevel="0" collapsed="false">
      <c r="B253" s="98" t="s">
        <v>42</v>
      </c>
      <c r="C253" s="87" t="s">
        <v>76</v>
      </c>
      <c r="D253" s="102" t="n">
        <v>9</v>
      </c>
      <c r="E253" s="96" t="n">
        <f aca="false">SUM(D253/D254)</f>
        <v>0.428571428571429</v>
      </c>
      <c r="F253" s="102" t="n">
        <v>4</v>
      </c>
      <c r="G253" s="96" t="n">
        <f aca="false">SUM(F253/F254)</f>
        <v>0.25</v>
      </c>
      <c r="H253" s="86"/>
      <c r="I253" s="55"/>
      <c r="J253" s="55"/>
      <c r="K253" s="55"/>
      <c r="L253" s="55"/>
    </row>
    <row r="254" customFormat="false" ht="13.5" hidden="false" customHeight="false" outlineLevel="0" collapsed="false">
      <c r="B254" s="98" t="s">
        <v>78</v>
      </c>
      <c r="C254" s="87" t="s">
        <v>76</v>
      </c>
      <c r="D254" s="99" t="n">
        <v>21</v>
      </c>
      <c r="E254" s="100"/>
      <c r="F254" s="99" t="n">
        <v>16</v>
      </c>
      <c r="G254" s="101"/>
      <c r="H254" s="86"/>
      <c r="I254" s="55"/>
      <c r="J254" s="55"/>
      <c r="K254" s="55"/>
      <c r="L254" s="55"/>
    </row>
    <row r="255" customFormat="false" ht="13.5" hidden="false" customHeight="false" outlineLevel="0" collapsed="false">
      <c r="B255" s="98" t="s">
        <v>44</v>
      </c>
      <c r="C255" s="87" t="s">
        <v>76</v>
      </c>
      <c r="D255" s="99" t="n">
        <v>22</v>
      </c>
      <c r="E255" s="96" t="n">
        <f aca="false">SUM(D255/D256)</f>
        <v>0.611111111111111</v>
      </c>
      <c r="F255" s="99" t="n">
        <v>17</v>
      </c>
      <c r="G255" s="96" t="n">
        <f aca="false">SUM(F255/F256)</f>
        <v>0.68</v>
      </c>
      <c r="H255" s="55"/>
      <c r="I255" s="55"/>
      <c r="J255" s="55"/>
      <c r="K255" s="55"/>
      <c r="L255" s="55"/>
    </row>
    <row r="256" customFormat="false" ht="12.75" hidden="false" customHeight="false" outlineLevel="0" collapsed="false">
      <c r="B256" s="98" t="s">
        <v>79</v>
      </c>
      <c r="C256" s="87" t="s">
        <v>76</v>
      </c>
      <c r="D256" s="99" t="n">
        <v>36</v>
      </c>
      <c r="E256" s="103"/>
      <c r="F256" s="99" t="n">
        <v>25</v>
      </c>
      <c r="G256" s="104"/>
      <c r="H256" s="55"/>
      <c r="I256" s="55"/>
      <c r="J256" s="55"/>
      <c r="K256" s="55"/>
      <c r="L256" s="55"/>
    </row>
    <row r="257" customFormat="false" ht="12.75" hidden="false" customHeight="false" outlineLevel="0" collapsed="false">
      <c r="B257" s="98" t="s">
        <v>80</v>
      </c>
      <c r="C257" s="87" t="s">
        <v>76</v>
      </c>
      <c r="D257" s="99" t="n">
        <v>54</v>
      </c>
      <c r="E257" s="103"/>
      <c r="F257" s="99" t="n">
        <v>50</v>
      </c>
      <c r="G257" s="98"/>
      <c r="H257" s="55"/>
      <c r="I257" s="55"/>
      <c r="J257" s="55"/>
      <c r="K257" s="55"/>
      <c r="L257" s="55"/>
    </row>
    <row r="258" customFormat="false" ht="12.75" hidden="false" customHeight="false" outlineLevel="0" collapsed="false">
      <c r="B258" s="98" t="s">
        <v>81</v>
      </c>
      <c r="C258" s="87" t="s">
        <v>76</v>
      </c>
      <c r="D258" s="99" t="n">
        <v>15</v>
      </c>
      <c r="E258" s="103"/>
      <c r="F258" s="99" t="n">
        <v>15</v>
      </c>
      <c r="G258" s="98"/>
      <c r="H258" s="55"/>
      <c r="I258" s="55"/>
      <c r="J258" s="55"/>
      <c r="K258" s="55"/>
      <c r="L258" s="55"/>
    </row>
    <row r="259" customFormat="false" ht="12.75" hidden="false" customHeight="false" outlineLevel="0" collapsed="false">
      <c r="B259" s="98" t="s">
        <v>82</v>
      </c>
      <c r="C259" s="87" t="s">
        <v>76</v>
      </c>
      <c r="D259" s="99" t="n">
        <v>10</v>
      </c>
      <c r="E259" s="103"/>
      <c r="F259" s="99" t="n">
        <v>8</v>
      </c>
      <c r="G259" s="98"/>
      <c r="H259" s="55"/>
      <c r="I259" s="55"/>
      <c r="J259" s="55"/>
      <c r="K259" s="55"/>
      <c r="L259" s="55"/>
    </row>
    <row r="260" customFormat="false" ht="12.75" hidden="false" customHeight="false" outlineLevel="0" collapsed="false">
      <c r="B260" s="98" t="s">
        <v>83</v>
      </c>
      <c r="C260" s="87" t="s">
        <v>76</v>
      </c>
      <c r="D260" s="99" t="n">
        <v>3</v>
      </c>
      <c r="E260" s="103"/>
      <c r="F260" s="99" t="n">
        <v>5</v>
      </c>
      <c r="G260" s="98"/>
      <c r="H260" s="55"/>
      <c r="I260" s="55"/>
      <c r="J260" s="55"/>
      <c r="K260" s="55"/>
      <c r="L260" s="55"/>
    </row>
    <row r="261" customFormat="false" ht="12.75" hidden="false" customHeight="false" outlineLevel="0" collapsed="false">
      <c r="B261" s="98" t="s">
        <v>84</v>
      </c>
      <c r="C261" s="87" t="s">
        <v>76</v>
      </c>
      <c r="D261" s="99" t="n">
        <v>1</v>
      </c>
      <c r="E261" s="103"/>
      <c r="F261" s="99" t="n">
        <v>0</v>
      </c>
      <c r="G261" s="98"/>
      <c r="H261" s="55"/>
      <c r="I261" s="55"/>
      <c r="J261" s="55"/>
      <c r="K261" s="55"/>
      <c r="L261" s="55"/>
    </row>
    <row r="262" customFormat="false" ht="13.5" hidden="false" customHeight="false" outlineLevel="0" collapsed="false">
      <c r="B262" s="105" t="s">
        <v>85</v>
      </c>
      <c r="C262" s="87" t="s">
        <v>76</v>
      </c>
      <c r="D262" s="106" t="n">
        <v>21</v>
      </c>
      <c r="E262" s="107"/>
      <c r="F262" s="106" t="n">
        <v>25</v>
      </c>
      <c r="G262" s="105"/>
      <c r="H262" s="55"/>
      <c r="I262" s="55"/>
      <c r="J262" s="55"/>
      <c r="K262" s="55"/>
      <c r="L262" s="55"/>
    </row>
    <row r="269" customFormat="false" ht="18" hidden="false" customHeight="false" outlineLevel="0" collapsed="false">
      <c r="B269" s="54" t="s">
        <v>170</v>
      </c>
      <c r="C269" s="55"/>
      <c r="D269" s="55"/>
      <c r="E269" s="55"/>
      <c r="F269" s="55"/>
      <c r="G269" s="55"/>
      <c r="H269" s="55"/>
      <c r="I269" s="55"/>
      <c r="J269" s="55"/>
      <c r="K269" s="55"/>
      <c r="L269" s="55"/>
    </row>
    <row r="270" customFormat="false" ht="12.75" hidden="false" customHeight="false" outlineLevel="0" collapsed="false">
      <c r="B270" s="57" t="s">
        <v>21</v>
      </c>
      <c r="C270" s="55"/>
      <c r="D270" s="55"/>
      <c r="E270" s="55"/>
      <c r="F270" s="55"/>
      <c r="G270" s="55"/>
      <c r="H270" s="55"/>
      <c r="I270" s="55"/>
      <c r="J270" s="55"/>
      <c r="K270" s="55"/>
      <c r="L270" s="55"/>
    </row>
    <row r="271" customFormat="false" ht="12.75" hidden="false" customHeight="false" outlineLevel="0" collapsed="false">
      <c r="B271" s="58"/>
      <c r="C271" s="55"/>
      <c r="D271" s="55"/>
      <c r="E271" s="55"/>
      <c r="F271" s="55"/>
      <c r="G271" s="55"/>
      <c r="H271" s="55"/>
      <c r="I271" s="55"/>
      <c r="J271" s="55"/>
      <c r="K271" s="55"/>
      <c r="L271" s="55"/>
    </row>
    <row r="272" customFormat="false" ht="12.75" hidden="false" customHeight="false" outlineLevel="0" collapsed="false">
      <c r="B272" s="58" t="s">
        <v>171</v>
      </c>
      <c r="C272" s="55"/>
      <c r="D272" s="55"/>
      <c r="E272" s="55"/>
      <c r="F272" s="55"/>
      <c r="G272" s="55"/>
      <c r="H272" s="55"/>
      <c r="I272" s="55"/>
      <c r="J272" s="55"/>
      <c r="K272" s="55"/>
      <c r="L272" s="55"/>
    </row>
    <row r="273" customFormat="false" ht="12.75" hidden="false" customHeight="false" outlineLevel="0" collapsed="false">
      <c r="B273" s="108" t="s">
        <v>172</v>
      </c>
      <c r="F273" s="55"/>
      <c r="G273" s="55"/>
      <c r="H273" s="55"/>
      <c r="I273" s="55"/>
      <c r="J273" s="55"/>
      <c r="K273" s="55"/>
      <c r="L273" s="55"/>
    </row>
    <row r="274" customFormat="false" ht="12.75" hidden="false" customHeight="false" outlineLevel="0" collapsed="false">
      <c r="B274" s="58" t="s">
        <v>173</v>
      </c>
      <c r="C274" s="55"/>
      <c r="D274" s="55"/>
      <c r="E274" s="55"/>
      <c r="F274" s="55"/>
      <c r="G274" s="55"/>
      <c r="H274" s="55"/>
      <c r="I274" s="55"/>
      <c r="J274" s="55"/>
      <c r="K274" s="55"/>
      <c r="L274" s="55"/>
    </row>
    <row r="275" customFormat="false" ht="12.75" hidden="false" customHeight="false" outlineLevel="0" collapsed="false">
      <c r="B275" s="58" t="s">
        <v>174</v>
      </c>
      <c r="C275" s="55"/>
      <c r="D275" s="55"/>
      <c r="E275" s="55"/>
      <c r="F275" s="55"/>
      <c r="G275" s="55"/>
      <c r="H275" s="55"/>
      <c r="I275" s="55"/>
      <c r="J275" s="55"/>
      <c r="K275" s="55"/>
      <c r="L275" s="55"/>
    </row>
    <row r="276" customFormat="false" ht="12.75" hidden="false" customHeight="false" outlineLevel="0" collapsed="false">
      <c r="B276" s="58" t="s">
        <v>175</v>
      </c>
      <c r="C276" s="55"/>
      <c r="D276" s="55"/>
      <c r="E276" s="55"/>
      <c r="F276" s="55"/>
      <c r="G276" s="55"/>
      <c r="H276" s="55"/>
      <c r="I276" s="55"/>
      <c r="J276" s="55"/>
      <c r="K276" s="55"/>
      <c r="L276" s="55"/>
    </row>
    <row r="277" customFormat="false" ht="12.75" hidden="false" customHeight="false" outlineLevel="0" collapsed="false">
      <c r="B277" s="58" t="s">
        <v>176</v>
      </c>
      <c r="C277" s="55"/>
      <c r="D277" s="55"/>
      <c r="E277" s="55"/>
      <c r="F277" s="55"/>
      <c r="G277" s="55"/>
      <c r="H277" s="55"/>
      <c r="I277" s="55"/>
      <c r="J277" s="55"/>
      <c r="K277" s="55"/>
      <c r="L277" s="55"/>
    </row>
    <row r="278" customFormat="false" ht="12.75" hidden="false" customHeight="false" outlineLevel="0" collapsed="false">
      <c r="B278" s="58"/>
      <c r="C278" s="55"/>
      <c r="D278" s="55"/>
      <c r="E278" s="55"/>
      <c r="F278" s="55"/>
      <c r="G278" s="55"/>
      <c r="H278" s="55"/>
      <c r="I278" s="55"/>
      <c r="J278" s="55"/>
      <c r="K278" s="55"/>
      <c r="L278" s="55"/>
    </row>
    <row r="279" customFormat="false" ht="13.5" hidden="false" customHeight="false" outlineLevel="0" collapsed="false"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</row>
    <row r="280" customFormat="false" ht="13.5" hidden="false" customHeight="false" outlineLevel="0" collapsed="false">
      <c r="B280" s="55"/>
      <c r="C280" s="59" t="n">
        <v>1</v>
      </c>
      <c r="D280" s="60" t="n">
        <v>2</v>
      </c>
      <c r="E280" s="60" t="n">
        <v>3</v>
      </c>
      <c r="F280" s="61" t="n">
        <v>4</v>
      </c>
      <c r="G280" s="62" t="s">
        <v>37</v>
      </c>
      <c r="H280" s="55"/>
      <c r="I280" s="55"/>
      <c r="J280" s="55"/>
      <c r="K280" s="55"/>
      <c r="L280" s="55"/>
    </row>
    <row r="281" customFormat="false" ht="13.5" hidden="false" customHeight="false" outlineLevel="0" collapsed="false">
      <c r="B281" s="113" t="s">
        <v>7</v>
      </c>
      <c r="C281" s="65" t="n">
        <v>8</v>
      </c>
      <c r="D281" s="65" t="n">
        <v>7</v>
      </c>
      <c r="E281" s="65" t="n">
        <v>18</v>
      </c>
      <c r="F281" s="66" t="n">
        <v>17</v>
      </c>
      <c r="G281" s="67" t="n">
        <f aca="false">SUM(C281:F281)</f>
        <v>50</v>
      </c>
      <c r="H281" s="55"/>
      <c r="I281" s="55"/>
      <c r="J281" s="55"/>
      <c r="K281" s="55"/>
      <c r="L281" s="55"/>
    </row>
    <row r="282" customFormat="false" ht="13.5" hidden="false" customHeight="false" outlineLevel="0" collapsed="false">
      <c r="B282" s="119" t="s">
        <v>9</v>
      </c>
      <c r="C282" s="69" t="n">
        <v>13</v>
      </c>
      <c r="D282" s="69" t="n">
        <v>11</v>
      </c>
      <c r="E282" s="69" t="n">
        <v>16</v>
      </c>
      <c r="F282" s="70" t="n">
        <v>17</v>
      </c>
      <c r="G282" s="71" t="n">
        <f aca="false">SUM(C282:F282)</f>
        <v>57</v>
      </c>
      <c r="H282" s="55"/>
      <c r="I282" s="55"/>
      <c r="J282" s="55"/>
      <c r="K282" s="55"/>
      <c r="L282" s="55"/>
    </row>
    <row r="283" customFormat="false" ht="12.75" hidden="false" customHeight="false" outlineLevel="0" collapsed="false"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</row>
    <row r="284" customFormat="false" ht="12.75" hidden="false" customHeight="false" outlineLevel="0" collapsed="false">
      <c r="B284" s="72" t="s">
        <v>177</v>
      </c>
      <c r="C284" s="73" t="s">
        <v>40</v>
      </c>
      <c r="D284" s="73" t="s">
        <v>41</v>
      </c>
      <c r="E284" s="73" t="s">
        <v>42</v>
      </c>
      <c r="F284" s="73" t="s">
        <v>43</v>
      </c>
      <c r="G284" s="73" t="s">
        <v>44</v>
      </c>
      <c r="H284" s="73" t="s">
        <v>45</v>
      </c>
      <c r="I284" s="73" t="s">
        <v>46</v>
      </c>
      <c r="J284" s="73" t="s">
        <v>47</v>
      </c>
      <c r="K284" s="73" t="s">
        <v>48</v>
      </c>
      <c r="L284" s="73" t="s">
        <v>49</v>
      </c>
    </row>
    <row r="285" customFormat="false" ht="12.75" hidden="false" customHeight="false" outlineLevel="0" collapsed="false">
      <c r="B285" s="75" t="s">
        <v>178</v>
      </c>
      <c r="C285" s="76" t="n">
        <v>1</v>
      </c>
      <c r="D285" s="77" t="n">
        <v>7</v>
      </c>
      <c r="E285" s="77" t="n">
        <v>0</v>
      </c>
      <c r="F285" s="77" t="n">
        <v>2</v>
      </c>
      <c r="G285" s="77" t="n">
        <v>1</v>
      </c>
      <c r="H285" s="77" t="n">
        <v>3</v>
      </c>
      <c r="I285" s="77" t="n">
        <v>3</v>
      </c>
      <c r="J285" s="77" t="n">
        <v>1</v>
      </c>
      <c r="K285" s="77" t="n">
        <v>1</v>
      </c>
      <c r="L285" s="76" t="n">
        <f aca="false">SUM((C285-E285)*2)+(E285*3)+G285</f>
        <v>3</v>
      </c>
    </row>
    <row r="286" customFormat="false" ht="12.75" hidden="false" customHeight="false" outlineLevel="0" collapsed="false">
      <c r="B286" s="75" t="s">
        <v>179</v>
      </c>
      <c r="C286" s="76" t="n">
        <v>0</v>
      </c>
      <c r="D286" s="77" t="n">
        <v>3</v>
      </c>
      <c r="E286" s="77" t="n">
        <v>0</v>
      </c>
      <c r="F286" s="77" t="n">
        <v>1</v>
      </c>
      <c r="G286" s="77" t="n">
        <v>0</v>
      </c>
      <c r="H286" s="77" t="n">
        <v>0</v>
      </c>
      <c r="I286" s="77" t="n">
        <v>2</v>
      </c>
      <c r="J286" s="77" t="n">
        <v>3</v>
      </c>
      <c r="K286" s="77" t="n">
        <v>1</v>
      </c>
      <c r="L286" s="76" t="n">
        <f aca="false">SUM((C286-E286)*2)+(E286*3)+G286</f>
        <v>0</v>
      </c>
    </row>
    <row r="287" customFormat="false" ht="12.75" hidden="false" customHeight="false" outlineLevel="0" collapsed="false">
      <c r="B287" s="75" t="s">
        <v>180</v>
      </c>
      <c r="C287" s="76" t="n">
        <v>3</v>
      </c>
      <c r="D287" s="77" t="n">
        <v>9</v>
      </c>
      <c r="E287" s="77" t="n">
        <v>2</v>
      </c>
      <c r="F287" s="77" t="n">
        <v>6</v>
      </c>
      <c r="G287" s="77" t="n">
        <v>3</v>
      </c>
      <c r="H287" s="77" t="n">
        <v>4</v>
      </c>
      <c r="I287" s="77" t="n">
        <v>4</v>
      </c>
      <c r="J287" s="77" t="n">
        <v>9</v>
      </c>
      <c r="K287" s="77" t="n">
        <v>3</v>
      </c>
      <c r="L287" s="76" t="n">
        <f aca="false">SUM((C287-E287)*2)+(E287*3)+G287</f>
        <v>11</v>
      </c>
    </row>
    <row r="288" customFormat="false" ht="12.75" hidden="false" customHeight="false" outlineLevel="0" collapsed="false">
      <c r="B288" s="75" t="s">
        <v>181</v>
      </c>
      <c r="C288" s="76" t="n">
        <v>9</v>
      </c>
      <c r="D288" s="77" t="n">
        <v>18</v>
      </c>
      <c r="E288" s="77" t="n">
        <v>0</v>
      </c>
      <c r="F288" s="77" t="n">
        <v>2</v>
      </c>
      <c r="G288" s="77" t="n">
        <v>6</v>
      </c>
      <c r="H288" s="77" t="n">
        <v>8</v>
      </c>
      <c r="I288" s="77" t="n">
        <v>2</v>
      </c>
      <c r="J288" s="77" t="n">
        <v>10</v>
      </c>
      <c r="K288" s="77" t="n">
        <v>2</v>
      </c>
      <c r="L288" s="76" t="n">
        <f aca="false">SUM((C288-E288)*2)+(E288*3)+G288</f>
        <v>24</v>
      </c>
    </row>
    <row r="289" customFormat="false" ht="12.75" hidden="false" customHeight="false" outlineLevel="0" collapsed="false">
      <c r="B289" s="75" t="s">
        <v>182</v>
      </c>
      <c r="C289" s="76" t="n">
        <v>4</v>
      </c>
      <c r="D289" s="77" t="n">
        <v>8</v>
      </c>
      <c r="E289" s="77" t="n">
        <v>0</v>
      </c>
      <c r="F289" s="77" t="n">
        <v>0</v>
      </c>
      <c r="G289" s="77" t="n">
        <v>2</v>
      </c>
      <c r="H289" s="77" t="n">
        <v>4</v>
      </c>
      <c r="I289" s="77" t="n">
        <v>5</v>
      </c>
      <c r="J289" s="77" t="n">
        <v>3</v>
      </c>
      <c r="K289" s="77" t="n">
        <v>1</v>
      </c>
      <c r="L289" s="76" t="n">
        <f aca="false">SUM((C289-E289)*2)+(E289*3)+G289</f>
        <v>10</v>
      </c>
    </row>
    <row r="290" customFormat="false" ht="12.75" hidden="false" customHeight="false" outlineLevel="0" collapsed="false">
      <c r="B290" s="75" t="s">
        <v>183</v>
      </c>
      <c r="C290" s="76" t="n">
        <v>1</v>
      </c>
      <c r="D290" s="77" t="n">
        <v>5</v>
      </c>
      <c r="E290" s="77" t="n">
        <v>0</v>
      </c>
      <c r="F290" s="77" t="n">
        <v>1</v>
      </c>
      <c r="G290" s="77" t="n">
        <v>0</v>
      </c>
      <c r="H290" s="77" t="n">
        <v>0</v>
      </c>
      <c r="I290" s="77" t="n">
        <v>2</v>
      </c>
      <c r="J290" s="77" t="n">
        <v>3</v>
      </c>
      <c r="K290" s="77" t="n">
        <v>1</v>
      </c>
      <c r="L290" s="76" t="n">
        <f aca="false">SUM((C290-E290)*2)+(E290*3)+G290</f>
        <v>2</v>
      </c>
    </row>
    <row r="291" customFormat="false" ht="12.75" hidden="false" customHeight="false" outlineLevel="0" collapsed="false">
      <c r="B291" s="75" t="s">
        <v>184</v>
      </c>
      <c r="C291" s="76" t="n">
        <v>0</v>
      </c>
      <c r="D291" s="77" t="n">
        <v>0</v>
      </c>
      <c r="E291" s="77" t="n">
        <v>0</v>
      </c>
      <c r="F291" s="77" t="n">
        <v>0</v>
      </c>
      <c r="G291" s="77" t="n">
        <v>0</v>
      </c>
      <c r="H291" s="77" t="n">
        <v>0</v>
      </c>
      <c r="I291" s="77" t="n">
        <v>0</v>
      </c>
      <c r="J291" s="77" t="n">
        <v>1</v>
      </c>
      <c r="K291" s="77" t="n">
        <v>0</v>
      </c>
      <c r="L291" s="76" t="n">
        <f aca="false">SUM((C291-E291)*2)+(E291*3)+G291</f>
        <v>0</v>
      </c>
    </row>
    <row r="292" customFormat="false" ht="12.75" hidden="false" customHeight="false" outlineLevel="0" collapsed="false">
      <c r="B292" s="80" t="s">
        <v>61</v>
      </c>
      <c r="C292" s="76"/>
      <c r="D292" s="81"/>
      <c r="E292" s="81"/>
      <c r="F292" s="81"/>
      <c r="G292" s="81"/>
      <c r="H292" s="77"/>
      <c r="I292" s="81"/>
      <c r="J292" s="77" t="n">
        <v>3</v>
      </c>
      <c r="K292" s="81"/>
      <c r="L292" s="76"/>
    </row>
    <row r="293" customFormat="false" ht="12.75" hidden="false" customHeight="false" outlineLevel="0" collapsed="false">
      <c r="B293" s="83" t="s">
        <v>62</v>
      </c>
      <c r="C293" s="84" t="n">
        <f aca="false">SUM(C285:C292)</f>
        <v>18</v>
      </c>
      <c r="D293" s="84" t="n">
        <f aca="false">SUM(D285:D292)</f>
        <v>50</v>
      </c>
      <c r="E293" s="84" t="n">
        <f aca="false">SUM(E285:E292)</f>
        <v>2</v>
      </c>
      <c r="F293" s="84" t="n">
        <f aca="false">SUM(F285:F292)</f>
        <v>12</v>
      </c>
      <c r="G293" s="84" t="n">
        <f aca="false">SUM(G285:G292)</f>
        <v>12</v>
      </c>
      <c r="H293" s="84" t="n">
        <f aca="false">SUM(H285:H292)</f>
        <v>19</v>
      </c>
      <c r="I293" s="84" t="n">
        <f aca="false">SUM(I285:I292)</f>
        <v>18</v>
      </c>
      <c r="J293" s="84" t="n">
        <f aca="false">SUM(J285:J292)</f>
        <v>33</v>
      </c>
      <c r="K293" s="84" t="n">
        <f aca="false">SUM(K285:K292)</f>
        <v>9</v>
      </c>
      <c r="L293" s="84" t="n">
        <f aca="false">SUM(L285:L292)</f>
        <v>50</v>
      </c>
    </row>
    <row r="294" customFormat="false" ht="12.75" hidden="false" customHeight="false" outlineLevel="0" collapsed="false">
      <c r="B294" s="55"/>
      <c r="C294" s="86"/>
      <c r="D294" s="86"/>
      <c r="E294" s="86"/>
      <c r="F294" s="86"/>
      <c r="G294" s="86"/>
      <c r="H294" s="86"/>
      <c r="I294" s="76"/>
      <c r="J294" s="76"/>
      <c r="K294" s="76"/>
      <c r="L294" s="55"/>
    </row>
    <row r="295" customFormat="false" ht="12.75" hidden="false" customHeight="false" outlineLevel="0" collapsed="false">
      <c r="B295" s="88" t="s">
        <v>185</v>
      </c>
      <c r="C295" s="73" t="s">
        <v>40</v>
      </c>
      <c r="D295" s="73" t="s">
        <v>41</v>
      </c>
      <c r="E295" s="73" t="s">
        <v>42</v>
      </c>
      <c r="F295" s="73" t="s">
        <v>43</v>
      </c>
      <c r="G295" s="73" t="s">
        <v>44</v>
      </c>
      <c r="H295" s="73" t="s">
        <v>45</v>
      </c>
      <c r="I295" s="73" t="s">
        <v>46</v>
      </c>
      <c r="J295" s="73" t="s">
        <v>47</v>
      </c>
      <c r="K295" s="73" t="s">
        <v>48</v>
      </c>
      <c r="L295" s="73" t="s">
        <v>49</v>
      </c>
    </row>
    <row r="296" customFormat="false" ht="12.75" hidden="false" customHeight="false" outlineLevel="0" collapsed="false">
      <c r="B296" s="89" t="s">
        <v>186</v>
      </c>
      <c r="C296" s="76" t="n">
        <v>5</v>
      </c>
      <c r="D296" s="77" t="n">
        <v>11</v>
      </c>
      <c r="E296" s="77" t="n">
        <v>0</v>
      </c>
      <c r="F296" s="77" t="n">
        <v>3</v>
      </c>
      <c r="G296" s="77" t="n">
        <v>1</v>
      </c>
      <c r="H296" s="77" t="n">
        <v>2</v>
      </c>
      <c r="I296" s="77" t="n">
        <v>4</v>
      </c>
      <c r="J296" s="77" t="n">
        <v>3</v>
      </c>
      <c r="K296" s="77" t="n">
        <v>1</v>
      </c>
      <c r="L296" s="76" t="n">
        <f aca="false">SUM((C296-E296)*2)+(E296*3)+G296</f>
        <v>11</v>
      </c>
    </row>
    <row r="297" customFormat="false" ht="12.75" hidden="false" customHeight="false" outlineLevel="0" collapsed="false">
      <c r="B297" s="89" t="s">
        <v>187</v>
      </c>
      <c r="C297" s="76" t="n">
        <v>2</v>
      </c>
      <c r="D297" s="77" t="n">
        <v>3</v>
      </c>
      <c r="E297" s="77" t="n">
        <v>0</v>
      </c>
      <c r="F297" s="77" t="n">
        <v>0</v>
      </c>
      <c r="G297" s="77" t="n">
        <v>1</v>
      </c>
      <c r="H297" s="77" t="n">
        <v>1</v>
      </c>
      <c r="I297" s="77" t="n">
        <v>2</v>
      </c>
      <c r="J297" s="77" t="n">
        <v>2</v>
      </c>
      <c r="K297" s="77" t="n">
        <v>5</v>
      </c>
      <c r="L297" s="76" t="n">
        <f aca="false">SUM((C297-E297)*2)+(E297*3)+G297</f>
        <v>5</v>
      </c>
    </row>
    <row r="298" customFormat="false" ht="12.75" hidden="false" customHeight="false" outlineLevel="0" collapsed="false">
      <c r="B298" s="89" t="s">
        <v>188</v>
      </c>
      <c r="C298" s="76" t="n">
        <v>2</v>
      </c>
      <c r="D298" s="77" t="n">
        <v>7</v>
      </c>
      <c r="E298" s="77" t="n">
        <v>0</v>
      </c>
      <c r="F298" s="77" t="n">
        <v>0</v>
      </c>
      <c r="G298" s="77" t="n">
        <v>2</v>
      </c>
      <c r="H298" s="77" t="n">
        <v>5</v>
      </c>
      <c r="I298" s="77" t="n">
        <v>3</v>
      </c>
      <c r="J298" s="77" t="n">
        <v>11</v>
      </c>
      <c r="K298" s="77" t="n">
        <v>0</v>
      </c>
      <c r="L298" s="76" t="n">
        <f aca="false">SUM((C298-E298)*2)+(E298*3)+G298</f>
        <v>6</v>
      </c>
    </row>
    <row r="299" customFormat="false" ht="12.75" hidden="false" customHeight="false" outlineLevel="0" collapsed="false">
      <c r="B299" s="89" t="s">
        <v>189</v>
      </c>
      <c r="C299" s="76" t="n">
        <v>6</v>
      </c>
      <c r="D299" s="77" t="n">
        <v>13</v>
      </c>
      <c r="E299" s="77" t="n">
        <v>2</v>
      </c>
      <c r="F299" s="77" t="n">
        <v>2</v>
      </c>
      <c r="G299" s="77" t="n">
        <v>3</v>
      </c>
      <c r="H299" s="77" t="n">
        <v>4</v>
      </c>
      <c r="I299" s="77" t="n">
        <v>3</v>
      </c>
      <c r="J299" s="77" t="n">
        <v>6</v>
      </c>
      <c r="K299" s="77" t="n">
        <v>2</v>
      </c>
      <c r="L299" s="76" t="n">
        <f aca="false">SUM((C299-E299)*2)+(E299*3)+G299</f>
        <v>17</v>
      </c>
    </row>
    <row r="300" customFormat="false" ht="12.75" hidden="false" customHeight="false" outlineLevel="0" collapsed="false">
      <c r="B300" s="89" t="s">
        <v>190</v>
      </c>
      <c r="C300" s="76" t="n">
        <v>6</v>
      </c>
      <c r="D300" s="77" t="n">
        <v>13</v>
      </c>
      <c r="E300" s="77" t="n">
        <v>0</v>
      </c>
      <c r="F300" s="77" t="n">
        <v>0</v>
      </c>
      <c r="G300" s="77" t="n">
        <v>3</v>
      </c>
      <c r="H300" s="77" t="n">
        <v>5</v>
      </c>
      <c r="I300" s="77" t="n">
        <v>2</v>
      </c>
      <c r="J300" s="77" t="n">
        <v>12</v>
      </c>
      <c r="K300" s="77" t="n">
        <v>1</v>
      </c>
      <c r="L300" s="76" t="n">
        <f aca="false">SUM((C300-E300)*2)+(E300*3)+G300</f>
        <v>15</v>
      </c>
    </row>
    <row r="301" customFormat="false" ht="12.75" hidden="false" customHeight="false" outlineLevel="0" collapsed="false">
      <c r="B301" s="80" t="s">
        <v>191</v>
      </c>
      <c r="C301" s="76" t="n">
        <v>0</v>
      </c>
      <c r="D301" s="77" t="n">
        <v>0</v>
      </c>
      <c r="E301" s="77" t="n">
        <v>0</v>
      </c>
      <c r="F301" s="77" t="n">
        <v>0</v>
      </c>
      <c r="G301" s="77" t="n">
        <v>0</v>
      </c>
      <c r="H301" s="77" t="n">
        <v>0</v>
      </c>
      <c r="I301" s="77" t="n">
        <v>0</v>
      </c>
      <c r="J301" s="77" t="n">
        <v>0</v>
      </c>
      <c r="K301" s="77" t="n">
        <v>0</v>
      </c>
      <c r="L301" s="76" t="n">
        <f aca="false">SUM((C301-E301)*2)+(E301*3)+G301</f>
        <v>0</v>
      </c>
    </row>
    <row r="302" customFormat="false" ht="12.75" hidden="false" customHeight="false" outlineLevel="0" collapsed="false">
      <c r="B302" s="80" t="s">
        <v>192</v>
      </c>
      <c r="C302" s="76" t="n">
        <v>1</v>
      </c>
      <c r="D302" s="77" t="n">
        <v>3</v>
      </c>
      <c r="E302" s="77" t="n">
        <v>0</v>
      </c>
      <c r="F302" s="77" t="n">
        <v>0</v>
      </c>
      <c r="G302" s="77" t="n">
        <v>1</v>
      </c>
      <c r="H302" s="77" t="n">
        <v>2</v>
      </c>
      <c r="I302" s="77" t="n">
        <v>2</v>
      </c>
      <c r="J302" s="77" t="n">
        <v>2</v>
      </c>
      <c r="K302" s="77" t="n">
        <v>0</v>
      </c>
      <c r="L302" s="76" t="n">
        <f aca="false">SUM((C302-E302)*2)+(E302*3)+G302</f>
        <v>3</v>
      </c>
    </row>
    <row r="303" customFormat="false" ht="12.75" hidden="false" customHeight="false" outlineLevel="0" collapsed="false">
      <c r="B303" s="80" t="s">
        <v>193</v>
      </c>
      <c r="C303" s="76" t="n">
        <v>0</v>
      </c>
      <c r="D303" s="77" t="n">
        <v>2</v>
      </c>
      <c r="E303" s="77" t="n">
        <v>0</v>
      </c>
      <c r="F303" s="77" t="n">
        <v>0</v>
      </c>
      <c r="G303" s="77" t="n">
        <v>0</v>
      </c>
      <c r="H303" s="77" t="n">
        <v>0</v>
      </c>
      <c r="I303" s="77" t="n">
        <v>1</v>
      </c>
      <c r="J303" s="77" t="n">
        <v>3</v>
      </c>
      <c r="K303" s="77" t="n">
        <v>0</v>
      </c>
      <c r="L303" s="76" t="n">
        <f aca="false">SUM((C303-E303)*2)+(E303*3)+G303</f>
        <v>0</v>
      </c>
    </row>
    <row r="304" customFormat="false" ht="12.75" hidden="false" customHeight="false" outlineLevel="0" collapsed="false">
      <c r="B304" s="80" t="s">
        <v>194</v>
      </c>
      <c r="C304" s="76" t="n">
        <v>0</v>
      </c>
      <c r="D304" s="77" t="n">
        <v>0</v>
      </c>
      <c r="E304" s="77" t="n">
        <v>0</v>
      </c>
      <c r="F304" s="77" t="n">
        <v>0</v>
      </c>
      <c r="G304" s="77" t="n">
        <v>0</v>
      </c>
      <c r="H304" s="77" t="n">
        <v>0</v>
      </c>
      <c r="I304" s="77" t="n">
        <v>0</v>
      </c>
      <c r="J304" s="77" t="n">
        <v>0</v>
      </c>
      <c r="K304" s="77" t="n">
        <v>0</v>
      </c>
      <c r="L304" s="76" t="n">
        <f aca="false">SUM((C304-E304)*2)+(E304*3)+G304</f>
        <v>0</v>
      </c>
    </row>
    <row r="305" customFormat="false" ht="12.75" hidden="false" customHeight="false" outlineLevel="0" collapsed="false">
      <c r="B305" s="80" t="s">
        <v>61</v>
      </c>
      <c r="C305" s="55"/>
      <c r="D305" s="55"/>
      <c r="E305" s="55"/>
      <c r="F305" s="55"/>
      <c r="G305" s="55"/>
      <c r="H305" s="55"/>
      <c r="I305" s="55"/>
      <c r="J305" s="76" t="n">
        <v>4</v>
      </c>
      <c r="K305" s="55"/>
      <c r="L305" s="76"/>
    </row>
    <row r="306" customFormat="false" ht="12.75" hidden="false" customHeight="false" outlineLevel="0" collapsed="false">
      <c r="B306" s="90" t="s">
        <v>62</v>
      </c>
      <c r="C306" s="84" t="n">
        <f aca="false">SUM(C296:C305)</f>
        <v>22</v>
      </c>
      <c r="D306" s="84" t="n">
        <f aca="false">SUM(D296:D305)</f>
        <v>52</v>
      </c>
      <c r="E306" s="84" t="n">
        <f aca="false">SUM(E296:E305)</f>
        <v>2</v>
      </c>
      <c r="F306" s="84" t="n">
        <f aca="false">SUM(F296:F305)</f>
        <v>5</v>
      </c>
      <c r="G306" s="84" t="n">
        <f aca="false">SUM(G296:G305)</f>
        <v>11</v>
      </c>
      <c r="H306" s="84" t="n">
        <f aca="false">SUM(H296:H305)</f>
        <v>19</v>
      </c>
      <c r="I306" s="84" t="n">
        <f aca="false">SUM(I296:I305)</f>
        <v>17</v>
      </c>
      <c r="J306" s="84" t="n">
        <f aca="false">SUM(J296:J305)</f>
        <v>43</v>
      </c>
      <c r="K306" s="84" t="n">
        <f aca="false">SUM(K296:K305)</f>
        <v>9</v>
      </c>
      <c r="L306" s="84" t="n">
        <f aca="false">SUM(L296:L305)</f>
        <v>57</v>
      </c>
    </row>
    <row r="307" customFormat="false" ht="12.75" hidden="false" customHeight="false" outlineLevel="0" collapsed="false"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</row>
    <row r="308" customFormat="false" ht="12.75" hidden="false" customHeight="false" outlineLevel="0" collapsed="false"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</row>
    <row r="309" customFormat="false" ht="12.75" hidden="false" customHeight="false" outlineLevel="0" collapsed="false">
      <c r="B309" s="91" t="s">
        <v>72</v>
      </c>
      <c r="C309" s="58"/>
      <c r="D309" s="55"/>
      <c r="E309" s="55"/>
      <c r="F309" s="55"/>
      <c r="G309" s="55"/>
      <c r="H309" s="55"/>
      <c r="I309" s="55"/>
      <c r="J309" s="55"/>
      <c r="K309" s="55"/>
      <c r="L309" s="55"/>
    </row>
    <row r="310" customFormat="false" ht="12.75" hidden="false" customHeight="false" outlineLevel="0" collapsed="false">
      <c r="B310" s="91"/>
      <c r="C310" s="58"/>
      <c r="D310" s="55"/>
      <c r="E310" s="55"/>
      <c r="F310" s="55"/>
      <c r="G310" s="55"/>
      <c r="H310" s="55"/>
      <c r="I310" s="55"/>
      <c r="J310" s="55"/>
      <c r="K310" s="55"/>
      <c r="L310" s="55"/>
    </row>
    <row r="311" customFormat="false" ht="12.75" hidden="false" customHeight="false" outlineLevel="0" collapsed="false"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</row>
    <row r="312" customFormat="false" ht="13.5" hidden="false" customHeight="false" outlineLevel="0" collapsed="false">
      <c r="B312" s="92" t="s">
        <v>74</v>
      </c>
      <c r="C312" s="55"/>
      <c r="D312" s="73" t="s">
        <v>177</v>
      </c>
      <c r="E312" s="73"/>
      <c r="F312" s="73" t="s">
        <v>185</v>
      </c>
      <c r="G312" s="55"/>
      <c r="H312" s="55"/>
      <c r="I312" s="55"/>
      <c r="J312" s="55"/>
      <c r="K312" s="55"/>
      <c r="L312" s="55"/>
    </row>
    <row r="313" customFormat="false" ht="13.5" hidden="false" customHeight="false" outlineLevel="0" collapsed="false">
      <c r="B313" s="93" t="s">
        <v>75</v>
      </c>
      <c r="C313" s="94" t="s">
        <v>76</v>
      </c>
      <c r="D313" s="95" t="n">
        <v>18</v>
      </c>
      <c r="E313" s="96" t="n">
        <f aca="false">SUM(D313/D314)</f>
        <v>0.36</v>
      </c>
      <c r="F313" s="95" t="n">
        <v>22</v>
      </c>
      <c r="G313" s="96" t="n">
        <f aca="false">SUM(F313/F314)</f>
        <v>0.423076923076923</v>
      </c>
      <c r="H313" s="86"/>
      <c r="I313" s="55"/>
      <c r="J313" s="55"/>
      <c r="K313" s="55"/>
      <c r="L313" s="55"/>
    </row>
    <row r="314" customFormat="false" ht="13.5" hidden="false" customHeight="false" outlineLevel="0" collapsed="false">
      <c r="B314" s="98" t="s">
        <v>77</v>
      </c>
      <c r="C314" s="87" t="s">
        <v>76</v>
      </c>
      <c r="D314" s="99" t="n">
        <v>50</v>
      </c>
      <c r="E314" s="100"/>
      <c r="F314" s="99" t="n">
        <v>52</v>
      </c>
      <c r="G314" s="101"/>
      <c r="H314" s="86"/>
      <c r="I314" s="55"/>
      <c r="J314" s="55"/>
      <c r="K314" s="55"/>
      <c r="L314" s="55"/>
    </row>
    <row r="315" customFormat="false" ht="13.5" hidden="false" customHeight="false" outlineLevel="0" collapsed="false">
      <c r="B315" s="98" t="s">
        <v>42</v>
      </c>
      <c r="C315" s="87" t="s">
        <v>76</v>
      </c>
      <c r="D315" s="102" t="n">
        <v>2</v>
      </c>
      <c r="E315" s="96" t="n">
        <f aca="false">SUM(D315/D316)</f>
        <v>0.166666666666667</v>
      </c>
      <c r="F315" s="102" t="n">
        <v>2</v>
      </c>
      <c r="G315" s="96" t="n">
        <f aca="false">SUM(F315/F316)</f>
        <v>0.4</v>
      </c>
      <c r="H315" s="86"/>
      <c r="I315" s="55"/>
      <c r="J315" s="55"/>
      <c r="K315" s="55"/>
      <c r="L315" s="55"/>
    </row>
    <row r="316" customFormat="false" ht="13.5" hidden="false" customHeight="false" outlineLevel="0" collapsed="false">
      <c r="B316" s="98" t="s">
        <v>78</v>
      </c>
      <c r="C316" s="87" t="s">
        <v>76</v>
      </c>
      <c r="D316" s="99" t="n">
        <v>12</v>
      </c>
      <c r="E316" s="100"/>
      <c r="F316" s="99" t="n">
        <v>5</v>
      </c>
      <c r="G316" s="101"/>
      <c r="H316" s="86"/>
      <c r="I316" s="55"/>
      <c r="J316" s="55"/>
      <c r="K316" s="55"/>
      <c r="L316" s="55"/>
    </row>
    <row r="317" customFormat="false" ht="13.5" hidden="false" customHeight="false" outlineLevel="0" collapsed="false">
      <c r="B317" s="98" t="s">
        <v>44</v>
      </c>
      <c r="C317" s="87" t="s">
        <v>76</v>
      </c>
      <c r="D317" s="99" t="n">
        <v>12</v>
      </c>
      <c r="E317" s="96" t="n">
        <f aca="false">SUM(D317/D318)</f>
        <v>0.631578947368421</v>
      </c>
      <c r="F317" s="99" t="n">
        <v>11</v>
      </c>
      <c r="G317" s="96" t="n">
        <f aca="false">SUM(F317/F318)</f>
        <v>0.578947368421053</v>
      </c>
      <c r="H317" s="55"/>
      <c r="I317" s="55"/>
      <c r="J317" s="55"/>
      <c r="K317" s="55"/>
      <c r="L317" s="55"/>
    </row>
    <row r="318" customFormat="false" ht="12.75" hidden="false" customHeight="false" outlineLevel="0" collapsed="false">
      <c r="B318" s="98" t="s">
        <v>79</v>
      </c>
      <c r="C318" s="87" t="s">
        <v>76</v>
      </c>
      <c r="D318" s="99" t="n">
        <v>19</v>
      </c>
      <c r="E318" s="103"/>
      <c r="F318" s="99" t="n">
        <v>19</v>
      </c>
      <c r="G318" s="104"/>
      <c r="H318" s="55"/>
      <c r="I318" s="55"/>
      <c r="J318" s="55"/>
      <c r="K318" s="55"/>
      <c r="L318" s="55"/>
    </row>
    <row r="319" customFormat="false" ht="12.75" hidden="false" customHeight="false" outlineLevel="0" collapsed="false">
      <c r="B319" s="98" t="s">
        <v>80</v>
      </c>
      <c r="C319" s="87" t="s">
        <v>76</v>
      </c>
      <c r="D319" s="99" t="n">
        <v>33</v>
      </c>
      <c r="E319" s="103"/>
      <c r="F319" s="99" t="n">
        <v>43</v>
      </c>
      <c r="G319" s="98"/>
      <c r="H319" s="55"/>
      <c r="I319" s="55"/>
      <c r="J319" s="55"/>
      <c r="K319" s="55"/>
      <c r="L319" s="55"/>
    </row>
    <row r="320" customFormat="false" ht="12.75" hidden="false" customHeight="false" outlineLevel="0" collapsed="false">
      <c r="B320" s="98" t="s">
        <v>81</v>
      </c>
      <c r="C320" s="87" t="s">
        <v>76</v>
      </c>
      <c r="D320" s="99" t="n">
        <v>7</v>
      </c>
      <c r="E320" s="103"/>
      <c r="F320" s="99" t="n">
        <v>11</v>
      </c>
      <c r="G320" s="98"/>
      <c r="H320" s="55"/>
      <c r="I320" s="55"/>
      <c r="J320" s="55"/>
      <c r="K320" s="55"/>
      <c r="L320" s="55"/>
    </row>
    <row r="321" customFormat="false" ht="12.75" hidden="false" customHeight="false" outlineLevel="0" collapsed="false">
      <c r="B321" s="98" t="s">
        <v>82</v>
      </c>
      <c r="C321" s="87" t="s">
        <v>76</v>
      </c>
      <c r="D321" s="99" t="n">
        <v>13</v>
      </c>
      <c r="E321" s="103"/>
      <c r="F321" s="99" t="n">
        <v>10</v>
      </c>
      <c r="G321" s="98"/>
      <c r="H321" s="55"/>
      <c r="I321" s="55"/>
      <c r="J321" s="55"/>
      <c r="K321" s="55"/>
      <c r="L321" s="55"/>
    </row>
    <row r="322" customFormat="false" ht="12.75" hidden="false" customHeight="false" outlineLevel="0" collapsed="false">
      <c r="B322" s="98" t="s">
        <v>83</v>
      </c>
      <c r="C322" s="87" t="s">
        <v>76</v>
      </c>
      <c r="D322" s="99" t="n">
        <v>4</v>
      </c>
      <c r="E322" s="103"/>
      <c r="F322" s="99" t="n">
        <v>8</v>
      </c>
      <c r="G322" s="98"/>
      <c r="H322" s="55"/>
      <c r="I322" s="55"/>
      <c r="J322" s="55"/>
      <c r="K322" s="55"/>
      <c r="L322" s="55"/>
    </row>
    <row r="323" customFormat="false" ht="12.75" hidden="false" customHeight="false" outlineLevel="0" collapsed="false">
      <c r="B323" s="98" t="s">
        <v>84</v>
      </c>
      <c r="C323" s="87" t="s">
        <v>76</v>
      </c>
      <c r="D323" s="99" t="n">
        <v>2</v>
      </c>
      <c r="E323" s="103"/>
      <c r="F323" s="99" t="n">
        <v>2</v>
      </c>
      <c r="G323" s="98"/>
      <c r="H323" s="55"/>
      <c r="I323" s="55"/>
      <c r="J323" s="55"/>
      <c r="K323" s="55"/>
      <c r="L323" s="55"/>
    </row>
    <row r="324" customFormat="false" ht="13.5" hidden="false" customHeight="false" outlineLevel="0" collapsed="false">
      <c r="B324" s="105" t="s">
        <v>85</v>
      </c>
      <c r="C324" s="87" t="s">
        <v>76</v>
      </c>
      <c r="D324" s="106" t="n">
        <v>18</v>
      </c>
      <c r="E324" s="107"/>
      <c r="F324" s="106" t="n">
        <v>17</v>
      </c>
      <c r="G324" s="105"/>
      <c r="H324" s="55"/>
      <c r="I324" s="55"/>
      <c r="J324" s="55"/>
      <c r="K324" s="55"/>
      <c r="L324" s="55"/>
    </row>
    <row r="331" customFormat="false" ht="18" hidden="false" customHeight="false" outlineLevel="0" collapsed="false">
      <c r="B331" s="54" t="s">
        <v>195</v>
      </c>
      <c r="C331" s="55"/>
      <c r="D331" s="55"/>
      <c r="E331" s="55"/>
      <c r="F331" s="55"/>
      <c r="G331" s="55"/>
      <c r="H331" s="55"/>
      <c r="I331" s="55"/>
      <c r="J331" s="55"/>
      <c r="K331" s="55"/>
      <c r="L331" s="55"/>
    </row>
    <row r="332" customFormat="false" ht="12.75" hidden="false" customHeight="false" outlineLevel="0" collapsed="false">
      <c r="B332" s="57" t="s">
        <v>87</v>
      </c>
      <c r="C332" s="55"/>
      <c r="D332" s="55"/>
      <c r="E332" s="55"/>
      <c r="F332" s="55"/>
      <c r="G332" s="55"/>
      <c r="H332" s="55"/>
      <c r="I332" s="55"/>
      <c r="J332" s="55"/>
      <c r="K332" s="55"/>
      <c r="L332" s="55"/>
    </row>
    <row r="333" customFormat="false" ht="12.75" hidden="false" customHeight="false" outlineLevel="0" collapsed="false">
      <c r="B333" s="58"/>
      <c r="C333" s="55"/>
      <c r="D333" s="55"/>
      <c r="E333" s="55"/>
      <c r="F333" s="55"/>
      <c r="G333" s="55"/>
      <c r="H333" s="55"/>
      <c r="I333" s="55"/>
      <c r="J333" s="55"/>
      <c r="K333" s="55"/>
      <c r="L333" s="55"/>
    </row>
    <row r="334" customFormat="false" ht="12.75" hidden="false" customHeight="false" outlineLevel="0" collapsed="false">
      <c r="B334" s="58" t="s">
        <v>196</v>
      </c>
      <c r="C334" s="55"/>
      <c r="D334" s="55"/>
      <c r="E334" s="55"/>
      <c r="F334" s="55"/>
      <c r="G334" s="55"/>
      <c r="H334" s="55"/>
      <c r="I334" s="55"/>
      <c r="J334" s="55"/>
      <c r="K334" s="55"/>
      <c r="L334" s="55"/>
    </row>
    <row r="335" customFormat="false" ht="12.75" hidden="false" customHeight="false" outlineLevel="0" collapsed="false">
      <c r="B335" s="108" t="s">
        <v>197</v>
      </c>
      <c r="F335" s="55"/>
      <c r="G335" s="55"/>
      <c r="H335" s="55"/>
      <c r="I335" s="55"/>
      <c r="J335" s="55"/>
      <c r="K335" s="55"/>
      <c r="L335" s="55"/>
    </row>
    <row r="336" customFormat="false" ht="12.75" hidden="false" customHeight="false" outlineLevel="0" collapsed="false">
      <c r="B336" s="58" t="s">
        <v>198</v>
      </c>
      <c r="C336" s="55"/>
      <c r="D336" s="55"/>
      <c r="E336" s="55"/>
      <c r="F336" s="55"/>
      <c r="G336" s="55"/>
      <c r="H336" s="55"/>
      <c r="I336" s="55"/>
      <c r="J336" s="55"/>
      <c r="K336" s="55"/>
      <c r="L336" s="55"/>
    </row>
    <row r="337" customFormat="false" ht="12.75" hidden="false" customHeight="false" outlineLevel="0" collapsed="false">
      <c r="B337" s="58" t="s">
        <v>199</v>
      </c>
      <c r="C337" s="55"/>
      <c r="D337" s="55"/>
      <c r="E337" s="55"/>
      <c r="F337" s="55"/>
      <c r="G337" s="55"/>
      <c r="H337" s="55"/>
      <c r="I337" s="55"/>
      <c r="J337" s="55"/>
      <c r="K337" s="55"/>
      <c r="L337" s="55"/>
    </row>
    <row r="338" customFormat="false" ht="12.75" hidden="false" customHeight="false" outlineLevel="0" collapsed="false">
      <c r="B338" s="58" t="s">
        <v>200</v>
      </c>
      <c r="C338" s="55"/>
      <c r="D338" s="55"/>
      <c r="E338" s="55"/>
      <c r="F338" s="55"/>
      <c r="G338" s="55"/>
      <c r="H338" s="55"/>
      <c r="I338" s="55"/>
      <c r="J338" s="55"/>
      <c r="K338" s="55"/>
      <c r="L338" s="55"/>
    </row>
    <row r="339" customFormat="false" ht="12.75" hidden="false" customHeight="false" outlineLevel="0" collapsed="false">
      <c r="B339" s="58" t="s">
        <v>201</v>
      </c>
      <c r="C339" s="55"/>
      <c r="D339" s="55"/>
      <c r="E339" s="55"/>
      <c r="F339" s="55"/>
      <c r="G339" s="55"/>
      <c r="H339" s="55"/>
      <c r="I339" s="55"/>
      <c r="J339" s="55"/>
      <c r="K339" s="55"/>
      <c r="L339" s="55"/>
    </row>
    <row r="340" customFormat="false" ht="12.75" hidden="false" customHeight="false" outlineLevel="0" collapsed="false">
      <c r="B340" s="58"/>
      <c r="C340" s="55"/>
      <c r="D340" s="55"/>
      <c r="E340" s="55"/>
      <c r="F340" s="55"/>
      <c r="G340" s="55"/>
      <c r="H340" s="55"/>
      <c r="I340" s="55"/>
      <c r="J340" s="55"/>
      <c r="K340" s="55"/>
      <c r="L340" s="55"/>
    </row>
    <row r="341" customFormat="false" ht="13.5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</row>
    <row r="342" customFormat="false" ht="13.5" hidden="false" customHeight="false" outlineLevel="0" collapsed="false">
      <c r="B342" s="55"/>
      <c r="C342" s="59" t="n">
        <v>1</v>
      </c>
      <c r="D342" s="60" t="n">
        <v>2</v>
      </c>
      <c r="E342" s="60" t="n">
        <v>3</v>
      </c>
      <c r="F342" s="61" t="n">
        <v>4</v>
      </c>
      <c r="G342" s="62" t="s">
        <v>37</v>
      </c>
      <c r="H342" s="55"/>
      <c r="I342" s="55"/>
      <c r="J342" s="55"/>
      <c r="K342" s="55"/>
      <c r="L342" s="55"/>
    </row>
    <row r="343" customFormat="false" ht="13.5" hidden="false" customHeight="false" outlineLevel="0" collapsed="false">
      <c r="B343" s="120" t="s">
        <v>15</v>
      </c>
      <c r="C343" s="65" t="n">
        <v>9</v>
      </c>
      <c r="D343" s="65" t="n">
        <v>18</v>
      </c>
      <c r="E343" s="65" t="n">
        <v>7</v>
      </c>
      <c r="F343" s="66" t="n">
        <v>14</v>
      </c>
      <c r="G343" s="67" t="n">
        <f aca="false">SUM(C343:F343)</f>
        <v>48</v>
      </c>
      <c r="H343" s="55"/>
      <c r="I343" s="55"/>
      <c r="J343" s="55"/>
      <c r="K343" s="55"/>
      <c r="L343" s="55"/>
    </row>
    <row r="344" customFormat="false" ht="13.5" hidden="false" customHeight="false" outlineLevel="0" collapsed="false">
      <c r="B344" s="119" t="s">
        <v>16</v>
      </c>
      <c r="C344" s="69" t="n">
        <v>22</v>
      </c>
      <c r="D344" s="69" t="n">
        <v>19</v>
      </c>
      <c r="E344" s="69" t="n">
        <v>11</v>
      </c>
      <c r="F344" s="70" t="n">
        <v>11</v>
      </c>
      <c r="G344" s="71" t="n">
        <f aca="false">SUM(C344:F344)</f>
        <v>63</v>
      </c>
      <c r="H344" s="55"/>
      <c r="I344" s="55"/>
      <c r="J344" s="55"/>
      <c r="K344" s="55"/>
      <c r="L344" s="55"/>
    </row>
    <row r="345" customFormat="false" ht="12.7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</row>
    <row r="346" customFormat="false" ht="12.75" hidden="false" customHeight="false" outlineLevel="0" collapsed="false">
      <c r="B346" s="72" t="s">
        <v>202</v>
      </c>
      <c r="C346" s="73" t="s">
        <v>40</v>
      </c>
      <c r="D346" s="73" t="s">
        <v>41</v>
      </c>
      <c r="E346" s="73" t="s">
        <v>42</v>
      </c>
      <c r="F346" s="73" t="s">
        <v>43</v>
      </c>
      <c r="G346" s="73" t="s">
        <v>44</v>
      </c>
      <c r="H346" s="73" t="s">
        <v>45</v>
      </c>
      <c r="I346" s="73" t="s">
        <v>46</v>
      </c>
      <c r="J346" s="73" t="s">
        <v>47</v>
      </c>
      <c r="K346" s="73" t="s">
        <v>48</v>
      </c>
      <c r="L346" s="73" t="s">
        <v>49</v>
      </c>
    </row>
    <row r="347" customFormat="false" ht="12.75" hidden="false" customHeight="false" outlineLevel="0" collapsed="false">
      <c r="B347" s="75" t="s">
        <v>203</v>
      </c>
      <c r="C347" s="76" t="n">
        <v>7</v>
      </c>
      <c r="D347" s="77" t="n">
        <v>20</v>
      </c>
      <c r="E347" s="77" t="n">
        <v>3</v>
      </c>
      <c r="F347" s="77" t="n">
        <v>6</v>
      </c>
      <c r="G347" s="77" t="n">
        <v>0</v>
      </c>
      <c r="H347" s="77" t="n">
        <v>0</v>
      </c>
      <c r="I347" s="77" t="n">
        <v>4</v>
      </c>
      <c r="J347" s="77" t="n">
        <v>5</v>
      </c>
      <c r="K347" s="77" t="n">
        <v>2</v>
      </c>
      <c r="L347" s="76" t="n">
        <f aca="false">SUM((C347-E347)*2)+(E347*3)+G347</f>
        <v>17</v>
      </c>
    </row>
    <row r="348" customFormat="false" ht="12.75" hidden="false" customHeight="false" outlineLevel="0" collapsed="false">
      <c r="B348" s="75" t="s">
        <v>204</v>
      </c>
      <c r="C348" s="76" t="n">
        <v>0</v>
      </c>
      <c r="D348" s="77" t="n">
        <v>5</v>
      </c>
      <c r="E348" s="77" t="n">
        <v>0</v>
      </c>
      <c r="F348" s="77" t="n">
        <v>1</v>
      </c>
      <c r="G348" s="77" t="n">
        <v>2</v>
      </c>
      <c r="H348" s="77" t="n">
        <v>4</v>
      </c>
      <c r="I348" s="77" t="n">
        <v>2</v>
      </c>
      <c r="J348" s="77" t="n">
        <v>3</v>
      </c>
      <c r="K348" s="77" t="n">
        <v>2</v>
      </c>
      <c r="L348" s="76" t="n">
        <f aca="false">SUM((C348-E348)*2)+(E348*3)+G348</f>
        <v>2</v>
      </c>
    </row>
    <row r="349" customFormat="false" ht="12.75" hidden="false" customHeight="false" outlineLevel="0" collapsed="false">
      <c r="B349" s="75" t="s">
        <v>205</v>
      </c>
      <c r="C349" s="76" t="n">
        <v>7</v>
      </c>
      <c r="D349" s="77" t="n">
        <v>10</v>
      </c>
      <c r="E349" s="77" t="n">
        <v>0</v>
      </c>
      <c r="F349" s="77" t="n">
        <v>1</v>
      </c>
      <c r="G349" s="77" t="n">
        <v>2</v>
      </c>
      <c r="H349" s="77" t="n">
        <v>5</v>
      </c>
      <c r="I349" s="77" t="n">
        <v>4</v>
      </c>
      <c r="J349" s="77" t="n">
        <v>5</v>
      </c>
      <c r="K349" s="77" t="n">
        <v>4</v>
      </c>
      <c r="L349" s="76" t="n">
        <f aca="false">SUM((C349-E349)*2)+(E349*3)+G349</f>
        <v>16</v>
      </c>
    </row>
    <row r="350" customFormat="false" ht="12.75" hidden="false" customHeight="false" outlineLevel="0" collapsed="false">
      <c r="B350" s="75" t="s">
        <v>206</v>
      </c>
      <c r="C350" s="76" t="n">
        <v>0</v>
      </c>
      <c r="D350" s="77" t="n">
        <v>0</v>
      </c>
      <c r="E350" s="77" t="n">
        <v>0</v>
      </c>
      <c r="F350" s="77" t="n">
        <v>0</v>
      </c>
      <c r="G350" s="77" t="n">
        <v>0</v>
      </c>
      <c r="H350" s="77" t="n">
        <v>0</v>
      </c>
      <c r="I350" s="77" t="n">
        <v>2</v>
      </c>
      <c r="J350" s="77" t="n">
        <v>1</v>
      </c>
      <c r="K350" s="77" t="n">
        <v>0</v>
      </c>
      <c r="L350" s="76" t="n">
        <f aca="false">SUM((C350-E350)*2)+(E350*3)+G350</f>
        <v>0</v>
      </c>
    </row>
    <row r="351" customFormat="false" ht="12.75" hidden="false" customHeight="false" outlineLevel="0" collapsed="false">
      <c r="B351" s="75" t="s">
        <v>207</v>
      </c>
      <c r="C351" s="76" t="n">
        <v>2</v>
      </c>
      <c r="D351" s="77" t="n">
        <v>7</v>
      </c>
      <c r="E351" s="77" t="n">
        <v>0</v>
      </c>
      <c r="F351" s="77" t="n">
        <v>0</v>
      </c>
      <c r="G351" s="77" t="n">
        <v>2</v>
      </c>
      <c r="H351" s="77" t="n">
        <v>2</v>
      </c>
      <c r="I351" s="77" t="n">
        <v>2</v>
      </c>
      <c r="J351" s="77" t="n">
        <v>7</v>
      </c>
      <c r="K351" s="77" t="n">
        <v>0</v>
      </c>
      <c r="L351" s="76" t="n">
        <f aca="false">SUM((C351-E351)*2)+(E351*3)+G351</f>
        <v>6</v>
      </c>
    </row>
    <row r="352" customFormat="false" ht="12.75" hidden="false" customHeight="false" outlineLevel="0" collapsed="false">
      <c r="B352" s="75" t="s">
        <v>208</v>
      </c>
      <c r="C352" s="76" t="n">
        <v>1</v>
      </c>
      <c r="D352" s="77" t="n">
        <v>3</v>
      </c>
      <c r="E352" s="77" t="n">
        <v>0</v>
      </c>
      <c r="F352" s="77" t="n">
        <v>0</v>
      </c>
      <c r="G352" s="77" t="n">
        <v>0</v>
      </c>
      <c r="H352" s="77" t="n">
        <v>0</v>
      </c>
      <c r="I352" s="77" t="n">
        <v>4</v>
      </c>
      <c r="J352" s="77" t="n">
        <v>2</v>
      </c>
      <c r="K352" s="77" t="n">
        <v>2</v>
      </c>
      <c r="L352" s="76" t="n">
        <f aca="false">SUM((C352-E352)*2)+(E352*3)+G352</f>
        <v>2</v>
      </c>
    </row>
    <row r="353" customFormat="false" ht="12.75" hidden="false" customHeight="false" outlineLevel="0" collapsed="false">
      <c r="B353" s="75" t="s">
        <v>209</v>
      </c>
      <c r="C353" s="76" t="n">
        <v>2</v>
      </c>
      <c r="D353" s="77" t="n">
        <v>8</v>
      </c>
      <c r="E353" s="77" t="n">
        <v>0</v>
      </c>
      <c r="F353" s="77" t="n">
        <v>2</v>
      </c>
      <c r="G353" s="77" t="n">
        <v>1</v>
      </c>
      <c r="H353" s="77" t="n">
        <v>2</v>
      </c>
      <c r="I353" s="77" t="n">
        <v>2</v>
      </c>
      <c r="J353" s="77" t="n">
        <v>5</v>
      </c>
      <c r="K353" s="77" t="n">
        <v>2</v>
      </c>
      <c r="L353" s="76" t="n">
        <f aca="false">SUM((C353-E353)*2)+(E353*3)+G353</f>
        <v>5</v>
      </c>
    </row>
    <row r="354" customFormat="false" ht="12.75" hidden="false" customHeight="false" outlineLevel="0" collapsed="false">
      <c r="B354" s="75" t="s">
        <v>210</v>
      </c>
      <c r="C354" s="76" t="n">
        <v>0</v>
      </c>
      <c r="D354" s="77" t="n">
        <v>0</v>
      </c>
      <c r="E354" s="77" t="n">
        <v>0</v>
      </c>
      <c r="F354" s="77" t="n">
        <v>0</v>
      </c>
      <c r="G354" s="77" t="n">
        <v>0</v>
      </c>
      <c r="H354" s="77" t="n">
        <v>0</v>
      </c>
      <c r="I354" s="77" t="n">
        <v>0</v>
      </c>
      <c r="J354" s="77" t="n">
        <v>0</v>
      </c>
      <c r="K354" s="77" t="n">
        <v>0</v>
      </c>
      <c r="L354" s="76" t="n">
        <f aca="false">SUM((C354-E354)*2)+(E354*3)+G354</f>
        <v>0</v>
      </c>
    </row>
    <row r="355" customFormat="false" ht="12.75" hidden="false" customHeight="false" outlineLevel="0" collapsed="false">
      <c r="B355" s="80" t="s">
        <v>61</v>
      </c>
      <c r="C355" s="76"/>
      <c r="D355" s="81"/>
      <c r="E355" s="81"/>
      <c r="F355" s="81"/>
      <c r="G355" s="81"/>
      <c r="H355" s="77"/>
      <c r="I355" s="81"/>
      <c r="J355" s="77" t="n">
        <v>7</v>
      </c>
      <c r="K355" s="81"/>
      <c r="L355" s="76"/>
    </row>
    <row r="356" customFormat="false" ht="12.75" hidden="false" customHeight="false" outlineLevel="0" collapsed="false">
      <c r="B356" s="83" t="s">
        <v>62</v>
      </c>
      <c r="C356" s="84" t="n">
        <f aca="false">SUM(C347:C355)</f>
        <v>19</v>
      </c>
      <c r="D356" s="84" t="n">
        <f aca="false">SUM(D347:D355)</f>
        <v>53</v>
      </c>
      <c r="E356" s="84" t="n">
        <f aca="false">SUM(E347:E355)</f>
        <v>3</v>
      </c>
      <c r="F356" s="84" t="n">
        <f aca="false">SUM(F347:F355)</f>
        <v>10</v>
      </c>
      <c r="G356" s="84" t="n">
        <f aca="false">SUM(G347:G355)</f>
        <v>7</v>
      </c>
      <c r="H356" s="84" t="n">
        <f aca="false">SUM(H347:H355)</f>
        <v>13</v>
      </c>
      <c r="I356" s="84" t="n">
        <f aca="false">SUM(I347:I355)</f>
        <v>20</v>
      </c>
      <c r="J356" s="84" t="n">
        <f aca="false">SUM(J347:J355)</f>
        <v>35</v>
      </c>
      <c r="K356" s="84" t="n">
        <f aca="false">SUM(K347:K355)</f>
        <v>12</v>
      </c>
      <c r="L356" s="84" t="n">
        <f aca="false">SUM(L347:L355)</f>
        <v>48</v>
      </c>
    </row>
    <row r="357" customFormat="false" ht="12.75" hidden="false" customHeight="false" outlineLevel="0" collapsed="false">
      <c r="B357" s="55"/>
      <c r="C357" s="86"/>
      <c r="D357" s="86"/>
      <c r="E357" s="86"/>
      <c r="F357" s="86"/>
      <c r="G357" s="86"/>
      <c r="H357" s="86"/>
      <c r="I357" s="76"/>
      <c r="J357" s="76"/>
      <c r="K357" s="76"/>
      <c r="L357" s="55"/>
    </row>
    <row r="358" customFormat="false" ht="12.75" hidden="false" customHeight="false" outlineLevel="0" collapsed="false">
      <c r="B358" s="88" t="s">
        <v>185</v>
      </c>
      <c r="C358" s="73" t="s">
        <v>40</v>
      </c>
      <c r="D358" s="73" t="s">
        <v>41</v>
      </c>
      <c r="E358" s="73" t="s">
        <v>42</v>
      </c>
      <c r="F358" s="73" t="s">
        <v>43</v>
      </c>
      <c r="G358" s="73" t="s">
        <v>44</v>
      </c>
      <c r="H358" s="73" t="s">
        <v>45</v>
      </c>
      <c r="I358" s="73" t="s">
        <v>46</v>
      </c>
      <c r="J358" s="73" t="s">
        <v>47</v>
      </c>
      <c r="K358" s="73" t="s">
        <v>48</v>
      </c>
      <c r="L358" s="73" t="s">
        <v>49</v>
      </c>
    </row>
    <row r="359" customFormat="false" ht="12.75" hidden="false" customHeight="false" outlineLevel="0" collapsed="false">
      <c r="B359" s="89" t="s">
        <v>211</v>
      </c>
      <c r="C359" s="76" t="n">
        <v>6</v>
      </c>
      <c r="D359" s="77" t="n">
        <v>11</v>
      </c>
      <c r="E359" s="77" t="n">
        <v>1</v>
      </c>
      <c r="F359" s="77" t="n">
        <v>2</v>
      </c>
      <c r="G359" s="77" t="n">
        <v>2</v>
      </c>
      <c r="H359" s="77" t="n">
        <v>5</v>
      </c>
      <c r="I359" s="77" t="n">
        <v>2</v>
      </c>
      <c r="J359" s="77" t="n">
        <v>4</v>
      </c>
      <c r="K359" s="77" t="n">
        <v>3</v>
      </c>
      <c r="L359" s="76" t="n">
        <f aca="false">SUM((C359-E359)*2)+(E359*3)+G359</f>
        <v>15</v>
      </c>
    </row>
    <row r="360" customFormat="false" ht="12.75" hidden="false" customHeight="false" outlineLevel="0" collapsed="false">
      <c r="B360" s="89" t="s">
        <v>212</v>
      </c>
      <c r="C360" s="76" t="n">
        <v>2</v>
      </c>
      <c r="D360" s="77" t="n">
        <v>4</v>
      </c>
      <c r="E360" s="77" t="n">
        <v>1</v>
      </c>
      <c r="F360" s="77" t="n">
        <v>2</v>
      </c>
      <c r="G360" s="77" t="n">
        <v>7</v>
      </c>
      <c r="H360" s="77" t="n">
        <v>9</v>
      </c>
      <c r="I360" s="77" t="n">
        <v>1</v>
      </c>
      <c r="J360" s="77" t="n">
        <v>2</v>
      </c>
      <c r="K360" s="77" t="n">
        <v>5</v>
      </c>
      <c r="L360" s="76" t="n">
        <f aca="false">SUM((C360-E360)*2)+(E360*3)+G360</f>
        <v>12</v>
      </c>
    </row>
    <row r="361" customFormat="false" ht="12.75" hidden="false" customHeight="false" outlineLevel="0" collapsed="false">
      <c r="B361" s="89" t="s">
        <v>213</v>
      </c>
      <c r="C361" s="76" t="n">
        <v>5</v>
      </c>
      <c r="D361" s="77" t="n">
        <v>8</v>
      </c>
      <c r="E361" s="77" t="n">
        <v>0</v>
      </c>
      <c r="F361" s="77" t="n">
        <v>0</v>
      </c>
      <c r="G361" s="77" t="n">
        <v>1</v>
      </c>
      <c r="H361" s="77" t="n">
        <v>1</v>
      </c>
      <c r="I361" s="77" t="n">
        <v>2</v>
      </c>
      <c r="J361" s="77" t="n">
        <v>12</v>
      </c>
      <c r="K361" s="77" t="n">
        <v>1</v>
      </c>
      <c r="L361" s="76" t="n">
        <f aca="false">SUM((C361-E361)*2)+(E361*3)+G361</f>
        <v>11</v>
      </c>
    </row>
    <row r="362" customFormat="false" ht="12.75" hidden="false" customHeight="false" outlineLevel="0" collapsed="false">
      <c r="B362" s="89" t="s">
        <v>214</v>
      </c>
      <c r="C362" s="76" t="n">
        <v>2</v>
      </c>
      <c r="D362" s="77" t="n">
        <v>4</v>
      </c>
      <c r="E362" s="77" t="n">
        <v>0</v>
      </c>
      <c r="F362" s="77" t="n">
        <v>1</v>
      </c>
      <c r="G362" s="77" t="n">
        <v>2</v>
      </c>
      <c r="H362" s="77" t="n">
        <v>4</v>
      </c>
      <c r="I362" s="77" t="n">
        <v>2</v>
      </c>
      <c r="J362" s="77" t="n">
        <v>4</v>
      </c>
      <c r="K362" s="77" t="n">
        <v>2</v>
      </c>
      <c r="L362" s="76" t="n">
        <f aca="false">SUM((C362-E362)*2)+(E362*3)+G362</f>
        <v>6</v>
      </c>
    </row>
    <row r="363" customFormat="false" ht="12.75" hidden="false" customHeight="false" outlineLevel="0" collapsed="false">
      <c r="B363" s="89" t="s">
        <v>215</v>
      </c>
      <c r="C363" s="76" t="n">
        <v>7</v>
      </c>
      <c r="D363" s="77" t="n">
        <v>15</v>
      </c>
      <c r="E363" s="77" t="n">
        <v>0</v>
      </c>
      <c r="F363" s="77" t="n">
        <v>1</v>
      </c>
      <c r="G363" s="77" t="n">
        <v>3</v>
      </c>
      <c r="H363" s="77" t="n">
        <v>6</v>
      </c>
      <c r="I363" s="77" t="n">
        <v>5</v>
      </c>
      <c r="J363" s="77" t="n">
        <v>8</v>
      </c>
      <c r="K363" s="77" t="n">
        <v>3</v>
      </c>
      <c r="L363" s="76" t="n">
        <f aca="false">SUM((C363-E363)*2)+(E363*3)+G363</f>
        <v>17</v>
      </c>
    </row>
    <row r="364" customFormat="false" ht="12.75" hidden="false" customHeight="false" outlineLevel="0" collapsed="false">
      <c r="B364" s="80" t="s">
        <v>216</v>
      </c>
      <c r="C364" s="76" t="n">
        <v>1</v>
      </c>
      <c r="D364" s="77" t="n">
        <v>2</v>
      </c>
      <c r="E364" s="77" t="n">
        <v>0</v>
      </c>
      <c r="F364" s="77" t="n">
        <v>0</v>
      </c>
      <c r="G364" s="77" t="n">
        <v>0</v>
      </c>
      <c r="H364" s="77" t="n">
        <v>0</v>
      </c>
      <c r="I364" s="77" t="n">
        <v>0</v>
      </c>
      <c r="J364" s="77" t="n">
        <v>2</v>
      </c>
      <c r="K364" s="77" t="n">
        <v>0</v>
      </c>
      <c r="L364" s="76" t="n">
        <f aca="false">SUM((C364-E364)*2)+(E364*3)+G364</f>
        <v>2</v>
      </c>
    </row>
    <row r="365" customFormat="false" ht="12.75" hidden="false" customHeight="false" outlineLevel="0" collapsed="false">
      <c r="B365" s="80" t="s">
        <v>61</v>
      </c>
      <c r="C365" s="55"/>
      <c r="D365" s="55"/>
      <c r="E365" s="55"/>
      <c r="F365" s="55"/>
      <c r="G365" s="55"/>
      <c r="H365" s="55"/>
      <c r="I365" s="55"/>
      <c r="J365" s="76" t="n">
        <v>3</v>
      </c>
      <c r="K365" s="55"/>
      <c r="L365" s="76"/>
    </row>
    <row r="366" customFormat="false" ht="12.75" hidden="false" customHeight="false" outlineLevel="0" collapsed="false">
      <c r="B366" s="90" t="s">
        <v>62</v>
      </c>
      <c r="C366" s="84" t="n">
        <f aca="false">SUM(C359:C365)</f>
        <v>23</v>
      </c>
      <c r="D366" s="84" t="n">
        <f aca="false">SUM(D359:D365)</f>
        <v>44</v>
      </c>
      <c r="E366" s="84" t="n">
        <f aca="false">SUM(E359:E365)</f>
        <v>2</v>
      </c>
      <c r="F366" s="84" t="n">
        <f aca="false">SUM(F359:F365)</f>
        <v>6</v>
      </c>
      <c r="G366" s="84" t="n">
        <f aca="false">SUM(G359:G365)</f>
        <v>15</v>
      </c>
      <c r="H366" s="84" t="n">
        <f aca="false">SUM(H359:H365)</f>
        <v>25</v>
      </c>
      <c r="I366" s="84" t="n">
        <f aca="false">SUM(I359:I365)</f>
        <v>12</v>
      </c>
      <c r="J366" s="84" t="n">
        <f aca="false">SUM(J359:J365)</f>
        <v>35</v>
      </c>
      <c r="K366" s="84" t="n">
        <f aca="false">SUM(K359:K365)</f>
        <v>14</v>
      </c>
      <c r="L366" s="84" t="n">
        <f aca="false">SUM(L359:L365)</f>
        <v>63</v>
      </c>
    </row>
    <row r="367" customFormat="false" ht="12.7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</row>
    <row r="368" customFormat="false" ht="12.75" hidden="false" customHeight="false" outlineLevel="0" collapsed="false"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</row>
    <row r="369" customFormat="false" ht="12.75" hidden="false" customHeight="false" outlineLevel="0" collapsed="false">
      <c r="B369" s="91" t="s">
        <v>72</v>
      </c>
      <c r="C369" s="58" t="s">
        <v>217</v>
      </c>
      <c r="D369" s="55"/>
      <c r="E369" s="55"/>
      <c r="F369" s="55"/>
      <c r="G369" s="55"/>
      <c r="H369" s="55"/>
      <c r="I369" s="55"/>
      <c r="J369" s="55"/>
      <c r="K369" s="55"/>
      <c r="L369" s="55"/>
    </row>
    <row r="370" customFormat="false" ht="12.75" hidden="false" customHeight="false" outlineLevel="0" collapsed="false">
      <c r="B370" s="91"/>
      <c r="C370" s="58"/>
      <c r="D370" s="55"/>
      <c r="E370" s="55"/>
      <c r="F370" s="55"/>
      <c r="G370" s="55"/>
      <c r="H370" s="55"/>
      <c r="I370" s="55"/>
      <c r="J370" s="55"/>
      <c r="K370" s="55"/>
      <c r="L370" s="55"/>
    </row>
    <row r="371" customFormat="false" ht="12.75" hidden="false" customHeight="false" outlineLevel="0" collapsed="false"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</row>
    <row r="372" customFormat="false" ht="13.5" hidden="false" customHeight="false" outlineLevel="0" collapsed="false">
      <c r="B372" s="92" t="s">
        <v>74</v>
      </c>
      <c r="C372" s="55"/>
      <c r="D372" s="73" t="s">
        <v>202</v>
      </c>
      <c r="E372" s="73"/>
      <c r="F372" s="73" t="s">
        <v>185</v>
      </c>
      <c r="G372" s="55"/>
      <c r="H372" s="55"/>
      <c r="I372" s="55"/>
      <c r="J372" s="55"/>
      <c r="K372" s="55"/>
      <c r="L372" s="55"/>
    </row>
    <row r="373" customFormat="false" ht="13.5" hidden="false" customHeight="false" outlineLevel="0" collapsed="false">
      <c r="B373" s="93" t="s">
        <v>75</v>
      </c>
      <c r="C373" s="94" t="s">
        <v>76</v>
      </c>
      <c r="D373" s="95" t="n">
        <v>19</v>
      </c>
      <c r="E373" s="96" t="n">
        <f aca="false">SUM(D373/D374)</f>
        <v>0.358490566037736</v>
      </c>
      <c r="F373" s="95" t="n">
        <v>23</v>
      </c>
      <c r="G373" s="96" t="n">
        <f aca="false">SUM(F373/F374)</f>
        <v>0.522727272727273</v>
      </c>
      <c r="H373" s="86"/>
      <c r="I373" s="55"/>
      <c r="J373" s="55"/>
      <c r="K373" s="55"/>
      <c r="L373" s="55"/>
    </row>
    <row r="374" customFormat="false" ht="13.5" hidden="false" customHeight="false" outlineLevel="0" collapsed="false">
      <c r="B374" s="98" t="s">
        <v>77</v>
      </c>
      <c r="C374" s="87" t="s">
        <v>76</v>
      </c>
      <c r="D374" s="99" t="n">
        <v>53</v>
      </c>
      <c r="E374" s="100"/>
      <c r="F374" s="99" t="n">
        <v>44</v>
      </c>
      <c r="G374" s="101"/>
      <c r="H374" s="86"/>
      <c r="I374" s="55"/>
      <c r="J374" s="55"/>
      <c r="K374" s="55"/>
      <c r="L374" s="55"/>
    </row>
    <row r="375" customFormat="false" ht="13.5" hidden="false" customHeight="false" outlineLevel="0" collapsed="false">
      <c r="B375" s="98" t="s">
        <v>42</v>
      </c>
      <c r="C375" s="87" t="s">
        <v>76</v>
      </c>
      <c r="D375" s="102" t="n">
        <v>3</v>
      </c>
      <c r="E375" s="96" t="n">
        <f aca="false">SUM(D375/D376)</f>
        <v>0.3</v>
      </c>
      <c r="F375" s="102" t="n">
        <v>2</v>
      </c>
      <c r="G375" s="96" t="n">
        <f aca="false">SUM(F375/F376)</f>
        <v>0.333333333333333</v>
      </c>
      <c r="H375" s="86"/>
      <c r="I375" s="55"/>
      <c r="J375" s="55"/>
      <c r="K375" s="55"/>
      <c r="L375" s="55"/>
    </row>
    <row r="376" customFormat="false" ht="13.5" hidden="false" customHeight="false" outlineLevel="0" collapsed="false">
      <c r="B376" s="98" t="s">
        <v>78</v>
      </c>
      <c r="C376" s="87" t="s">
        <v>76</v>
      </c>
      <c r="D376" s="99" t="n">
        <v>10</v>
      </c>
      <c r="E376" s="100"/>
      <c r="F376" s="99" t="n">
        <v>6</v>
      </c>
      <c r="G376" s="101"/>
      <c r="H376" s="86"/>
      <c r="I376" s="55"/>
      <c r="J376" s="55"/>
      <c r="K376" s="55"/>
      <c r="L376" s="55"/>
    </row>
    <row r="377" customFormat="false" ht="13.5" hidden="false" customHeight="false" outlineLevel="0" collapsed="false">
      <c r="B377" s="98" t="s">
        <v>44</v>
      </c>
      <c r="C377" s="87" t="s">
        <v>76</v>
      </c>
      <c r="D377" s="99" t="n">
        <v>7</v>
      </c>
      <c r="E377" s="96" t="n">
        <f aca="false">SUM(D377/D378)</f>
        <v>0.538461538461538</v>
      </c>
      <c r="F377" s="99" t="n">
        <v>15</v>
      </c>
      <c r="G377" s="96" t="n">
        <f aca="false">SUM(F377/F378)</f>
        <v>0.6</v>
      </c>
      <c r="H377" s="55"/>
      <c r="I377" s="55"/>
      <c r="J377" s="55"/>
      <c r="K377" s="55"/>
      <c r="L377" s="55"/>
    </row>
    <row r="378" customFormat="false" ht="12.75" hidden="false" customHeight="false" outlineLevel="0" collapsed="false">
      <c r="B378" s="98" t="s">
        <v>79</v>
      </c>
      <c r="C378" s="87" t="s">
        <v>76</v>
      </c>
      <c r="D378" s="99" t="n">
        <v>13</v>
      </c>
      <c r="E378" s="103"/>
      <c r="F378" s="99" t="n">
        <v>25</v>
      </c>
      <c r="G378" s="104"/>
      <c r="H378" s="55"/>
      <c r="I378" s="55"/>
      <c r="J378" s="55"/>
      <c r="K378" s="55"/>
      <c r="L378" s="55"/>
    </row>
    <row r="379" customFormat="false" ht="12.75" hidden="false" customHeight="false" outlineLevel="0" collapsed="false">
      <c r="B379" s="98" t="s">
        <v>80</v>
      </c>
      <c r="C379" s="87" t="s">
        <v>76</v>
      </c>
      <c r="D379" s="99" t="n">
        <v>35</v>
      </c>
      <c r="E379" s="103"/>
      <c r="F379" s="99" t="n">
        <v>35</v>
      </c>
      <c r="G379" s="98"/>
      <c r="H379" s="55"/>
      <c r="I379" s="55"/>
      <c r="J379" s="55"/>
      <c r="K379" s="55"/>
      <c r="L379" s="55"/>
    </row>
    <row r="380" customFormat="false" ht="12.75" hidden="false" customHeight="false" outlineLevel="0" collapsed="false">
      <c r="B380" s="98" t="s">
        <v>81</v>
      </c>
      <c r="C380" s="87" t="s">
        <v>76</v>
      </c>
      <c r="D380" s="99" t="n">
        <v>10</v>
      </c>
      <c r="E380" s="103"/>
      <c r="F380" s="99" t="n">
        <v>10</v>
      </c>
      <c r="G380" s="98"/>
      <c r="H380" s="55"/>
      <c r="I380" s="55"/>
      <c r="J380" s="55"/>
      <c r="K380" s="55"/>
      <c r="L380" s="55"/>
    </row>
    <row r="381" customFormat="false" ht="12.75" hidden="false" customHeight="false" outlineLevel="0" collapsed="false">
      <c r="B381" s="98" t="s">
        <v>82</v>
      </c>
      <c r="C381" s="87" t="s">
        <v>76</v>
      </c>
      <c r="D381" s="99" t="n">
        <v>10</v>
      </c>
      <c r="E381" s="103"/>
      <c r="F381" s="99" t="n">
        <v>12</v>
      </c>
      <c r="G381" s="98"/>
      <c r="H381" s="55"/>
      <c r="I381" s="55"/>
      <c r="J381" s="55"/>
      <c r="K381" s="55"/>
      <c r="L381" s="55"/>
    </row>
    <row r="382" customFormat="false" ht="12.75" hidden="false" customHeight="false" outlineLevel="0" collapsed="false">
      <c r="B382" s="98" t="s">
        <v>83</v>
      </c>
      <c r="C382" s="87" t="s">
        <v>76</v>
      </c>
      <c r="D382" s="99" t="n">
        <v>5</v>
      </c>
      <c r="E382" s="103"/>
      <c r="F382" s="99" t="n">
        <v>3</v>
      </c>
      <c r="G382" s="98"/>
      <c r="H382" s="55"/>
      <c r="I382" s="55"/>
      <c r="J382" s="55"/>
      <c r="K382" s="55"/>
      <c r="L382" s="55"/>
    </row>
    <row r="383" customFormat="false" ht="12.75" hidden="false" customHeight="false" outlineLevel="0" collapsed="false">
      <c r="B383" s="98" t="s">
        <v>84</v>
      </c>
      <c r="C383" s="87" t="s">
        <v>76</v>
      </c>
      <c r="D383" s="99" t="n">
        <v>0</v>
      </c>
      <c r="E383" s="103"/>
      <c r="F383" s="99" t="n">
        <v>4</v>
      </c>
      <c r="G383" s="98"/>
      <c r="H383" s="55"/>
      <c r="I383" s="55"/>
      <c r="J383" s="55"/>
      <c r="K383" s="55"/>
      <c r="L383" s="55"/>
    </row>
    <row r="384" customFormat="false" ht="13.5" hidden="false" customHeight="false" outlineLevel="0" collapsed="false">
      <c r="B384" s="105" t="s">
        <v>85</v>
      </c>
      <c r="C384" s="87" t="s">
        <v>76</v>
      </c>
      <c r="D384" s="106" t="n">
        <v>20</v>
      </c>
      <c r="E384" s="107"/>
      <c r="F384" s="106" t="n">
        <v>12</v>
      </c>
      <c r="G384" s="105"/>
      <c r="H384" s="55"/>
      <c r="I384" s="55"/>
      <c r="J384" s="55"/>
      <c r="K384" s="55"/>
      <c r="L384" s="55"/>
    </row>
    <row r="391" customFormat="false" ht="18" hidden="false" customHeight="false" outlineLevel="0" collapsed="false">
      <c r="B391" s="54" t="s">
        <v>218</v>
      </c>
      <c r="C391" s="55"/>
      <c r="D391" s="55"/>
      <c r="E391" s="55"/>
      <c r="F391" s="55"/>
      <c r="G391" s="55"/>
      <c r="H391" s="55"/>
      <c r="I391" s="55"/>
      <c r="J391" s="55"/>
      <c r="K391" s="55"/>
      <c r="L391" s="55"/>
    </row>
    <row r="392" customFormat="false" ht="12.75" hidden="false" customHeight="false" outlineLevel="0" collapsed="false">
      <c r="B392" s="57" t="s">
        <v>219</v>
      </c>
      <c r="C392" s="55"/>
      <c r="D392" s="55"/>
      <c r="E392" s="55"/>
      <c r="F392" s="55"/>
      <c r="G392" s="55"/>
      <c r="H392" s="55"/>
      <c r="I392" s="55"/>
      <c r="J392" s="55"/>
      <c r="K392" s="55"/>
      <c r="L392" s="55"/>
    </row>
    <row r="393" customFormat="false" ht="12.75" hidden="false" customHeight="false" outlineLevel="0" collapsed="false">
      <c r="B393" s="58"/>
      <c r="C393" s="55"/>
      <c r="D393" s="55"/>
      <c r="E393" s="55"/>
      <c r="F393" s="55"/>
      <c r="G393" s="55"/>
      <c r="H393" s="55"/>
      <c r="I393" s="55"/>
      <c r="J393" s="55"/>
      <c r="K393" s="55"/>
      <c r="L393" s="55"/>
    </row>
    <row r="394" customFormat="false" ht="12.75" hidden="false" customHeight="false" outlineLevel="0" collapsed="false">
      <c r="B394" s="58" t="s">
        <v>220</v>
      </c>
      <c r="C394" s="55"/>
      <c r="D394" s="55"/>
      <c r="E394" s="55"/>
      <c r="F394" s="55"/>
      <c r="G394" s="55"/>
      <c r="H394" s="55"/>
      <c r="I394" s="55"/>
      <c r="J394" s="55"/>
      <c r="K394" s="55"/>
      <c r="L394" s="55"/>
    </row>
    <row r="395" customFormat="false" ht="12.75" hidden="false" customHeight="false" outlineLevel="0" collapsed="false">
      <c r="B395" s="108" t="s">
        <v>221</v>
      </c>
      <c r="F395" s="55"/>
      <c r="G395" s="55"/>
      <c r="H395" s="55"/>
      <c r="I395" s="55"/>
      <c r="J395" s="55"/>
      <c r="K395" s="55"/>
      <c r="L395" s="55"/>
    </row>
    <row r="396" customFormat="false" ht="12.75" hidden="false" customHeight="false" outlineLevel="0" collapsed="false">
      <c r="B396" s="58" t="s">
        <v>222</v>
      </c>
      <c r="C396" s="55"/>
      <c r="D396" s="55"/>
      <c r="E396" s="55"/>
      <c r="F396" s="55"/>
      <c r="G396" s="55"/>
      <c r="H396" s="55"/>
      <c r="I396" s="55"/>
      <c r="J396" s="55"/>
      <c r="K396" s="55"/>
      <c r="L396" s="55"/>
    </row>
    <row r="397" customFormat="false" ht="12.75" hidden="false" customHeight="false" outlineLevel="0" collapsed="false">
      <c r="B397" s="58" t="s">
        <v>223</v>
      </c>
      <c r="C397" s="55"/>
      <c r="D397" s="55"/>
      <c r="E397" s="55"/>
      <c r="F397" s="55"/>
      <c r="G397" s="55"/>
      <c r="H397" s="55"/>
      <c r="I397" s="55"/>
      <c r="J397" s="55"/>
      <c r="K397" s="55"/>
      <c r="L397" s="55"/>
    </row>
    <row r="398" customFormat="false" ht="12.75" hidden="false" customHeight="false" outlineLevel="0" collapsed="false">
      <c r="B398" s="58" t="s">
        <v>224</v>
      </c>
      <c r="C398" s="55"/>
      <c r="D398" s="55"/>
      <c r="E398" s="55"/>
      <c r="F398" s="55"/>
      <c r="G398" s="55"/>
      <c r="H398" s="55"/>
      <c r="I398" s="55"/>
      <c r="J398" s="55"/>
      <c r="K398" s="55"/>
      <c r="L398" s="55"/>
    </row>
    <row r="399" customFormat="false" ht="12.75" hidden="false" customHeight="false" outlineLevel="0" collapsed="false">
      <c r="B399" s="58"/>
      <c r="C399" s="55"/>
      <c r="D399" s="55"/>
      <c r="E399" s="55"/>
      <c r="F399" s="55"/>
      <c r="G399" s="55"/>
      <c r="H399" s="55"/>
      <c r="I399" s="55"/>
      <c r="J399" s="55"/>
      <c r="K399" s="55"/>
      <c r="L399" s="55"/>
    </row>
    <row r="400" customFormat="false" ht="13.5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</row>
    <row r="401" customFormat="false" ht="13.5" hidden="false" customHeight="false" outlineLevel="0" collapsed="false">
      <c r="B401" s="55"/>
      <c r="C401" s="59" t="n">
        <v>1</v>
      </c>
      <c r="D401" s="60" t="n">
        <v>2</v>
      </c>
      <c r="E401" s="60" t="n">
        <v>3</v>
      </c>
      <c r="F401" s="61" t="n">
        <v>4</v>
      </c>
      <c r="G401" s="62" t="s">
        <v>37</v>
      </c>
      <c r="H401" s="55"/>
      <c r="I401" s="55"/>
      <c r="J401" s="55"/>
      <c r="K401" s="55"/>
      <c r="L401" s="55"/>
    </row>
    <row r="402" customFormat="false" ht="13.5" hidden="false" customHeight="false" outlineLevel="0" collapsed="false">
      <c r="B402" s="13" t="s">
        <v>2</v>
      </c>
      <c r="C402" s="65" t="n">
        <v>10</v>
      </c>
      <c r="D402" s="65" t="n">
        <v>19</v>
      </c>
      <c r="E402" s="65" t="n">
        <v>19</v>
      </c>
      <c r="F402" s="66" t="n">
        <v>20</v>
      </c>
      <c r="G402" s="67" t="n">
        <f aca="false">SUM(C402:F402)</f>
        <v>68</v>
      </c>
      <c r="H402" s="55"/>
      <c r="I402" s="55"/>
      <c r="J402" s="55"/>
      <c r="K402" s="55"/>
      <c r="L402" s="55"/>
    </row>
    <row r="403" customFormat="false" ht="13.5" hidden="false" customHeight="false" outlineLevel="0" collapsed="false">
      <c r="B403" s="121" t="s">
        <v>3</v>
      </c>
      <c r="C403" s="69" t="n">
        <v>7</v>
      </c>
      <c r="D403" s="69" t="n">
        <v>13</v>
      </c>
      <c r="E403" s="69" t="n">
        <v>23</v>
      </c>
      <c r="F403" s="70" t="n">
        <v>18</v>
      </c>
      <c r="G403" s="71" t="n">
        <f aca="false">SUM(C403:F403)</f>
        <v>61</v>
      </c>
      <c r="H403" s="55"/>
      <c r="I403" s="55"/>
      <c r="J403" s="55"/>
      <c r="K403" s="55"/>
      <c r="L403" s="55"/>
    </row>
    <row r="404" customFormat="false" ht="12.75" hidden="false" customHeight="false" outlineLevel="0" collapsed="false"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</row>
    <row r="405" customFormat="false" ht="12.75" hidden="false" customHeight="false" outlineLevel="0" collapsed="false">
      <c r="B405" s="72" t="s">
        <v>225</v>
      </c>
      <c r="C405" s="73" t="s">
        <v>40</v>
      </c>
      <c r="D405" s="73" t="s">
        <v>41</v>
      </c>
      <c r="E405" s="73" t="s">
        <v>42</v>
      </c>
      <c r="F405" s="73" t="s">
        <v>43</v>
      </c>
      <c r="G405" s="73" t="s">
        <v>44</v>
      </c>
      <c r="H405" s="73" t="s">
        <v>45</v>
      </c>
      <c r="I405" s="73" t="s">
        <v>46</v>
      </c>
      <c r="J405" s="73" t="s">
        <v>47</v>
      </c>
      <c r="K405" s="73" t="s">
        <v>48</v>
      </c>
      <c r="L405" s="73" t="s">
        <v>49</v>
      </c>
    </row>
    <row r="406" customFormat="false" ht="12.75" hidden="false" customHeight="false" outlineLevel="0" collapsed="false">
      <c r="B406" s="75" t="s">
        <v>226</v>
      </c>
      <c r="C406" s="76" t="n">
        <v>7</v>
      </c>
      <c r="D406" s="77" t="n">
        <v>17</v>
      </c>
      <c r="E406" s="77" t="n">
        <v>1</v>
      </c>
      <c r="F406" s="77" t="n">
        <v>3</v>
      </c>
      <c r="G406" s="77" t="n">
        <v>3</v>
      </c>
      <c r="H406" s="77" t="n">
        <v>5</v>
      </c>
      <c r="I406" s="77" t="n">
        <v>0</v>
      </c>
      <c r="J406" s="77" t="n">
        <v>5</v>
      </c>
      <c r="K406" s="77" t="n">
        <v>4</v>
      </c>
      <c r="L406" s="76" t="n">
        <f aca="false">SUM((C406-E406)*2)+(E406*3)+G406</f>
        <v>18</v>
      </c>
    </row>
    <row r="407" customFormat="false" ht="12.75" hidden="false" customHeight="false" outlineLevel="0" collapsed="false">
      <c r="B407" s="75" t="s">
        <v>227</v>
      </c>
      <c r="C407" s="76" t="n">
        <v>5</v>
      </c>
      <c r="D407" s="77" t="n">
        <v>8</v>
      </c>
      <c r="E407" s="77" t="n">
        <v>1</v>
      </c>
      <c r="F407" s="77" t="n">
        <v>2</v>
      </c>
      <c r="G407" s="77" t="n">
        <v>1</v>
      </c>
      <c r="H407" s="77" t="n">
        <v>2</v>
      </c>
      <c r="I407" s="77" t="n">
        <v>0</v>
      </c>
      <c r="J407" s="77" t="n">
        <v>1</v>
      </c>
      <c r="K407" s="77" t="n">
        <v>5</v>
      </c>
      <c r="L407" s="76" t="n">
        <f aca="false">SUM((C407-E407)*2)+(E407*3)+G407</f>
        <v>12</v>
      </c>
    </row>
    <row r="408" customFormat="false" ht="12.75" hidden="false" customHeight="false" outlineLevel="0" collapsed="false">
      <c r="B408" s="75" t="s">
        <v>228</v>
      </c>
      <c r="C408" s="76" t="n">
        <v>4</v>
      </c>
      <c r="D408" s="77" t="n">
        <v>8</v>
      </c>
      <c r="E408" s="77" t="n">
        <v>0</v>
      </c>
      <c r="F408" s="77" t="n">
        <v>0</v>
      </c>
      <c r="G408" s="77" t="n">
        <v>3</v>
      </c>
      <c r="H408" s="77" t="n">
        <v>4</v>
      </c>
      <c r="I408" s="77" t="n">
        <v>3</v>
      </c>
      <c r="J408" s="77" t="n">
        <v>5</v>
      </c>
      <c r="K408" s="77" t="n">
        <v>0</v>
      </c>
      <c r="L408" s="76" t="n">
        <f aca="false">SUM((C408-E408)*2)+(E408*3)+G408</f>
        <v>11</v>
      </c>
    </row>
    <row r="409" customFormat="false" ht="12.75" hidden="false" customHeight="false" outlineLevel="0" collapsed="false">
      <c r="B409" s="75" t="s">
        <v>229</v>
      </c>
      <c r="C409" s="76" t="n">
        <v>5</v>
      </c>
      <c r="D409" s="77" t="n">
        <v>9</v>
      </c>
      <c r="E409" s="77" t="n">
        <v>0</v>
      </c>
      <c r="F409" s="77" t="n">
        <v>1</v>
      </c>
      <c r="G409" s="77" t="n">
        <v>1</v>
      </c>
      <c r="H409" s="77" t="n">
        <v>1</v>
      </c>
      <c r="I409" s="77" t="n">
        <v>2</v>
      </c>
      <c r="J409" s="77" t="n">
        <v>3</v>
      </c>
      <c r="K409" s="77" t="n">
        <v>1</v>
      </c>
      <c r="L409" s="76" t="n">
        <f aca="false">SUM((C409-E409)*2)+(E409*3)+G409</f>
        <v>11</v>
      </c>
    </row>
    <row r="410" customFormat="false" ht="12.75" hidden="false" customHeight="false" outlineLevel="0" collapsed="false">
      <c r="B410" s="75" t="s">
        <v>230</v>
      </c>
      <c r="C410" s="76" t="n">
        <v>5</v>
      </c>
      <c r="D410" s="77" t="n">
        <v>13</v>
      </c>
      <c r="E410" s="77" t="n">
        <v>0</v>
      </c>
      <c r="F410" s="77" t="n">
        <v>0</v>
      </c>
      <c r="G410" s="77" t="n">
        <v>2</v>
      </c>
      <c r="H410" s="77" t="n">
        <v>6</v>
      </c>
      <c r="I410" s="77" t="n">
        <v>4</v>
      </c>
      <c r="J410" s="77" t="n">
        <v>10</v>
      </c>
      <c r="K410" s="77" t="n">
        <v>2</v>
      </c>
      <c r="L410" s="76" t="n">
        <f aca="false">SUM((C410-E410)*2)+(E410*3)+G410</f>
        <v>12</v>
      </c>
    </row>
    <row r="411" customFormat="false" ht="12.75" hidden="false" customHeight="false" outlineLevel="0" collapsed="false">
      <c r="B411" s="75" t="s">
        <v>231</v>
      </c>
      <c r="C411" s="76" t="n">
        <v>2</v>
      </c>
      <c r="D411" s="77" t="n">
        <v>8</v>
      </c>
      <c r="E411" s="77" t="n">
        <v>0</v>
      </c>
      <c r="F411" s="77" t="n">
        <v>0</v>
      </c>
      <c r="G411" s="77" t="n">
        <v>0</v>
      </c>
      <c r="H411" s="77" t="n">
        <v>0</v>
      </c>
      <c r="I411" s="77" t="n">
        <v>1</v>
      </c>
      <c r="J411" s="77" t="n">
        <v>8</v>
      </c>
      <c r="K411" s="77" t="n">
        <v>1</v>
      </c>
      <c r="L411" s="76" t="n">
        <f aca="false">SUM((C411-E411)*2)+(E411*3)+G411</f>
        <v>4</v>
      </c>
    </row>
    <row r="412" customFormat="false" ht="12.75" hidden="false" customHeight="false" outlineLevel="0" collapsed="false">
      <c r="B412" s="75" t="s">
        <v>232</v>
      </c>
      <c r="C412" s="76" t="n">
        <v>0</v>
      </c>
      <c r="D412" s="77" t="n">
        <v>1</v>
      </c>
      <c r="E412" s="77" t="n">
        <v>0</v>
      </c>
      <c r="F412" s="77" t="n">
        <v>0</v>
      </c>
      <c r="G412" s="77" t="n">
        <v>0</v>
      </c>
      <c r="H412" s="77" t="n">
        <v>0</v>
      </c>
      <c r="I412" s="77" t="n">
        <v>0</v>
      </c>
      <c r="J412" s="77" t="n">
        <v>0</v>
      </c>
      <c r="K412" s="77" t="n">
        <v>0</v>
      </c>
      <c r="L412" s="76" t="n">
        <f aca="false">SUM((C412-E412)*2)+(E412*3)+G412</f>
        <v>0</v>
      </c>
    </row>
    <row r="413" customFormat="false" ht="12.75" hidden="false" customHeight="false" outlineLevel="0" collapsed="false">
      <c r="B413" s="75" t="s">
        <v>233</v>
      </c>
      <c r="C413" s="76" t="n">
        <v>0</v>
      </c>
      <c r="D413" s="77" t="n">
        <v>0</v>
      </c>
      <c r="E413" s="77" t="n">
        <v>0</v>
      </c>
      <c r="F413" s="77" t="n">
        <v>0</v>
      </c>
      <c r="G413" s="77" t="n">
        <v>0</v>
      </c>
      <c r="H413" s="77" t="n">
        <v>0</v>
      </c>
      <c r="I413" s="77" t="n">
        <v>1</v>
      </c>
      <c r="J413" s="77" t="n">
        <v>0</v>
      </c>
      <c r="K413" s="77" t="n">
        <v>0</v>
      </c>
      <c r="L413" s="76" t="n">
        <f aca="false">SUM((C413-E413)*2)+(E413*3)+G413</f>
        <v>0</v>
      </c>
    </row>
    <row r="414" customFormat="false" ht="12.75" hidden="false" customHeight="false" outlineLevel="0" collapsed="false">
      <c r="B414" s="75" t="s">
        <v>234</v>
      </c>
      <c r="C414" s="76" t="n">
        <v>0</v>
      </c>
      <c r="D414" s="77" t="n">
        <v>0</v>
      </c>
      <c r="E414" s="77" t="n">
        <v>0</v>
      </c>
      <c r="F414" s="77" t="n">
        <v>0</v>
      </c>
      <c r="G414" s="77" t="n">
        <v>0</v>
      </c>
      <c r="H414" s="77" t="n">
        <v>0</v>
      </c>
      <c r="I414" s="77" t="n">
        <v>1</v>
      </c>
      <c r="J414" s="77" t="n">
        <v>0</v>
      </c>
      <c r="K414" s="77" t="n">
        <v>0</v>
      </c>
      <c r="L414" s="76" t="n">
        <f aca="false">SUM((C414-E414)*2)+(E414*3)+G414</f>
        <v>0</v>
      </c>
    </row>
    <row r="415" customFormat="false" ht="12.75" hidden="false" customHeight="false" outlineLevel="0" collapsed="false">
      <c r="B415" s="80" t="s">
        <v>61</v>
      </c>
      <c r="C415" s="76"/>
      <c r="D415" s="81"/>
      <c r="E415" s="81"/>
      <c r="F415" s="81"/>
      <c r="G415" s="81"/>
      <c r="H415" s="77"/>
      <c r="I415" s="81"/>
      <c r="J415" s="77" t="n">
        <v>2</v>
      </c>
      <c r="K415" s="81"/>
      <c r="L415" s="76"/>
    </row>
    <row r="416" customFormat="false" ht="12.75" hidden="false" customHeight="false" outlineLevel="0" collapsed="false">
      <c r="B416" s="83" t="s">
        <v>62</v>
      </c>
      <c r="C416" s="84" t="n">
        <f aca="false">SUM(C406:C415)</f>
        <v>28</v>
      </c>
      <c r="D416" s="84" t="n">
        <f aca="false">SUM(D406:D415)</f>
        <v>64</v>
      </c>
      <c r="E416" s="84" t="n">
        <f aca="false">SUM(E406:E415)</f>
        <v>2</v>
      </c>
      <c r="F416" s="84" t="n">
        <f aca="false">SUM(F406:F415)</f>
        <v>6</v>
      </c>
      <c r="G416" s="84" t="n">
        <f aca="false">SUM(G406:G415)</f>
        <v>10</v>
      </c>
      <c r="H416" s="84" t="n">
        <f aca="false">SUM(H406:H415)</f>
        <v>18</v>
      </c>
      <c r="I416" s="84" t="n">
        <f aca="false">SUM(I406:I415)</f>
        <v>12</v>
      </c>
      <c r="J416" s="84" t="n">
        <f aca="false">SUM(J406:J415)</f>
        <v>34</v>
      </c>
      <c r="K416" s="84" t="n">
        <f aca="false">SUM(K406:K415)</f>
        <v>13</v>
      </c>
      <c r="L416" s="84" t="n">
        <f aca="false">SUM(L406:L415)</f>
        <v>68</v>
      </c>
    </row>
    <row r="417" customFormat="false" ht="12.75" hidden="false" customHeight="false" outlineLevel="0" collapsed="false">
      <c r="B417" s="55"/>
      <c r="C417" s="86"/>
      <c r="D417" s="86"/>
      <c r="E417" s="86"/>
      <c r="F417" s="86"/>
      <c r="G417" s="86"/>
      <c r="H417" s="86"/>
      <c r="I417" s="76"/>
      <c r="J417" s="76"/>
      <c r="K417" s="76"/>
      <c r="L417" s="55"/>
    </row>
    <row r="418" customFormat="false" ht="12.75" hidden="false" customHeight="false" outlineLevel="0" collapsed="false">
      <c r="B418" s="88" t="s">
        <v>235</v>
      </c>
      <c r="C418" s="73" t="s">
        <v>40</v>
      </c>
      <c r="D418" s="73" t="s">
        <v>41</v>
      </c>
      <c r="E418" s="73" t="s">
        <v>42</v>
      </c>
      <c r="F418" s="73" t="s">
        <v>43</v>
      </c>
      <c r="G418" s="73" t="s">
        <v>44</v>
      </c>
      <c r="H418" s="73" t="s">
        <v>45</v>
      </c>
      <c r="I418" s="73" t="s">
        <v>46</v>
      </c>
      <c r="J418" s="73" t="s">
        <v>47</v>
      </c>
      <c r="K418" s="73" t="s">
        <v>48</v>
      </c>
      <c r="L418" s="73" t="s">
        <v>49</v>
      </c>
    </row>
    <row r="419" customFormat="false" ht="12.75" hidden="false" customHeight="false" outlineLevel="0" collapsed="false">
      <c r="B419" s="89" t="s">
        <v>236</v>
      </c>
      <c r="C419" s="76" t="n">
        <v>6</v>
      </c>
      <c r="D419" s="77" t="n">
        <v>14</v>
      </c>
      <c r="E419" s="77" t="n">
        <v>2</v>
      </c>
      <c r="F419" s="77" t="n">
        <v>7</v>
      </c>
      <c r="G419" s="77" t="n">
        <v>1</v>
      </c>
      <c r="H419" s="77" t="n">
        <v>1</v>
      </c>
      <c r="I419" s="77" t="n">
        <v>4</v>
      </c>
      <c r="J419" s="77" t="n">
        <v>1</v>
      </c>
      <c r="K419" s="77" t="n">
        <v>2</v>
      </c>
      <c r="L419" s="76" t="n">
        <f aca="false">SUM((C419-E419)*2)+(E419*3)+G419</f>
        <v>15</v>
      </c>
    </row>
    <row r="420" customFormat="false" ht="12.75" hidden="false" customHeight="false" outlineLevel="0" collapsed="false">
      <c r="B420" s="89" t="s">
        <v>237</v>
      </c>
      <c r="C420" s="76" t="n">
        <v>1</v>
      </c>
      <c r="D420" s="77" t="n">
        <v>4</v>
      </c>
      <c r="E420" s="77" t="n">
        <v>0</v>
      </c>
      <c r="F420" s="77" t="n">
        <v>2</v>
      </c>
      <c r="G420" s="77" t="n">
        <v>0</v>
      </c>
      <c r="H420" s="77" t="n">
        <v>0</v>
      </c>
      <c r="I420" s="77" t="n">
        <v>3</v>
      </c>
      <c r="J420" s="77" t="n">
        <v>3</v>
      </c>
      <c r="K420" s="77" t="n">
        <v>1</v>
      </c>
      <c r="L420" s="76" t="n">
        <f aca="false">SUM((C420-E420)*2)+(E420*3)+G420</f>
        <v>2</v>
      </c>
    </row>
    <row r="421" customFormat="false" ht="12.75" hidden="false" customHeight="false" outlineLevel="0" collapsed="false">
      <c r="B421" s="89" t="s">
        <v>238</v>
      </c>
      <c r="C421" s="76" t="n">
        <v>6</v>
      </c>
      <c r="D421" s="77" t="n">
        <v>10</v>
      </c>
      <c r="E421" s="77" t="n">
        <v>0</v>
      </c>
      <c r="F421" s="77" t="n">
        <v>0</v>
      </c>
      <c r="G421" s="77" t="n">
        <v>3</v>
      </c>
      <c r="H421" s="77" t="n">
        <v>4</v>
      </c>
      <c r="I421" s="77" t="n">
        <v>3</v>
      </c>
      <c r="J421" s="77" t="n">
        <v>12</v>
      </c>
      <c r="K421" s="77" t="n">
        <v>0</v>
      </c>
      <c r="L421" s="76" t="n">
        <f aca="false">SUM((C421-E421)*2)+(E421*3)+G421</f>
        <v>15</v>
      </c>
    </row>
    <row r="422" customFormat="false" ht="12.75" hidden="false" customHeight="false" outlineLevel="0" collapsed="false">
      <c r="B422" s="89" t="s">
        <v>239</v>
      </c>
      <c r="C422" s="76" t="n">
        <v>8</v>
      </c>
      <c r="D422" s="77" t="n">
        <v>14</v>
      </c>
      <c r="E422" s="77" t="n">
        <v>2</v>
      </c>
      <c r="F422" s="77" t="n">
        <v>4</v>
      </c>
      <c r="G422" s="77" t="n">
        <v>3</v>
      </c>
      <c r="H422" s="77" t="n">
        <v>7</v>
      </c>
      <c r="I422" s="77" t="n">
        <v>0</v>
      </c>
      <c r="J422" s="77" t="n">
        <v>5</v>
      </c>
      <c r="K422" s="77" t="n">
        <v>3</v>
      </c>
      <c r="L422" s="76" t="n">
        <f aca="false">SUM((C422-E422)*2)+(E422*3)+G422</f>
        <v>21</v>
      </c>
    </row>
    <row r="423" customFormat="false" ht="12.75" hidden="false" customHeight="false" outlineLevel="0" collapsed="false">
      <c r="B423" s="89" t="s">
        <v>240</v>
      </c>
      <c r="C423" s="76" t="n">
        <v>3</v>
      </c>
      <c r="D423" s="77" t="n">
        <v>5</v>
      </c>
      <c r="E423" s="77" t="n">
        <v>0</v>
      </c>
      <c r="F423" s="77" t="n">
        <v>0</v>
      </c>
      <c r="G423" s="77" t="n">
        <v>0</v>
      </c>
      <c r="H423" s="77" t="n">
        <v>0</v>
      </c>
      <c r="I423" s="77" t="n">
        <v>5</v>
      </c>
      <c r="J423" s="77" t="n">
        <v>8</v>
      </c>
      <c r="K423" s="77" t="n">
        <v>3</v>
      </c>
      <c r="L423" s="76" t="n">
        <f aca="false">SUM((C423-E423)*2)+(E423*3)+G423</f>
        <v>6</v>
      </c>
    </row>
    <row r="424" customFormat="false" ht="12.75" hidden="false" customHeight="false" outlineLevel="0" collapsed="false">
      <c r="B424" s="80" t="s">
        <v>241</v>
      </c>
      <c r="C424" s="76" t="n">
        <v>1</v>
      </c>
      <c r="D424" s="77" t="n">
        <v>1</v>
      </c>
      <c r="E424" s="77" t="n">
        <v>0</v>
      </c>
      <c r="F424" s="77" t="n">
        <v>0</v>
      </c>
      <c r="G424" s="77" t="n">
        <v>0</v>
      </c>
      <c r="H424" s="77" t="n">
        <v>0</v>
      </c>
      <c r="I424" s="77" t="n">
        <v>0</v>
      </c>
      <c r="J424" s="77" t="n">
        <v>2</v>
      </c>
      <c r="K424" s="77" t="n">
        <v>0</v>
      </c>
      <c r="L424" s="76" t="n">
        <f aca="false">SUM((C424-E424)*2)+(E424*3)+G424</f>
        <v>2</v>
      </c>
    </row>
    <row r="425" customFormat="false" ht="12.75" hidden="false" customHeight="false" outlineLevel="0" collapsed="false">
      <c r="B425" s="80" t="s">
        <v>61</v>
      </c>
      <c r="C425" s="55"/>
      <c r="D425" s="55"/>
      <c r="E425" s="55"/>
      <c r="F425" s="55"/>
      <c r="G425" s="55"/>
      <c r="H425" s="55"/>
      <c r="I425" s="55"/>
      <c r="J425" s="76" t="n">
        <v>7</v>
      </c>
      <c r="K425" s="55"/>
      <c r="L425" s="76"/>
    </row>
    <row r="426" customFormat="false" ht="12.75" hidden="false" customHeight="false" outlineLevel="0" collapsed="false">
      <c r="B426" s="90" t="s">
        <v>62</v>
      </c>
      <c r="C426" s="84" t="n">
        <f aca="false">SUM(C419:C425)</f>
        <v>25</v>
      </c>
      <c r="D426" s="84" t="n">
        <f aca="false">SUM(D419:D425)</f>
        <v>48</v>
      </c>
      <c r="E426" s="84" t="n">
        <f aca="false">SUM(E419:E425)</f>
        <v>4</v>
      </c>
      <c r="F426" s="84" t="n">
        <f aca="false">SUM(F419:F425)</f>
        <v>13</v>
      </c>
      <c r="G426" s="84" t="n">
        <f aca="false">SUM(G419:G425)</f>
        <v>7</v>
      </c>
      <c r="H426" s="84" t="n">
        <f aca="false">SUM(H419:H425)</f>
        <v>12</v>
      </c>
      <c r="I426" s="84" t="n">
        <f aca="false">SUM(I419:I425)</f>
        <v>15</v>
      </c>
      <c r="J426" s="84" t="n">
        <f aca="false">SUM(J419:J425)</f>
        <v>38</v>
      </c>
      <c r="K426" s="84" t="n">
        <f aca="false">SUM(K419:K425)</f>
        <v>9</v>
      </c>
      <c r="L426" s="84" t="n">
        <f aca="false">SUM(L419:L425)</f>
        <v>61</v>
      </c>
    </row>
    <row r="427" customFormat="false" ht="12.75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</row>
    <row r="428" customFormat="false" ht="12.75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</row>
    <row r="429" customFormat="false" ht="12.75" hidden="false" customHeight="false" outlineLevel="0" collapsed="false">
      <c r="B429" s="91" t="s">
        <v>72</v>
      </c>
      <c r="C429" s="58" t="s">
        <v>73</v>
      </c>
      <c r="D429" s="55"/>
      <c r="E429" s="55"/>
      <c r="F429" s="55"/>
      <c r="G429" s="55"/>
      <c r="H429" s="55"/>
      <c r="I429" s="55"/>
      <c r="J429" s="55"/>
      <c r="K429" s="55"/>
      <c r="L429" s="55"/>
    </row>
    <row r="430" customFormat="false" ht="12.75" hidden="false" customHeight="false" outlineLevel="0" collapsed="false">
      <c r="B430" s="91"/>
      <c r="C430" s="58"/>
      <c r="D430" s="55"/>
      <c r="E430" s="55"/>
      <c r="F430" s="55"/>
      <c r="G430" s="55"/>
      <c r="H430" s="55"/>
      <c r="I430" s="55"/>
      <c r="J430" s="55"/>
      <c r="K430" s="55"/>
      <c r="L430" s="55"/>
    </row>
    <row r="431" customFormat="false" ht="12.75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</row>
    <row r="432" customFormat="false" ht="13.5" hidden="false" customHeight="false" outlineLevel="0" collapsed="false">
      <c r="B432" s="92" t="s">
        <v>74</v>
      </c>
      <c r="C432" s="55"/>
      <c r="D432" s="73" t="s">
        <v>225</v>
      </c>
      <c r="E432" s="73"/>
      <c r="F432" s="73" t="s">
        <v>235</v>
      </c>
      <c r="G432" s="55"/>
      <c r="H432" s="55"/>
      <c r="I432" s="55"/>
      <c r="J432" s="55"/>
      <c r="K432" s="55"/>
      <c r="L432" s="55"/>
    </row>
    <row r="433" customFormat="false" ht="13.5" hidden="false" customHeight="false" outlineLevel="0" collapsed="false">
      <c r="B433" s="93" t="s">
        <v>75</v>
      </c>
      <c r="C433" s="94" t="s">
        <v>76</v>
      </c>
      <c r="D433" s="95" t="n">
        <v>28</v>
      </c>
      <c r="E433" s="96" t="n">
        <f aca="false">SUM(D433/D434)</f>
        <v>0.4375</v>
      </c>
      <c r="F433" s="95" t="n">
        <v>25</v>
      </c>
      <c r="G433" s="96" t="n">
        <f aca="false">SUM(F433/F434)</f>
        <v>0.520833333333333</v>
      </c>
      <c r="H433" s="86"/>
      <c r="I433" s="55"/>
      <c r="J433" s="55"/>
      <c r="K433" s="55"/>
      <c r="L433" s="55"/>
    </row>
    <row r="434" customFormat="false" ht="13.5" hidden="false" customHeight="false" outlineLevel="0" collapsed="false">
      <c r="B434" s="98" t="s">
        <v>77</v>
      </c>
      <c r="C434" s="87" t="s">
        <v>76</v>
      </c>
      <c r="D434" s="99" t="n">
        <v>64</v>
      </c>
      <c r="E434" s="100"/>
      <c r="F434" s="99" t="n">
        <v>48</v>
      </c>
      <c r="G434" s="101"/>
      <c r="H434" s="86"/>
      <c r="I434" s="55"/>
      <c r="J434" s="55"/>
      <c r="K434" s="55"/>
      <c r="L434" s="55"/>
    </row>
    <row r="435" customFormat="false" ht="13.5" hidden="false" customHeight="false" outlineLevel="0" collapsed="false">
      <c r="B435" s="98" t="s">
        <v>42</v>
      </c>
      <c r="C435" s="87" t="s">
        <v>76</v>
      </c>
      <c r="D435" s="102" t="n">
        <v>2</v>
      </c>
      <c r="E435" s="96" t="n">
        <f aca="false">SUM(D435/D436)</f>
        <v>0.333333333333333</v>
      </c>
      <c r="F435" s="102" t="n">
        <v>4</v>
      </c>
      <c r="G435" s="96" t="n">
        <f aca="false">SUM(F435/F436)</f>
        <v>0.307692307692308</v>
      </c>
      <c r="H435" s="86"/>
      <c r="I435" s="55"/>
      <c r="J435" s="55"/>
      <c r="K435" s="55"/>
      <c r="L435" s="55"/>
    </row>
    <row r="436" customFormat="false" ht="13.5" hidden="false" customHeight="false" outlineLevel="0" collapsed="false">
      <c r="B436" s="98" t="s">
        <v>78</v>
      </c>
      <c r="C436" s="87" t="s">
        <v>76</v>
      </c>
      <c r="D436" s="99" t="n">
        <v>6</v>
      </c>
      <c r="E436" s="100"/>
      <c r="F436" s="99" t="n">
        <v>13</v>
      </c>
      <c r="G436" s="101"/>
      <c r="H436" s="86"/>
      <c r="I436" s="55"/>
      <c r="J436" s="55"/>
      <c r="K436" s="55"/>
      <c r="L436" s="55"/>
    </row>
    <row r="437" customFormat="false" ht="13.5" hidden="false" customHeight="false" outlineLevel="0" collapsed="false">
      <c r="B437" s="98" t="s">
        <v>44</v>
      </c>
      <c r="C437" s="87" t="s">
        <v>76</v>
      </c>
      <c r="D437" s="99" t="n">
        <v>10</v>
      </c>
      <c r="E437" s="96" t="n">
        <f aca="false">SUM(D437/D438)</f>
        <v>0.555555555555556</v>
      </c>
      <c r="F437" s="99" t="n">
        <v>7</v>
      </c>
      <c r="G437" s="96" t="n">
        <f aca="false">SUM(F437/F438)</f>
        <v>0.583333333333333</v>
      </c>
      <c r="H437" s="55"/>
      <c r="I437" s="55"/>
      <c r="J437" s="55"/>
      <c r="K437" s="55"/>
      <c r="L437" s="55"/>
    </row>
    <row r="438" customFormat="false" ht="12.75" hidden="false" customHeight="false" outlineLevel="0" collapsed="false">
      <c r="B438" s="98" t="s">
        <v>79</v>
      </c>
      <c r="C438" s="87" t="s">
        <v>76</v>
      </c>
      <c r="D438" s="99" t="n">
        <v>18</v>
      </c>
      <c r="E438" s="103"/>
      <c r="F438" s="99" t="n">
        <v>12</v>
      </c>
      <c r="G438" s="104"/>
      <c r="H438" s="55"/>
      <c r="I438" s="55"/>
      <c r="J438" s="55"/>
      <c r="K438" s="55"/>
      <c r="L438" s="55"/>
    </row>
    <row r="439" customFormat="false" ht="12.75" hidden="false" customHeight="false" outlineLevel="0" collapsed="false">
      <c r="B439" s="98" t="s">
        <v>80</v>
      </c>
      <c r="C439" s="87" t="s">
        <v>76</v>
      </c>
      <c r="D439" s="99" t="n">
        <v>34</v>
      </c>
      <c r="E439" s="103"/>
      <c r="F439" s="99" t="n">
        <v>38</v>
      </c>
      <c r="G439" s="98"/>
      <c r="H439" s="55"/>
      <c r="I439" s="55"/>
      <c r="J439" s="55"/>
      <c r="K439" s="55"/>
      <c r="L439" s="55"/>
    </row>
    <row r="440" customFormat="false" ht="12.75" hidden="false" customHeight="false" outlineLevel="0" collapsed="false">
      <c r="B440" s="98" t="s">
        <v>81</v>
      </c>
      <c r="C440" s="87" t="s">
        <v>76</v>
      </c>
      <c r="D440" s="99" t="n">
        <v>16</v>
      </c>
      <c r="E440" s="103"/>
      <c r="F440" s="99" t="n">
        <v>8</v>
      </c>
      <c r="G440" s="98"/>
      <c r="H440" s="55"/>
      <c r="I440" s="55"/>
      <c r="J440" s="55"/>
      <c r="K440" s="55"/>
      <c r="L440" s="55"/>
    </row>
    <row r="441" customFormat="false" ht="12.75" hidden="false" customHeight="false" outlineLevel="0" collapsed="false">
      <c r="B441" s="98" t="s">
        <v>82</v>
      </c>
      <c r="C441" s="87" t="s">
        <v>76</v>
      </c>
      <c r="D441" s="99" t="n">
        <v>11</v>
      </c>
      <c r="E441" s="103"/>
      <c r="F441" s="99" t="n">
        <v>19</v>
      </c>
      <c r="G441" s="98"/>
      <c r="H441" s="55"/>
      <c r="I441" s="55"/>
      <c r="J441" s="55"/>
      <c r="K441" s="55"/>
      <c r="L441" s="55"/>
    </row>
    <row r="442" customFormat="false" ht="12.75" hidden="false" customHeight="false" outlineLevel="0" collapsed="false">
      <c r="B442" s="98" t="s">
        <v>83</v>
      </c>
      <c r="C442" s="87" t="s">
        <v>76</v>
      </c>
      <c r="D442" s="99" t="n">
        <v>8</v>
      </c>
      <c r="E442" s="103"/>
      <c r="F442" s="99" t="n">
        <v>5</v>
      </c>
      <c r="G442" s="98"/>
      <c r="H442" s="55"/>
      <c r="I442" s="55"/>
      <c r="J442" s="55"/>
      <c r="K442" s="55"/>
      <c r="L442" s="55"/>
    </row>
    <row r="443" customFormat="false" ht="12.75" hidden="false" customHeight="false" outlineLevel="0" collapsed="false">
      <c r="B443" s="98" t="s">
        <v>84</v>
      </c>
      <c r="C443" s="87" t="s">
        <v>76</v>
      </c>
      <c r="D443" s="99" t="n">
        <v>3</v>
      </c>
      <c r="E443" s="103"/>
      <c r="F443" s="99" t="n">
        <v>2</v>
      </c>
      <c r="G443" s="98"/>
      <c r="H443" s="55"/>
      <c r="I443" s="55"/>
      <c r="J443" s="55"/>
      <c r="K443" s="55"/>
      <c r="L443" s="55"/>
    </row>
    <row r="444" customFormat="false" ht="13.5" hidden="false" customHeight="false" outlineLevel="0" collapsed="false">
      <c r="B444" s="105" t="s">
        <v>85</v>
      </c>
      <c r="C444" s="87" t="s">
        <v>76</v>
      </c>
      <c r="D444" s="106" t="n">
        <v>12</v>
      </c>
      <c r="E444" s="107"/>
      <c r="F444" s="106" t="n">
        <v>15</v>
      </c>
      <c r="G444" s="105"/>
      <c r="H444" s="55"/>
      <c r="I444" s="55"/>
      <c r="J444" s="55"/>
      <c r="K444" s="55"/>
      <c r="L444" s="55"/>
    </row>
    <row r="451" customFormat="false" ht="18" hidden="false" customHeight="false" outlineLevel="0" collapsed="false">
      <c r="B451" s="54" t="s">
        <v>242</v>
      </c>
      <c r="C451" s="55"/>
      <c r="D451" s="55"/>
      <c r="E451" s="55"/>
      <c r="F451" s="55"/>
      <c r="G451" s="55"/>
      <c r="H451" s="55"/>
      <c r="I451" s="55"/>
      <c r="J451" s="55"/>
      <c r="K451" s="55"/>
      <c r="L451" s="55"/>
    </row>
    <row r="452" customFormat="false" ht="12.75" hidden="false" customHeight="false" outlineLevel="0" collapsed="false">
      <c r="B452" s="57" t="s">
        <v>21</v>
      </c>
      <c r="C452" s="55"/>
      <c r="D452" s="55"/>
      <c r="E452" s="55"/>
      <c r="F452" s="55"/>
      <c r="G452" s="55"/>
      <c r="H452" s="55"/>
      <c r="I452" s="55"/>
      <c r="J452" s="55"/>
      <c r="K452" s="55"/>
      <c r="L452" s="55"/>
    </row>
    <row r="453" customFormat="false" ht="12.75" hidden="false" customHeight="false" outlineLevel="0" collapsed="false">
      <c r="B453" s="58"/>
      <c r="C453" s="55"/>
      <c r="D453" s="55"/>
      <c r="E453" s="55"/>
      <c r="F453" s="55"/>
      <c r="G453" s="55"/>
      <c r="H453" s="55"/>
      <c r="I453" s="55"/>
      <c r="J453" s="55"/>
      <c r="K453" s="55"/>
      <c r="L453" s="55"/>
    </row>
    <row r="454" customFormat="false" ht="12.75" hidden="false" customHeight="false" outlineLevel="0" collapsed="false">
      <c r="B454" s="58" t="s">
        <v>243</v>
      </c>
      <c r="C454" s="55"/>
      <c r="D454" s="55"/>
      <c r="E454" s="55"/>
      <c r="F454" s="55"/>
      <c r="G454" s="55"/>
      <c r="H454" s="55"/>
      <c r="I454" s="55"/>
      <c r="J454" s="55"/>
      <c r="K454" s="55"/>
      <c r="L454" s="55"/>
    </row>
    <row r="455" customFormat="false" ht="12.75" hidden="false" customHeight="false" outlineLevel="0" collapsed="false">
      <c r="B455" s="58" t="s">
        <v>244</v>
      </c>
      <c r="C455" s="55"/>
      <c r="D455" s="55"/>
      <c r="E455" s="55"/>
      <c r="F455" s="55"/>
      <c r="G455" s="55"/>
      <c r="H455" s="55"/>
      <c r="I455" s="55"/>
      <c r="J455" s="55"/>
      <c r="K455" s="55"/>
      <c r="L455" s="55"/>
    </row>
    <row r="456" customFormat="false" ht="12.75" hidden="false" customHeight="false" outlineLevel="0" collapsed="false">
      <c r="B456" s="58" t="s">
        <v>245</v>
      </c>
      <c r="C456" s="55"/>
      <c r="D456" s="55"/>
      <c r="E456" s="55"/>
      <c r="F456" s="55"/>
      <c r="G456" s="55"/>
      <c r="H456" s="55"/>
      <c r="I456" s="55"/>
      <c r="J456" s="55"/>
      <c r="K456" s="55"/>
      <c r="L456" s="55"/>
    </row>
    <row r="457" customFormat="false" ht="12.75" hidden="false" customHeight="false" outlineLevel="0" collapsed="false">
      <c r="B457" s="58" t="s">
        <v>246</v>
      </c>
      <c r="C457" s="55"/>
      <c r="D457" s="55"/>
      <c r="E457" s="55"/>
      <c r="F457" s="55"/>
      <c r="G457" s="55"/>
      <c r="H457" s="55"/>
      <c r="I457" s="55"/>
      <c r="J457" s="55"/>
      <c r="K457" s="55"/>
      <c r="L457" s="55"/>
    </row>
    <row r="458" customFormat="false" ht="12.75" hidden="false" customHeight="false" outlineLevel="0" collapsed="false">
      <c r="B458" s="58" t="s">
        <v>247</v>
      </c>
      <c r="C458" s="55"/>
      <c r="D458" s="55"/>
      <c r="E458" s="55"/>
      <c r="F458" s="55"/>
      <c r="G458" s="55"/>
      <c r="H458" s="55"/>
      <c r="I458" s="55"/>
      <c r="J458" s="55"/>
      <c r="K458" s="55"/>
      <c r="L458" s="55"/>
    </row>
    <row r="459" customFormat="false" ht="12.75" hidden="false" customHeight="false" outlineLevel="0" collapsed="false">
      <c r="B459" s="58" t="s">
        <v>248</v>
      </c>
      <c r="C459" s="55"/>
      <c r="D459" s="55"/>
      <c r="E459" s="55"/>
      <c r="F459" s="55"/>
      <c r="G459" s="55"/>
      <c r="H459" s="55"/>
      <c r="I459" s="55"/>
      <c r="J459" s="55"/>
      <c r="K459" s="55"/>
      <c r="L459" s="55"/>
    </row>
    <row r="460" customFormat="false" ht="12.75" hidden="false" customHeight="false" outlineLevel="0" collapsed="false">
      <c r="B460" s="58" t="s">
        <v>249</v>
      </c>
      <c r="C460" s="55"/>
      <c r="D460" s="55"/>
      <c r="E460" s="55"/>
      <c r="F460" s="55"/>
      <c r="G460" s="55"/>
      <c r="H460" s="55"/>
      <c r="I460" s="55"/>
      <c r="J460" s="55"/>
      <c r="K460" s="55"/>
      <c r="L460" s="55"/>
    </row>
    <row r="461" customFormat="false" ht="12.75" hidden="false" customHeight="false" outlineLevel="0" collapsed="false">
      <c r="B461" s="108" t="s">
        <v>250</v>
      </c>
      <c r="F461" s="55"/>
      <c r="G461" s="55"/>
      <c r="H461" s="55"/>
      <c r="I461" s="55"/>
      <c r="J461" s="55"/>
      <c r="K461" s="55"/>
      <c r="L461" s="55"/>
    </row>
    <row r="462" customFormat="false" ht="12.75" hidden="false" customHeight="false" outlineLevel="0" collapsed="false">
      <c r="B462" s="58" t="s">
        <v>251</v>
      </c>
      <c r="C462" s="55"/>
      <c r="D462" s="55"/>
      <c r="E462" s="55"/>
      <c r="F462" s="55"/>
      <c r="G462" s="55"/>
      <c r="H462" s="55"/>
      <c r="I462" s="55"/>
      <c r="J462" s="55"/>
      <c r="K462" s="55"/>
      <c r="L462" s="55"/>
    </row>
    <row r="463" customFormat="false" ht="12.75" hidden="false" customHeight="false" outlineLevel="0" collapsed="false">
      <c r="B463" s="58" t="s">
        <v>252</v>
      </c>
      <c r="C463" s="55"/>
      <c r="D463" s="55"/>
      <c r="E463" s="55"/>
      <c r="F463" s="55"/>
      <c r="G463" s="55"/>
      <c r="H463" s="55"/>
      <c r="I463" s="55"/>
      <c r="J463" s="55"/>
      <c r="K463" s="55"/>
      <c r="L463" s="55"/>
    </row>
    <row r="464" customFormat="false" ht="12.75" hidden="false" customHeight="false" outlineLevel="0" collapsed="false">
      <c r="B464" s="58"/>
      <c r="C464" s="55"/>
      <c r="D464" s="55"/>
      <c r="E464" s="55"/>
      <c r="F464" s="55"/>
      <c r="G464" s="55"/>
      <c r="H464" s="55"/>
      <c r="I464" s="55"/>
      <c r="J464" s="55"/>
      <c r="K464" s="55"/>
      <c r="L464" s="55"/>
    </row>
    <row r="465" customFormat="false" ht="13.5" hidden="false" customHeight="false" outlineLevel="0" collapsed="false"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</row>
    <row r="466" customFormat="false" ht="13.5" hidden="false" customHeight="false" outlineLevel="0" collapsed="false">
      <c r="B466" s="55"/>
      <c r="C466" s="59" t="n">
        <v>1</v>
      </c>
      <c r="D466" s="60" t="n">
        <v>2</v>
      </c>
      <c r="E466" s="60" t="n">
        <v>3</v>
      </c>
      <c r="F466" s="61" t="n">
        <v>4</v>
      </c>
      <c r="G466" s="62" t="s">
        <v>37</v>
      </c>
      <c r="H466" s="55"/>
      <c r="I466" s="55"/>
      <c r="J466" s="55"/>
      <c r="K466" s="55"/>
      <c r="L466" s="55"/>
    </row>
    <row r="467" customFormat="false" ht="13.5" hidden="false" customHeight="false" outlineLevel="0" collapsed="false">
      <c r="B467" s="113" t="s">
        <v>18</v>
      </c>
      <c r="C467" s="65" t="n">
        <v>15</v>
      </c>
      <c r="D467" s="65" t="n">
        <v>19</v>
      </c>
      <c r="E467" s="65" t="n">
        <v>5</v>
      </c>
      <c r="F467" s="66" t="n">
        <v>24</v>
      </c>
      <c r="G467" s="67" t="n">
        <f aca="false">SUM(C467:F467)</f>
        <v>63</v>
      </c>
      <c r="H467" s="55"/>
      <c r="I467" s="55"/>
      <c r="J467" s="55"/>
      <c r="K467" s="55"/>
      <c r="L467" s="55"/>
    </row>
    <row r="468" customFormat="false" ht="13.5" hidden="false" customHeight="false" outlineLevel="0" collapsed="false">
      <c r="B468" s="119" t="s">
        <v>12</v>
      </c>
      <c r="C468" s="69" t="n">
        <v>23</v>
      </c>
      <c r="D468" s="69" t="n">
        <v>19</v>
      </c>
      <c r="E468" s="69" t="n">
        <v>21</v>
      </c>
      <c r="F468" s="70" t="n">
        <v>16</v>
      </c>
      <c r="G468" s="71" t="n">
        <f aca="false">SUM(C468:F468)</f>
        <v>79</v>
      </c>
      <c r="H468" s="55"/>
      <c r="I468" s="55"/>
      <c r="J468" s="55"/>
      <c r="K468" s="55"/>
      <c r="L468" s="55"/>
    </row>
    <row r="469" customFormat="false" ht="12.75" hidden="false" customHeight="false" outlineLevel="0" collapsed="false"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</row>
    <row r="470" customFormat="false" ht="12.75" hidden="false" customHeight="false" outlineLevel="0" collapsed="false">
      <c r="B470" s="72" t="s">
        <v>148</v>
      </c>
      <c r="C470" s="73" t="s">
        <v>40</v>
      </c>
      <c r="D470" s="73" t="s">
        <v>41</v>
      </c>
      <c r="E470" s="73" t="s">
        <v>42</v>
      </c>
      <c r="F470" s="73" t="s">
        <v>43</v>
      </c>
      <c r="G470" s="73" t="s">
        <v>44</v>
      </c>
      <c r="H470" s="73" t="s">
        <v>45</v>
      </c>
      <c r="I470" s="73" t="s">
        <v>46</v>
      </c>
      <c r="J470" s="73" t="s">
        <v>47</v>
      </c>
      <c r="K470" s="73" t="s">
        <v>48</v>
      </c>
      <c r="L470" s="73" t="s">
        <v>49</v>
      </c>
    </row>
    <row r="471" customFormat="false" ht="12.75" hidden="false" customHeight="false" outlineLevel="0" collapsed="false">
      <c r="B471" s="75" t="s">
        <v>149</v>
      </c>
      <c r="C471" s="76" t="n">
        <v>6</v>
      </c>
      <c r="D471" s="77" t="n">
        <v>11</v>
      </c>
      <c r="E471" s="77" t="n">
        <v>0</v>
      </c>
      <c r="F471" s="77" t="n">
        <v>1</v>
      </c>
      <c r="G471" s="77" t="n">
        <v>2</v>
      </c>
      <c r="H471" s="77" t="n">
        <v>2</v>
      </c>
      <c r="I471" s="77" t="n">
        <v>1</v>
      </c>
      <c r="J471" s="77" t="n">
        <v>2</v>
      </c>
      <c r="K471" s="77" t="n">
        <v>5</v>
      </c>
      <c r="L471" s="76" t="n">
        <f aca="false">SUM((C471-E471)*2)+(E471*3)+G471</f>
        <v>14</v>
      </c>
    </row>
    <row r="472" customFormat="false" ht="12.75" hidden="false" customHeight="false" outlineLevel="0" collapsed="false">
      <c r="B472" s="75" t="s">
        <v>150</v>
      </c>
      <c r="C472" s="76" t="n">
        <v>3</v>
      </c>
      <c r="D472" s="77" t="n">
        <v>7</v>
      </c>
      <c r="E472" s="77" t="n">
        <v>2</v>
      </c>
      <c r="F472" s="77" t="n">
        <v>4</v>
      </c>
      <c r="G472" s="77" t="n">
        <v>4</v>
      </c>
      <c r="H472" s="77" t="n">
        <v>6</v>
      </c>
      <c r="I472" s="77" t="n">
        <v>3</v>
      </c>
      <c r="J472" s="77" t="n">
        <v>1</v>
      </c>
      <c r="K472" s="77" t="n">
        <v>2</v>
      </c>
      <c r="L472" s="76" t="n">
        <f aca="false">SUM((C472-E472)*2)+(E472*3)+G472</f>
        <v>12</v>
      </c>
    </row>
    <row r="473" customFormat="false" ht="12.75" hidden="false" customHeight="false" outlineLevel="0" collapsed="false">
      <c r="B473" s="75" t="s">
        <v>151</v>
      </c>
      <c r="C473" s="76" t="n">
        <v>6</v>
      </c>
      <c r="D473" s="77" t="n">
        <v>11</v>
      </c>
      <c r="E473" s="77" t="n">
        <v>0</v>
      </c>
      <c r="F473" s="77" t="n">
        <v>1</v>
      </c>
      <c r="G473" s="77" t="n">
        <v>5</v>
      </c>
      <c r="H473" s="77" t="n">
        <v>6</v>
      </c>
      <c r="I473" s="77" t="n">
        <v>3</v>
      </c>
      <c r="J473" s="77" t="n">
        <v>6</v>
      </c>
      <c r="K473" s="77" t="n">
        <v>1</v>
      </c>
      <c r="L473" s="76" t="n">
        <f aca="false">SUM((C473-E473)*2)+(E473*3)+G473</f>
        <v>17</v>
      </c>
    </row>
    <row r="474" customFormat="false" ht="12.75" hidden="false" customHeight="false" outlineLevel="0" collapsed="false">
      <c r="B474" s="75" t="s">
        <v>152</v>
      </c>
      <c r="C474" s="76" t="n">
        <v>4</v>
      </c>
      <c r="D474" s="77" t="n">
        <v>7</v>
      </c>
      <c r="E474" s="77" t="n">
        <v>0</v>
      </c>
      <c r="F474" s="77" t="n">
        <v>0</v>
      </c>
      <c r="G474" s="77" t="n">
        <v>3</v>
      </c>
      <c r="H474" s="77" t="n">
        <v>4</v>
      </c>
      <c r="I474" s="77" t="n">
        <v>4</v>
      </c>
      <c r="J474" s="77" t="n">
        <v>0</v>
      </c>
      <c r="K474" s="77" t="n">
        <v>1</v>
      </c>
      <c r="L474" s="76" t="n">
        <f aca="false">SUM((C474-E474)*2)+(E474*3)+G474</f>
        <v>11</v>
      </c>
    </row>
    <row r="475" customFormat="false" ht="12.75" hidden="false" customHeight="false" outlineLevel="0" collapsed="false">
      <c r="B475" s="75" t="s">
        <v>153</v>
      </c>
      <c r="C475" s="76" t="n">
        <v>2</v>
      </c>
      <c r="D475" s="77" t="n">
        <v>4</v>
      </c>
      <c r="E475" s="77" t="n">
        <v>2</v>
      </c>
      <c r="F475" s="77" t="n">
        <v>2</v>
      </c>
      <c r="G475" s="77" t="n">
        <v>1</v>
      </c>
      <c r="H475" s="77" t="n">
        <v>2</v>
      </c>
      <c r="I475" s="77" t="n">
        <v>2</v>
      </c>
      <c r="J475" s="77" t="n">
        <v>2</v>
      </c>
      <c r="K475" s="77" t="n">
        <v>2</v>
      </c>
      <c r="L475" s="76" t="n">
        <f aca="false">SUM((C475-E475)*2)+(E475*3)+G475</f>
        <v>7</v>
      </c>
    </row>
    <row r="476" customFormat="false" ht="12.75" hidden="false" customHeight="false" outlineLevel="0" collapsed="false">
      <c r="B476" s="75" t="s">
        <v>154</v>
      </c>
      <c r="C476" s="76" t="n">
        <v>0</v>
      </c>
      <c r="D476" s="77" t="n">
        <v>1</v>
      </c>
      <c r="E476" s="77" t="n">
        <v>0</v>
      </c>
      <c r="F476" s="77" t="n">
        <v>1</v>
      </c>
      <c r="G476" s="77" t="n">
        <v>0</v>
      </c>
      <c r="H476" s="77" t="n">
        <v>0</v>
      </c>
      <c r="I476" s="77" t="n">
        <v>3</v>
      </c>
      <c r="J476" s="77" t="n">
        <v>0</v>
      </c>
      <c r="K476" s="77" t="n">
        <v>1</v>
      </c>
      <c r="L476" s="76" t="n">
        <f aca="false">SUM((C476-E476)*2)+(E476*3)+G476</f>
        <v>0</v>
      </c>
    </row>
    <row r="477" customFormat="false" ht="12.75" hidden="false" customHeight="false" outlineLevel="0" collapsed="false">
      <c r="B477" s="75" t="s">
        <v>155</v>
      </c>
      <c r="C477" s="76" t="n">
        <v>0</v>
      </c>
      <c r="D477" s="77" t="n">
        <v>0</v>
      </c>
      <c r="E477" s="77" t="n">
        <v>0</v>
      </c>
      <c r="F477" s="77" t="n">
        <v>0</v>
      </c>
      <c r="G477" s="77" t="n">
        <v>0</v>
      </c>
      <c r="H477" s="77" t="n">
        <v>0</v>
      </c>
      <c r="I477" s="77" t="n">
        <v>0</v>
      </c>
      <c r="J477" s="77" t="n">
        <v>2</v>
      </c>
      <c r="K477" s="77" t="n">
        <v>0</v>
      </c>
      <c r="L477" s="76" t="n">
        <f aca="false">SUM((C477-E477)*2)+(E477*3)+G477</f>
        <v>0</v>
      </c>
    </row>
    <row r="478" customFormat="false" ht="12.75" hidden="false" customHeight="false" outlineLevel="0" collapsed="false">
      <c r="B478" s="75" t="s">
        <v>156</v>
      </c>
      <c r="C478" s="76" t="n">
        <v>1</v>
      </c>
      <c r="D478" s="77" t="n">
        <v>3</v>
      </c>
      <c r="E478" s="77" t="n">
        <v>0</v>
      </c>
      <c r="F478" s="77" t="n">
        <v>0</v>
      </c>
      <c r="G478" s="77" t="n">
        <v>0</v>
      </c>
      <c r="H478" s="77" t="n">
        <v>0</v>
      </c>
      <c r="I478" s="77" t="n">
        <v>0</v>
      </c>
      <c r="J478" s="77" t="n">
        <v>3</v>
      </c>
      <c r="K478" s="77" t="n">
        <v>0</v>
      </c>
      <c r="L478" s="76" t="n">
        <f aca="false">SUM((C478-E478)*2)+(E478*3)+G478</f>
        <v>2</v>
      </c>
    </row>
    <row r="479" customFormat="false" ht="12.75" hidden="false" customHeight="false" outlineLevel="0" collapsed="false">
      <c r="B479" s="75" t="s">
        <v>157</v>
      </c>
      <c r="C479" s="76" t="n">
        <v>0</v>
      </c>
      <c r="D479" s="77" t="n">
        <v>0</v>
      </c>
      <c r="E479" s="77" t="n">
        <v>0</v>
      </c>
      <c r="F479" s="77" t="n">
        <v>0</v>
      </c>
      <c r="G479" s="77" t="n">
        <v>0</v>
      </c>
      <c r="H479" s="77" t="n">
        <v>0</v>
      </c>
      <c r="I479" s="77" t="n">
        <v>0</v>
      </c>
      <c r="J479" s="77" t="n">
        <v>0</v>
      </c>
      <c r="K479" s="77" t="n">
        <v>0</v>
      </c>
      <c r="L479" s="76" t="n">
        <f aca="false">SUM((C479-E479)*2)+(E479*3)+G479</f>
        <v>0</v>
      </c>
    </row>
    <row r="480" customFormat="false" ht="12.75" hidden="false" customHeight="false" outlineLevel="0" collapsed="false">
      <c r="B480" s="75" t="s">
        <v>253</v>
      </c>
      <c r="C480" s="76" t="n">
        <v>0</v>
      </c>
      <c r="D480" s="77" t="n">
        <v>0</v>
      </c>
      <c r="E480" s="77" t="n">
        <v>0</v>
      </c>
      <c r="F480" s="77" t="n">
        <v>0</v>
      </c>
      <c r="G480" s="77" t="n">
        <v>0</v>
      </c>
      <c r="H480" s="77" t="n">
        <v>0</v>
      </c>
      <c r="I480" s="77" t="n">
        <v>0</v>
      </c>
      <c r="J480" s="77" t="n">
        <v>0</v>
      </c>
      <c r="K480" s="77" t="n">
        <v>0</v>
      </c>
      <c r="L480" s="76" t="n">
        <f aca="false">SUM((C480-E480)*2)+(E480*3)+G480</f>
        <v>0</v>
      </c>
    </row>
    <row r="481" customFormat="false" ht="12.75" hidden="false" customHeight="false" outlineLevel="0" collapsed="false">
      <c r="B481" s="80" t="s">
        <v>61</v>
      </c>
      <c r="C481" s="76"/>
      <c r="D481" s="81"/>
      <c r="E481" s="81"/>
      <c r="F481" s="81"/>
      <c r="G481" s="81"/>
      <c r="H481" s="77"/>
      <c r="I481" s="81"/>
      <c r="J481" s="77" t="n">
        <v>5</v>
      </c>
      <c r="K481" s="81"/>
      <c r="L481" s="76"/>
    </row>
    <row r="482" customFormat="false" ht="12.75" hidden="false" customHeight="false" outlineLevel="0" collapsed="false">
      <c r="B482" s="83" t="s">
        <v>62</v>
      </c>
      <c r="C482" s="84" t="n">
        <f aca="false">SUM(C471:C481)</f>
        <v>22</v>
      </c>
      <c r="D482" s="84" t="n">
        <f aca="false">SUM(D471:D481)</f>
        <v>44</v>
      </c>
      <c r="E482" s="84" t="n">
        <f aca="false">SUM(E471:E481)</f>
        <v>4</v>
      </c>
      <c r="F482" s="84" t="n">
        <f aca="false">SUM(F471:F481)</f>
        <v>9</v>
      </c>
      <c r="G482" s="84" t="n">
        <f aca="false">SUM(G471:G481)</f>
        <v>15</v>
      </c>
      <c r="H482" s="84" t="n">
        <f aca="false">SUM(H471:H481)</f>
        <v>20</v>
      </c>
      <c r="I482" s="84" t="n">
        <f aca="false">SUM(I471:I481)</f>
        <v>16</v>
      </c>
      <c r="J482" s="84" t="n">
        <f aca="false">SUM(J471:J481)</f>
        <v>21</v>
      </c>
      <c r="K482" s="84" t="n">
        <f aca="false">SUM(K471:K481)</f>
        <v>12</v>
      </c>
      <c r="L482" s="84" t="n">
        <f aca="false">SUM(L471:L481)</f>
        <v>63</v>
      </c>
    </row>
    <row r="483" customFormat="false" ht="12.75" hidden="false" customHeight="false" outlineLevel="0" collapsed="false">
      <c r="B483" s="55"/>
      <c r="C483" s="86"/>
      <c r="D483" s="86"/>
      <c r="E483" s="86"/>
      <c r="F483" s="86"/>
      <c r="G483" s="86"/>
      <c r="H483" s="86"/>
      <c r="I483" s="76"/>
      <c r="J483" s="76"/>
      <c r="K483" s="76"/>
      <c r="L483" s="55"/>
    </row>
    <row r="484" customFormat="false" ht="12.75" hidden="false" customHeight="false" outlineLevel="0" collapsed="false">
      <c r="B484" s="88" t="s">
        <v>185</v>
      </c>
      <c r="C484" s="73" t="s">
        <v>40</v>
      </c>
      <c r="D484" s="73" t="s">
        <v>41</v>
      </c>
      <c r="E484" s="73" t="s">
        <v>42</v>
      </c>
      <c r="F484" s="73" t="s">
        <v>43</v>
      </c>
      <c r="G484" s="73" t="s">
        <v>44</v>
      </c>
      <c r="H484" s="73" t="s">
        <v>45</v>
      </c>
      <c r="I484" s="73" t="s">
        <v>46</v>
      </c>
      <c r="J484" s="73" t="s">
        <v>47</v>
      </c>
      <c r="K484" s="73" t="s">
        <v>48</v>
      </c>
      <c r="L484" s="73" t="s">
        <v>49</v>
      </c>
    </row>
    <row r="485" customFormat="false" ht="12.75" hidden="false" customHeight="false" outlineLevel="0" collapsed="false">
      <c r="B485" s="89" t="s">
        <v>254</v>
      </c>
      <c r="C485" s="76" t="n">
        <v>5</v>
      </c>
      <c r="D485" s="77" t="n">
        <v>7</v>
      </c>
      <c r="E485" s="77" t="n">
        <v>1</v>
      </c>
      <c r="F485" s="77" t="n">
        <v>1</v>
      </c>
      <c r="G485" s="77" t="n">
        <v>1</v>
      </c>
      <c r="H485" s="77" t="n">
        <v>2</v>
      </c>
      <c r="I485" s="77" t="n">
        <v>3</v>
      </c>
      <c r="J485" s="77" t="n">
        <v>2</v>
      </c>
      <c r="K485" s="77" t="n">
        <v>5</v>
      </c>
      <c r="L485" s="76" t="n">
        <f aca="false">SUM((C485-E485)*2)+(E485*3)+G485</f>
        <v>12</v>
      </c>
    </row>
    <row r="486" customFormat="false" ht="12.75" hidden="false" customHeight="false" outlineLevel="0" collapsed="false">
      <c r="B486" s="89" t="s">
        <v>255</v>
      </c>
      <c r="C486" s="76" t="n">
        <v>3</v>
      </c>
      <c r="D486" s="77" t="n">
        <v>7</v>
      </c>
      <c r="E486" s="77" t="n">
        <v>3</v>
      </c>
      <c r="F486" s="77" t="n">
        <v>6</v>
      </c>
      <c r="G486" s="77" t="n">
        <v>4</v>
      </c>
      <c r="H486" s="77" t="n">
        <v>4</v>
      </c>
      <c r="I486" s="77" t="n">
        <v>1</v>
      </c>
      <c r="J486" s="77" t="n">
        <v>2</v>
      </c>
      <c r="K486" s="77" t="n">
        <v>1</v>
      </c>
      <c r="L486" s="76" t="n">
        <f aca="false">SUM((C486-E486)*2)+(E486*3)+G486</f>
        <v>13</v>
      </c>
    </row>
    <row r="487" customFormat="false" ht="12.75" hidden="false" customHeight="false" outlineLevel="0" collapsed="false">
      <c r="B487" s="89" t="s">
        <v>256</v>
      </c>
      <c r="C487" s="76" t="n">
        <v>2</v>
      </c>
      <c r="D487" s="77" t="n">
        <v>4</v>
      </c>
      <c r="E487" s="77" t="n">
        <v>0</v>
      </c>
      <c r="F487" s="77" t="n">
        <v>0</v>
      </c>
      <c r="G487" s="77" t="n">
        <v>2</v>
      </c>
      <c r="H487" s="77" t="n">
        <v>3</v>
      </c>
      <c r="I487" s="77" t="n">
        <v>5</v>
      </c>
      <c r="J487" s="77" t="n">
        <v>4</v>
      </c>
      <c r="K487" s="77" t="n">
        <v>0</v>
      </c>
      <c r="L487" s="76" t="n">
        <f aca="false">SUM((C487-E487)*2)+(E487*3)+G487</f>
        <v>6</v>
      </c>
    </row>
    <row r="488" customFormat="false" ht="12.75" hidden="false" customHeight="false" outlineLevel="0" collapsed="false">
      <c r="B488" s="89" t="s">
        <v>257</v>
      </c>
      <c r="C488" s="76" t="n">
        <v>7</v>
      </c>
      <c r="D488" s="77" t="n">
        <v>11</v>
      </c>
      <c r="E488" s="77" t="n">
        <v>3</v>
      </c>
      <c r="F488" s="77" t="n">
        <v>4</v>
      </c>
      <c r="G488" s="77" t="n">
        <v>0</v>
      </c>
      <c r="H488" s="77" t="n">
        <v>0</v>
      </c>
      <c r="I488" s="77" t="n">
        <v>5</v>
      </c>
      <c r="J488" s="77" t="n">
        <v>2</v>
      </c>
      <c r="K488" s="77" t="n">
        <v>0</v>
      </c>
      <c r="L488" s="76" t="n">
        <f aca="false">SUM((C488-E488)*2)+(E488*3)+G488</f>
        <v>17</v>
      </c>
    </row>
    <row r="489" customFormat="false" ht="12.75" hidden="false" customHeight="false" outlineLevel="0" collapsed="false">
      <c r="B489" s="89" t="s">
        <v>258</v>
      </c>
      <c r="C489" s="76" t="n">
        <v>8</v>
      </c>
      <c r="D489" s="77" t="n">
        <v>12</v>
      </c>
      <c r="E489" s="77" t="n">
        <v>0</v>
      </c>
      <c r="F489" s="77" t="n">
        <v>0</v>
      </c>
      <c r="G489" s="77" t="n">
        <v>6</v>
      </c>
      <c r="H489" s="77" t="n">
        <v>7</v>
      </c>
      <c r="I489" s="77" t="n">
        <v>2</v>
      </c>
      <c r="J489" s="77" t="n">
        <v>14</v>
      </c>
      <c r="K489" s="77" t="n">
        <v>1</v>
      </c>
      <c r="L489" s="76" t="n">
        <f aca="false">SUM((C489-E489)*2)+(E489*3)+G489</f>
        <v>22</v>
      </c>
    </row>
    <row r="490" customFormat="false" ht="12.75" hidden="false" customHeight="false" outlineLevel="0" collapsed="false">
      <c r="B490" s="80" t="s">
        <v>259</v>
      </c>
      <c r="C490" s="76" t="n">
        <v>1</v>
      </c>
      <c r="D490" s="77" t="n">
        <v>3</v>
      </c>
      <c r="E490" s="77" t="n">
        <v>0</v>
      </c>
      <c r="F490" s="77" t="n">
        <v>0</v>
      </c>
      <c r="G490" s="77" t="n">
        <v>0</v>
      </c>
      <c r="H490" s="77" t="n">
        <v>0</v>
      </c>
      <c r="I490" s="77" t="n">
        <v>0</v>
      </c>
      <c r="J490" s="77" t="n">
        <v>1</v>
      </c>
      <c r="K490" s="77" t="n">
        <v>1</v>
      </c>
      <c r="L490" s="76" t="n">
        <f aca="false">SUM((C490-E490)*2)+(E490*3)+G490</f>
        <v>2</v>
      </c>
    </row>
    <row r="491" customFormat="false" ht="12.75" hidden="false" customHeight="false" outlineLevel="0" collapsed="false">
      <c r="B491" s="80" t="s">
        <v>260</v>
      </c>
      <c r="C491" s="76" t="n">
        <v>0</v>
      </c>
      <c r="D491" s="77" t="n">
        <v>1</v>
      </c>
      <c r="E491" s="77" t="n">
        <v>0</v>
      </c>
      <c r="F491" s="77" t="n">
        <v>0</v>
      </c>
      <c r="G491" s="77" t="n">
        <v>0</v>
      </c>
      <c r="H491" s="77" t="n">
        <v>0</v>
      </c>
      <c r="I491" s="77" t="n">
        <v>0</v>
      </c>
      <c r="J491" s="77" t="n">
        <v>0</v>
      </c>
      <c r="K491" s="77" t="n">
        <v>0</v>
      </c>
      <c r="L491" s="76" t="n">
        <f aca="false">SUM((C491-E491)*2)+(E491*3)+G491</f>
        <v>0</v>
      </c>
    </row>
    <row r="492" customFormat="false" ht="12.75" hidden="false" customHeight="false" outlineLevel="0" collapsed="false">
      <c r="B492" s="80" t="s">
        <v>261</v>
      </c>
      <c r="C492" s="76" t="n">
        <v>3</v>
      </c>
      <c r="D492" s="77" t="n">
        <v>5</v>
      </c>
      <c r="E492" s="77" t="n">
        <v>0</v>
      </c>
      <c r="F492" s="77" t="n">
        <v>0</v>
      </c>
      <c r="G492" s="77" t="n">
        <v>1</v>
      </c>
      <c r="H492" s="77" t="n">
        <v>2</v>
      </c>
      <c r="I492" s="77" t="n">
        <v>1</v>
      </c>
      <c r="J492" s="77" t="n">
        <v>3</v>
      </c>
      <c r="K492" s="77" t="n">
        <v>1</v>
      </c>
      <c r="L492" s="76" t="n">
        <f aca="false">SUM((C492-E492)*2)+(E492*3)+G492</f>
        <v>7</v>
      </c>
    </row>
    <row r="493" customFormat="false" ht="12.75" hidden="false" customHeight="false" outlineLevel="0" collapsed="false">
      <c r="B493" s="80" t="s">
        <v>262</v>
      </c>
      <c r="C493" s="76" t="n">
        <v>0</v>
      </c>
      <c r="D493" s="77" t="n">
        <v>0</v>
      </c>
      <c r="E493" s="77" t="n">
        <v>0</v>
      </c>
      <c r="F493" s="77" t="n">
        <v>0</v>
      </c>
      <c r="G493" s="77" t="n">
        <v>0</v>
      </c>
      <c r="H493" s="77" t="n">
        <v>0</v>
      </c>
      <c r="I493" s="77" t="n">
        <v>0</v>
      </c>
      <c r="J493" s="77" t="n">
        <v>0</v>
      </c>
      <c r="K493" s="77" t="n">
        <v>0</v>
      </c>
      <c r="L493" s="76" t="n">
        <f aca="false">SUM((C493-E493)*2)+(E493*3)+G493</f>
        <v>0</v>
      </c>
    </row>
    <row r="494" customFormat="false" ht="12.75" hidden="false" customHeight="false" outlineLevel="0" collapsed="false">
      <c r="B494" s="80" t="s">
        <v>263</v>
      </c>
      <c r="C494" s="76" t="n">
        <v>0</v>
      </c>
      <c r="D494" s="77" t="n">
        <v>0</v>
      </c>
      <c r="E494" s="77" t="n">
        <v>0</v>
      </c>
      <c r="F494" s="77" t="n">
        <v>0</v>
      </c>
      <c r="G494" s="77" t="n">
        <v>0</v>
      </c>
      <c r="H494" s="77" t="n">
        <v>0</v>
      </c>
      <c r="I494" s="77" t="n">
        <v>0</v>
      </c>
      <c r="J494" s="77" t="n">
        <v>0</v>
      </c>
      <c r="K494" s="77" t="n">
        <v>0</v>
      </c>
      <c r="L494" s="76" t="n">
        <f aca="false">SUM((C494-E494)*2)+(E494*3)+G494</f>
        <v>0</v>
      </c>
    </row>
    <row r="495" customFormat="false" ht="12.75" hidden="false" customHeight="false" outlineLevel="0" collapsed="false">
      <c r="B495" s="80" t="s">
        <v>61</v>
      </c>
      <c r="C495" s="55"/>
      <c r="D495" s="55"/>
      <c r="E495" s="55"/>
      <c r="F495" s="55"/>
      <c r="G495" s="55"/>
      <c r="H495" s="55"/>
      <c r="I495" s="55"/>
      <c r="J495" s="76" t="n">
        <v>3</v>
      </c>
      <c r="K495" s="55"/>
      <c r="L495" s="76"/>
    </row>
    <row r="496" customFormat="false" ht="12.75" hidden="false" customHeight="false" outlineLevel="0" collapsed="false">
      <c r="B496" s="90" t="s">
        <v>62</v>
      </c>
      <c r="C496" s="84" t="n">
        <f aca="false">SUM(C485:C495)</f>
        <v>29</v>
      </c>
      <c r="D496" s="84" t="n">
        <f aca="false">SUM(D485:D495)</f>
        <v>50</v>
      </c>
      <c r="E496" s="84" t="n">
        <f aca="false">SUM(E485:E495)</f>
        <v>7</v>
      </c>
      <c r="F496" s="84" t="n">
        <f aca="false">SUM(F485:F495)</f>
        <v>11</v>
      </c>
      <c r="G496" s="84" t="n">
        <f aca="false">SUM(G485:G495)</f>
        <v>14</v>
      </c>
      <c r="H496" s="84" t="n">
        <f aca="false">SUM(H485:H495)</f>
        <v>18</v>
      </c>
      <c r="I496" s="84" t="n">
        <f aca="false">SUM(I485:I495)</f>
        <v>17</v>
      </c>
      <c r="J496" s="84" t="n">
        <f aca="false">SUM(J485:J495)</f>
        <v>31</v>
      </c>
      <c r="K496" s="84" t="n">
        <f aca="false">SUM(K485:K495)</f>
        <v>9</v>
      </c>
      <c r="L496" s="84" t="n">
        <f aca="false">SUM(L485:L495)</f>
        <v>79</v>
      </c>
    </row>
    <row r="497" customFormat="false" ht="12.75" hidden="false" customHeight="false" outlineLevel="0" collapsed="false"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</row>
    <row r="498" customFormat="false" ht="12.75" hidden="false" customHeight="false" outlineLevel="0" collapsed="false"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</row>
    <row r="499" customFormat="false" ht="12.75" hidden="false" customHeight="false" outlineLevel="0" collapsed="false">
      <c r="B499" s="91" t="s">
        <v>72</v>
      </c>
      <c r="C499" s="58" t="s">
        <v>264</v>
      </c>
      <c r="D499" s="55"/>
      <c r="E499" s="55"/>
      <c r="F499" s="55"/>
      <c r="G499" s="55"/>
      <c r="H499" s="55"/>
      <c r="I499" s="55"/>
      <c r="J499" s="55"/>
      <c r="K499" s="55"/>
      <c r="L499" s="55"/>
    </row>
    <row r="500" customFormat="false" ht="12.75" hidden="false" customHeight="false" outlineLevel="0" collapsed="false">
      <c r="B500" s="91"/>
      <c r="C500" s="58"/>
      <c r="D500" s="55"/>
      <c r="E500" s="55"/>
      <c r="F500" s="55"/>
      <c r="G500" s="55"/>
      <c r="H500" s="55"/>
      <c r="I500" s="55"/>
      <c r="J500" s="55"/>
      <c r="K500" s="55"/>
      <c r="L500" s="55"/>
    </row>
    <row r="501" customFormat="false" ht="12.75" hidden="false" customHeight="false" outlineLevel="0" collapsed="false"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</row>
    <row r="502" customFormat="false" ht="13.5" hidden="false" customHeight="false" outlineLevel="0" collapsed="false">
      <c r="B502" s="92" t="s">
        <v>74</v>
      </c>
      <c r="C502" s="55"/>
      <c r="D502" s="73" t="s">
        <v>148</v>
      </c>
      <c r="E502" s="73"/>
      <c r="F502" s="73" t="s">
        <v>185</v>
      </c>
      <c r="G502" s="55"/>
      <c r="H502" s="55"/>
      <c r="I502" s="55"/>
      <c r="J502" s="55"/>
      <c r="K502" s="55"/>
      <c r="L502" s="55"/>
    </row>
    <row r="503" customFormat="false" ht="13.5" hidden="false" customHeight="false" outlineLevel="0" collapsed="false">
      <c r="B503" s="93" t="s">
        <v>75</v>
      </c>
      <c r="C503" s="94" t="s">
        <v>76</v>
      </c>
      <c r="D503" s="95" t="n">
        <v>22</v>
      </c>
      <c r="E503" s="96" t="n">
        <f aca="false">SUM(D503/D504)</f>
        <v>0.5</v>
      </c>
      <c r="F503" s="95" t="n">
        <v>29</v>
      </c>
      <c r="G503" s="96" t="n">
        <f aca="false">SUM(F503/F504)</f>
        <v>0.58</v>
      </c>
      <c r="H503" s="86"/>
      <c r="I503" s="55"/>
      <c r="J503" s="55"/>
      <c r="K503" s="55"/>
      <c r="L503" s="55"/>
    </row>
    <row r="504" customFormat="false" ht="13.5" hidden="false" customHeight="false" outlineLevel="0" collapsed="false">
      <c r="B504" s="98" t="s">
        <v>77</v>
      </c>
      <c r="C504" s="87" t="s">
        <v>76</v>
      </c>
      <c r="D504" s="99" t="n">
        <v>44</v>
      </c>
      <c r="E504" s="100"/>
      <c r="F504" s="99" t="n">
        <v>50</v>
      </c>
      <c r="G504" s="101"/>
      <c r="H504" s="86"/>
      <c r="I504" s="55"/>
      <c r="J504" s="55"/>
      <c r="K504" s="55"/>
      <c r="L504" s="55"/>
    </row>
    <row r="505" customFormat="false" ht="13.5" hidden="false" customHeight="false" outlineLevel="0" collapsed="false">
      <c r="B505" s="98" t="s">
        <v>42</v>
      </c>
      <c r="C505" s="87" t="s">
        <v>76</v>
      </c>
      <c r="D505" s="102" t="n">
        <v>4</v>
      </c>
      <c r="E505" s="96" t="n">
        <f aca="false">SUM(D505/D506)</f>
        <v>0.444444444444444</v>
      </c>
      <c r="F505" s="102" t="n">
        <v>7</v>
      </c>
      <c r="G505" s="96" t="n">
        <f aca="false">SUM(F505/F506)</f>
        <v>0.636363636363636</v>
      </c>
      <c r="H505" s="86"/>
      <c r="I505" s="55"/>
      <c r="J505" s="55"/>
      <c r="K505" s="55"/>
      <c r="L505" s="55"/>
    </row>
    <row r="506" customFormat="false" ht="13.5" hidden="false" customHeight="false" outlineLevel="0" collapsed="false">
      <c r="B506" s="98" t="s">
        <v>78</v>
      </c>
      <c r="C506" s="87" t="s">
        <v>76</v>
      </c>
      <c r="D506" s="99" t="n">
        <v>9</v>
      </c>
      <c r="E506" s="100"/>
      <c r="F506" s="99" t="n">
        <v>11</v>
      </c>
      <c r="G506" s="101"/>
      <c r="H506" s="86"/>
      <c r="I506" s="55"/>
      <c r="J506" s="55"/>
      <c r="K506" s="55"/>
      <c r="L506" s="55"/>
    </row>
    <row r="507" customFormat="false" ht="13.5" hidden="false" customHeight="false" outlineLevel="0" collapsed="false">
      <c r="B507" s="98" t="s">
        <v>44</v>
      </c>
      <c r="C507" s="87" t="s">
        <v>76</v>
      </c>
      <c r="D507" s="99" t="n">
        <v>15</v>
      </c>
      <c r="E507" s="96" t="n">
        <f aca="false">SUM(D507/D508)</f>
        <v>0.75</v>
      </c>
      <c r="F507" s="99" t="n">
        <v>14</v>
      </c>
      <c r="G507" s="96" t="n">
        <f aca="false">SUM(F507/F508)</f>
        <v>0.777777777777778</v>
      </c>
      <c r="H507" s="55"/>
      <c r="I507" s="55"/>
      <c r="J507" s="55"/>
      <c r="K507" s="55"/>
      <c r="L507" s="55"/>
    </row>
    <row r="508" customFormat="false" ht="12.75" hidden="false" customHeight="false" outlineLevel="0" collapsed="false">
      <c r="B508" s="98" t="s">
        <v>79</v>
      </c>
      <c r="C508" s="87" t="s">
        <v>76</v>
      </c>
      <c r="D508" s="99" t="n">
        <v>20</v>
      </c>
      <c r="E508" s="103"/>
      <c r="F508" s="99" t="n">
        <v>18</v>
      </c>
      <c r="G508" s="104"/>
      <c r="H508" s="55"/>
      <c r="I508" s="55"/>
      <c r="J508" s="55"/>
      <c r="K508" s="55"/>
      <c r="L508" s="55"/>
    </row>
    <row r="509" customFormat="false" ht="12.75" hidden="false" customHeight="false" outlineLevel="0" collapsed="false">
      <c r="B509" s="98" t="s">
        <v>80</v>
      </c>
      <c r="C509" s="87" t="s">
        <v>76</v>
      </c>
      <c r="D509" s="99" t="n">
        <v>21</v>
      </c>
      <c r="E509" s="103"/>
      <c r="F509" s="99" t="n">
        <v>31</v>
      </c>
      <c r="G509" s="98"/>
      <c r="H509" s="55"/>
      <c r="I509" s="55"/>
      <c r="J509" s="55"/>
      <c r="K509" s="55"/>
      <c r="L509" s="55"/>
    </row>
    <row r="510" customFormat="false" ht="12.75" hidden="false" customHeight="false" outlineLevel="0" collapsed="false">
      <c r="B510" s="98" t="s">
        <v>81</v>
      </c>
      <c r="C510" s="87" t="s">
        <v>76</v>
      </c>
      <c r="D510" s="99" t="n">
        <v>7</v>
      </c>
      <c r="E510" s="103"/>
      <c r="F510" s="99" t="n">
        <v>11</v>
      </c>
      <c r="G510" s="98"/>
      <c r="H510" s="55"/>
      <c r="I510" s="55"/>
      <c r="J510" s="55"/>
      <c r="K510" s="55"/>
      <c r="L510" s="55"/>
    </row>
    <row r="511" customFormat="false" ht="12.75" hidden="false" customHeight="false" outlineLevel="0" collapsed="false">
      <c r="B511" s="98" t="s">
        <v>82</v>
      </c>
      <c r="C511" s="87" t="s">
        <v>76</v>
      </c>
      <c r="D511" s="99" t="n">
        <v>20</v>
      </c>
      <c r="E511" s="103"/>
      <c r="F511" s="99" t="n">
        <v>21</v>
      </c>
      <c r="G511" s="98"/>
      <c r="H511" s="55"/>
      <c r="I511" s="55"/>
      <c r="J511" s="55"/>
      <c r="K511" s="55"/>
      <c r="L511" s="55"/>
    </row>
    <row r="512" customFormat="false" ht="12.75" hidden="false" customHeight="false" outlineLevel="0" collapsed="false">
      <c r="B512" s="98" t="s">
        <v>83</v>
      </c>
      <c r="C512" s="87" t="s">
        <v>76</v>
      </c>
      <c r="D512" s="99" t="n">
        <v>12</v>
      </c>
      <c r="E512" s="103"/>
      <c r="F512" s="99" t="n">
        <v>7</v>
      </c>
      <c r="G512" s="98"/>
      <c r="H512" s="55"/>
      <c r="I512" s="55"/>
      <c r="J512" s="55"/>
      <c r="K512" s="55"/>
      <c r="L512" s="55"/>
    </row>
    <row r="513" customFormat="false" ht="12.75" hidden="false" customHeight="false" outlineLevel="0" collapsed="false">
      <c r="B513" s="98" t="s">
        <v>84</v>
      </c>
      <c r="C513" s="87" t="s">
        <v>76</v>
      </c>
      <c r="D513" s="99" t="n">
        <v>3</v>
      </c>
      <c r="E513" s="103"/>
      <c r="F513" s="99" t="n">
        <v>4</v>
      </c>
      <c r="G513" s="98"/>
      <c r="H513" s="55"/>
      <c r="I513" s="55"/>
      <c r="J513" s="55"/>
      <c r="K513" s="55"/>
      <c r="L513" s="55"/>
    </row>
    <row r="514" customFormat="false" ht="13.5" hidden="false" customHeight="false" outlineLevel="0" collapsed="false">
      <c r="B514" s="105" t="s">
        <v>85</v>
      </c>
      <c r="C514" s="87" t="s">
        <v>76</v>
      </c>
      <c r="D514" s="106" t="n">
        <v>16</v>
      </c>
      <c r="E514" s="107"/>
      <c r="F514" s="106" t="n">
        <v>17</v>
      </c>
      <c r="G514" s="105"/>
      <c r="H514" s="55"/>
      <c r="I514" s="55"/>
      <c r="J514" s="55"/>
      <c r="K514" s="55"/>
      <c r="L514" s="55"/>
    </row>
    <row r="521" customFormat="false" ht="18" hidden="false" customHeight="false" outlineLevel="0" collapsed="false">
      <c r="B521" s="54" t="s">
        <v>265</v>
      </c>
      <c r="C521" s="55"/>
      <c r="D521" s="55"/>
      <c r="E521" s="55"/>
      <c r="F521" s="55"/>
      <c r="G521" s="55"/>
      <c r="H521" s="55"/>
      <c r="I521" s="55"/>
      <c r="J521" s="55"/>
      <c r="K521" s="55"/>
      <c r="L521" s="55"/>
    </row>
    <row r="522" customFormat="false" ht="12.75" hidden="false" customHeight="false" outlineLevel="0" collapsed="false">
      <c r="B522" s="57" t="s">
        <v>21</v>
      </c>
      <c r="C522" s="55"/>
      <c r="D522" s="55"/>
      <c r="E522" s="55"/>
      <c r="F522" s="55"/>
      <c r="G522" s="55"/>
      <c r="H522" s="55"/>
      <c r="I522" s="55"/>
      <c r="J522" s="55"/>
      <c r="K522" s="55"/>
      <c r="L522" s="55"/>
    </row>
    <row r="523" customFormat="false" ht="12.75" hidden="false" customHeight="false" outlineLevel="0" collapsed="false">
      <c r="B523" s="58"/>
      <c r="C523" s="55"/>
      <c r="D523" s="55"/>
      <c r="E523" s="55"/>
      <c r="F523" s="55"/>
      <c r="G523" s="55"/>
      <c r="H523" s="55"/>
      <c r="I523" s="55"/>
      <c r="J523" s="55"/>
      <c r="K523" s="55"/>
      <c r="L523" s="55"/>
    </row>
    <row r="524" customFormat="false" ht="12.75" hidden="false" customHeight="false" outlineLevel="0" collapsed="false">
      <c r="B524" s="58" t="s">
        <v>266</v>
      </c>
      <c r="C524" s="55"/>
      <c r="D524" s="55"/>
      <c r="E524" s="55"/>
      <c r="F524" s="55"/>
      <c r="G524" s="55"/>
      <c r="H524" s="55"/>
      <c r="I524" s="55"/>
      <c r="J524" s="55"/>
      <c r="K524" s="55"/>
      <c r="L524" s="55"/>
    </row>
    <row r="525" customFormat="false" ht="12.75" hidden="false" customHeight="false" outlineLevel="0" collapsed="false">
      <c r="B525" s="108" t="s">
        <v>267</v>
      </c>
      <c r="F525" s="55"/>
      <c r="G525" s="55"/>
      <c r="H525" s="55"/>
      <c r="I525" s="55"/>
      <c r="J525" s="55"/>
      <c r="K525" s="55"/>
      <c r="L525" s="55"/>
    </row>
    <row r="526" customFormat="false" ht="12.75" hidden="false" customHeight="false" outlineLevel="0" collapsed="false">
      <c r="B526" s="58" t="s">
        <v>268</v>
      </c>
      <c r="C526" s="55"/>
      <c r="D526" s="55"/>
      <c r="E526" s="55"/>
      <c r="F526" s="55"/>
      <c r="G526" s="55"/>
      <c r="H526" s="55"/>
      <c r="I526" s="55"/>
      <c r="J526" s="55"/>
      <c r="K526" s="55"/>
      <c r="L526" s="55"/>
    </row>
    <row r="527" customFormat="false" ht="12.75" hidden="false" customHeight="false" outlineLevel="0" collapsed="false">
      <c r="B527" s="58" t="s">
        <v>269</v>
      </c>
      <c r="C527" s="55"/>
      <c r="D527" s="55"/>
      <c r="E527" s="55"/>
      <c r="F527" s="55"/>
      <c r="G527" s="55"/>
      <c r="H527" s="55"/>
      <c r="I527" s="55"/>
      <c r="J527" s="55"/>
      <c r="K527" s="55"/>
      <c r="L527" s="55"/>
    </row>
    <row r="528" customFormat="false" ht="12.75" hidden="false" customHeight="false" outlineLevel="0" collapsed="false">
      <c r="B528" s="58"/>
      <c r="C528" s="55"/>
      <c r="D528" s="55"/>
      <c r="E528" s="55"/>
      <c r="F528" s="55"/>
      <c r="G528" s="55"/>
      <c r="H528" s="55"/>
      <c r="I528" s="55"/>
      <c r="J528" s="55"/>
      <c r="K528" s="55"/>
      <c r="L528" s="55"/>
    </row>
    <row r="529" customFormat="false" ht="13.5" hidden="false" customHeight="false" outlineLevel="0" collapsed="false"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</row>
    <row r="530" customFormat="false" ht="13.5" hidden="false" customHeight="false" outlineLevel="0" collapsed="false">
      <c r="B530" s="55"/>
      <c r="C530" s="59" t="n">
        <v>1</v>
      </c>
      <c r="D530" s="60" t="n">
        <v>2</v>
      </c>
      <c r="E530" s="60" t="n">
        <v>3</v>
      </c>
      <c r="F530" s="61" t="n">
        <v>4</v>
      </c>
      <c r="G530" s="62" t="s">
        <v>37</v>
      </c>
      <c r="H530" s="55"/>
      <c r="I530" s="55"/>
      <c r="J530" s="55"/>
      <c r="K530" s="55"/>
      <c r="L530" s="55"/>
    </row>
    <row r="531" customFormat="false" ht="13.5" hidden="false" customHeight="false" outlineLevel="0" collapsed="false">
      <c r="B531" s="122" t="s">
        <v>9</v>
      </c>
      <c r="C531" s="65" t="n">
        <v>7</v>
      </c>
      <c r="D531" s="65" t="n">
        <v>19</v>
      </c>
      <c r="E531" s="65" t="n">
        <v>10</v>
      </c>
      <c r="F531" s="66" t="n">
        <v>25</v>
      </c>
      <c r="G531" s="67" t="n">
        <f aca="false">SUM(C531:F531)</f>
        <v>61</v>
      </c>
      <c r="H531" s="55"/>
      <c r="I531" s="55"/>
      <c r="J531" s="55"/>
      <c r="K531" s="55"/>
      <c r="L531" s="55"/>
    </row>
    <row r="532" customFormat="false" ht="13.5" hidden="false" customHeight="false" outlineLevel="0" collapsed="false">
      <c r="B532" s="123" t="s">
        <v>6</v>
      </c>
      <c r="C532" s="69" t="n">
        <v>20</v>
      </c>
      <c r="D532" s="69" t="n">
        <v>23</v>
      </c>
      <c r="E532" s="69" t="n">
        <v>22</v>
      </c>
      <c r="F532" s="70" t="n">
        <v>20</v>
      </c>
      <c r="G532" s="71" t="n">
        <f aca="false">SUM(C532:F532)</f>
        <v>85</v>
      </c>
      <c r="H532" s="55"/>
      <c r="I532" s="55"/>
      <c r="J532" s="55"/>
      <c r="K532" s="55"/>
      <c r="L532" s="55"/>
    </row>
    <row r="533" customFormat="false" ht="12.75" hidden="false" customHeight="false" outlineLevel="0" collapsed="false"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</row>
    <row r="534" customFormat="false" ht="12.75" hidden="false" customHeight="false" outlineLevel="0" collapsed="false">
      <c r="B534" s="88" t="s">
        <v>185</v>
      </c>
      <c r="C534" s="73" t="s">
        <v>40</v>
      </c>
      <c r="D534" s="73" t="s">
        <v>41</v>
      </c>
      <c r="E534" s="73" t="s">
        <v>42</v>
      </c>
      <c r="F534" s="73" t="s">
        <v>43</v>
      </c>
      <c r="G534" s="73" t="s">
        <v>44</v>
      </c>
      <c r="H534" s="73" t="s">
        <v>45</v>
      </c>
      <c r="I534" s="73" t="s">
        <v>46</v>
      </c>
      <c r="J534" s="73" t="s">
        <v>47</v>
      </c>
      <c r="K534" s="73" t="s">
        <v>48</v>
      </c>
      <c r="L534" s="73" t="s">
        <v>49</v>
      </c>
    </row>
    <row r="535" customFormat="false" ht="12.75" hidden="false" customHeight="false" outlineLevel="0" collapsed="false">
      <c r="B535" s="89" t="s">
        <v>186</v>
      </c>
      <c r="C535" s="76" t="n">
        <v>2</v>
      </c>
      <c r="D535" s="77" t="n">
        <v>6</v>
      </c>
      <c r="E535" s="77" t="n">
        <v>1</v>
      </c>
      <c r="F535" s="77" t="n">
        <v>1</v>
      </c>
      <c r="G535" s="77" t="n">
        <v>0</v>
      </c>
      <c r="H535" s="77" t="n">
        <v>0</v>
      </c>
      <c r="I535" s="77" t="n">
        <v>1</v>
      </c>
      <c r="J535" s="77" t="n">
        <v>1</v>
      </c>
      <c r="K535" s="77" t="n">
        <v>1</v>
      </c>
      <c r="L535" s="76" t="n">
        <f aca="false">SUM((C535-E535)*2)+(E535*3)+G535</f>
        <v>5</v>
      </c>
    </row>
    <row r="536" customFormat="false" ht="12.75" hidden="false" customHeight="false" outlineLevel="0" collapsed="false">
      <c r="B536" s="89" t="s">
        <v>187</v>
      </c>
      <c r="C536" s="76" t="n">
        <v>3</v>
      </c>
      <c r="D536" s="77" t="n">
        <v>5</v>
      </c>
      <c r="E536" s="77" t="n">
        <v>1</v>
      </c>
      <c r="F536" s="77" t="n">
        <v>1</v>
      </c>
      <c r="G536" s="77" t="n">
        <v>0</v>
      </c>
      <c r="H536" s="77" t="n">
        <v>0</v>
      </c>
      <c r="I536" s="77" t="n">
        <v>3</v>
      </c>
      <c r="J536" s="77" t="n">
        <v>3</v>
      </c>
      <c r="K536" s="77" t="n">
        <v>6</v>
      </c>
      <c r="L536" s="76" t="n">
        <f aca="false">SUM((C536-E536)*2)+(E536*3)+G536</f>
        <v>7</v>
      </c>
    </row>
    <row r="537" customFormat="false" ht="12.75" hidden="false" customHeight="false" outlineLevel="0" collapsed="false">
      <c r="B537" s="89" t="s">
        <v>188</v>
      </c>
      <c r="C537" s="76" t="n">
        <v>6</v>
      </c>
      <c r="D537" s="77" t="n">
        <v>13</v>
      </c>
      <c r="E537" s="77" t="n">
        <v>0</v>
      </c>
      <c r="F537" s="77" t="n">
        <v>0</v>
      </c>
      <c r="G537" s="77" t="n">
        <v>0</v>
      </c>
      <c r="H537" s="77" t="n">
        <v>0</v>
      </c>
      <c r="I537" s="77" t="n">
        <v>4</v>
      </c>
      <c r="J537" s="77" t="n">
        <v>7</v>
      </c>
      <c r="K537" s="77" t="n">
        <v>0</v>
      </c>
      <c r="L537" s="76" t="n">
        <f aca="false">SUM((C537-E537)*2)+(E537*3)+G537</f>
        <v>12</v>
      </c>
    </row>
    <row r="538" customFormat="false" ht="12.75" hidden="false" customHeight="false" outlineLevel="0" collapsed="false">
      <c r="B538" s="89" t="s">
        <v>189</v>
      </c>
      <c r="C538" s="76" t="n">
        <v>6</v>
      </c>
      <c r="D538" s="77" t="n">
        <v>10</v>
      </c>
      <c r="E538" s="77" t="n">
        <v>1</v>
      </c>
      <c r="F538" s="77" t="n">
        <v>2</v>
      </c>
      <c r="G538" s="77" t="n">
        <v>4</v>
      </c>
      <c r="H538" s="77" t="n">
        <v>5</v>
      </c>
      <c r="I538" s="77" t="n">
        <v>3</v>
      </c>
      <c r="J538" s="77" t="n">
        <v>6</v>
      </c>
      <c r="K538" s="77" t="n">
        <v>3</v>
      </c>
      <c r="L538" s="76" t="n">
        <f aca="false">SUM((C538-E538)*2)+(E538*3)+G538</f>
        <v>17</v>
      </c>
    </row>
    <row r="539" customFormat="false" ht="12.75" hidden="false" customHeight="false" outlineLevel="0" collapsed="false">
      <c r="B539" s="89" t="s">
        <v>190</v>
      </c>
      <c r="C539" s="76" t="n">
        <v>9</v>
      </c>
      <c r="D539" s="77" t="n">
        <v>16</v>
      </c>
      <c r="E539" s="77" t="n">
        <v>0</v>
      </c>
      <c r="F539" s="77" t="n">
        <v>0</v>
      </c>
      <c r="G539" s="77" t="n">
        <v>0</v>
      </c>
      <c r="H539" s="77" t="n">
        <v>1</v>
      </c>
      <c r="I539" s="77" t="n">
        <v>0</v>
      </c>
      <c r="J539" s="77" t="n">
        <v>9</v>
      </c>
      <c r="K539" s="77" t="n">
        <v>1</v>
      </c>
      <c r="L539" s="76" t="n">
        <f aca="false">SUM((C539-E539)*2)+(E539*3)+G539</f>
        <v>18</v>
      </c>
    </row>
    <row r="540" customFormat="false" ht="12.75" hidden="false" customHeight="false" outlineLevel="0" collapsed="false">
      <c r="B540" s="80" t="s">
        <v>191</v>
      </c>
      <c r="C540" s="76" t="n">
        <v>0</v>
      </c>
      <c r="D540" s="77" t="n">
        <v>0</v>
      </c>
      <c r="E540" s="77" t="n">
        <v>0</v>
      </c>
      <c r="F540" s="77" t="n">
        <v>0</v>
      </c>
      <c r="G540" s="77" t="n">
        <v>0</v>
      </c>
      <c r="H540" s="77" t="n">
        <v>0</v>
      </c>
      <c r="I540" s="77" t="n">
        <v>0</v>
      </c>
      <c r="J540" s="77" t="n">
        <v>0</v>
      </c>
      <c r="K540" s="77" t="n">
        <v>1</v>
      </c>
      <c r="L540" s="76" t="n">
        <f aca="false">SUM((C540-E540)*2)+(E540*3)+G540</f>
        <v>0</v>
      </c>
    </row>
    <row r="541" customFormat="false" ht="12.75" hidden="false" customHeight="false" outlineLevel="0" collapsed="false">
      <c r="B541" s="80" t="s">
        <v>192</v>
      </c>
      <c r="C541" s="76" t="n">
        <v>1</v>
      </c>
      <c r="D541" s="77" t="n">
        <v>5</v>
      </c>
      <c r="E541" s="77" t="n">
        <v>0</v>
      </c>
      <c r="F541" s="77" t="n">
        <v>0</v>
      </c>
      <c r="G541" s="77" t="n">
        <v>0</v>
      </c>
      <c r="H541" s="77" t="n">
        <v>1</v>
      </c>
      <c r="I541" s="77" t="n">
        <v>0</v>
      </c>
      <c r="J541" s="77" t="n">
        <v>4</v>
      </c>
      <c r="K541" s="77" t="n">
        <v>1</v>
      </c>
      <c r="L541" s="76" t="n">
        <f aca="false">SUM((C541-E541)*2)+(E541*3)+G541</f>
        <v>2</v>
      </c>
    </row>
    <row r="542" customFormat="false" ht="12.75" hidden="false" customHeight="false" outlineLevel="0" collapsed="false">
      <c r="B542" s="80" t="s">
        <v>193</v>
      </c>
      <c r="C542" s="76" t="n">
        <v>0</v>
      </c>
      <c r="D542" s="77" t="n">
        <v>1</v>
      </c>
      <c r="E542" s="77" t="n">
        <v>0</v>
      </c>
      <c r="F542" s="77" t="n">
        <v>0</v>
      </c>
      <c r="G542" s="77" t="n">
        <v>0</v>
      </c>
      <c r="H542" s="77" t="n">
        <v>0</v>
      </c>
      <c r="I542" s="77" t="n">
        <v>0</v>
      </c>
      <c r="J542" s="77" t="n">
        <v>1</v>
      </c>
      <c r="K542" s="77" t="n">
        <v>0</v>
      </c>
      <c r="L542" s="76" t="n">
        <f aca="false">SUM((C542-E542)*2)+(E542*3)+G542</f>
        <v>0</v>
      </c>
    </row>
    <row r="543" customFormat="false" ht="12.75" hidden="false" customHeight="false" outlineLevel="0" collapsed="false">
      <c r="B543" s="80" t="s">
        <v>194</v>
      </c>
      <c r="C543" s="76" t="n">
        <v>0</v>
      </c>
      <c r="D543" s="77" t="n">
        <v>0</v>
      </c>
      <c r="E543" s="77" t="n">
        <v>0</v>
      </c>
      <c r="F543" s="77" t="n">
        <v>0</v>
      </c>
      <c r="G543" s="77" t="n">
        <v>0</v>
      </c>
      <c r="H543" s="77" t="n">
        <v>0</v>
      </c>
      <c r="I543" s="77" t="n">
        <v>1</v>
      </c>
      <c r="J543" s="77" t="n">
        <v>0</v>
      </c>
      <c r="K543" s="77" t="n">
        <v>0</v>
      </c>
      <c r="L543" s="76" t="n">
        <f aca="false">SUM((C543-E543)*2)+(E543*3)+G543</f>
        <v>0</v>
      </c>
    </row>
    <row r="544" customFormat="false" ht="12.75" hidden="false" customHeight="false" outlineLevel="0" collapsed="false">
      <c r="B544" s="80" t="s">
        <v>61</v>
      </c>
      <c r="C544" s="76"/>
      <c r="D544" s="81"/>
      <c r="E544" s="81"/>
      <c r="F544" s="81"/>
      <c r="G544" s="81"/>
      <c r="H544" s="77"/>
      <c r="I544" s="81"/>
      <c r="J544" s="77" t="n">
        <v>0</v>
      </c>
      <c r="K544" s="81"/>
      <c r="L544" s="76"/>
    </row>
    <row r="545" customFormat="false" ht="12.75" hidden="false" customHeight="false" outlineLevel="0" collapsed="false">
      <c r="B545" s="83" t="s">
        <v>62</v>
      </c>
      <c r="C545" s="84" t="n">
        <f aca="false">SUM(C535:C544)</f>
        <v>27</v>
      </c>
      <c r="D545" s="84" t="n">
        <f aca="false">SUM(D535:D544)</f>
        <v>56</v>
      </c>
      <c r="E545" s="84" t="n">
        <f aca="false">SUM(E535:E544)</f>
        <v>3</v>
      </c>
      <c r="F545" s="84" t="n">
        <f aca="false">SUM(F535:F544)</f>
        <v>4</v>
      </c>
      <c r="G545" s="84" t="n">
        <f aca="false">SUM(G535:G544)</f>
        <v>4</v>
      </c>
      <c r="H545" s="84" t="n">
        <f aca="false">SUM(H535:H544)</f>
        <v>7</v>
      </c>
      <c r="I545" s="84" t="n">
        <f aca="false">SUM(I535:I544)</f>
        <v>12</v>
      </c>
      <c r="J545" s="84" t="n">
        <f aca="false">SUM(J535:J544)</f>
        <v>31</v>
      </c>
      <c r="K545" s="84" t="n">
        <f aca="false">SUM(K535:K544)</f>
        <v>13</v>
      </c>
      <c r="L545" s="84" t="n">
        <f aca="false">SUM(L535:L544)</f>
        <v>61</v>
      </c>
    </row>
    <row r="546" customFormat="false" ht="12.75" hidden="false" customHeight="false" outlineLevel="0" collapsed="false">
      <c r="B546" s="55"/>
      <c r="C546" s="86"/>
      <c r="D546" s="86"/>
      <c r="E546" s="86"/>
      <c r="F546" s="86"/>
      <c r="G546" s="86"/>
      <c r="H546" s="86"/>
      <c r="I546" s="76"/>
      <c r="J546" s="76"/>
      <c r="K546" s="76"/>
      <c r="L546" s="55"/>
    </row>
    <row r="547" customFormat="false" ht="12.75" hidden="false" customHeight="false" outlineLevel="0" collapsed="false">
      <c r="B547" s="88" t="s">
        <v>270</v>
      </c>
      <c r="C547" s="73" t="s">
        <v>40</v>
      </c>
      <c r="D547" s="73" t="s">
        <v>41</v>
      </c>
      <c r="E547" s="73" t="s">
        <v>42</v>
      </c>
      <c r="F547" s="73" t="s">
        <v>43</v>
      </c>
      <c r="G547" s="73" t="s">
        <v>44</v>
      </c>
      <c r="H547" s="73" t="s">
        <v>45</v>
      </c>
      <c r="I547" s="73" t="s">
        <v>46</v>
      </c>
      <c r="J547" s="73" t="s">
        <v>47</v>
      </c>
      <c r="K547" s="73" t="s">
        <v>48</v>
      </c>
      <c r="L547" s="73" t="s">
        <v>49</v>
      </c>
    </row>
    <row r="548" customFormat="false" ht="12.75" hidden="false" customHeight="false" outlineLevel="0" collapsed="false">
      <c r="B548" s="89" t="s">
        <v>271</v>
      </c>
      <c r="C548" s="76" t="n">
        <v>6</v>
      </c>
      <c r="D548" s="77" t="n">
        <v>11</v>
      </c>
      <c r="E548" s="77" t="n">
        <v>1</v>
      </c>
      <c r="F548" s="77" t="n">
        <v>1</v>
      </c>
      <c r="G548" s="77" t="n">
        <v>0</v>
      </c>
      <c r="H548" s="77" t="n">
        <v>0</v>
      </c>
      <c r="I548" s="77" t="n">
        <v>0</v>
      </c>
      <c r="J548" s="77" t="n">
        <v>6</v>
      </c>
      <c r="K548" s="77" t="n">
        <v>4</v>
      </c>
      <c r="L548" s="76" t="n">
        <f aca="false">SUM((C548-E548)*2)+(E548*3)+G548</f>
        <v>13</v>
      </c>
    </row>
    <row r="549" customFormat="false" ht="12.75" hidden="false" customHeight="false" outlineLevel="0" collapsed="false">
      <c r="B549" s="89" t="s">
        <v>272</v>
      </c>
      <c r="C549" s="76" t="n">
        <v>0</v>
      </c>
      <c r="D549" s="77" t="n">
        <v>4</v>
      </c>
      <c r="E549" s="77" t="n">
        <v>0</v>
      </c>
      <c r="F549" s="77" t="n">
        <v>1</v>
      </c>
      <c r="G549" s="77" t="n">
        <v>0</v>
      </c>
      <c r="H549" s="77" t="n">
        <v>0</v>
      </c>
      <c r="I549" s="77" t="n">
        <v>3</v>
      </c>
      <c r="J549" s="77" t="n">
        <v>0</v>
      </c>
      <c r="K549" s="77" t="n">
        <v>5</v>
      </c>
      <c r="L549" s="76" t="n">
        <f aca="false">SUM((C549-E549)*2)+(E549*3)+G549</f>
        <v>0</v>
      </c>
    </row>
    <row r="550" customFormat="false" ht="12.75" hidden="false" customHeight="false" outlineLevel="0" collapsed="false">
      <c r="B550" s="89" t="s">
        <v>273</v>
      </c>
      <c r="C550" s="76" t="n">
        <v>9</v>
      </c>
      <c r="D550" s="77" t="n">
        <v>15</v>
      </c>
      <c r="E550" s="77" t="n">
        <v>1</v>
      </c>
      <c r="F550" s="77" t="n">
        <v>1</v>
      </c>
      <c r="G550" s="77" t="n">
        <v>1</v>
      </c>
      <c r="H550" s="77" t="n">
        <v>3</v>
      </c>
      <c r="I550" s="77" t="n">
        <v>3</v>
      </c>
      <c r="J550" s="77" t="n">
        <v>15</v>
      </c>
      <c r="K550" s="77" t="n">
        <v>2</v>
      </c>
      <c r="L550" s="76" t="n">
        <f aca="false">SUM((C550-E550)*2)+(E550*3)+G550</f>
        <v>20</v>
      </c>
    </row>
    <row r="551" customFormat="false" ht="12.75" hidden="false" customHeight="false" outlineLevel="0" collapsed="false">
      <c r="B551" s="89" t="s">
        <v>274</v>
      </c>
      <c r="C551" s="76" t="n">
        <v>7</v>
      </c>
      <c r="D551" s="77" t="n">
        <v>13</v>
      </c>
      <c r="E551" s="77" t="n">
        <v>3</v>
      </c>
      <c r="F551" s="77" t="n">
        <v>4</v>
      </c>
      <c r="G551" s="77" t="n">
        <v>0</v>
      </c>
      <c r="H551" s="77" t="n">
        <v>0</v>
      </c>
      <c r="I551" s="77" t="n">
        <v>1</v>
      </c>
      <c r="J551" s="77" t="n">
        <v>3</v>
      </c>
      <c r="K551" s="77" t="n">
        <v>1</v>
      </c>
      <c r="L551" s="76" t="n">
        <f aca="false">SUM((C551-E551)*2)+(E551*3)+G551</f>
        <v>17</v>
      </c>
    </row>
    <row r="552" customFormat="false" ht="12.75" hidden="false" customHeight="false" outlineLevel="0" collapsed="false">
      <c r="B552" s="89" t="s">
        <v>275</v>
      </c>
      <c r="C552" s="76" t="n">
        <v>8</v>
      </c>
      <c r="D552" s="77" t="n">
        <v>14</v>
      </c>
      <c r="E552" s="77" t="n">
        <v>1</v>
      </c>
      <c r="F552" s="77" t="n">
        <v>2</v>
      </c>
      <c r="G552" s="77" t="n">
        <v>3</v>
      </c>
      <c r="H552" s="77" t="n">
        <v>3</v>
      </c>
      <c r="I552" s="77" t="n">
        <v>4</v>
      </c>
      <c r="J552" s="77" t="n">
        <v>3</v>
      </c>
      <c r="K552" s="77" t="n">
        <v>0</v>
      </c>
      <c r="L552" s="76" t="n">
        <f aca="false">SUM((C552-E552)*2)+(E552*3)+G552</f>
        <v>20</v>
      </c>
    </row>
    <row r="553" customFormat="false" ht="12.75" hidden="false" customHeight="false" outlineLevel="0" collapsed="false">
      <c r="B553" s="80" t="s">
        <v>276</v>
      </c>
      <c r="C553" s="76" t="n">
        <v>4</v>
      </c>
      <c r="D553" s="77" t="n">
        <v>6</v>
      </c>
      <c r="E553" s="77" t="n">
        <v>0</v>
      </c>
      <c r="F553" s="77" t="n">
        <v>1</v>
      </c>
      <c r="G553" s="77" t="n">
        <v>1</v>
      </c>
      <c r="H553" s="77" t="n">
        <v>1</v>
      </c>
      <c r="I553" s="77" t="n">
        <v>1</v>
      </c>
      <c r="J553" s="77" t="n">
        <v>4</v>
      </c>
      <c r="K553" s="77" t="n">
        <v>4</v>
      </c>
      <c r="L553" s="76" t="n">
        <f aca="false">SUM((C553-E553)*2)+(E553*3)+G553</f>
        <v>9</v>
      </c>
    </row>
    <row r="554" customFormat="false" ht="12.75" hidden="false" customHeight="false" outlineLevel="0" collapsed="false">
      <c r="B554" s="80" t="s">
        <v>277</v>
      </c>
      <c r="C554" s="76" t="n">
        <v>2</v>
      </c>
      <c r="D554" s="77" t="n">
        <v>4</v>
      </c>
      <c r="E554" s="77" t="n">
        <v>0</v>
      </c>
      <c r="F554" s="77" t="n">
        <v>0</v>
      </c>
      <c r="G554" s="77" t="n">
        <v>0</v>
      </c>
      <c r="H554" s="77" t="n">
        <v>0</v>
      </c>
      <c r="I554" s="77" t="n">
        <v>1</v>
      </c>
      <c r="J554" s="77" t="n">
        <v>1</v>
      </c>
      <c r="K554" s="77" t="n">
        <v>1</v>
      </c>
      <c r="L554" s="76" t="n">
        <f aca="false">SUM((C554-E554)*2)+(E554*3)+G554</f>
        <v>4</v>
      </c>
    </row>
    <row r="555" customFormat="false" ht="12.75" hidden="false" customHeight="false" outlineLevel="0" collapsed="false">
      <c r="B555" s="80" t="s">
        <v>278</v>
      </c>
      <c r="C555" s="76" t="n">
        <v>1</v>
      </c>
      <c r="D555" s="77" t="n">
        <v>1</v>
      </c>
      <c r="E555" s="77" t="n">
        <v>0</v>
      </c>
      <c r="F555" s="77" t="n">
        <v>0</v>
      </c>
      <c r="G555" s="77" t="n">
        <v>0</v>
      </c>
      <c r="H555" s="77" t="n">
        <v>0</v>
      </c>
      <c r="I555" s="77" t="n">
        <v>0</v>
      </c>
      <c r="J555" s="77" t="n">
        <v>1</v>
      </c>
      <c r="K555" s="77" t="n">
        <v>0</v>
      </c>
      <c r="L555" s="76" t="n">
        <f aca="false">SUM((C555-E555)*2)+(E555*3)+G555</f>
        <v>2</v>
      </c>
    </row>
    <row r="556" customFormat="false" ht="12.75" hidden="false" customHeight="false" outlineLevel="0" collapsed="false">
      <c r="B556" s="80" t="s">
        <v>279</v>
      </c>
      <c r="C556" s="76" t="n">
        <v>0</v>
      </c>
      <c r="D556" s="77" t="n">
        <v>0</v>
      </c>
      <c r="E556" s="77" t="n">
        <v>0</v>
      </c>
      <c r="F556" s="77" t="n">
        <v>0</v>
      </c>
      <c r="G556" s="77" t="n">
        <v>0</v>
      </c>
      <c r="H556" s="77" t="n">
        <v>0</v>
      </c>
      <c r="I556" s="77" t="n">
        <v>0</v>
      </c>
      <c r="J556" s="77" t="n">
        <v>0</v>
      </c>
      <c r="K556" s="77" t="n">
        <v>0</v>
      </c>
      <c r="L556" s="76" t="n">
        <f aca="false">SUM((C556-E556)*2)+(E556*3)+G556</f>
        <v>0</v>
      </c>
    </row>
    <row r="557" customFormat="false" ht="12.75" hidden="false" customHeight="false" outlineLevel="0" collapsed="false">
      <c r="B557" s="80" t="s">
        <v>61</v>
      </c>
      <c r="C557" s="55"/>
      <c r="D557" s="55"/>
      <c r="E557" s="55"/>
      <c r="F557" s="55"/>
      <c r="G557" s="55"/>
      <c r="H557" s="55"/>
      <c r="I557" s="55"/>
      <c r="J557" s="76" t="n">
        <v>1</v>
      </c>
      <c r="K557" s="55"/>
      <c r="L557" s="76"/>
    </row>
    <row r="558" customFormat="false" ht="12.75" hidden="false" customHeight="false" outlineLevel="0" collapsed="false">
      <c r="B558" s="90" t="s">
        <v>62</v>
      </c>
      <c r="C558" s="84" t="n">
        <f aca="false">SUM(C548:C557)</f>
        <v>37</v>
      </c>
      <c r="D558" s="84" t="n">
        <f aca="false">SUM(D548:D557)</f>
        <v>68</v>
      </c>
      <c r="E558" s="84" t="n">
        <f aca="false">SUM(E548:E557)</f>
        <v>6</v>
      </c>
      <c r="F558" s="84" t="n">
        <f aca="false">SUM(F548:F557)</f>
        <v>10</v>
      </c>
      <c r="G558" s="84" t="n">
        <f aca="false">SUM(G548:G557)</f>
        <v>5</v>
      </c>
      <c r="H558" s="84" t="n">
        <f aca="false">SUM(H548:H557)</f>
        <v>7</v>
      </c>
      <c r="I558" s="84" t="n">
        <f aca="false">SUM(I548:I557)</f>
        <v>13</v>
      </c>
      <c r="J558" s="84" t="n">
        <f aca="false">SUM(J548:J557)</f>
        <v>34</v>
      </c>
      <c r="K558" s="84" t="n">
        <f aca="false">SUM(K548:K557)</f>
        <v>17</v>
      </c>
      <c r="L558" s="84" t="n">
        <f aca="false">SUM(L548:L557)</f>
        <v>85</v>
      </c>
    </row>
    <row r="559" customFormat="false" ht="12.75" hidden="false" customHeight="false" outlineLevel="0" collapsed="false"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</row>
    <row r="560" customFormat="false" ht="12.75" hidden="false" customHeight="false" outlineLevel="0" collapsed="false"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</row>
    <row r="561" customFormat="false" ht="12.75" hidden="false" customHeight="false" outlineLevel="0" collapsed="false">
      <c r="B561" s="91" t="s">
        <v>72</v>
      </c>
      <c r="C561" s="58" t="s">
        <v>73</v>
      </c>
      <c r="D561" s="55"/>
      <c r="E561" s="55"/>
      <c r="F561" s="55"/>
      <c r="G561" s="55"/>
      <c r="H561" s="55"/>
      <c r="I561" s="55"/>
      <c r="J561" s="55"/>
      <c r="K561" s="55"/>
      <c r="L561" s="55"/>
    </row>
    <row r="562" customFormat="false" ht="12.75" hidden="false" customHeight="false" outlineLevel="0" collapsed="false">
      <c r="B562" s="91"/>
      <c r="C562" s="58"/>
      <c r="D562" s="55"/>
      <c r="E562" s="55"/>
      <c r="F562" s="55"/>
      <c r="G562" s="55"/>
      <c r="H562" s="55"/>
      <c r="I562" s="55"/>
      <c r="J562" s="55"/>
      <c r="K562" s="55"/>
      <c r="L562" s="55"/>
    </row>
    <row r="563" customFormat="false" ht="12.75" hidden="false" customHeight="false" outlineLevel="0" collapsed="false"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</row>
    <row r="564" customFormat="false" ht="13.5" hidden="false" customHeight="false" outlineLevel="0" collapsed="false">
      <c r="B564" s="92" t="s">
        <v>74</v>
      </c>
      <c r="C564" s="55"/>
      <c r="D564" s="73" t="s">
        <v>185</v>
      </c>
      <c r="E564" s="73"/>
      <c r="F564" s="73" t="s">
        <v>270</v>
      </c>
      <c r="G564" s="55"/>
      <c r="H564" s="55"/>
      <c r="I564" s="55"/>
      <c r="J564" s="55"/>
      <c r="K564" s="55"/>
      <c r="L564" s="55"/>
    </row>
    <row r="565" customFormat="false" ht="13.5" hidden="false" customHeight="false" outlineLevel="0" collapsed="false">
      <c r="B565" s="93" t="s">
        <v>75</v>
      </c>
      <c r="C565" s="94" t="s">
        <v>76</v>
      </c>
      <c r="D565" s="95" t="n">
        <v>27</v>
      </c>
      <c r="E565" s="96" t="n">
        <f aca="false">SUM(D565/D566)</f>
        <v>0.482142857142857</v>
      </c>
      <c r="F565" s="95" t="n">
        <v>37</v>
      </c>
      <c r="G565" s="96" t="n">
        <f aca="false">SUM(F565/F566)</f>
        <v>0.544117647058824</v>
      </c>
      <c r="H565" s="86"/>
      <c r="I565" s="55"/>
      <c r="J565" s="55"/>
      <c r="K565" s="55"/>
      <c r="L565" s="55"/>
    </row>
    <row r="566" customFormat="false" ht="13.5" hidden="false" customHeight="false" outlineLevel="0" collapsed="false">
      <c r="B566" s="98" t="s">
        <v>77</v>
      </c>
      <c r="C566" s="87" t="s">
        <v>76</v>
      </c>
      <c r="D566" s="99" t="n">
        <v>56</v>
      </c>
      <c r="E566" s="100"/>
      <c r="F566" s="99" t="n">
        <v>68</v>
      </c>
      <c r="G566" s="101"/>
      <c r="H566" s="86"/>
      <c r="I566" s="55"/>
      <c r="J566" s="55"/>
      <c r="K566" s="55"/>
      <c r="L566" s="55"/>
    </row>
    <row r="567" customFormat="false" ht="13.5" hidden="false" customHeight="false" outlineLevel="0" collapsed="false">
      <c r="B567" s="98" t="s">
        <v>42</v>
      </c>
      <c r="C567" s="87" t="s">
        <v>76</v>
      </c>
      <c r="D567" s="102" t="n">
        <v>3</v>
      </c>
      <c r="E567" s="96" t="n">
        <f aca="false">SUM(D567/D568)</f>
        <v>0.75</v>
      </c>
      <c r="F567" s="102" t="n">
        <v>6</v>
      </c>
      <c r="G567" s="96" t="n">
        <f aca="false">SUM(F567/F568)</f>
        <v>0.6</v>
      </c>
      <c r="H567" s="86"/>
      <c r="I567" s="55"/>
      <c r="J567" s="55"/>
      <c r="K567" s="55"/>
      <c r="L567" s="55"/>
    </row>
    <row r="568" customFormat="false" ht="13.5" hidden="false" customHeight="false" outlineLevel="0" collapsed="false">
      <c r="B568" s="98" t="s">
        <v>78</v>
      </c>
      <c r="C568" s="87" t="s">
        <v>76</v>
      </c>
      <c r="D568" s="99" t="n">
        <v>4</v>
      </c>
      <c r="E568" s="100"/>
      <c r="F568" s="99" t="n">
        <v>10</v>
      </c>
      <c r="G568" s="101"/>
      <c r="H568" s="86"/>
      <c r="I568" s="55"/>
      <c r="J568" s="55"/>
      <c r="K568" s="55"/>
      <c r="L568" s="55"/>
    </row>
    <row r="569" customFormat="false" ht="13.5" hidden="false" customHeight="false" outlineLevel="0" collapsed="false">
      <c r="B569" s="98" t="s">
        <v>44</v>
      </c>
      <c r="C569" s="87" t="s">
        <v>76</v>
      </c>
      <c r="D569" s="99" t="n">
        <v>4</v>
      </c>
      <c r="E569" s="96" t="n">
        <f aca="false">SUM(D569/D570)</f>
        <v>0.571428571428571</v>
      </c>
      <c r="F569" s="99" t="n">
        <v>5</v>
      </c>
      <c r="G569" s="96" t="n">
        <f aca="false">SUM(F569/F570)</f>
        <v>0.714285714285714</v>
      </c>
      <c r="H569" s="55"/>
      <c r="I569" s="55"/>
      <c r="J569" s="55"/>
      <c r="K569" s="55"/>
      <c r="L569" s="55"/>
    </row>
    <row r="570" customFormat="false" ht="12.75" hidden="false" customHeight="false" outlineLevel="0" collapsed="false">
      <c r="B570" s="98" t="s">
        <v>79</v>
      </c>
      <c r="C570" s="87" t="s">
        <v>76</v>
      </c>
      <c r="D570" s="99" t="n">
        <v>7</v>
      </c>
      <c r="E570" s="103"/>
      <c r="F570" s="99" t="n">
        <v>7</v>
      </c>
      <c r="G570" s="104"/>
      <c r="H570" s="55"/>
      <c r="I570" s="55"/>
      <c r="J570" s="55"/>
      <c r="K570" s="55"/>
      <c r="L570" s="55"/>
    </row>
    <row r="571" customFormat="false" ht="12.75" hidden="false" customHeight="false" outlineLevel="0" collapsed="false">
      <c r="B571" s="98" t="s">
        <v>80</v>
      </c>
      <c r="C571" s="87" t="s">
        <v>76</v>
      </c>
      <c r="D571" s="99" t="n">
        <v>31</v>
      </c>
      <c r="E571" s="103"/>
      <c r="F571" s="99" t="n">
        <v>34</v>
      </c>
      <c r="G571" s="98"/>
      <c r="H571" s="55"/>
      <c r="I571" s="55"/>
      <c r="J571" s="55"/>
      <c r="K571" s="55"/>
      <c r="L571" s="55"/>
    </row>
    <row r="572" customFormat="false" ht="12.75" hidden="false" customHeight="false" outlineLevel="0" collapsed="false">
      <c r="B572" s="98" t="s">
        <v>81</v>
      </c>
      <c r="C572" s="87" t="s">
        <v>76</v>
      </c>
      <c r="D572" s="99" t="n">
        <v>10</v>
      </c>
      <c r="E572" s="103"/>
      <c r="F572" s="99" t="n">
        <v>12</v>
      </c>
      <c r="G572" s="98"/>
      <c r="H572" s="55"/>
      <c r="I572" s="55"/>
      <c r="J572" s="55"/>
      <c r="K572" s="55"/>
      <c r="L572" s="55"/>
    </row>
    <row r="573" customFormat="false" ht="12.75" hidden="false" customHeight="false" outlineLevel="0" collapsed="false">
      <c r="B573" s="98" t="s">
        <v>82</v>
      </c>
      <c r="C573" s="87" t="s">
        <v>76</v>
      </c>
      <c r="D573" s="99" t="n">
        <v>19</v>
      </c>
      <c r="E573" s="103"/>
      <c r="F573" s="99" t="n">
        <v>10</v>
      </c>
      <c r="G573" s="98"/>
      <c r="H573" s="55"/>
      <c r="I573" s="55"/>
      <c r="J573" s="55"/>
      <c r="K573" s="55"/>
      <c r="L573" s="55"/>
    </row>
    <row r="574" customFormat="false" ht="12.75" hidden="false" customHeight="false" outlineLevel="0" collapsed="false">
      <c r="B574" s="98" t="s">
        <v>83</v>
      </c>
      <c r="C574" s="87" t="s">
        <v>76</v>
      </c>
      <c r="D574" s="99" t="n">
        <v>4</v>
      </c>
      <c r="E574" s="103"/>
      <c r="F574" s="99" t="n">
        <v>12</v>
      </c>
      <c r="G574" s="98"/>
      <c r="H574" s="55"/>
      <c r="I574" s="55"/>
      <c r="J574" s="55"/>
      <c r="K574" s="55"/>
      <c r="L574" s="55"/>
    </row>
    <row r="575" customFormat="false" ht="12.75" hidden="false" customHeight="false" outlineLevel="0" collapsed="false">
      <c r="B575" s="98" t="s">
        <v>84</v>
      </c>
      <c r="C575" s="87" t="s">
        <v>76</v>
      </c>
      <c r="D575" s="99" t="n">
        <v>1</v>
      </c>
      <c r="E575" s="103"/>
      <c r="F575" s="99" t="n">
        <v>2</v>
      </c>
      <c r="G575" s="98"/>
      <c r="H575" s="55"/>
      <c r="I575" s="55"/>
      <c r="J575" s="55"/>
      <c r="K575" s="55"/>
      <c r="L575" s="55"/>
    </row>
    <row r="576" customFormat="false" ht="13.5" hidden="false" customHeight="false" outlineLevel="0" collapsed="false">
      <c r="B576" s="105" t="s">
        <v>85</v>
      </c>
      <c r="C576" s="87" t="s">
        <v>76</v>
      </c>
      <c r="D576" s="106" t="n">
        <v>12</v>
      </c>
      <c r="E576" s="107"/>
      <c r="F576" s="106" t="n">
        <v>13</v>
      </c>
      <c r="G576" s="105"/>
      <c r="H576" s="55"/>
      <c r="I576" s="55"/>
      <c r="J576" s="55"/>
      <c r="K576" s="55"/>
      <c r="L576" s="55"/>
    </row>
    <row r="583" customFormat="false" ht="18" hidden="false" customHeight="false" outlineLevel="0" collapsed="false">
      <c r="B583" s="54" t="s">
        <v>280</v>
      </c>
      <c r="C583" s="55"/>
      <c r="D583" s="55"/>
      <c r="E583" s="55"/>
      <c r="F583" s="55"/>
      <c r="G583" s="55"/>
      <c r="H583" s="55"/>
      <c r="I583" s="55"/>
      <c r="J583" s="55"/>
      <c r="K583" s="55"/>
      <c r="L583" s="55"/>
    </row>
    <row r="584" customFormat="false" ht="12.75" hidden="false" customHeight="false" outlineLevel="0" collapsed="false">
      <c r="B584" s="57" t="s">
        <v>21</v>
      </c>
      <c r="C584" s="55"/>
      <c r="D584" s="55"/>
      <c r="E584" s="55"/>
      <c r="F584" s="55"/>
      <c r="G584" s="55"/>
      <c r="H584" s="55"/>
      <c r="I584" s="55"/>
      <c r="J584" s="55"/>
      <c r="K584" s="55"/>
      <c r="L584" s="55"/>
    </row>
    <row r="585" customFormat="false" ht="12.75" hidden="false" customHeight="false" outlineLevel="0" collapsed="false">
      <c r="B585" s="58"/>
      <c r="C585" s="55"/>
      <c r="D585" s="55"/>
      <c r="E585" s="55"/>
      <c r="F585" s="55"/>
      <c r="G585" s="55"/>
      <c r="H585" s="55"/>
      <c r="I585" s="55"/>
      <c r="J585" s="55"/>
      <c r="K585" s="55"/>
      <c r="L585" s="55"/>
    </row>
    <row r="586" customFormat="false" ht="12.75" hidden="false" customHeight="false" outlineLevel="0" collapsed="false">
      <c r="B586" s="58" t="s">
        <v>281</v>
      </c>
      <c r="C586" s="55"/>
      <c r="D586" s="55"/>
      <c r="E586" s="55"/>
      <c r="F586" s="55"/>
      <c r="G586" s="55"/>
      <c r="H586" s="55"/>
      <c r="I586" s="55"/>
      <c r="J586" s="55"/>
      <c r="K586" s="55"/>
      <c r="L586" s="55"/>
    </row>
    <row r="587" customFormat="false" ht="12.75" hidden="false" customHeight="false" outlineLevel="0" collapsed="false">
      <c r="B587" s="108" t="s">
        <v>282</v>
      </c>
      <c r="F587" s="55"/>
      <c r="G587" s="55"/>
      <c r="H587" s="55"/>
      <c r="I587" s="55"/>
      <c r="J587" s="55"/>
      <c r="K587" s="55"/>
      <c r="L587" s="55"/>
    </row>
    <row r="588" customFormat="false" ht="12.75" hidden="false" customHeight="false" outlineLevel="0" collapsed="false">
      <c r="B588" s="58" t="s">
        <v>283</v>
      </c>
      <c r="C588" s="55"/>
      <c r="D588" s="55"/>
      <c r="E588" s="55"/>
      <c r="F588" s="55"/>
      <c r="G588" s="55"/>
      <c r="H588" s="55"/>
      <c r="I588" s="55"/>
      <c r="J588" s="55"/>
      <c r="K588" s="55"/>
      <c r="L588" s="55"/>
    </row>
    <row r="589" customFormat="false" ht="12.75" hidden="false" customHeight="false" outlineLevel="0" collapsed="false">
      <c r="B589" s="58" t="s">
        <v>284</v>
      </c>
      <c r="C589" s="55"/>
      <c r="D589" s="55"/>
      <c r="E589" s="55"/>
      <c r="F589" s="55"/>
      <c r="G589" s="55"/>
      <c r="H589" s="55"/>
      <c r="I589" s="55"/>
      <c r="J589" s="55"/>
      <c r="K589" s="55"/>
      <c r="L589" s="55"/>
    </row>
    <row r="590" customFormat="false" ht="12.75" hidden="false" customHeight="false" outlineLevel="0" collapsed="false">
      <c r="B590" s="58" t="s">
        <v>285</v>
      </c>
      <c r="C590" s="55"/>
      <c r="D590" s="55"/>
      <c r="E590" s="55"/>
      <c r="F590" s="55"/>
      <c r="G590" s="55"/>
      <c r="H590" s="55"/>
      <c r="I590" s="55"/>
      <c r="J590" s="55"/>
      <c r="K590" s="55"/>
      <c r="L590" s="55"/>
    </row>
    <row r="591" customFormat="false" ht="12.75" hidden="false" customHeight="false" outlineLevel="0" collapsed="false">
      <c r="B591" s="58" t="s">
        <v>286</v>
      </c>
      <c r="C591" s="55"/>
      <c r="D591" s="55"/>
      <c r="E591" s="55"/>
      <c r="F591" s="55"/>
      <c r="G591" s="55"/>
      <c r="H591" s="55"/>
      <c r="I591" s="55"/>
      <c r="J591" s="55"/>
      <c r="K591" s="55"/>
      <c r="L591" s="55"/>
    </row>
    <row r="592" customFormat="false" ht="12.75" hidden="false" customHeight="false" outlineLevel="0" collapsed="false">
      <c r="B592" s="58"/>
      <c r="C592" s="55"/>
      <c r="D592" s="55"/>
      <c r="E592" s="55"/>
      <c r="F592" s="55"/>
      <c r="G592" s="55"/>
      <c r="H592" s="55"/>
      <c r="I592" s="55"/>
      <c r="J592" s="55"/>
      <c r="K592" s="55"/>
      <c r="L592" s="55"/>
    </row>
    <row r="593" customFormat="false" ht="13.5" hidden="false" customHeight="false" outlineLevel="0" collapsed="false"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</row>
    <row r="594" customFormat="false" ht="13.5" hidden="false" customHeight="false" outlineLevel="0" collapsed="false">
      <c r="B594" s="55"/>
      <c r="C594" s="59" t="n">
        <v>1</v>
      </c>
      <c r="D594" s="60" t="n">
        <v>2</v>
      </c>
      <c r="E594" s="60" t="n">
        <v>3</v>
      </c>
      <c r="F594" s="61" t="n">
        <v>4</v>
      </c>
      <c r="G594" s="62" t="s">
        <v>37</v>
      </c>
      <c r="H594" s="55"/>
      <c r="I594" s="55"/>
      <c r="J594" s="55"/>
      <c r="K594" s="55"/>
      <c r="L594" s="55"/>
    </row>
    <row r="595" customFormat="false" ht="13.5" hidden="false" customHeight="false" outlineLevel="0" collapsed="false">
      <c r="B595" s="124" t="s">
        <v>287</v>
      </c>
      <c r="C595" s="65" t="n">
        <v>15</v>
      </c>
      <c r="D595" s="65" t="n">
        <v>15</v>
      </c>
      <c r="E595" s="65" t="n">
        <v>8</v>
      </c>
      <c r="F595" s="66" t="n">
        <v>15</v>
      </c>
      <c r="G595" s="67" t="n">
        <f aca="false">SUM(C595:F595)</f>
        <v>53</v>
      </c>
      <c r="H595" s="55"/>
      <c r="I595" s="55"/>
      <c r="J595" s="55"/>
      <c r="K595" s="55"/>
      <c r="L595" s="55"/>
    </row>
    <row r="596" customFormat="false" ht="13.5" hidden="false" customHeight="false" outlineLevel="0" collapsed="false">
      <c r="B596" s="119" t="s">
        <v>14</v>
      </c>
      <c r="C596" s="69" t="n">
        <v>7</v>
      </c>
      <c r="D596" s="69" t="n">
        <v>16</v>
      </c>
      <c r="E596" s="69" t="n">
        <v>14</v>
      </c>
      <c r="F596" s="70" t="n">
        <v>23</v>
      </c>
      <c r="G596" s="71" t="n">
        <f aca="false">SUM(C596:F596)</f>
        <v>60</v>
      </c>
      <c r="H596" s="55"/>
      <c r="I596" s="55"/>
      <c r="J596" s="55"/>
      <c r="K596" s="55"/>
      <c r="L596" s="55"/>
    </row>
    <row r="597" customFormat="false" ht="12.75" hidden="false" customHeight="false" outlineLevel="0" collapsed="false"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</row>
    <row r="598" customFormat="false" ht="12.75" hidden="false" customHeight="false" outlineLevel="0" collapsed="false">
      <c r="B598" s="88" t="s">
        <v>63</v>
      </c>
      <c r="C598" s="73" t="s">
        <v>40</v>
      </c>
      <c r="D598" s="73" t="s">
        <v>41</v>
      </c>
      <c r="E598" s="73" t="s">
        <v>42</v>
      </c>
      <c r="F598" s="73" t="s">
        <v>43</v>
      </c>
      <c r="G598" s="73" t="s">
        <v>44</v>
      </c>
      <c r="H598" s="73" t="s">
        <v>45</v>
      </c>
      <c r="I598" s="73" t="s">
        <v>46</v>
      </c>
      <c r="J598" s="73" t="s">
        <v>47</v>
      </c>
      <c r="K598" s="73" t="s">
        <v>48</v>
      </c>
      <c r="L598" s="73" t="s">
        <v>49</v>
      </c>
    </row>
    <row r="599" customFormat="false" ht="12.75" hidden="false" customHeight="false" outlineLevel="0" collapsed="false">
      <c r="B599" s="89" t="s">
        <v>64</v>
      </c>
      <c r="C599" s="76" t="n">
        <v>8</v>
      </c>
      <c r="D599" s="77" t="n">
        <v>17</v>
      </c>
      <c r="E599" s="77" t="n">
        <v>2</v>
      </c>
      <c r="F599" s="77" t="n">
        <v>5</v>
      </c>
      <c r="G599" s="77" t="n">
        <v>10</v>
      </c>
      <c r="H599" s="77" t="n">
        <v>11</v>
      </c>
      <c r="I599" s="77" t="n">
        <v>3</v>
      </c>
      <c r="J599" s="77" t="n">
        <v>7</v>
      </c>
      <c r="K599" s="77" t="n">
        <v>3</v>
      </c>
      <c r="L599" s="76" t="n">
        <f aca="false">SUM((C599-E599)*2)+(E599*3)+G599</f>
        <v>28</v>
      </c>
    </row>
    <row r="600" customFormat="false" ht="12.75" hidden="false" customHeight="false" outlineLevel="0" collapsed="false">
      <c r="B600" s="89" t="s">
        <v>65</v>
      </c>
      <c r="C600" s="76" t="n">
        <v>3</v>
      </c>
      <c r="D600" s="77" t="n">
        <v>6</v>
      </c>
      <c r="E600" s="77" t="n">
        <v>0</v>
      </c>
      <c r="F600" s="77" t="n">
        <v>1</v>
      </c>
      <c r="G600" s="77" t="n">
        <v>3</v>
      </c>
      <c r="H600" s="77" t="n">
        <v>6</v>
      </c>
      <c r="I600" s="77" t="n">
        <v>5</v>
      </c>
      <c r="J600" s="77" t="n">
        <v>5</v>
      </c>
      <c r="K600" s="77" t="n">
        <v>1</v>
      </c>
      <c r="L600" s="76" t="n">
        <f aca="false">SUM((C600-E600)*2)+(E600*3)+G600</f>
        <v>9</v>
      </c>
    </row>
    <row r="601" customFormat="false" ht="12.75" hidden="false" customHeight="false" outlineLevel="0" collapsed="false">
      <c r="B601" s="89" t="s">
        <v>66</v>
      </c>
      <c r="C601" s="76" t="n">
        <v>2</v>
      </c>
      <c r="D601" s="77" t="n">
        <v>4</v>
      </c>
      <c r="E601" s="77" t="n">
        <v>0</v>
      </c>
      <c r="F601" s="77" t="n">
        <v>0</v>
      </c>
      <c r="G601" s="77" t="n">
        <v>0</v>
      </c>
      <c r="H601" s="77" t="n">
        <v>0</v>
      </c>
      <c r="I601" s="77" t="n">
        <v>4</v>
      </c>
      <c r="J601" s="77" t="n">
        <v>4</v>
      </c>
      <c r="K601" s="77" t="n">
        <v>0</v>
      </c>
      <c r="L601" s="76" t="n">
        <f aca="false">SUM((C601-E601)*2)+(E601*3)+G601</f>
        <v>4</v>
      </c>
    </row>
    <row r="602" customFormat="false" ht="12.75" hidden="false" customHeight="false" outlineLevel="0" collapsed="false">
      <c r="B602" s="89" t="s">
        <v>67</v>
      </c>
      <c r="C602" s="76" t="n">
        <v>0</v>
      </c>
      <c r="D602" s="77" t="n">
        <v>2</v>
      </c>
      <c r="E602" s="77" t="n">
        <v>0</v>
      </c>
      <c r="F602" s="77" t="n">
        <v>0</v>
      </c>
      <c r="G602" s="77" t="n">
        <v>0</v>
      </c>
      <c r="H602" s="77" t="n">
        <v>0</v>
      </c>
      <c r="I602" s="77" t="n">
        <v>2</v>
      </c>
      <c r="J602" s="77" t="n">
        <v>1</v>
      </c>
      <c r="K602" s="77" t="n">
        <v>1</v>
      </c>
      <c r="L602" s="76" t="n">
        <f aca="false">SUM((C602-E602)*2)+(E602*3)+G602</f>
        <v>0</v>
      </c>
    </row>
    <row r="603" customFormat="false" ht="12.75" hidden="false" customHeight="false" outlineLevel="0" collapsed="false">
      <c r="B603" s="89" t="s">
        <v>68</v>
      </c>
      <c r="C603" s="76" t="n">
        <v>5</v>
      </c>
      <c r="D603" s="77" t="n">
        <v>9</v>
      </c>
      <c r="E603" s="77" t="n">
        <v>0</v>
      </c>
      <c r="F603" s="77" t="n">
        <v>0</v>
      </c>
      <c r="G603" s="77" t="n">
        <v>0</v>
      </c>
      <c r="H603" s="77" t="n">
        <v>0</v>
      </c>
      <c r="I603" s="77" t="n">
        <v>4</v>
      </c>
      <c r="J603" s="77" t="n">
        <v>5</v>
      </c>
      <c r="K603" s="77" t="n">
        <v>0</v>
      </c>
      <c r="L603" s="76" t="n">
        <f aca="false">SUM((C603-E603)*2)+(E603*3)+G603</f>
        <v>10</v>
      </c>
    </row>
    <row r="604" customFormat="false" ht="12.75" hidden="false" customHeight="false" outlineLevel="0" collapsed="false">
      <c r="B604" s="80" t="s">
        <v>69</v>
      </c>
      <c r="C604" s="76" t="n">
        <v>0</v>
      </c>
      <c r="D604" s="77" t="n">
        <v>0</v>
      </c>
      <c r="E604" s="77" t="n">
        <v>0</v>
      </c>
      <c r="F604" s="77" t="n">
        <v>0</v>
      </c>
      <c r="G604" s="77" t="n">
        <v>0</v>
      </c>
      <c r="H604" s="77" t="n">
        <v>0</v>
      </c>
      <c r="I604" s="77" t="n">
        <v>1</v>
      </c>
      <c r="J604" s="77" t="n">
        <v>0</v>
      </c>
      <c r="K604" s="77" t="n">
        <v>0</v>
      </c>
      <c r="L604" s="76" t="n">
        <f aca="false">SUM((C604-E604)*2)+(E604*3)+G604</f>
        <v>0</v>
      </c>
    </row>
    <row r="605" customFormat="false" ht="12.75" hidden="false" customHeight="false" outlineLevel="0" collapsed="false">
      <c r="B605" s="80" t="s">
        <v>70</v>
      </c>
      <c r="C605" s="76" t="n">
        <v>1</v>
      </c>
      <c r="D605" s="77" t="n">
        <v>3</v>
      </c>
      <c r="E605" s="77" t="n">
        <v>0</v>
      </c>
      <c r="F605" s="77" t="n">
        <v>0</v>
      </c>
      <c r="G605" s="77" t="n">
        <v>0</v>
      </c>
      <c r="H605" s="77" t="n">
        <v>0</v>
      </c>
      <c r="I605" s="77" t="n">
        <v>2</v>
      </c>
      <c r="J605" s="77" t="n">
        <v>1</v>
      </c>
      <c r="K605" s="77" t="n">
        <v>0</v>
      </c>
      <c r="L605" s="76" t="n">
        <f aca="false">SUM((C605-E605)*2)+(E605*3)+G605</f>
        <v>2</v>
      </c>
    </row>
    <row r="606" customFormat="false" ht="12.75" hidden="false" customHeight="false" outlineLevel="0" collapsed="false">
      <c r="B606" s="80" t="s">
        <v>71</v>
      </c>
      <c r="C606" s="76" t="n">
        <v>0</v>
      </c>
      <c r="D606" s="77" t="n">
        <v>0</v>
      </c>
      <c r="E606" s="77" t="n">
        <v>0</v>
      </c>
      <c r="F606" s="77" t="n">
        <v>0</v>
      </c>
      <c r="G606" s="77" t="n">
        <v>0</v>
      </c>
      <c r="H606" s="77" t="n">
        <v>0</v>
      </c>
      <c r="I606" s="77" t="n">
        <v>0</v>
      </c>
      <c r="J606" s="77" t="n">
        <v>0</v>
      </c>
      <c r="K606" s="77" t="n">
        <v>0</v>
      </c>
      <c r="L606" s="76" t="n">
        <f aca="false">SUM((C606-E606)*2)+(E606*3)+G606</f>
        <v>0</v>
      </c>
    </row>
    <row r="607" customFormat="false" ht="12.75" hidden="false" customHeight="false" outlineLevel="0" collapsed="false">
      <c r="B607" s="80" t="s">
        <v>61</v>
      </c>
      <c r="C607" s="76"/>
      <c r="D607" s="81"/>
      <c r="E607" s="81"/>
      <c r="F607" s="81"/>
      <c r="G607" s="81"/>
      <c r="H607" s="77"/>
      <c r="I607" s="81"/>
      <c r="J607" s="77" t="n">
        <v>3</v>
      </c>
      <c r="K607" s="81"/>
      <c r="L607" s="76"/>
    </row>
    <row r="608" customFormat="false" ht="12.75" hidden="false" customHeight="false" outlineLevel="0" collapsed="false">
      <c r="B608" s="83" t="s">
        <v>62</v>
      </c>
      <c r="C608" s="84" t="n">
        <f aca="false">SUM(C599:C607)</f>
        <v>19</v>
      </c>
      <c r="D608" s="84" t="n">
        <f aca="false">SUM(D599:D607)</f>
        <v>41</v>
      </c>
      <c r="E608" s="84" t="n">
        <f aca="false">SUM(E599:E607)</f>
        <v>2</v>
      </c>
      <c r="F608" s="84" t="n">
        <f aca="false">SUM(F599:F607)</f>
        <v>6</v>
      </c>
      <c r="G608" s="84" t="n">
        <f aca="false">SUM(G599:G607)</f>
        <v>13</v>
      </c>
      <c r="H608" s="84" t="n">
        <f aca="false">SUM(H599:H607)</f>
        <v>17</v>
      </c>
      <c r="I608" s="84" t="n">
        <f aca="false">SUM(I599:I607)</f>
        <v>21</v>
      </c>
      <c r="J608" s="84" t="n">
        <f aca="false">SUM(J599:J607)</f>
        <v>26</v>
      </c>
      <c r="K608" s="84" t="n">
        <f aca="false">SUM(K599:K607)</f>
        <v>5</v>
      </c>
      <c r="L608" s="84" t="n">
        <f aca="false">SUM(L599:L607)</f>
        <v>53</v>
      </c>
    </row>
    <row r="609" customFormat="false" ht="12.75" hidden="false" customHeight="false" outlineLevel="0" collapsed="false">
      <c r="B609" s="55"/>
      <c r="C609" s="86"/>
      <c r="D609" s="86"/>
      <c r="E609" s="86"/>
      <c r="F609" s="86"/>
      <c r="G609" s="86"/>
      <c r="H609" s="86"/>
      <c r="I609" s="76"/>
      <c r="J609" s="76"/>
      <c r="K609" s="76"/>
      <c r="L609" s="55"/>
    </row>
    <row r="610" customFormat="false" ht="12.75" hidden="false" customHeight="false" outlineLevel="0" collapsed="false">
      <c r="B610" s="88" t="s">
        <v>185</v>
      </c>
      <c r="C610" s="73" t="s">
        <v>40</v>
      </c>
      <c r="D610" s="73" t="s">
        <v>41</v>
      </c>
      <c r="E610" s="73" t="s">
        <v>42</v>
      </c>
      <c r="F610" s="73" t="s">
        <v>43</v>
      </c>
      <c r="G610" s="73" t="s">
        <v>44</v>
      </c>
      <c r="H610" s="73" t="s">
        <v>45</v>
      </c>
      <c r="I610" s="73" t="s">
        <v>46</v>
      </c>
      <c r="J610" s="73" t="s">
        <v>47</v>
      </c>
      <c r="K610" s="73" t="s">
        <v>48</v>
      </c>
      <c r="L610" s="73" t="s">
        <v>49</v>
      </c>
    </row>
    <row r="611" customFormat="false" ht="12.75" hidden="false" customHeight="false" outlineLevel="0" collapsed="false">
      <c r="B611" s="89" t="s">
        <v>211</v>
      </c>
      <c r="C611" s="76" t="n">
        <v>6</v>
      </c>
      <c r="D611" s="77" t="n">
        <v>9</v>
      </c>
      <c r="E611" s="77" t="n">
        <v>1</v>
      </c>
      <c r="F611" s="77" t="n">
        <v>2</v>
      </c>
      <c r="G611" s="77" t="n">
        <v>7</v>
      </c>
      <c r="H611" s="77" t="n">
        <v>9</v>
      </c>
      <c r="I611" s="77" t="n">
        <v>3</v>
      </c>
      <c r="J611" s="77" t="n">
        <v>2</v>
      </c>
      <c r="K611" s="77" t="n">
        <v>2</v>
      </c>
      <c r="L611" s="76" t="n">
        <f aca="false">SUM((C611-E611)*2)+(E611*3)+G611</f>
        <v>20</v>
      </c>
    </row>
    <row r="612" customFormat="false" ht="12.75" hidden="false" customHeight="false" outlineLevel="0" collapsed="false">
      <c r="B612" s="89" t="s">
        <v>212</v>
      </c>
      <c r="C612" s="76" t="n">
        <v>1</v>
      </c>
      <c r="D612" s="77" t="n">
        <v>5</v>
      </c>
      <c r="E612" s="77" t="n">
        <v>1</v>
      </c>
      <c r="F612" s="77" t="n">
        <v>1</v>
      </c>
      <c r="G612" s="77" t="n">
        <v>5</v>
      </c>
      <c r="H612" s="77" t="n">
        <v>7</v>
      </c>
      <c r="I612" s="77" t="n">
        <v>2</v>
      </c>
      <c r="J612" s="77" t="n">
        <v>1</v>
      </c>
      <c r="K612" s="77" t="n">
        <v>2</v>
      </c>
      <c r="L612" s="76" t="n">
        <f aca="false">SUM((C612-E612)*2)+(E612*3)+G612</f>
        <v>8</v>
      </c>
    </row>
    <row r="613" customFormat="false" ht="12.75" hidden="false" customHeight="false" outlineLevel="0" collapsed="false">
      <c r="B613" s="89" t="s">
        <v>213</v>
      </c>
      <c r="C613" s="76" t="n">
        <v>4</v>
      </c>
      <c r="D613" s="77" t="n">
        <v>5</v>
      </c>
      <c r="E613" s="77" t="n">
        <v>0</v>
      </c>
      <c r="F613" s="77" t="n">
        <v>0</v>
      </c>
      <c r="G613" s="77" t="n">
        <v>0</v>
      </c>
      <c r="H613" s="77" t="n">
        <v>0</v>
      </c>
      <c r="I613" s="77" t="n">
        <v>2</v>
      </c>
      <c r="J613" s="77" t="n">
        <v>9</v>
      </c>
      <c r="K613" s="77" t="n">
        <v>1</v>
      </c>
      <c r="L613" s="76" t="n">
        <f aca="false">SUM((C613-E613)*2)+(E613*3)+G613</f>
        <v>8</v>
      </c>
    </row>
    <row r="614" customFormat="false" ht="12.75" hidden="false" customHeight="false" outlineLevel="0" collapsed="false">
      <c r="B614" s="89" t="s">
        <v>214</v>
      </c>
      <c r="C614" s="76" t="n">
        <v>3</v>
      </c>
      <c r="D614" s="77" t="n">
        <v>5</v>
      </c>
      <c r="E614" s="77" t="n">
        <v>0</v>
      </c>
      <c r="F614" s="77" t="n">
        <v>1</v>
      </c>
      <c r="G614" s="77" t="n">
        <v>0</v>
      </c>
      <c r="H614" s="77" t="n">
        <v>1</v>
      </c>
      <c r="I614" s="77" t="n">
        <v>5</v>
      </c>
      <c r="J614" s="77" t="n">
        <v>4</v>
      </c>
      <c r="K614" s="77" t="n">
        <v>1</v>
      </c>
      <c r="L614" s="76" t="n">
        <f aca="false">SUM((C614-E614)*2)+(E614*3)+G614</f>
        <v>6</v>
      </c>
    </row>
    <row r="615" customFormat="false" ht="12.75" hidden="false" customHeight="false" outlineLevel="0" collapsed="false">
      <c r="B615" s="89" t="s">
        <v>215</v>
      </c>
      <c r="C615" s="76" t="n">
        <v>6</v>
      </c>
      <c r="D615" s="77" t="n">
        <v>17</v>
      </c>
      <c r="E615" s="77" t="n">
        <v>1</v>
      </c>
      <c r="F615" s="77" t="n">
        <v>3</v>
      </c>
      <c r="G615" s="77" t="n">
        <v>5</v>
      </c>
      <c r="H615" s="77" t="n">
        <v>5</v>
      </c>
      <c r="I615" s="77" t="n">
        <v>3</v>
      </c>
      <c r="J615" s="77" t="n">
        <v>6</v>
      </c>
      <c r="K615" s="77" t="n">
        <v>2</v>
      </c>
      <c r="L615" s="76" t="n">
        <f aca="false">SUM((C615-E615)*2)+(E615*3)+G615</f>
        <v>18</v>
      </c>
    </row>
    <row r="616" customFormat="false" ht="12.75" hidden="false" customHeight="false" outlineLevel="0" collapsed="false">
      <c r="B616" s="80" t="s">
        <v>216</v>
      </c>
      <c r="C616" s="76" t="n">
        <v>0</v>
      </c>
      <c r="D616" s="77" t="n">
        <v>0</v>
      </c>
      <c r="E616" s="77" t="n">
        <v>0</v>
      </c>
      <c r="F616" s="77" t="n">
        <v>0</v>
      </c>
      <c r="G616" s="77" t="n">
        <v>0</v>
      </c>
      <c r="H616" s="77" t="n">
        <v>2</v>
      </c>
      <c r="I616" s="77" t="n">
        <v>1</v>
      </c>
      <c r="J616" s="77" t="n">
        <v>2</v>
      </c>
      <c r="K616" s="77" t="n">
        <v>0</v>
      </c>
      <c r="L616" s="76" t="n">
        <f aca="false">SUM((C616-E616)*2)+(E616*3)+G616</f>
        <v>0</v>
      </c>
    </row>
    <row r="617" customFormat="false" ht="12.75" hidden="false" customHeight="false" outlineLevel="0" collapsed="false">
      <c r="B617" s="80" t="s">
        <v>288</v>
      </c>
      <c r="C617" s="76" t="n">
        <v>0</v>
      </c>
      <c r="D617" s="77" t="n">
        <v>0</v>
      </c>
      <c r="E617" s="77" t="n">
        <v>0</v>
      </c>
      <c r="F617" s="77" t="n">
        <v>0</v>
      </c>
      <c r="G617" s="77" t="n">
        <v>0</v>
      </c>
      <c r="H617" s="77" t="n">
        <v>0</v>
      </c>
      <c r="I617" s="77" t="n">
        <v>0</v>
      </c>
      <c r="J617" s="77" t="n">
        <v>0</v>
      </c>
      <c r="K617" s="77" t="n">
        <v>0</v>
      </c>
      <c r="L617" s="76" t="n">
        <f aca="false">SUM((C617-E617)*2)+(E617*3)+G617</f>
        <v>0</v>
      </c>
    </row>
    <row r="618" customFormat="false" ht="12.75" hidden="false" customHeight="false" outlineLevel="0" collapsed="false">
      <c r="B618" s="80" t="s">
        <v>61</v>
      </c>
      <c r="C618" s="55"/>
      <c r="D618" s="55"/>
      <c r="E618" s="55"/>
      <c r="F618" s="55"/>
      <c r="G618" s="55"/>
      <c r="H618" s="55"/>
      <c r="I618" s="55"/>
      <c r="J618" s="76" t="n">
        <v>4</v>
      </c>
      <c r="K618" s="55"/>
      <c r="L618" s="76"/>
    </row>
    <row r="619" customFormat="false" ht="12.75" hidden="false" customHeight="false" outlineLevel="0" collapsed="false">
      <c r="B619" s="90" t="s">
        <v>62</v>
      </c>
      <c r="C619" s="84" t="n">
        <f aca="false">SUM(C611:C618)</f>
        <v>20</v>
      </c>
      <c r="D619" s="84" t="n">
        <f aca="false">SUM(D611:D618)</f>
        <v>41</v>
      </c>
      <c r="E619" s="84" t="n">
        <f aca="false">SUM(E611:E618)</f>
        <v>3</v>
      </c>
      <c r="F619" s="84" t="n">
        <f aca="false">SUM(F611:F618)</f>
        <v>7</v>
      </c>
      <c r="G619" s="84" t="n">
        <f aca="false">SUM(G611:G618)</f>
        <v>17</v>
      </c>
      <c r="H619" s="84" t="n">
        <f aca="false">SUM(H611:H618)</f>
        <v>24</v>
      </c>
      <c r="I619" s="84" t="n">
        <f aca="false">SUM(I611:I618)</f>
        <v>16</v>
      </c>
      <c r="J619" s="84" t="n">
        <f aca="false">SUM(J611:J618)</f>
        <v>28</v>
      </c>
      <c r="K619" s="84" t="n">
        <f aca="false">SUM(K611:K618)</f>
        <v>8</v>
      </c>
      <c r="L619" s="84" t="n">
        <f aca="false">SUM(L611:L618)</f>
        <v>60</v>
      </c>
    </row>
    <row r="620" customFormat="false" ht="12.75" hidden="false" customHeight="false" outlineLevel="0" collapsed="false"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</row>
    <row r="621" customFormat="false" ht="12.75" hidden="false" customHeight="false" outlineLevel="0" collapsed="false"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</row>
    <row r="622" customFormat="false" ht="12.75" hidden="false" customHeight="false" outlineLevel="0" collapsed="false">
      <c r="B622" s="91" t="s">
        <v>72</v>
      </c>
      <c r="C622" s="58" t="s">
        <v>289</v>
      </c>
      <c r="D622" s="55"/>
      <c r="E622" s="55"/>
      <c r="F622" s="55"/>
      <c r="G622" s="55"/>
      <c r="H622" s="55"/>
      <c r="I622" s="55"/>
      <c r="J622" s="55"/>
      <c r="K622" s="55"/>
      <c r="L622" s="55"/>
    </row>
    <row r="623" customFormat="false" ht="12.75" hidden="false" customHeight="false" outlineLevel="0" collapsed="false">
      <c r="B623" s="91"/>
      <c r="C623" s="58"/>
      <c r="D623" s="55"/>
      <c r="E623" s="55"/>
      <c r="F623" s="55"/>
      <c r="G623" s="55"/>
      <c r="H623" s="55"/>
      <c r="I623" s="55"/>
      <c r="J623" s="55"/>
      <c r="K623" s="55"/>
      <c r="L623" s="55"/>
    </row>
    <row r="624" customFormat="false" ht="12.75" hidden="false" customHeight="false" outlineLevel="0" collapsed="false"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</row>
    <row r="625" customFormat="false" ht="13.5" hidden="false" customHeight="false" outlineLevel="0" collapsed="false">
      <c r="B625" s="92" t="s">
        <v>74</v>
      </c>
      <c r="C625" s="55"/>
      <c r="D625" s="73" t="s">
        <v>63</v>
      </c>
      <c r="E625" s="73"/>
      <c r="F625" s="73" t="s">
        <v>185</v>
      </c>
      <c r="G625" s="55"/>
      <c r="H625" s="55"/>
      <c r="I625" s="55"/>
      <c r="J625" s="55"/>
      <c r="K625" s="55"/>
      <c r="L625" s="55"/>
    </row>
    <row r="626" customFormat="false" ht="13.5" hidden="false" customHeight="false" outlineLevel="0" collapsed="false">
      <c r="B626" s="93" t="s">
        <v>75</v>
      </c>
      <c r="C626" s="94" t="s">
        <v>76</v>
      </c>
      <c r="D626" s="95" t="n">
        <v>19</v>
      </c>
      <c r="E626" s="96" t="n">
        <f aca="false">SUM(D626/D627)</f>
        <v>0.463414634146342</v>
      </c>
      <c r="F626" s="95" t="n">
        <v>20</v>
      </c>
      <c r="G626" s="96" t="n">
        <f aca="false">SUM(F626/F627)</f>
        <v>0.487804878048781</v>
      </c>
      <c r="H626" s="86"/>
      <c r="I626" s="55"/>
      <c r="J626" s="55"/>
      <c r="K626" s="55"/>
      <c r="L626" s="55"/>
    </row>
    <row r="627" customFormat="false" ht="13.5" hidden="false" customHeight="false" outlineLevel="0" collapsed="false">
      <c r="B627" s="98" t="s">
        <v>77</v>
      </c>
      <c r="C627" s="87" t="s">
        <v>76</v>
      </c>
      <c r="D627" s="99" t="n">
        <v>41</v>
      </c>
      <c r="E627" s="100"/>
      <c r="F627" s="99" t="n">
        <v>41</v>
      </c>
      <c r="G627" s="101"/>
      <c r="H627" s="86"/>
      <c r="I627" s="55"/>
      <c r="J627" s="55"/>
      <c r="K627" s="55"/>
      <c r="L627" s="55"/>
    </row>
    <row r="628" customFormat="false" ht="13.5" hidden="false" customHeight="false" outlineLevel="0" collapsed="false">
      <c r="B628" s="98" t="s">
        <v>42</v>
      </c>
      <c r="C628" s="87" t="s">
        <v>76</v>
      </c>
      <c r="D628" s="102" t="n">
        <v>2</v>
      </c>
      <c r="E628" s="96" t="n">
        <f aca="false">SUM(D628/D629)</f>
        <v>0.333333333333333</v>
      </c>
      <c r="F628" s="102" t="n">
        <v>3</v>
      </c>
      <c r="G628" s="96" t="n">
        <f aca="false">SUM(F628/F629)</f>
        <v>0.428571428571429</v>
      </c>
      <c r="H628" s="86"/>
      <c r="I628" s="55"/>
      <c r="J628" s="55"/>
      <c r="K628" s="55"/>
      <c r="L628" s="55"/>
    </row>
    <row r="629" customFormat="false" ht="13.5" hidden="false" customHeight="false" outlineLevel="0" collapsed="false">
      <c r="B629" s="98" t="s">
        <v>78</v>
      </c>
      <c r="C629" s="87" t="s">
        <v>76</v>
      </c>
      <c r="D629" s="99" t="n">
        <v>6</v>
      </c>
      <c r="E629" s="100"/>
      <c r="F629" s="99" t="n">
        <v>7</v>
      </c>
      <c r="G629" s="101"/>
      <c r="H629" s="86"/>
      <c r="I629" s="55"/>
      <c r="J629" s="55"/>
      <c r="K629" s="55"/>
      <c r="L629" s="55"/>
    </row>
    <row r="630" customFormat="false" ht="13.5" hidden="false" customHeight="false" outlineLevel="0" collapsed="false">
      <c r="B630" s="98" t="s">
        <v>44</v>
      </c>
      <c r="C630" s="87" t="s">
        <v>76</v>
      </c>
      <c r="D630" s="99" t="n">
        <v>13</v>
      </c>
      <c r="E630" s="96" t="n">
        <f aca="false">SUM(D630/D631)</f>
        <v>0.764705882352941</v>
      </c>
      <c r="F630" s="99" t="n">
        <v>17</v>
      </c>
      <c r="G630" s="96" t="n">
        <f aca="false">SUM(F630/F631)</f>
        <v>0.708333333333333</v>
      </c>
      <c r="H630" s="55"/>
      <c r="I630" s="55"/>
      <c r="J630" s="55"/>
      <c r="K630" s="55"/>
      <c r="L630" s="55"/>
    </row>
    <row r="631" customFormat="false" ht="12.75" hidden="false" customHeight="false" outlineLevel="0" collapsed="false">
      <c r="B631" s="98" t="s">
        <v>79</v>
      </c>
      <c r="C631" s="87" t="s">
        <v>76</v>
      </c>
      <c r="D631" s="99" t="n">
        <v>17</v>
      </c>
      <c r="E631" s="103"/>
      <c r="F631" s="99" t="n">
        <v>24</v>
      </c>
      <c r="G631" s="104"/>
      <c r="H631" s="55"/>
      <c r="I631" s="55"/>
      <c r="J631" s="55"/>
      <c r="K631" s="55"/>
      <c r="L631" s="55"/>
    </row>
    <row r="632" customFormat="false" ht="12.75" hidden="false" customHeight="false" outlineLevel="0" collapsed="false">
      <c r="B632" s="98" t="s">
        <v>80</v>
      </c>
      <c r="C632" s="87" t="s">
        <v>76</v>
      </c>
      <c r="D632" s="99" t="n">
        <v>26</v>
      </c>
      <c r="E632" s="103"/>
      <c r="F632" s="99" t="n">
        <v>28</v>
      </c>
      <c r="G632" s="98"/>
      <c r="H632" s="55"/>
      <c r="I632" s="55"/>
      <c r="J632" s="55"/>
      <c r="K632" s="55"/>
      <c r="L632" s="55"/>
    </row>
    <row r="633" customFormat="false" ht="12.75" hidden="false" customHeight="false" outlineLevel="0" collapsed="false">
      <c r="B633" s="98" t="s">
        <v>81</v>
      </c>
      <c r="C633" s="87" t="s">
        <v>76</v>
      </c>
      <c r="D633" s="99" t="n">
        <v>8</v>
      </c>
      <c r="E633" s="103"/>
      <c r="F633" s="99" t="n">
        <v>9</v>
      </c>
      <c r="G633" s="98"/>
      <c r="H633" s="55"/>
      <c r="I633" s="55"/>
      <c r="J633" s="55"/>
      <c r="K633" s="55"/>
      <c r="L633" s="55"/>
    </row>
    <row r="634" customFormat="false" ht="12.75" hidden="false" customHeight="false" outlineLevel="0" collapsed="false">
      <c r="B634" s="98" t="s">
        <v>82</v>
      </c>
      <c r="C634" s="87" t="s">
        <v>76</v>
      </c>
      <c r="D634" s="99" t="n">
        <v>14</v>
      </c>
      <c r="E634" s="103"/>
      <c r="F634" s="99" t="n">
        <v>13</v>
      </c>
      <c r="G634" s="98"/>
      <c r="H634" s="55"/>
      <c r="I634" s="55"/>
      <c r="J634" s="55"/>
      <c r="K634" s="55"/>
      <c r="L634" s="55"/>
    </row>
    <row r="635" customFormat="false" ht="12.75" hidden="false" customHeight="false" outlineLevel="0" collapsed="false">
      <c r="B635" s="98" t="s">
        <v>83</v>
      </c>
      <c r="C635" s="87" t="s">
        <v>76</v>
      </c>
      <c r="D635" s="99" t="n">
        <v>5</v>
      </c>
      <c r="E635" s="103"/>
      <c r="F635" s="99" t="n">
        <v>8</v>
      </c>
      <c r="G635" s="98"/>
      <c r="H635" s="55"/>
      <c r="I635" s="55"/>
      <c r="J635" s="55"/>
      <c r="K635" s="55"/>
      <c r="L635" s="55"/>
    </row>
    <row r="636" customFormat="false" ht="12.75" hidden="false" customHeight="false" outlineLevel="0" collapsed="false">
      <c r="B636" s="98" t="s">
        <v>84</v>
      </c>
      <c r="C636" s="87" t="s">
        <v>76</v>
      </c>
      <c r="D636" s="99" t="n">
        <v>1</v>
      </c>
      <c r="E636" s="103"/>
      <c r="F636" s="99" t="n">
        <v>1</v>
      </c>
      <c r="G636" s="98"/>
      <c r="H636" s="55"/>
      <c r="I636" s="55"/>
      <c r="J636" s="55"/>
      <c r="K636" s="55"/>
      <c r="L636" s="55"/>
    </row>
    <row r="637" customFormat="false" ht="13.5" hidden="false" customHeight="false" outlineLevel="0" collapsed="false">
      <c r="B637" s="105" t="s">
        <v>85</v>
      </c>
      <c r="C637" s="87" t="s">
        <v>76</v>
      </c>
      <c r="D637" s="106" t="n">
        <v>21</v>
      </c>
      <c r="E637" s="107"/>
      <c r="F637" s="106" t="n">
        <v>16</v>
      </c>
      <c r="G637" s="105"/>
      <c r="H637" s="55"/>
      <c r="I637" s="55"/>
      <c r="J637" s="55"/>
      <c r="K637" s="55"/>
      <c r="L637" s="55"/>
    </row>
    <row r="644" customFormat="false" ht="18" hidden="false" customHeight="false" outlineLevel="0" collapsed="false">
      <c r="B644" s="54" t="s">
        <v>290</v>
      </c>
      <c r="C644" s="55"/>
      <c r="D644" s="55"/>
      <c r="E644" s="55"/>
      <c r="F644" s="55"/>
      <c r="G644" s="55"/>
      <c r="H644" s="55"/>
      <c r="I644" s="55"/>
      <c r="J644" s="55"/>
      <c r="K644" s="55"/>
      <c r="L644" s="55"/>
    </row>
    <row r="645" customFormat="false" ht="12.75" hidden="false" customHeight="false" outlineLevel="0" collapsed="false">
      <c r="B645" s="57" t="s">
        <v>21</v>
      </c>
      <c r="C645" s="55"/>
      <c r="D645" s="55"/>
      <c r="E645" s="55"/>
      <c r="F645" s="55"/>
      <c r="G645" s="55"/>
      <c r="H645" s="55"/>
      <c r="I645" s="55"/>
      <c r="J645" s="55"/>
      <c r="K645" s="55"/>
      <c r="L645" s="55"/>
    </row>
    <row r="646" customFormat="false" ht="12.75" hidden="false" customHeight="false" outlineLevel="0" collapsed="false">
      <c r="B646" s="58"/>
      <c r="C646" s="55"/>
      <c r="D646" s="55"/>
      <c r="E646" s="55"/>
      <c r="F646" s="55"/>
      <c r="G646" s="55"/>
      <c r="H646" s="55"/>
      <c r="I646" s="55"/>
      <c r="J646" s="55"/>
      <c r="K646" s="55"/>
      <c r="L646" s="55"/>
    </row>
    <row r="647" customFormat="false" ht="12.75" hidden="false" customHeight="false" outlineLevel="0" collapsed="false">
      <c r="B647" s="58" t="s">
        <v>291</v>
      </c>
      <c r="C647" s="55"/>
      <c r="D647" s="55"/>
      <c r="E647" s="55"/>
      <c r="F647" s="55"/>
      <c r="G647" s="55"/>
      <c r="H647" s="55"/>
      <c r="I647" s="55"/>
      <c r="J647" s="55"/>
      <c r="K647" s="55"/>
      <c r="L647" s="55"/>
    </row>
    <row r="648" customFormat="false" ht="12.75" hidden="false" customHeight="false" outlineLevel="0" collapsed="false">
      <c r="B648" s="15" t="s">
        <v>292</v>
      </c>
      <c r="F648" s="55"/>
      <c r="G648" s="55"/>
      <c r="H648" s="55"/>
      <c r="I648" s="55"/>
      <c r="J648" s="55"/>
      <c r="K648" s="55"/>
      <c r="L648" s="55"/>
    </row>
    <row r="649" customFormat="false" ht="12.75" hidden="false" customHeight="false" outlineLevel="0" collapsed="false">
      <c r="B649" s="58" t="s">
        <v>293</v>
      </c>
      <c r="C649" s="55"/>
      <c r="D649" s="55"/>
      <c r="E649" s="55"/>
      <c r="F649" s="55"/>
      <c r="G649" s="55"/>
      <c r="H649" s="55"/>
      <c r="I649" s="55"/>
      <c r="J649" s="55"/>
      <c r="K649" s="55"/>
      <c r="L649" s="55"/>
    </row>
    <row r="650" customFormat="false" ht="12.75" hidden="false" customHeight="false" outlineLevel="0" collapsed="false">
      <c r="B650" s="58" t="s">
        <v>294</v>
      </c>
      <c r="C650" s="55"/>
      <c r="D650" s="55"/>
      <c r="E650" s="55"/>
      <c r="F650" s="55"/>
      <c r="G650" s="55"/>
      <c r="H650" s="55"/>
      <c r="I650" s="55"/>
      <c r="J650" s="55"/>
      <c r="K650" s="55"/>
      <c r="L650" s="55"/>
    </row>
    <row r="651" customFormat="false" ht="12.75" hidden="false" customHeight="false" outlineLevel="0" collapsed="false">
      <c r="B651" s="58" t="s">
        <v>295</v>
      </c>
      <c r="C651" s="55"/>
      <c r="D651" s="55"/>
      <c r="E651" s="55"/>
      <c r="F651" s="55"/>
      <c r="G651" s="55"/>
      <c r="H651" s="55"/>
      <c r="I651" s="55"/>
      <c r="J651" s="55"/>
      <c r="K651" s="55"/>
      <c r="L651" s="55"/>
    </row>
    <row r="652" customFormat="false" ht="12.75" hidden="false" customHeight="false" outlineLevel="0" collapsed="false">
      <c r="B652" s="58" t="s">
        <v>296</v>
      </c>
      <c r="C652" s="55"/>
      <c r="D652" s="55"/>
      <c r="E652" s="55"/>
      <c r="F652" s="55"/>
      <c r="G652" s="55"/>
      <c r="H652" s="55"/>
      <c r="I652" s="55"/>
      <c r="J652" s="55"/>
      <c r="K652" s="55"/>
      <c r="L652" s="55"/>
    </row>
    <row r="653" customFormat="false" ht="12.75" hidden="false" customHeight="false" outlineLevel="0" collapsed="false">
      <c r="B653" s="58" t="s">
        <v>297</v>
      </c>
      <c r="C653" s="55"/>
      <c r="D653" s="55"/>
      <c r="E653" s="55"/>
      <c r="F653" s="55"/>
      <c r="G653" s="55"/>
      <c r="H653" s="55"/>
      <c r="I653" s="55"/>
      <c r="J653" s="55"/>
      <c r="K653" s="55"/>
      <c r="L653" s="55"/>
    </row>
    <row r="654" customFormat="false" ht="12.75" hidden="false" customHeight="false" outlineLevel="0" collapsed="false">
      <c r="B654" s="58" t="s">
        <v>298</v>
      </c>
      <c r="C654" s="55"/>
      <c r="D654" s="55"/>
      <c r="E654" s="55"/>
      <c r="F654" s="55"/>
      <c r="G654" s="55"/>
      <c r="H654" s="55"/>
      <c r="I654" s="55"/>
      <c r="J654" s="55"/>
      <c r="K654" s="55"/>
      <c r="L654" s="55"/>
    </row>
    <row r="655" customFormat="false" ht="12.75" hidden="false" customHeight="false" outlineLevel="0" collapsed="false">
      <c r="B655" s="58"/>
      <c r="C655" s="55"/>
      <c r="D655" s="55"/>
      <c r="E655" s="55"/>
      <c r="F655" s="55"/>
      <c r="G655" s="55"/>
      <c r="H655" s="55"/>
      <c r="I655" s="55"/>
      <c r="J655" s="55"/>
      <c r="K655" s="55"/>
      <c r="L655" s="55"/>
    </row>
    <row r="656" customFormat="false" ht="13.5" hidden="false" customHeight="false" outlineLevel="0" collapsed="false"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</row>
    <row r="657" customFormat="false" ht="13.5" hidden="false" customHeight="false" outlineLevel="0" collapsed="false">
      <c r="B657" s="55"/>
      <c r="C657" s="59" t="n">
        <v>1</v>
      </c>
      <c r="D657" s="60" t="n">
        <v>2</v>
      </c>
      <c r="E657" s="60" t="n">
        <v>3</v>
      </c>
      <c r="F657" s="61" t="n">
        <v>4</v>
      </c>
      <c r="G657" s="62" t="s">
        <v>37</v>
      </c>
      <c r="H657" s="55"/>
      <c r="I657" s="55"/>
      <c r="J657" s="55"/>
      <c r="K657" s="55"/>
      <c r="L657" s="55"/>
    </row>
    <row r="658" customFormat="false" ht="13.5" hidden="false" customHeight="false" outlineLevel="0" collapsed="false">
      <c r="B658" s="13" t="s">
        <v>299</v>
      </c>
      <c r="C658" s="65" t="n">
        <v>10</v>
      </c>
      <c r="D658" s="65" t="n">
        <v>20</v>
      </c>
      <c r="E658" s="65" t="n">
        <v>14</v>
      </c>
      <c r="F658" s="66" t="n">
        <v>14</v>
      </c>
      <c r="G658" s="67" t="n">
        <f aca="false">SUM(C658:F658)</f>
        <v>58</v>
      </c>
      <c r="H658" s="55"/>
      <c r="I658" s="55"/>
      <c r="J658" s="55"/>
      <c r="K658" s="55"/>
      <c r="L658" s="55"/>
    </row>
    <row r="659" customFormat="false" ht="13.5" hidden="false" customHeight="false" outlineLevel="0" collapsed="false">
      <c r="B659" s="110" t="s">
        <v>4</v>
      </c>
      <c r="C659" s="69" t="n">
        <v>28</v>
      </c>
      <c r="D659" s="69" t="n">
        <v>19</v>
      </c>
      <c r="E659" s="69" t="n">
        <v>6</v>
      </c>
      <c r="F659" s="70" t="n">
        <v>19</v>
      </c>
      <c r="G659" s="71" t="n">
        <f aca="false">SUM(C659:F659)</f>
        <v>72</v>
      </c>
      <c r="H659" s="55"/>
      <c r="I659" s="55"/>
      <c r="J659" s="55"/>
      <c r="K659" s="55"/>
      <c r="L659" s="55"/>
    </row>
    <row r="660" customFormat="false" ht="12.75" hidden="false" customHeight="false" outlineLevel="0" collapsed="false"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</row>
    <row r="661" customFormat="false" ht="12.75" hidden="false" customHeight="false" outlineLevel="0" collapsed="false">
      <c r="B661" s="72" t="s">
        <v>225</v>
      </c>
      <c r="C661" s="73" t="s">
        <v>40</v>
      </c>
      <c r="D661" s="73" t="s">
        <v>41</v>
      </c>
      <c r="E661" s="73" t="s">
        <v>42</v>
      </c>
      <c r="F661" s="73" t="s">
        <v>43</v>
      </c>
      <c r="G661" s="73" t="s">
        <v>44</v>
      </c>
      <c r="H661" s="73" t="s">
        <v>45</v>
      </c>
      <c r="I661" s="73" t="s">
        <v>46</v>
      </c>
      <c r="J661" s="73" t="s">
        <v>47</v>
      </c>
      <c r="K661" s="73" t="s">
        <v>48</v>
      </c>
      <c r="L661" s="73" t="s">
        <v>49</v>
      </c>
    </row>
    <row r="662" customFormat="false" ht="12.75" hidden="false" customHeight="false" outlineLevel="0" collapsed="false">
      <c r="B662" s="75" t="s">
        <v>226</v>
      </c>
      <c r="C662" s="76" t="n">
        <v>4</v>
      </c>
      <c r="D662" s="77" t="n">
        <v>18</v>
      </c>
      <c r="E662" s="77" t="n">
        <v>1</v>
      </c>
      <c r="F662" s="77" t="n">
        <v>8</v>
      </c>
      <c r="G662" s="77" t="n">
        <v>0</v>
      </c>
      <c r="H662" s="77" t="n">
        <v>1</v>
      </c>
      <c r="I662" s="77" t="n">
        <v>3</v>
      </c>
      <c r="J662" s="77" t="n">
        <v>6</v>
      </c>
      <c r="K662" s="77" t="n">
        <v>3</v>
      </c>
      <c r="L662" s="76" t="n">
        <f aca="false">SUM((C662-E662)*2)+(E662*3)+G662</f>
        <v>9</v>
      </c>
    </row>
    <row r="663" customFormat="false" ht="12.75" hidden="false" customHeight="false" outlineLevel="0" collapsed="false">
      <c r="B663" s="75" t="s">
        <v>227</v>
      </c>
      <c r="C663" s="76" t="n">
        <v>1</v>
      </c>
      <c r="D663" s="77" t="n">
        <v>9</v>
      </c>
      <c r="E663" s="77" t="n">
        <v>0</v>
      </c>
      <c r="F663" s="77" t="n">
        <v>2</v>
      </c>
      <c r="G663" s="77" t="n">
        <v>4</v>
      </c>
      <c r="H663" s="77" t="n">
        <v>6</v>
      </c>
      <c r="I663" s="77" t="n">
        <v>1</v>
      </c>
      <c r="J663" s="77" t="n">
        <v>2</v>
      </c>
      <c r="K663" s="77" t="n">
        <v>3</v>
      </c>
      <c r="L663" s="76" t="n">
        <f aca="false">SUM((C663-E663)*2)+(E663*3)+G663</f>
        <v>6</v>
      </c>
    </row>
    <row r="664" customFormat="false" ht="12.75" hidden="false" customHeight="false" outlineLevel="0" collapsed="false">
      <c r="B664" s="75" t="s">
        <v>228</v>
      </c>
      <c r="C664" s="76" t="n">
        <v>2</v>
      </c>
      <c r="D664" s="77" t="n">
        <v>7</v>
      </c>
      <c r="E664" s="77" t="n">
        <v>0</v>
      </c>
      <c r="F664" s="77" t="n">
        <v>0</v>
      </c>
      <c r="G664" s="77" t="n">
        <v>3</v>
      </c>
      <c r="H664" s="77" t="n">
        <v>4</v>
      </c>
      <c r="I664" s="77" t="n">
        <v>5</v>
      </c>
      <c r="J664" s="77" t="n">
        <v>9</v>
      </c>
      <c r="K664" s="77" t="n">
        <v>1</v>
      </c>
      <c r="L664" s="76" t="n">
        <f aca="false">SUM((C664-E664)*2)+(E664*3)+G664</f>
        <v>7</v>
      </c>
    </row>
    <row r="665" customFormat="false" ht="12.75" hidden="false" customHeight="false" outlineLevel="0" collapsed="false">
      <c r="B665" s="75" t="s">
        <v>229</v>
      </c>
      <c r="C665" s="76" t="n">
        <v>1</v>
      </c>
      <c r="D665" s="77" t="n">
        <v>6</v>
      </c>
      <c r="E665" s="77" t="n">
        <v>0</v>
      </c>
      <c r="F665" s="77" t="n">
        <v>2</v>
      </c>
      <c r="G665" s="77" t="n">
        <v>3</v>
      </c>
      <c r="H665" s="77" t="n">
        <v>4</v>
      </c>
      <c r="I665" s="77" t="n">
        <v>3</v>
      </c>
      <c r="J665" s="77" t="n">
        <v>4</v>
      </c>
      <c r="K665" s="77" t="n">
        <v>1</v>
      </c>
      <c r="L665" s="76" t="n">
        <f aca="false">SUM((C665-E665)*2)+(E665*3)+G665</f>
        <v>5</v>
      </c>
    </row>
    <row r="666" customFormat="false" ht="12.75" hidden="false" customHeight="false" outlineLevel="0" collapsed="false">
      <c r="B666" s="75" t="s">
        <v>230</v>
      </c>
      <c r="C666" s="76" t="n">
        <v>7</v>
      </c>
      <c r="D666" s="77" t="n">
        <v>10</v>
      </c>
      <c r="E666" s="77" t="n">
        <v>0</v>
      </c>
      <c r="F666" s="77" t="n">
        <v>0</v>
      </c>
      <c r="G666" s="77" t="n">
        <v>2</v>
      </c>
      <c r="H666" s="77" t="n">
        <v>10</v>
      </c>
      <c r="I666" s="77" t="n">
        <v>4</v>
      </c>
      <c r="J666" s="77" t="n">
        <v>11</v>
      </c>
      <c r="K666" s="77" t="n">
        <v>0</v>
      </c>
      <c r="L666" s="76" t="n">
        <f aca="false">SUM((C666-E666)*2)+(E666*3)+G666</f>
        <v>16</v>
      </c>
    </row>
    <row r="667" customFormat="false" ht="12.75" hidden="false" customHeight="false" outlineLevel="0" collapsed="false">
      <c r="B667" s="75" t="s">
        <v>231</v>
      </c>
      <c r="C667" s="76" t="n">
        <v>7</v>
      </c>
      <c r="D667" s="77" t="n">
        <v>10</v>
      </c>
      <c r="E667" s="77" t="n">
        <v>0</v>
      </c>
      <c r="F667" s="77" t="n">
        <v>0</v>
      </c>
      <c r="G667" s="77" t="n">
        <v>0</v>
      </c>
      <c r="H667" s="77" t="n">
        <v>1</v>
      </c>
      <c r="I667" s="77" t="n">
        <v>5</v>
      </c>
      <c r="J667" s="77" t="n">
        <v>9</v>
      </c>
      <c r="K667" s="77" t="n">
        <v>1</v>
      </c>
      <c r="L667" s="76" t="n">
        <f aca="false">SUM((C667-E667)*2)+(E667*3)+G667</f>
        <v>14</v>
      </c>
    </row>
    <row r="668" customFormat="false" ht="12.75" hidden="false" customHeight="false" outlineLevel="0" collapsed="false">
      <c r="B668" s="75" t="s">
        <v>232</v>
      </c>
      <c r="C668" s="76" t="n">
        <v>0</v>
      </c>
      <c r="D668" s="77" t="n">
        <v>1</v>
      </c>
      <c r="E668" s="77" t="n">
        <v>0</v>
      </c>
      <c r="F668" s="77" t="n">
        <v>0</v>
      </c>
      <c r="G668" s="77" t="n">
        <v>1</v>
      </c>
      <c r="H668" s="77" t="n">
        <v>2</v>
      </c>
      <c r="I668" s="77" t="n">
        <v>0</v>
      </c>
      <c r="J668" s="77" t="n">
        <v>2</v>
      </c>
      <c r="K668" s="77" t="n">
        <v>0</v>
      </c>
      <c r="L668" s="76" t="n">
        <f aca="false">SUM((C668-E668)*2)+(E668*3)+G668</f>
        <v>1</v>
      </c>
    </row>
    <row r="669" customFormat="false" ht="12.75" hidden="false" customHeight="false" outlineLevel="0" collapsed="false">
      <c r="B669" s="75" t="s">
        <v>233</v>
      </c>
      <c r="C669" s="76" t="n">
        <v>0</v>
      </c>
      <c r="D669" s="77" t="n">
        <v>0</v>
      </c>
      <c r="E669" s="77" t="n">
        <v>0</v>
      </c>
      <c r="F669" s="77" t="n">
        <v>0</v>
      </c>
      <c r="G669" s="77" t="n">
        <v>0</v>
      </c>
      <c r="H669" s="77" t="n">
        <v>0</v>
      </c>
      <c r="I669" s="77" t="n">
        <v>0</v>
      </c>
      <c r="J669" s="77" t="n">
        <v>0</v>
      </c>
      <c r="K669" s="77" t="n">
        <v>0</v>
      </c>
      <c r="L669" s="76" t="n">
        <f aca="false">SUM((C669-E669)*2)+(E669*3)+G669</f>
        <v>0</v>
      </c>
    </row>
    <row r="670" customFormat="false" ht="12.75" hidden="false" customHeight="false" outlineLevel="0" collapsed="false">
      <c r="B670" s="75" t="s">
        <v>234</v>
      </c>
      <c r="C670" s="76" t="n">
        <v>0</v>
      </c>
      <c r="D670" s="77" t="n">
        <v>1</v>
      </c>
      <c r="E670" s="77" t="n">
        <v>0</v>
      </c>
      <c r="F670" s="77" t="n">
        <v>0</v>
      </c>
      <c r="G670" s="77" t="n">
        <v>0</v>
      </c>
      <c r="H670" s="77" t="n">
        <v>0</v>
      </c>
      <c r="I670" s="77" t="n">
        <v>2</v>
      </c>
      <c r="J670" s="77" t="n">
        <v>0</v>
      </c>
      <c r="K670" s="77" t="n">
        <v>0</v>
      </c>
      <c r="L670" s="76" t="n">
        <f aca="false">SUM((C670-E670)*2)+(E670*3)+G670</f>
        <v>0</v>
      </c>
    </row>
    <row r="671" customFormat="false" ht="12.75" hidden="false" customHeight="false" outlineLevel="0" collapsed="false">
      <c r="B671" s="80" t="s">
        <v>61</v>
      </c>
      <c r="C671" s="76"/>
      <c r="D671" s="81"/>
      <c r="E671" s="81"/>
      <c r="F671" s="81"/>
      <c r="G671" s="81"/>
      <c r="H671" s="77"/>
      <c r="I671" s="81"/>
      <c r="J671" s="77" t="n">
        <v>7</v>
      </c>
      <c r="K671" s="81"/>
      <c r="L671" s="76"/>
    </row>
    <row r="672" customFormat="false" ht="12.75" hidden="false" customHeight="false" outlineLevel="0" collapsed="false">
      <c r="B672" s="83" t="s">
        <v>62</v>
      </c>
      <c r="C672" s="84" t="n">
        <f aca="false">SUM(C662:C671)</f>
        <v>22</v>
      </c>
      <c r="D672" s="84" t="n">
        <f aca="false">SUM(D662:D671)</f>
        <v>62</v>
      </c>
      <c r="E672" s="84" t="n">
        <f aca="false">SUM(E662:E671)</f>
        <v>1</v>
      </c>
      <c r="F672" s="84" t="n">
        <f aca="false">SUM(F662:F671)</f>
        <v>12</v>
      </c>
      <c r="G672" s="84" t="n">
        <f aca="false">SUM(G662:G671)</f>
        <v>13</v>
      </c>
      <c r="H672" s="84" t="n">
        <f aca="false">SUM(H662:H671)</f>
        <v>28</v>
      </c>
      <c r="I672" s="84" t="n">
        <f aca="false">SUM(I662:I671)</f>
        <v>23</v>
      </c>
      <c r="J672" s="84" t="n">
        <f aca="false">SUM(J662:J671)</f>
        <v>50</v>
      </c>
      <c r="K672" s="84" t="n">
        <f aca="false">SUM(K662:K671)</f>
        <v>9</v>
      </c>
      <c r="L672" s="84" t="n">
        <f aca="false">SUM(L662:L671)</f>
        <v>58</v>
      </c>
    </row>
    <row r="673" customFormat="false" ht="12.75" hidden="false" customHeight="false" outlineLevel="0" collapsed="false">
      <c r="B673" s="55"/>
      <c r="C673" s="86"/>
      <c r="D673" s="86"/>
      <c r="E673" s="86"/>
      <c r="F673" s="86"/>
      <c r="G673" s="86"/>
      <c r="H673" s="86"/>
      <c r="I673" s="76"/>
      <c r="J673" s="76"/>
      <c r="K673" s="76"/>
      <c r="L673" s="55"/>
    </row>
    <row r="674" customFormat="false" ht="12.75" hidden="false" customHeight="false" outlineLevel="0" collapsed="false">
      <c r="B674" s="88" t="s">
        <v>119</v>
      </c>
      <c r="C674" s="73" t="s">
        <v>40</v>
      </c>
      <c r="D674" s="73" t="s">
        <v>41</v>
      </c>
      <c r="E674" s="73" t="s">
        <v>42</v>
      </c>
      <c r="F674" s="73" t="s">
        <v>43</v>
      </c>
      <c r="G674" s="73" t="s">
        <v>44</v>
      </c>
      <c r="H674" s="73" t="s">
        <v>45</v>
      </c>
      <c r="I674" s="73" t="s">
        <v>46</v>
      </c>
      <c r="J674" s="73" t="s">
        <v>47</v>
      </c>
      <c r="K674" s="73" t="s">
        <v>48</v>
      </c>
      <c r="L674" s="73" t="s">
        <v>49</v>
      </c>
    </row>
    <row r="675" customFormat="false" ht="12.75" hidden="false" customHeight="false" outlineLevel="0" collapsed="false">
      <c r="B675" s="89" t="s">
        <v>120</v>
      </c>
      <c r="C675" s="76" t="n">
        <v>1</v>
      </c>
      <c r="D675" s="77" t="n">
        <v>9</v>
      </c>
      <c r="E675" s="77" t="n">
        <v>1</v>
      </c>
      <c r="F675" s="77" t="n">
        <v>5</v>
      </c>
      <c r="G675" s="77" t="n">
        <v>2</v>
      </c>
      <c r="H675" s="77" t="n">
        <v>2</v>
      </c>
      <c r="I675" s="77" t="n">
        <v>2</v>
      </c>
      <c r="J675" s="77" t="n">
        <v>3</v>
      </c>
      <c r="K675" s="77" t="n">
        <v>3</v>
      </c>
      <c r="L675" s="76" t="n">
        <f aca="false">SUM((C675-E675)*2)+(E675*3)+G675</f>
        <v>5</v>
      </c>
    </row>
    <row r="676" customFormat="false" ht="12.75" hidden="false" customHeight="false" outlineLevel="0" collapsed="false">
      <c r="B676" s="89" t="s">
        <v>121</v>
      </c>
      <c r="C676" s="76" t="n">
        <v>1</v>
      </c>
      <c r="D676" s="77" t="n">
        <v>4</v>
      </c>
      <c r="E676" s="77" t="n">
        <v>1</v>
      </c>
      <c r="F676" s="77" t="n">
        <v>3</v>
      </c>
      <c r="G676" s="77" t="n">
        <v>0</v>
      </c>
      <c r="H676" s="77" t="n">
        <v>0</v>
      </c>
      <c r="I676" s="77" t="n">
        <v>5</v>
      </c>
      <c r="J676" s="77" t="n">
        <v>0</v>
      </c>
      <c r="K676" s="77" t="n">
        <v>1</v>
      </c>
      <c r="L676" s="76" t="n">
        <f aca="false">SUM((C676-E676)*2)+(E676*3)+G676</f>
        <v>3</v>
      </c>
    </row>
    <row r="677" customFormat="false" ht="12.75" hidden="false" customHeight="false" outlineLevel="0" collapsed="false">
      <c r="B677" s="89" t="s">
        <v>122</v>
      </c>
      <c r="C677" s="76" t="n">
        <v>13</v>
      </c>
      <c r="D677" s="77" t="n">
        <v>28</v>
      </c>
      <c r="E677" s="77" t="n">
        <v>1</v>
      </c>
      <c r="F677" s="77" t="n">
        <v>3</v>
      </c>
      <c r="G677" s="77" t="n">
        <v>11</v>
      </c>
      <c r="H677" s="77" t="n">
        <v>13</v>
      </c>
      <c r="I677" s="77" t="n">
        <v>2</v>
      </c>
      <c r="J677" s="77" t="n">
        <v>23</v>
      </c>
      <c r="K677" s="77" t="n">
        <v>2</v>
      </c>
      <c r="L677" s="76" t="n">
        <f aca="false">SUM((C677-E677)*2)+(E677*3)+G677</f>
        <v>38</v>
      </c>
    </row>
    <row r="678" customFormat="false" ht="12.75" hidden="false" customHeight="false" outlineLevel="0" collapsed="false">
      <c r="B678" s="89" t="s">
        <v>123</v>
      </c>
      <c r="C678" s="76" t="n">
        <v>4</v>
      </c>
      <c r="D678" s="77" t="n">
        <v>9</v>
      </c>
      <c r="E678" s="77" t="n">
        <v>0</v>
      </c>
      <c r="F678" s="77" t="n">
        <v>2</v>
      </c>
      <c r="G678" s="77" t="n">
        <v>2</v>
      </c>
      <c r="H678" s="77" t="n">
        <v>3</v>
      </c>
      <c r="I678" s="77" t="n">
        <v>5</v>
      </c>
      <c r="J678" s="77" t="n">
        <v>6</v>
      </c>
      <c r="K678" s="77" t="n">
        <v>1</v>
      </c>
      <c r="L678" s="76" t="n">
        <f aca="false">SUM((C678-E678)*2)+(E678*3)+G678</f>
        <v>10</v>
      </c>
    </row>
    <row r="679" customFormat="false" ht="12.75" hidden="false" customHeight="false" outlineLevel="0" collapsed="false">
      <c r="B679" s="89" t="s">
        <v>124</v>
      </c>
      <c r="C679" s="76" t="n">
        <v>5</v>
      </c>
      <c r="D679" s="77" t="n">
        <v>11</v>
      </c>
      <c r="E679" s="77" t="n">
        <v>0</v>
      </c>
      <c r="F679" s="77" t="n">
        <v>0</v>
      </c>
      <c r="G679" s="77" t="n">
        <v>1</v>
      </c>
      <c r="H679" s="77" t="n">
        <v>1</v>
      </c>
      <c r="I679" s="77" t="n">
        <v>5</v>
      </c>
      <c r="J679" s="77" t="n">
        <v>11</v>
      </c>
      <c r="K679" s="77" t="n">
        <v>1</v>
      </c>
      <c r="L679" s="76" t="n">
        <f aca="false">SUM((C679-E679)*2)+(E679*3)+G679</f>
        <v>11</v>
      </c>
    </row>
    <row r="680" customFormat="false" ht="12.75" hidden="false" customHeight="false" outlineLevel="0" collapsed="false">
      <c r="B680" s="80" t="s">
        <v>125</v>
      </c>
      <c r="C680" s="76" t="n">
        <v>1</v>
      </c>
      <c r="D680" s="77" t="n">
        <v>3</v>
      </c>
      <c r="E680" s="77" t="n">
        <v>0</v>
      </c>
      <c r="F680" s="77" t="n">
        <v>0</v>
      </c>
      <c r="G680" s="77" t="n">
        <v>0</v>
      </c>
      <c r="H680" s="77" t="n">
        <v>0</v>
      </c>
      <c r="I680" s="77" t="n">
        <v>1</v>
      </c>
      <c r="J680" s="77" t="n">
        <v>2</v>
      </c>
      <c r="K680" s="77" t="n">
        <v>0</v>
      </c>
      <c r="L680" s="76" t="n">
        <f aca="false">SUM((C680-E680)*2)+(E680*3)+G680</f>
        <v>2</v>
      </c>
    </row>
    <row r="681" customFormat="false" ht="12.75" hidden="false" customHeight="false" outlineLevel="0" collapsed="false">
      <c r="B681" s="80" t="s">
        <v>126</v>
      </c>
      <c r="C681" s="76" t="n">
        <v>1</v>
      </c>
      <c r="D681" s="77" t="n">
        <v>2</v>
      </c>
      <c r="E681" s="77" t="n">
        <v>0</v>
      </c>
      <c r="F681" s="77" t="n">
        <v>0</v>
      </c>
      <c r="G681" s="77" t="n">
        <v>0</v>
      </c>
      <c r="H681" s="77" t="n">
        <v>2</v>
      </c>
      <c r="I681" s="77" t="n">
        <v>1</v>
      </c>
      <c r="J681" s="77" t="n">
        <v>2</v>
      </c>
      <c r="K681" s="77" t="n">
        <v>1</v>
      </c>
      <c r="L681" s="76" t="n">
        <f aca="false">SUM((C681-E681)*2)+(E681*3)+G681</f>
        <v>2</v>
      </c>
    </row>
    <row r="682" customFormat="false" ht="12.75" hidden="false" customHeight="false" outlineLevel="0" collapsed="false">
      <c r="B682" s="80" t="s">
        <v>300</v>
      </c>
      <c r="C682" s="76" t="n">
        <v>0</v>
      </c>
      <c r="D682" s="77" t="n">
        <v>1</v>
      </c>
      <c r="E682" s="77" t="n">
        <v>0</v>
      </c>
      <c r="F682" s="77" t="n">
        <v>1</v>
      </c>
      <c r="G682" s="77" t="n">
        <v>0</v>
      </c>
      <c r="H682" s="77" t="n">
        <v>0</v>
      </c>
      <c r="I682" s="77" t="n">
        <v>0</v>
      </c>
      <c r="J682" s="77" t="n">
        <v>0</v>
      </c>
      <c r="K682" s="77" t="n">
        <v>0</v>
      </c>
      <c r="L682" s="76" t="n">
        <f aca="false">SUM((C682-E682)*2)+(E682*3)+G682</f>
        <v>0</v>
      </c>
    </row>
    <row r="683" customFormat="false" ht="12.75" hidden="false" customHeight="false" outlineLevel="0" collapsed="false">
      <c r="B683" s="80" t="s">
        <v>301</v>
      </c>
      <c r="C683" s="76" t="n">
        <v>0</v>
      </c>
      <c r="D683" s="77" t="n">
        <v>0</v>
      </c>
      <c r="E683" s="77" t="n">
        <v>0</v>
      </c>
      <c r="F683" s="77" t="n">
        <v>0</v>
      </c>
      <c r="G683" s="77" t="n">
        <v>1</v>
      </c>
      <c r="H683" s="77" t="n">
        <v>2</v>
      </c>
      <c r="I683" s="77" t="n">
        <v>0</v>
      </c>
      <c r="J683" s="77" t="n">
        <v>1</v>
      </c>
      <c r="K683" s="77" t="n">
        <v>0</v>
      </c>
      <c r="L683" s="76" t="n">
        <f aca="false">SUM((C683-E683)*2)+(E683*3)+G683</f>
        <v>1</v>
      </c>
    </row>
    <row r="684" customFormat="false" ht="12.75" hidden="false" customHeight="false" outlineLevel="0" collapsed="false">
      <c r="B684" s="80" t="s">
        <v>302</v>
      </c>
      <c r="C684" s="76" t="n">
        <v>0</v>
      </c>
      <c r="D684" s="77" t="n">
        <v>0</v>
      </c>
      <c r="E684" s="77" t="n">
        <v>0</v>
      </c>
      <c r="F684" s="77" t="n">
        <v>0</v>
      </c>
      <c r="G684" s="77" t="n">
        <v>0</v>
      </c>
      <c r="H684" s="77" t="n">
        <v>0</v>
      </c>
      <c r="I684" s="77" t="n">
        <v>0</v>
      </c>
      <c r="J684" s="77" t="n">
        <v>0</v>
      </c>
      <c r="K684" s="77" t="n">
        <v>0</v>
      </c>
      <c r="L684" s="76" t="n">
        <f aca="false">SUM((C684-E684)*2)+(E684*3)+G684</f>
        <v>0</v>
      </c>
    </row>
    <row r="685" customFormat="false" ht="12.75" hidden="false" customHeight="false" outlineLevel="0" collapsed="false">
      <c r="B685" s="80" t="s">
        <v>61</v>
      </c>
      <c r="C685" s="55"/>
      <c r="D685" s="55"/>
      <c r="E685" s="55"/>
      <c r="F685" s="55"/>
      <c r="G685" s="55"/>
      <c r="H685" s="55"/>
      <c r="I685" s="55"/>
      <c r="J685" s="76" t="n">
        <v>4</v>
      </c>
      <c r="K685" s="55"/>
      <c r="L685" s="76"/>
    </row>
    <row r="686" customFormat="false" ht="12.75" hidden="false" customHeight="false" outlineLevel="0" collapsed="false">
      <c r="B686" s="90" t="s">
        <v>62</v>
      </c>
      <c r="C686" s="84" t="n">
        <f aca="false">SUM(C675:C685)</f>
        <v>26</v>
      </c>
      <c r="D686" s="84" t="n">
        <f aca="false">SUM(D675:D685)</f>
        <v>67</v>
      </c>
      <c r="E686" s="84" t="n">
        <f aca="false">SUM(E675:E685)</f>
        <v>3</v>
      </c>
      <c r="F686" s="84" t="n">
        <f aca="false">SUM(F675:F685)</f>
        <v>14</v>
      </c>
      <c r="G686" s="84" t="n">
        <f aca="false">SUM(G675:G685)</f>
        <v>17</v>
      </c>
      <c r="H686" s="84" t="n">
        <f aca="false">SUM(H675:H685)</f>
        <v>23</v>
      </c>
      <c r="I686" s="84" t="n">
        <f aca="false">SUM(I675:I685)</f>
        <v>21</v>
      </c>
      <c r="J686" s="84" t="n">
        <f aca="false">SUM(J675:J685)</f>
        <v>52</v>
      </c>
      <c r="K686" s="84" t="n">
        <f aca="false">SUM(K675:K685)</f>
        <v>9</v>
      </c>
      <c r="L686" s="84" t="n">
        <f aca="false">SUM(L675:L685)</f>
        <v>72</v>
      </c>
    </row>
    <row r="687" customFormat="false" ht="12.75" hidden="false" customHeight="false" outlineLevel="0" collapsed="false"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</row>
    <row r="688" customFormat="false" ht="12.75" hidden="false" customHeight="false" outlineLevel="0" collapsed="false"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</row>
    <row r="689" customFormat="false" ht="12.75" hidden="false" customHeight="false" outlineLevel="0" collapsed="false">
      <c r="B689" s="91" t="s">
        <v>72</v>
      </c>
      <c r="C689" s="58" t="s">
        <v>73</v>
      </c>
      <c r="D689" s="55"/>
      <c r="E689" s="55"/>
      <c r="F689" s="55"/>
      <c r="G689" s="55"/>
      <c r="H689" s="55"/>
      <c r="I689" s="55"/>
      <c r="J689" s="55"/>
      <c r="K689" s="55"/>
      <c r="L689" s="55"/>
    </row>
    <row r="690" customFormat="false" ht="12.75" hidden="false" customHeight="false" outlineLevel="0" collapsed="false">
      <c r="B690" s="91"/>
      <c r="C690" s="58"/>
      <c r="D690" s="55"/>
      <c r="E690" s="55"/>
      <c r="F690" s="55"/>
      <c r="G690" s="55"/>
      <c r="H690" s="55"/>
      <c r="I690" s="55"/>
      <c r="J690" s="55"/>
      <c r="K690" s="55"/>
      <c r="L690" s="55"/>
    </row>
    <row r="691" customFormat="false" ht="12.75" hidden="false" customHeight="false" outlineLevel="0" collapsed="false"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</row>
    <row r="692" customFormat="false" ht="13.5" hidden="false" customHeight="false" outlineLevel="0" collapsed="false">
      <c r="B692" s="92" t="s">
        <v>74</v>
      </c>
      <c r="C692" s="55"/>
      <c r="D692" s="73" t="s">
        <v>225</v>
      </c>
      <c r="E692" s="73"/>
      <c r="F692" s="73" t="s">
        <v>119</v>
      </c>
      <c r="G692" s="55"/>
      <c r="H692" s="55"/>
      <c r="I692" s="55"/>
      <c r="J692" s="55"/>
      <c r="K692" s="55"/>
      <c r="L692" s="55"/>
    </row>
    <row r="693" customFormat="false" ht="13.5" hidden="false" customHeight="false" outlineLevel="0" collapsed="false">
      <c r="B693" s="93" t="s">
        <v>75</v>
      </c>
      <c r="C693" s="94" t="s">
        <v>76</v>
      </c>
      <c r="D693" s="95" t="n">
        <v>22</v>
      </c>
      <c r="E693" s="96" t="n">
        <f aca="false">SUM(D693/D694)</f>
        <v>0.354838709677419</v>
      </c>
      <c r="F693" s="95" t="n">
        <v>26</v>
      </c>
      <c r="G693" s="96" t="n">
        <f aca="false">SUM(F693/F694)</f>
        <v>0.388059701492537</v>
      </c>
      <c r="H693" s="86"/>
      <c r="I693" s="55"/>
      <c r="J693" s="55"/>
      <c r="K693" s="55"/>
      <c r="L693" s="55"/>
    </row>
    <row r="694" customFormat="false" ht="13.5" hidden="false" customHeight="false" outlineLevel="0" collapsed="false">
      <c r="B694" s="98" t="s">
        <v>77</v>
      </c>
      <c r="C694" s="87" t="s">
        <v>76</v>
      </c>
      <c r="D694" s="99" t="n">
        <v>62</v>
      </c>
      <c r="E694" s="100"/>
      <c r="F694" s="99" t="n">
        <v>67</v>
      </c>
      <c r="G694" s="101"/>
      <c r="H694" s="86"/>
      <c r="I694" s="55"/>
      <c r="J694" s="55"/>
      <c r="K694" s="55"/>
      <c r="L694" s="55"/>
    </row>
    <row r="695" customFormat="false" ht="13.5" hidden="false" customHeight="false" outlineLevel="0" collapsed="false">
      <c r="B695" s="98" t="s">
        <v>42</v>
      </c>
      <c r="C695" s="87" t="s">
        <v>76</v>
      </c>
      <c r="D695" s="102" t="n">
        <v>1</v>
      </c>
      <c r="E695" s="96" t="n">
        <f aca="false">SUM(D695/D696)</f>
        <v>0.0833333333333333</v>
      </c>
      <c r="F695" s="102" t="n">
        <v>3</v>
      </c>
      <c r="G695" s="96" t="n">
        <f aca="false">SUM(F695/F696)</f>
        <v>0.214285714285714</v>
      </c>
      <c r="H695" s="86"/>
      <c r="I695" s="55"/>
      <c r="J695" s="55"/>
      <c r="K695" s="55"/>
      <c r="L695" s="55"/>
    </row>
    <row r="696" customFormat="false" ht="13.5" hidden="false" customHeight="false" outlineLevel="0" collapsed="false">
      <c r="B696" s="98" t="s">
        <v>78</v>
      </c>
      <c r="C696" s="87" t="s">
        <v>76</v>
      </c>
      <c r="D696" s="99" t="n">
        <v>12</v>
      </c>
      <c r="E696" s="100"/>
      <c r="F696" s="99" t="n">
        <v>14</v>
      </c>
      <c r="G696" s="101"/>
      <c r="H696" s="86"/>
      <c r="I696" s="55"/>
      <c r="J696" s="55"/>
      <c r="K696" s="55"/>
      <c r="L696" s="55"/>
    </row>
    <row r="697" customFormat="false" ht="13.5" hidden="false" customHeight="false" outlineLevel="0" collapsed="false">
      <c r="B697" s="98" t="s">
        <v>44</v>
      </c>
      <c r="C697" s="87" t="s">
        <v>76</v>
      </c>
      <c r="D697" s="99" t="n">
        <v>13</v>
      </c>
      <c r="E697" s="96" t="n">
        <f aca="false">SUM(D697/D698)</f>
        <v>0.464285714285714</v>
      </c>
      <c r="F697" s="99" t="n">
        <v>17</v>
      </c>
      <c r="G697" s="96" t="n">
        <f aca="false">SUM(F697/F698)</f>
        <v>0.739130434782609</v>
      </c>
      <c r="H697" s="55"/>
      <c r="I697" s="55"/>
      <c r="J697" s="55"/>
      <c r="K697" s="55"/>
      <c r="L697" s="55"/>
    </row>
    <row r="698" customFormat="false" ht="12.75" hidden="false" customHeight="false" outlineLevel="0" collapsed="false">
      <c r="B698" s="98" t="s">
        <v>79</v>
      </c>
      <c r="C698" s="87" t="s">
        <v>76</v>
      </c>
      <c r="D698" s="99" t="n">
        <v>28</v>
      </c>
      <c r="E698" s="103"/>
      <c r="F698" s="99" t="n">
        <v>23</v>
      </c>
      <c r="G698" s="104"/>
      <c r="H698" s="55"/>
      <c r="I698" s="55"/>
      <c r="J698" s="55"/>
      <c r="K698" s="55"/>
      <c r="L698" s="55"/>
    </row>
    <row r="699" customFormat="false" ht="12.75" hidden="false" customHeight="false" outlineLevel="0" collapsed="false">
      <c r="B699" s="98" t="s">
        <v>80</v>
      </c>
      <c r="C699" s="87" t="s">
        <v>76</v>
      </c>
      <c r="D699" s="99" t="n">
        <v>50</v>
      </c>
      <c r="E699" s="103"/>
      <c r="F699" s="99" t="n">
        <v>52</v>
      </c>
      <c r="G699" s="98"/>
      <c r="H699" s="55"/>
      <c r="I699" s="55"/>
      <c r="J699" s="55"/>
      <c r="K699" s="55"/>
      <c r="L699" s="55"/>
    </row>
    <row r="700" customFormat="false" ht="12.75" hidden="false" customHeight="false" outlineLevel="0" collapsed="false">
      <c r="B700" s="98" t="s">
        <v>81</v>
      </c>
      <c r="C700" s="87" t="s">
        <v>76</v>
      </c>
      <c r="D700" s="99" t="n">
        <v>16</v>
      </c>
      <c r="E700" s="103"/>
      <c r="F700" s="99" t="n">
        <v>16</v>
      </c>
      <c r="G700" s="98"/>
      <c r="H700" s="55"/>
      <c r="I700" s="55"/>
      <c r="J700" s="55"/>
      <c r="K700" s="55"/>
      <c r="L700" s="55"/>
    </row>
    <row r="701" customFormat="false" ht="12.75" hidden="false" customHeight="false" outlineLevel="0" collapsed="false">
      <c r="B701" s="98" t="s">
        <v>82</v>
      </c>
      <c r="C701" s="87" t="s">
        <v>76</v>
      </c>
      <c r="D701" s="99" t="n">
        <v>14</v>
      </c>
      <c r="E701" s="103"/>
      <c r="F701" s="99" t="n">
        <v>11</v>
      </c>
      <c r="G701" s="98"/>
      <c r="H701" s="55"/>
      <c r="I701" s="55"/>
      <c r="J701" s="55"/>
      <c r="K701" s="55"/>
      <c r="L701" s="55"/>
    </row>
    <row r="702" customFormat="false" ht="12.75" hidden="false" customHeight="false" outlineLevel="0" collapsed="false">
      <c r="B702" s="98" t="s">
        <v>83</v>
      </c>
      <c r="C702" s="87" t="s">
        <v>76</v>
      </c>
      <c r="D702" s="99" t="n">
        <v>5</v>
      </c>
      <c r="E702" s="103"/>
      <c r="F702" s="99" t="n">
        <v>7</v>
      </c>
      <c r="G702" s="98"/>
      <c r="H702" s="55"/>
      <c r="I702" s="55"/>
      <c r="J702" s="55"/>
      <c r="K702" s="55"/>
      <c r="L702" s="55"/>
    </row>
    <row r="703" customFormat="false" ht="12.75" hidden="false" customHeight="false" outlineLevel="0" collapsed="false">
      <c r="B703" s="98" t="s">
        <v>84</v>
      </c>
      <c r="C703" s="87" t="s">
        <v>76</v>
      </c>
      <c r="D703" s="99" t="n">
        <v>0</v>
      </c>
      <c r="E703" s="103"/>
      <c r="F703" s="99" t="n">
        <v>4</v>
      </c>
      <c r="G703" s="98"/>
      <c r="H703" s="55"/>
      <c r="I703" s="55"/>
      <c r="J703" s="55"/>
      <c r="K703" s="55"/>
      <c r="L703" s="55"/>
    </row>
    <row r="704" customFormat="false" ht="13.5" hidden="false" customHeight="false" outlineLevel="0" collapsed="false">
      <c r="B704" s="105" t="s">
        <v>85</v>
      </c>
      <c r="C704" s="87" t="s">
        <v>76</v>
      </c>
      <c r="D704" s="106" t="n">
        <v>23</v>
      </c>
      <c r="E704" s="107"/>
      <c r="F704" s="106" t="n">
        <v>21</v>
      </c>
      <c r="G704" s="105"/>
      <c r="H704" s="55"/>
      <c r="I704" s="55"/>
      <c r="J704" s="55"/>
      <c r="K704" s="55"/>
      <c r="L704" s="55"/>
    </row>
    <row r="711" customFormat="false" ht="27.75" hidden="false" customHeight="false" outlineLevel="0" collapsed="false">
      <c r="B711" s="125" t="s">
        <v>303</v>
      </c>
    </row>
    <row r="716" customFormat="false" ht="18" hidden="false" customHeight="false" outlineLevel="0" collapsed="false">
      <c r="B716" s="54" t="s">
        <v>304</v>
      </c>
      <c r="C716" s="55"/>
      <c r="D716" s="55"/>
      <c r="E716" s="55"/>
      <c r="F716" s="55"/>
      <c r="G716" s="55"/>
      <c r="H716" s="55"/>
      <c r="I716" s="55"/>
      <c r="J716" s="55"/>
      <c r="K716" s="55"/>
      <c r="L716" s="55"/>
    </row>
    <row r="717" customFormat="false" ht="12.75" hidden="false" customHeight="false" outlineLevel="0" collapsed="false">
      <c r="B717" s="57" t="s">
        <v>305</v>
      </c>
      <c r="C717" s="55"/>
      <c r="D717" s="55"/>
      <c r="E717" s="55"/>
      <c r="F717" s="55"/>
      <c r="G717" s="55"/>
      <c r="H717" s="55"/>
      <c r="I717" s="55"/>
      <c r="J717" s="55"/>
      <c r="K717" s="55"/>
      <c r="L717" s="55"/>
    </row>
    <row r="718" customFormat="false" ht="12.75" hidden="false" customHeight="false" outlineLevel="0" collapsed="false">
      <c r="B718" s="58"/>
      <c r="C718" s="55"/>
      <c r="D718" s="55"/>
      <c r="E718" s="55"/>
      <c r="F718" s="55"/>
      <c r="G718" s="55"/>
      <c r="H718" s="55"/>
      <c r="I718" s="55"/>
      <c r="J718" s="55"/>
      <c r="K718" s="55"/>
      <c r="L718" s="55"/>
    </row>
    <row r="719" customFormat="false" ht="12.75" hidden="false" customHeight="false" outlineLevel="0" collapsed="false">
      <c r="B719" s="58" t="s">
        <v>306</v>
      </c>
      <c r="C719" s="55"/>
      <c r="D719" s="55"/>
      <c r="E719" s="55"/>
      <c r="F719" s="55"/>
      <c r="G719" s="55"/>
      <c r="H719" s="55"/>
      <c r="I719" s="55"/>
      <c r="J719" s="55"/>
      <c r="K719" s="55"/>
      <c r="L719" s="55"/>
    </row>
    <row r="720" customFormat="false" ht="12.75" hidden="false" customHeight="false" outlineLevel="0" collapsed="false">
      <c r="B720" s="108" t="s">
        <v>307</v>
      </c>
      <c r="F720" s="55"/>
      <c r="G720" s="55"/>
      <c r="H720" s="55"/>
      <c r="I720" s="55"/>
      <c r="J720" s="55"/>
      <c r="K720" s="55"/>
      <c r="L720" s="55"/>
    </row>
    <row r="721" customFormat="false" ht="12.75" hidden="false" customHeight="false" outlineLevel="0" collapsed="false">
      <c r="B721" s="58" t="s">
        <v>308</v>
      </c>
      <c r="C721" s="55"/>
      <c r="D721" s="55"/>
      <c r="E721" s="55"/>
      <c r="F721" s="55"/>
      <c r="G721" s="55"/>
      <c r="H721" s="55"/>
      <c r="I721" s="55"/>
      <c r="J721" s="55"/>
      <c r="K721" s="55"/>
      <c r="L721" s="55"/>
    </row>
    <row r="722" customFormat="false" ht="12.75" hidden="false" customHeight="false" outlineLevel="0" collapsed="false">
      <c r="B722" s="58" t="s">
        <v>309</v>
      </c>
      <c r="C722" s="55"/>
      <c r="D722" s="55"/>
      <c r="E722" s="55"/>
      <c r="F722" s="55"/>
      <c r="G722" s="55"/>
      <c r="H722" s="55"/>
      <c r="I722" s="55"/>
      <c r="J722" s="55"/>
      <c r="K722" s="55"/>
      <c r="L722" s="55"/>
    </row>
    <row r="723" customFormat="false" ht="12.75" hidden="false" customHeight="false" outlineLevel="0" collapsed="false">
      <c r="B723" s="58" t="s">
        <v>310</v>
      </c>
      <c r="C723" s="55"/>
      <c r="D723" s="55"/>
      <c r="E723" s="55"/>
      <c r="F723" s="55"/>
      <c r="G723" s="55"/>
      <c r="H723" s="55"/>
      <c r="I723" s="55"/>
      <c r="J723" s="55"/>
      <c r="K723" s="55"/>
      <c r="L723" s="55"/>
    </row>
    <row r="724" customFormat="false" ht="12.75" hidden="false" customHeight="false" outlineLevel="0" collapsed="false">
      <c r="B724" s="58" t="s">
        <v>311</v>
      </c>
      <c r="C724" s="55"/>
      <c r="D724" s="55"/>
      <c r="E724" s="55"/>
      <c r="F724" s="55"/>
      <c r="G724" s="55"/>
      <c r="H724" s="55"/>
      <c r="I724" s="55"/>
      <c r="J724" s="55"/>
      <c r="K724" s="55"/>
      <c r="L724" s="55"/>
    </row>
    <row r="725" customFormat="false" ht="12.75" hidden="false" customHeight="false" outlineLevel="0" collapsed="false">
      <c r="B725" s="58" t="s">
        <v>312</v>
      </c>
      <c r="C725" s="55"/>
      <c r="D725" s="55"/>
      <c r="E725" s="55"/>
      <c r="F725" s="55"/>
      <c r="G725" s="55"/>
      <c r="H725" s="55"/>
      <c r="I725" s="55"/>
      <c r="J725" s="55"/>
      <c r="K725" s="55"/>
      <c r="L725" s="55"/>
    </row>
    <row r="726" customFormat="false" ht="12.75" hidden="false" customHeight="false" outlineLevel="0" collapsed="false">
      <c r="B726" s="58" t="s">
        <v>313</v>
      </c>
      <c r="C726" s="55"/>
      <c r="D726" s="55"/>
      <c r="E726" s="55"/>
      <c r="F726" s="55"/>
      <c r="G726" s="55"/>
      <c r="H726" s="55"/>
      <c r="I726" s="55"/>
      <c r="J726" s="55"/>
      <c r="K726" s="55"/>
      <c r="L726" s="55"/>
    </row>
    <row r="727" customFormat="false" ht="12.75" hidden="false" customHeight="false" outlineLevel="0" collapsed="false">
      <c r="B727" s="58" t="s">
        <v>314</v>
      </c>
      <c r="C727" s="55"/>
      <c r="D727" s="55"/>
      <c r="E727" s="55"/>
      <c r="F727" s="55"/>
      <c r="G727" s="55"/>
      <c r="H727" s="55"/>
      <c r="I727" s="55"/>
      <c r="J727" s="55"/>
      <c r="K727" s="55"/>
      <c r="L727" s="55"/>
    </row>
    <row r="728" customFormat="false" ht="12.75" hidden="false" customHeight="false" outlineLevel="0" collapsed="false">
      <c r="B728" s="58" t="s">
        <v>315</v>
      </c>
      <c r="C728" s="55"/>
      <c r="D728" s="55"/>
      <c r="E728" s="55"/>
      <c r="F728" s="55"/>
      <c r="G728" s="55"/>
      <c r="H728" s="55"/>
      <c r="I728" s="55"/>
      <c r="J728" s="55"/>
      <c r="K728" s="55"/>
      <c r="L728" s="55"/>
    </row>
    <row r="729" customFormat="false" ht="12.75" hidden="false" customHeight="false" outlineLevel="0" collapsed="false">
      <c r="B729" s="58" t="s">
        <v>316</v>
      </c>
      <c r="C729" s="55"/>
      <c r="D729" s="55"/>
      <c r="E729" s="55"/>
      <c r="F729" s="55"/>
      <c r="G729" s="55"/>
      <c r="H729" s="55"/>
      <c r="I729" s="55"/>
      <c r="J729" s="55"/>
      <c r="K729" s="55"/>
      <c r="L729" s="55"/>
    </row>
    <row r="730" customFormat="false" ht="12.75" hidden="false" customHeight="false" outlineLevel="0" collapsed="false">
      <c r="B730" s="58" t="s">
        <v>317</v>
      </c>
      <c r="C730" s="55"/>
      <c r="D730" s="55"/>
      <c r="E730" s="55"/>
      <c r="F730" s="55"/>
      <c r="G730" s="55"/>
      <c r="H730" s="55"/>
      <c r="I730" s="55"/>
      <c r="J730" s="55"/>
      <c r="K730" s="55"/>
      <c r="L730" s="55"/>
    </row>
    <row r="731" customFormat="false" ht="12.75" hidden="false" customHeight="false" outlineLevel="0" collapsed="false">
      <c r="B731" s="58" t="s">
        <v>318</v>
      </c>
      <c r="C731" s="55"/>
      <c r="D731" s="55"/>
      <c r="E731" s="55"/>
      <c r="F731" s="55"/>
      <c r="G731" s="55"/>
      <c r="H731" s="55"/>
      <c r="I731" s="55"/>
      <c r="J731" s="55"/>
      <c r="K731" s="55"/>
      <c r="L731" s="55"/>
    </row>
    <row r="732" customFormat="false" ht="12.75" hidden="false" customHeight="false" outlineLevel="0" collapsed="false">
      <c r="B732" s="58" t="s">
        <v>319</v>
      </c>
      <c r="C732" s="55"/>
      <c r="D732" s="55"/>
      <c r="E732" s="55"/>
      <c r="F732" s="55"/>
      <c r="G732" s="55"/>
      <c r="H732" s="55"/>
      <c r="I732" s="55"/>
      <c r="J732" s="55"/>
      <c r="K732" s="55"/>
      <c r="L732" s="55"/>
    </row>
    <row r="733" customFormat="false" ht="12.75" hidden="false" customHeight="false" outlineLevel="0" collapsed="false">
      <c r="B733" s="58" t="s">
        <v>320</v>
      </c>
      <c r="C733" s="55"/>
      <c r="D733" s="55"/>
      <c r="E733" s="55"/>
      <c r="F733" s="55"/>
      <c r="G733" s="55"/>
      <c r="H733" s="55"/>
      <c r="I733" s="55"/>
      <c r="J733" s="55"/>
      <c r="K733" s="55"/>
      <c r="L733" s="55"/>
    </row>
    <row r="734" customFormat="false" ht="12.75" hidden="false" customHeight="false" outlineLevel="0" collapsed="false">
      <c r="B734" s="58"/>
      <c r="C734" s="55"/>
      <c r="D734" s="55"/>
      <c r="E734" s="55"/>
      <c r="F734" s="55"/>
      <c r="G734" s="55"/>
      <c r="H734" s="55"/>
      <c r="I734" s="55"/>
      <c r="J734" s="55"/>
      <c r="K734" s="55"/>
      <c r="L734" s="55"/>
    </row>
    <row r="735" customFormat="false" ht="13.5" hidden="false" customHeight="false" outlineLevel="0" collapsed="false"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</row>
    <row r="736" customFormat="false" ht="13.5" hidden="false" customHeight="false" outlineLevel="0" collapsed="false">
      <c r="B736" s="55"/>
      <c r="C736" s="59" t="n">
        <v>1</v>
      </c>
      <c r="D736" s="60" t="n">
        <v>2</v>
      </c>
      <c r="E736" s="60" t="n">
        <v>3</v>
      </c>
      <c r="F736" s="61" t="n">
        <v>4</v>
      </c>
      <c r="G736" s="111" t="s">
        <v>146</v>
      </c>
      <c r="H736" s="112" t="s">
        <v>37</v>
      </c>
      <c r="I736" s="55"/>
      <c r="J736" s="55"/>
      <c r="K736" s="55"/>
      <c r="L736" s="55"/>
    </row>
    <row r="737" customFormat="false" ht="13.5" hidden="false" customHeight="false" outlineLevel="0" collapsed="false">
      <c r="B737" s="122" t="s">
        <v>14</v>
      </c>
      <c r="C737" s="65" t="n">
        <v>19</v>
      </c>
      <c r="D737" s="65" t="n">
        <v>22</v>
      </c>
      <c r="E737" s="65" t="n">
        <v>14</v>
      </c>
      <c r="F737" s="66" t="n">
        <v>18</v>
      </c>
      <c r="G737" s="114" t="n">
        <v>7</v>
      </c>
      <c r="H737" s="115" t="n">
        <f aca="false">SUM(C737:G737)</f>
        <v>80</v>
      </c>
      <c r="I737" s="55"/>
      <c r="J737" s="55"/>
      <c r="K737" s="55"/>
      <c r="L737" s="55"/>
    </row>
    <row r="738" customFormat="false" ht="13.5" hidden="false" customHeight="false" outlineLevel="0" collapsed="false">
      <c r="B738" s="119" t="s">
        <v>12</v>
      </c>
      <c r="C738" s="69" t="n">
        <v>21</v>
      </c>
      <c r="D738" s="69" t="n">
        <v>15</v>
      </c>
      <c r="E738" s="69" t="n">
        <v>12</v>
      </c>
      <c r="F738" s="70" t="n">
        <v>25</v>
      </c>
      <c r="G738" s="117" t="n">
        <v>16</v>
      </c>
      <c r="H738" s="118" t="n">
        <f aca="false">SUM(C738:G738)</f>
        <v>89</v>
      </c>
      <c r="I738" s="55"/>
      <c r="J738" s="55"/>
      <c r="K738" s="55"/>
      <c r="L738" s="55"/>
    </row>
    <row r="739" customFormat="false" ht="12.75" hidden="false" customHeight="false" outlineLevel="0" collapsed="false"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</row>
    <row r="740" customFormat="false" ht="12.75" hidden="false" customHeight="false" outlineLevel="0" collapsed="false">
      <c r="B740" s="126" t="n">
        <v>1962</v>
      </c>
      <c r="C740" s="73" t="s">
        <v>40</v>
      </c>
      <c r="D740" s="73" t="s">
        <v>41</v>
      </c>
      <c r="E740" s="73" t="s">
        <v>42</v>
      </c>
      <c r="F740" s="73" t="s">
        <v>43</v>
      </c>
      <c r="G740" s="73" t="s">
        <v>44</v>
      </c>
      <c r="H740" s="73" t="s">
        <v>45</v>
      </c>
      <c r="I740" s="73" t="s">
        <v>46</v>
      </c>
      <c r="J740" s="73" t="s">
        <v>47</v>
      </c>
      <c r="K740" s="73" t="s">
        <v>48</v>
      </c>
      <c r="L740" s="73" t="s">
        <v>49</v>
      </c>
    </row>
    <row r="741" customFormat="false" ht="12.75" hidden="false" customHeight="false" outlineLevel="0" collapsed="false">
      <c r="B741" s="89" t="s">
        <v>211</v>
      </c>
      <c r="C741" s="76" t="n">
        <v>7</v>
      </c>
      <c r="D741" s="77" t="n">
        <v>13</v>
      </c>
      <c r="E741" s="77" t="n">
        <v>2</v>
      </c>
      <c r="F741" s="77" t="n">
        <v>5</v>
      </c>
      <c r="G741" s="77" t="n">
        <v>6</v>
      </c>
      <c r="H741" s="77" t="n">
        <v>9</v>
      </c>
      <c r="I741" s="77" t="n">
        <v>5</v>
      </c>
      <c r="J741" s="77" t="n">
        <v>3</v>
      </c>
      <c r="K741" s="77" t="n">
        <v>2</v>
      </c>
      <c r="L741" s="76" t="n">
        <f aca="false">SUM((C741-E741)*2)+(E741*3)+G741</f>
        <v>22</v>
      </c>
    </row>
    <row r="742" customFormat="false" ht="12.75" hidden="false" customHeight="false" outlineLevel="0" collapsed="false">
      <c r="B742" s="89" t="s">
        <v>212</v>
      </c>
      <c r="C742" s="76" t="n">
        <v>3</v>
      </c>
      <c r="D742" s="77" t="n">
        <v>5</v>
      </c>
      <c r="E742" s="77" t="n">
        <v>1</v>
      </c>
      <c r="F742" s="77" t="n">
        <v>2</v>
      </c>
      <c r="G742" s="77" t="n">
        <v>3</v>
      </c>
      <c r="H742" s="77" t="n">
        <v>4</v>
      </c>
      <c r="I742" s="77" t="n">
        <v>5</v>
      </c>
      <c r="J742" s="77" t="n">
        <v>1</v>
      </c>
      <c r="K742" s="77" t="n">
        <v>4</v>
      </c>
      <c r="L742" s="76" t="n">
        <f aca="false">SUM((C742-E742)*2)+(E742*3)+G742</f>
        <v>10</v>
      </c>
    </row>
    <row r="743" customFormat="false" ht="12.75" hidden="false" customHeight="false" outlineLevel="0" collapsed="false">
      <c r="B743" s="89" t="s">
        <v>213</v>
      </c>
      <c r="C743" s="76" t="n">
        <v>3</v>
      </c>
      <c r="D743" s="77" t="n">
        <v>7</v>
      </c>
      <c r="E743" s="77" t="n">
        <v>0</v>
      </c>
      <c r="F743" s="77" t="n">
        <v>0</v>
      </c>
      <c r="G743" s="77" t="n">
        <v>0</v>
      </c>
      <c r="H743" s="77" t="n">
        <v>0</v>
      </c>
      <c r="I743" s="77" t="n">
        <v>5</v>
      </c>
      <c r="J743" s="77" t="n">
        <v>11</v>
      </c>
      <c r="K743" s="77" t="n">
        <v>0</v>
      </c>
      <c r="L743" s="76" t="n">
        <f aca="false">SUM((C743-E743)*2)+(E743*3)+G743</f>
        <v>6</v>
      </c>
    </row>
    <row r="744" customFormat="false" ht="12.75" hidden="false" customHeight="false" outlineLevel="0" collapsed="false">
      <c r="B744" s="89" t="s">
        <v>214</v>
      </c>
      <c r="C744" s="76" t="n">
        <v>5</v>
      </c>
      <c r="D744" s="77" t="n">
        <v>12</v>
      </c>
      <c r="E744" s="77" t="n">
        <v>0</v>
      </c>
      <c r="F744" s="77" t="n">
        <v>3</v>
      </c>
      <c r="G744" s="77" t="n">
        <v>4</v>
      </c>
      <c r="H744" s="77" t="n">
        <v>7</v>
      </c>
      <c r="I744" s="77" t="n">
        <v>1</v>
      </c>
      <c r="J744" s="77" t="n">
        <v>4</v>
      </c>
      <c r="K744" s="77" t="n">
        <v>1</v>
      </c>
      <c r="L744" s="76" t="n">
        <f aca="false">SUM((C744-E744)*2)+(E744*3)+G744</f>
        <v>14</v>
      </c>
    </row>
    <row r="745" customFormat="false" ht="12.75" hidden="false" customHeight="false" outlineLevel="0" collapsed="false">
      <c r="B745" s="89" t="s">
        <v>215</v>
      </c>
      <c r="C745" s="76" t="n">
        <v>8</v>
      </c>
      <c r="D745" s="77" t="n">
        <v>23</v>
      </c>
      <c r="E745" s="77" t="n">
        <v>1</v>
      </c>
      <c r="F745" s="77" t="n">
        <v>3</v>
      </c>
      <c r="G745" s="77" t="n">
        <v>9</v>
      </c>
      <c r="H745" s="77" t="n">
        <v>13</v>
      </c>
      <c r="I745" s="77" t="n">
        <v>4</v>
      </c>
      <c r="J745" s="77" t="n">
        <v>9</v>
      </c>
      <c r="K745" s="77" t="n">
        <v>4</v>
      </c>
      <c r="L745" s="76" t="n">
        <f aca="false">SUM((C745-E745)*2)+(E745*3)+G745</f>
        <v>26</v>
      </c>
    </row>
    <row r="746" customFormat="false" ht="12.75" hidden="false" customHeight="false" outlineLevel="0" collapsed="false">
      <c r="B746" s="80" t="s">
        <v>216</v>
      </c>
      <c r="C746" s="76" t="n">
        <v>1</v>
      </c>
      <c r="D746" s="77" t="n">
        <v>3</v>
      </c>
      <c r="E746" s="77" t="n">
        <v>0</v>
      </c>
      <c r="F746" s="77" t="n">
        <v>0</v>
      </c>
      <c r="G746" s="77" t="n">
        <v>0</v>
      </c>
      <c r="H746" s="77" t="n">
        <v>0</v>
      </c>
      <c r="I746" s="77" t="n">
        <v>4</v>
      </c>
      <c r="J746" s="77" t="n">
        <v>6</v>
      </c>
      <c r="K746" s="77" t="n">
        <v>1</v>
      </c>
      <c r="L746" s="76" t="n">
        <f aca="false">SUM((C746-E746)*2)+(E746*3)+G746</f>
        <v>2</v>
      </c>
    </row>
    <row r="747" customFormat="false" ht="12.75" hidden="false" customHeight="false" outlineLevel="0" collapsed="false">
      <c r="B747" s="75" t="s">
        <v>321</v>
      </c>
      <c r="C747" s="76" t="n">
        <v>0</v>
      </c>
      <c r="D747" s="77" t="n">
        <v>0</v>
      </c>
      <c r="E747" s="77" t="n">
        <v>0</v>
      </c>
      <c r="F747" s="77" t="n">
        <v>0</v>
      </c>
      <c r="G747" s="77" t="n">
        <v>0</v>
      </c>
      <c r="H747" s="77" t="n">
        <v>0</v>
      </c>
      <c r="I747" s="77" t="n">
        <v>1</v>
      </c>
      <c r="J747" s="77" t="n">
        <v>0</v>
      </c>
      <c r="K747" s="77" t="n">
        <v>0</v>
      </c>
      <c r="L747" s="76" t="n">
        <f aca="false">SUM((C747-E747)*2)+(E747*3)+G747</f>
        <v>0</v>
      </c>
    </row>
    <row r="748" customFormat="false" ht="12.75" hidden="false" customHeight="false" outlineLevel="0" collapsed="false">
      <c r="B748" s="75" t="s">
        <v>288</v>
      </c>
      <c r="C748" s="76" t="n">
        <v>0</v>
      </c>
      <c r="D748" s="77" t="n">
        <v>0</v>
      </c>
      <c r="E748" s="77" t="n">
        <v>0</v>
      </c>
      <c r="F748" s="77" t="n">
        <v>0</v>
      </c>
      <c r="G748" s="77" t="n">
        <v>0</v>
      </c>
      <c r="H748" s="77" t="n">
        <v>0</v>
      </c>
      <c r="I748" s="77" t="n">
        <v>0</v>
      </c>
      <c r="J748" s="77" t="n">
        <v>1</v>
      </c>
      <c r="K748" s="77" t="n">
        <v>0</v>
      </c>
      <c r="L748" s="76" t="n">
        <f aca="false">SUM((C748-E748)*2)+(E748*3)+G748</f>
        <v>0</v>
      </c>
    </row>
    <row r="749" customFormat="false" ht="12.75" hidden="false" customHeight="false" outlineLevel="0" collapsed="false">
      <c r="B749" s="75" t="s">
        <v>322</v>
      </c>
      <c r="C749" s="76" t="n">
        <v>0</v>
      </c>
      <c r="D749" s="77" t="n">
        <v>0</v>
      </c>
      <c r="E749" s="77" t="n">
        <v>0</v>
      </c>
      <c r="F749" s="77" t="n">
        <v>0</v>
      </c>
      <c r="G749" s="77" t="n">
        <v>0</v>
      </c>
      <c r="H749" s="77" t="n">
        <v>0</v>
      </c>
      <c r="I749" s="77" t="n">
        <v>0</v>
      </c>
      <c r="J749" s="77" t="n">
        <v>0</v>
      </c>
      <c r="K749" s="77" t="n">
        <v>0</v>
      </c>
      <c r="L749" s="76" t="n">
        <f aca="false">SUM((C749-E749)*2)+(E749*3)+G749</f>
        <v>0</v>
      </c>
    </row>
    <row r="750" customFormat="false" ht="12.75" hidden="false" customHeight="false" outlineLevel="0" collapsed="false">
      <c r="B750" s="75" t="s">
        <v>323</v>
      </c>
      <c r="C750" s="76" t="n">
        <v>0</v>
      </c>
      <c r="D750" s="77" t="n">
        <v>0</v>
      </c>
      <c r="E750" s="77" t="n">
        <v>0</v>
      </c>
      <c r="F750" s="77" t="n">
        <v>0</v>
      </c>
      <c r="G750" s="77" t="n">
        <v>0</v>
      </c>
      <c r="H750" s="77" t="n">
        <v>0</v>
      </c>
      <c r="I750" s="77" t="n">
        <v>0</v>
      </c>
      <c r="J750" s="77" t="n">
        <v>0</v>
      </c>
      <c r="K750" s="77" t="n">
        <v>0</v>
      </c>
      <c r="L750" s="76" t="n">
        <f aca="false">SUM((C750-E750)*2)+(E750*3)+G750</f>
        <v>0</v>
      </c>
    </row>
    <row r="751" customFormat="false" ht="12.75" hidden="false" customHeight="false" outlineLevel="0" collapsed="false">
      <c r="B751" s="80" t="s">
        <v>61</v>
      </c>
      <c r="C751" s="76"/>
      <c r="D751" s="81"/>
      <c r="E751" s="81"/>
      <c r="F751" s="81"/>
      <c r="G751" s="81"/>
      <c r="H751" s="77"/>
      <c r="I751" s="81"/>
      <c r="J751" s="77" t="n">
        <v>8</v>
      </c>
      <c r="K751" s="81"/>
      <c r="L751" s="76"/>
    </row>
    <row r="752" customFormat="false" ht="12.75" hidden="false" customHeight="false" outlineLevel="0" collapsed="false">
      <c r="B752" s="83" t="s">
        <v>62</v>
      </c>
      <c r="C752" s="84" t="n">
        <f aca="false">SUM(C741:C751)</f>
        <v>27</v>
      </c>
      <c r="D752" s="84" t="n">
        <f aca="false">SUM(D741:D751)</f>
        <v>63</v>
      </c>
      <c r="E752" s="84" t="n">
        <f aca="false">SUM(E741:E751)</f>
        <v>4</v>
      </c>
      <c r="F752" s="84" t="n">
        <f aca="false">SUM(F741:F751)</f>
        <v>13</v>
      </c>
      <c r="G752" s="84" t="n">
        <f aca="false">SUM(G741:G751)</f>
        <v>22</v>
      </c>
      <c r="H752" s="84" t="n">
        <f aca="false">SUM(H741:H751)</f>
        <v>33</v>
      </c>
      <c r="I752" s="84" t="n">
        <f aca="false">SUM(I741:I751)</f>
        <v>25</v>
      </c>
      <c r="J752" s="84" t="n">
        <f aca="false">SUM(J741:J751)</f>
        <v>43</v>
      </c>
      <c r="K752" s="84" t="n">
        <f aca="false">SUM(K741:K751)</f>
        <v>12</v>
      </c>
      <c r="L752" s="84" t="n">
        <f aca="false">SUM(L741:L751)</f>
        <v>80</v>
      </c>
    </row>
    <row r="753" customFormat="false" ht="12.75" hidden="false" customHeight="false" outlineLevel="0" collapsed="false">
      <c r="B753" s="55"/>
      <c r="C753" s="86"/>
      <c r="D753" s="86"/>
      <c r="E753" s="86"/>
      <c r="F753" s="86"/>
      <c r="G753" s="86"/>
      <c r="H753" s="86"/>
      <c r="I753" s="76"/>
      <c r="J753" s="76"/>
      <c r="K753" s="76"/>
      <c r="L753" s="55"/>
    </row>
    <row r="754" customFormat="false" ht="12.75" hidden="false" customHeight="false" outlineLevel="0" collapsed="false">
      <c r="B754" s="126" t="n">
        <v>1958</v>
      </c>
      <c r="C754" s="73" t="s">
        <v>40</v>
      </c>
      <c r="D754" s="73" t="s">
        <v>41</v>
      </c>
      <c r="E754" s="73" t="s">
        <v>42</v>
      </c>
      <c r="F754" s="73" t="s">
        <v>43</v>
      </c>
      <c r="G754" s="73" t="s">
        <v>44</v>
      </c>
      <c r="H754" s="73" t="s">
        <v>45</v>
      </c>
      <c r="I754" s="73" t="s">
        <v>46</v>
      </c>
      <c r="J754" s="73" t="s">
        <v>47</v>
      </c>
      <c r="K754" s="73" t="s">
        <v>48</v>
      </c>
      <c r="L754" s="73" t="s">
        <v>49</v>
      </c>
    </row>
    <row r="755" customFormat="false" ht="12.75" hidden="false" customHeight="false" outlineLevel="0" collapsed="false">
      <c r="B755" s="89" t="s">
        <v>254</v>
      </c>
      <c r="C755" s="76" t="n">
        <v>4</v>
      </c>
      <c r="D755" s="77" t="n">
        <v>10</v>
      </c>
      <c r="E755" s="77" t="n">
        <v>1</v>
      </c>
      <c r="F755" s="77" t="n">
        <v>3</v>
      </c>
      <c r="G755" s="77" t="n">
        <v>1</v>
      </c>
      <c r="H755" s="77" t="n">
        <v>2</v>
      </c>
      <c r="I755" s="77" t="n">
        <v>5</v>
      </c>
      <c r="J755" s="77" t="n">
        <v>5</v>
      </c>
      <c r="K755" s="77" t="n">
        <v>3</v>
      </c>
      <c r="L755" s="76" t="n">
        <f aca="false">SUM((C755-E755)*2)+(E755*3)+G755</f>
        <v>10</v>
      </c>
    </row>
    <row r="756" customFormat="false" ht="12.75" hidden="false" customHeight="false" outlineLevel="0" collapsed="false">
      <c r="B756" s="89" t="s">
        <v>255</v>
      </c>
      <c r="C756" s="76" t="n">
        <v>5</v>
      </c>
      <c r="D756" s="77" t="n">
        <v>10</v>
      </c>
      <c r="E756" s="77" t="n">
        <v>3</v>
      </c>
      <c r="F756" s="77" t="n">
        <v>4</v>
      </c>
      <c r="G756" s="77" t="n">
        <v>2</v>
      </c>
      <c r="H756" s="77" t="n">
        <v>4</v>
      </c>
      <c r="I756" s="77" t="n">
        <v>5</v>
      </c>
      <c r="J756" s="77" t="n">
        <v>3</v>
      </c>
      <c r="K756" s="77" t="n">
        <v>6</v>
      </c>
      <c r="L756" s="76" t="n">
        <f aca="false">SUM((C756-E756)*2)+(E756*3)+G756</f>
        <v>15</v>
      </c>
    </row>
    <row r="757" customFormat="false" ht="12.75" hidden="false" customHeight="false" outlineLevel="0" collapsed="false">
      <c r="B757" s="89" t="s">
        <v>256</v>
      </c>
      <c r="C757" s="76" t="n">
        <v>8</v>
      </c>
      <c r="D757" s="77" t="n">
        <v>18</v>
      </c>
      <c r="E757" s="77" t="n">
        <v>0</v>
      </c>
      <c r="F757" s="77" t="n">
        <v>0</v>
      </c>
      <c r="G757" s="77" t="n">
        <v>4</v>
      </c>
      <c r="H757" s="77" t="n">
        <v>5</v>
      </c>
      <c r="I757" s="77" t="n">
        <v>3</v>
      </c>
      <c r="J757" s="77" t="n">
        <v>21</v>
      </c>
      <c r="K757" s="77" t="n">
        <v>1</v>
      </c>
      <c r="L757" s="76" t="n">
        <f aca="false">SUM((C757-E757)*2)+(E757*3)+G757</f>
        <v>20</v>
      </c>
    </row>
    <row r="758" customFormat="false" ht="12.75" hidden="false" customHeight="false" outlineLevel="0" collapsed="false">
      <c r="B758" s="89" t="s">
        <v>257</v>
      </c>
      <c r="C758" s="76" t="n">
        <v>9</v>
      </c>
      <c r="D758" s="77" t="n">
        <v>24</v>
      </c>
      <c r="E758" s="77" t="n">
        <v>2</v>
      </c>
      <c r="F758" s="77" t="n">
        <v>8</v>
      </c>
      <c r="G758" s="77" t="n">
        <v>13</v>
      </c>
      <c r="H758" s="77" t="n">
        <v>17</v>
      </c>
      <c r="I758" s="77" t="n">
        <v>4</v>
      </c>
      <c r="J758" s="77" t="n">
        <v>7</v>
      </c>
      <c r="K758" s="77" t="n">
        <v>3</v>
      </c>
      <c r="L758" s="76" t="n">
        <f aca="false">SUM((C758-E758)*2)+(E758*3)+G758</f>
        <v>33</v>
      </c>
    </row>
    <row r="759" customFormat="false" ht="12.75" hidden="false" customHeight="false" outlineLevel="0" collapsed="false">
      <c r="B759" s="89" t="s">
        <v>258</v>
      </c>
      <c r="C759" s="76" t="n">
        <v>3</v>
      </c>
      <c r="D759" s="77" t="n">
        <v>9</v>
      </c>
      <c r="E759" s="77" t="n">
        <v>0</v>
      </c>
      <c r="F759" s="77" t="n">
        <v>0</v>
      </c>
      <c r="G759" s="77" t="n">
        <v>0</v>
      </c>
      <c r="H759" s="77" t="n">
        <v>0</v>
      </c>
      <c r="I759" s="77" t="n">
        <v>5</v>
      </c>
      <c r="J759" s="77" t="n">
        <v>8</v>
      </c>
      <c r="K759" s="77" t="n">
        <v>1</v>
      </c>
      <c r="L759" s="76" t="n">
        <f aca="false">SUM((C759-E759)*2)+(E759*3)+G759</f>
        <v>6</v>
      </c>
    </row>
    <row r="760" customFormat="false" ht="12.75" hidden="false" customHeight="false" outlineLevel="0" collapsed="false">
      <c r="B760" s="80" t="s">
        <v>259</v>
      </c>
      <c r="C760" s="76" t="n">
        <v>0</v>
      </c>
      <c r="D760" s="77" t="n">
        <v>0</v>
      </c>
      <c r="E760" s="77" t="n">
        <v>0</v>
      </c>
      <c r="F760" s="77" t="n">
        <v>0</v>
      </c>
      <c r="G760" s="77" t="n">
        <v>3</v>
      </c>
      <c r="H760" s="77" t="n">
        <v>4</v>
      </c>
      <c r="I760" s="77" t="n">
        <v>1</v>
      </c>
      <c r="J760" s="77" t="n">
        <v>0</v>
      </c>
      <c r="K760" s="77" t="n">
        <v>0</v>
      </c>
      <c r="L760" s="76" t="n">
        <f aca="false">SUM((C760-E760)*2)+(E760*3)+G760</f>
        <v>3</v>
      </c>
    </row>
    <row r="761" customFormat="false" ht="12.75" hidden="false" customHeight="false" outlineLevel="0" collapsed="false">
      <c r="B761" s="80" t="s">
        <v>260</v>
      </c>
      <c r="C761" s="76" t="n">
        <v>0</v>
      </c>
      <c r="D761" s="77" t="n">
        <v>0</v>
      </c>
      <c r="E761" s="77" t="n">
        <v>0</v>
      </c>
      <c r="F761" s="77" t="n">
        <v>0</v>
      </c>
      <c r="G761" s="77" t="n">
        <v>0</v>
      </c>
      <c r="H761" s="77" t="n">
        <v>0</v>
      </c>
      <c r="I761" s="77" t="n">
        <v>0</v>
      </c>
      <c r="J761" s="77" t="n">
        <v>0</v>
      </c>
      <c r="K761" s="77" t="n">
        <v>0</v>
      </c>
      <c r="L761" s="76" t="n">
        <f aca="false">SUM((C761-E761)*2)+(E761*3)+G761</f>
        <v>0</v>
      </c>
    </row>
    <row r="762" customFormat="false" ht="12.75" hidden="false" customHeight="false" outlineLevel="0" collapsed="false">
      <c r="B762" s="80" t="s">
        <v>261</v>
      </c>
      <c r="C762" s="76" t="n">
        <v>1</v>
      </c>
      <c r="D762" s="77" t="n">
        <v>3</v>
      </c>
      <c r="E762" s="77" t="n">
        <v>0</v>
      </c>
      <c r="F762" s="77" t="n">
        <v>0</v>
      </c>
      <c r="G762" s="77" t="n">
        <v>0</v>
      </c>
      <c r="H762" s="77" t="n">
        <v>0</v>
      </c>
      <c r="I762" s="77" t="n">
        <v>0</v>
      </c>
      <c r="J762" s="77" t="n">
        <v>4</v>
      </c>
      <c r="K762" s="77" t="n">
        <v>1</v>
      </c>
      <c r="L762" s="76" t="n">
        <f aca="false">SUM((C762-E762)*2)+(E762*3)+G762</f>
        <v>2</v>
      </c>
    </row>
    <row r="763" customFormat="false" ht="12.75" hidden="false" customHeight="false" outlineLevel="0" collapsed="false">
      <c r="B763" s="80" t="s">
        <v>262</v>
      </c>
      <c r="C763" s="76" t="n">
        <v>0</v>
      </c>
      <c r="D763" s="77" t="n">
        <v>1</v>
      </c>
      <c r="E763" s="77" t="n">
        <v>0</v>
      </c>
      <c r="F763" s="77" t="n">
        <v>0</v>
      </c>
      <c r="G763" s="77" t="n">
        <v>0</v>
      </c>
      <c r="H763" s="77" t="n">
        <v>0</v>
      </c>
      <c r="I763" s="77" t="n">
        <v>1</v>
      </c>
      <c r="J763" s="77" t="n">
        <v>2</v>
      </c>
      <c r="K763" s="77" t="n">
        <v>0</v>
      </c>
      <c r="L763" s="76" t="n">
        <f aca="false">SUM((C763-E763)*2)+(E763*3)+G763</f>
        <v>0</v>
      </c>
    </row>
    <row r="764" customFormat="false" ht="12.75" hidden="false" customHeight="false" outlineLevel="0" collapsed="false">
      <c r="B764" s="80" t="s">
        <v>263</v>
      </c>
      <c r="C764" s="76" t="n">
        <v>0</v>
      </c>
      <c r="D764" s="77" t="n">
        <v>0</v>
      </c>
      <c r="E764" s="77" t="n">
        <v>0</v>
      </c>
      <c r="F764" s="77" t="n">
        <v>0</v>
      </c>
      <c r="G764" s="77" t="n">
        <v>0</v>
      </c>
      <c r="H764" s="77" t="n">
        <v>0</v>
      </c>
      <c r="I764" s="77" t="n">
        <v>0</v>
      </c>
      <c r="J764" s="77" t="n">
        <v>0</v>
      </c>
      <c r="K764" s="77" t="n">
        <v>0</v>
      </c>
      <c r="L764" s="76" t="n">
        <f aca="false">SUM((C764-E764)*2)+(E764*3)+G764</f>
        <v>0</v>
      </c>
    </row>
    <row r="765" customFormat="false" ht="12.75" hidden="false" customHeight="false" outlineLevel="0" collapsed="false">
      <c r="B765" s="80" t="s">
        <v>61</v>
      </c>
      <c r="C765" s="55"/>
      <c r="D765" s="55"/>
      <c r="E765" s="55"/>
      <c r="F765" s="55"/>
      <c r="G765" s="55"/>
      <c r="H765" s="55"/>
      <c r="I765" s="55"/>
      <c r="J765" s="76" t="n">
        <v>7</v>
      </c>
      <c r="K765" s="55"/>
      <c r="L765" s="76"/>
    </row>
    <row r="766" customFormat="false" ht="12.75" hidden="false" customHeight="false" outlineLevel="0" collapsed="false">
      <c r="B766" s="90" t="s">
        <v>62</v>
      </c>
      <c r="C766" s="84" t="n">
        <f aca="false">SUM(C755:C765)</f>
        <v>30</v>
      </c>
      <c r="D766" s="84" t="n">
        <f aca="false">SUM(D755:D765)</f>
        <v>75</v>
      </c>
      <c r="E766" s="84" t="n">
        <f aca="false">SUM(E755:E765)</f>
        <v>6</v>
      </c>
      <c r="F766" s="84" t="n">
        <f aca="false">SUM(F755:F765)</f>
        <v>15</v>
      </c>
      <c r="G766" s="84" t="n">
        <f aca="false">SUM(G755:G765)</f>
        <v>23</v>
      </c>
      <c r="H766" s="84" t="n">
        <f aca="false">SUM(H755:H765)</f>
        <v>32</v>
      </c>
      <c r="I766" s="84" t="n">
        <f aca="false">SUM(I755:I765)</f>
        <v>24</v>
      </c>
      <c r="J766" s="84" t="n">
        <f aca="false">SUM(J755:J765)</f>
        <v>57</v>
      </c>
      <c r="K766" s="84" t="n">
        <f aca="false">SUM(K755:K765)</f>
        <v>15</v>
      </c>
      <c r="L766" s="84" t="n">
        <f aca="false">SUM(L755:L765)</f>
        <v>89</v>
      </c>
    </row>
    <row r="767" customFormat="false" ht="12.75" hidden="false" customHeight="false" outlineLevel="0" collapsed="false"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</row>
    <row r="768" customFormat="false" ht="12.75" hidden="false" customHeight="false" outlineLevel="0" collapsed="false"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</row>
    <row r="769" customFormat="false" ht="12.75" hidden="false" customHeight="false" outlineLevel="0" collapsed="false">
      <c r="B769" s="91" t="s">
        <v>72</v>
      </c>
      <c r="C769" s="58" t="s">
        <v>73</v>
      </c>
      <c r="D769" s="55"/>
      <c r="E769" s="55"/>
      <c r="F769" s="55"/>
      <c r="G769" s="55"/>
      <c r="H769" s="55"/>
      <c r="I769" s="55"/>
      <c r="J769" s="55"/>
      <c r="K769" s="55"/>
      <c r="L769" s="55"/>
    </row>
    <row r="770" customFormat="false" ht="12.75" hidden="false" customHeight="false" outlineLevel="0" collapsed="false">
      <c r="B770" s="91"/>
      <c r="C770" s="58"/>
      <c r="D770" s="55"/>
      <c r="E770" s="55"/>
      <c r="F770" s="55"/>
      <c r="G770" s="55"/>
      <c r="H770" s="55"/>
      <c r="I770" s="55"/>
      <c r="J770" s="55"/>
      <c r="K770" s="55"/>
      <c r="L770" s="55"/>
    </row>
    <row r="771" customFormat="false" ht="12.75" hidden="false" customHeight="false" outlineLevel="0" collapsed="false"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</row>
    <row r="772" customFormat="false" ht="13.5" hidden="false" customHeight="false" outlineLevel="0" collapsed="false">
      <c r="B772" s="92" t="s">
        <v>74</v>
      </c>
      <c r="C772" s="55"/>
      <c r="D772" s="73" t="n">
        <v>1962</v>
      </c>
      <c r="E772" s="73"/>
      <c r="F772" s="73" t="n">
        <v>1958</v>
      </c>
      <c r="G772" s="55"/>
      <c r="H772" s="55"/>
      <c r="I772" s="55"/>
      <c r="J772" s="55"/>
      <c r="K772" s="55"/>
      <c r="L772" s="55"/>
    </row>
    <row r="773" customFormat="false" ht="13.5" hidden="false" customHeight="false" outlineLevel="0" collapsed="false">
      <c r="B773" s="93" t="s">
        <v>75</v>
      </c>
      <c r="C773" s="94" t="s">
        <v>76</v>
      </c>
      <c r="D773" s="95" t="n">
        <v>27</v>
      </c>
      <c r="E773" s="96" t="n">
        <f aca="false">SUM(D773/D774)</f>
        <v>0.428571428571429</v>
      </c>
      <c r="F773" s="95" t="n">
        <v>30</v>
      </c>
      <c r="G773" s="96" t="n">
        <f aca="false">SUM(F773/F774)</f>
        <v>0.4</v>
      </c>
      <c r="H773" s="86"/>
      <c r="I773" s="55"/>
      <c r="J773" s="55"/>
      <c r="K773" s="55"/>
      <c r="L773" s="55"/>
    </row>
    <row r="774" customFormat="false" ht="13.5" hidden="false" customHeight="false" outlineLevel="0" collapsed="false">
      <c r="B774" s="98" t="s">
        <v>77</v>
      </c>
      <c r="C774" s="87" t="s">
        <v>76</v>
      </c>
      <c r="D774" s="99" t="n">
        <v>63</v>
      </c>
      <c r="E774" s="100"/>
      <c r="F774" s="99" t="n">
        <v>75</v>
      </c>
      <c r="G774" s="101"/>
      <c r="H774" s="86"/>
      <c r="I774" s="55"/>
      <c r="J774" s="55"/>
      <c r="K774" s="55"/>
      <c r="L774" s="55"/>
    </row>
    <row r="775" customFormat="false" ht="13.5" hidden="false" customHeight="false" outlineLevel="0" collapsed="false">
      <c r="B775" s="98" t="s">
        <v>42</v>
      </c>
      <c r="C775" s="87" t="s">
        <v>76</v>
      </c>
      <c r="D775" s="102" t="n">
        <v>4</v>
      </c>
      <c r="E775" s="96" t="n">
        <f aca="false">SUM(D775/D776)</f>
        <v>0.307692307692308</v>
      </c>
      <c r="F775" s="102" t="n">
        <v>6</v>
      </c>
      <c r="G775" s="96" t="n">
        <f aca="false">SUM(F775/F776)</f>
        <v>0.4</v>
      </c>
      <c r="H775" s="86"/>
      <c r="I775" s="55"/>
      <c r="J775" s="55"/>
      <c r="K775" s="55"/>
      <c r="L775" s="55"/>
    </row>
    <row r="776" customFormat="false" ht="13.5" hidden="false" customHeight="false" outlineLevel="0" collapsed="false">
      <c r="B776" s="98" t="s">
        <v>78</v>
      </c>
      <c r="C776" s="87" t="s">
        <v>76</v>
      </c>
      <c r="D776" s="99" t="n">
        <v>13</v>
      </c>
      <c r="E776" s="100"/>
      <c r="F776" s="99" t="n">
        <v>15</v>
      </c>
      <c r="G776" s="101"/>
      <c r="H776" s="86"/>
      <c r="I776" s="55"/>
      <c r="J776" s="55"/>
      <c r="K776" s="55"/>
      <c r="L776" s="55"/>
    </row>
    <row r="777" customFormat="false" ht="13.5" hidden="false" customHeight="false" outlineLevel="0" collapsed="false">
      <c r="B777" s="98" t="s">
        <v>44</v>
      </c>
      <c r="C777" s="87" t="s">
        <v>76</v>
      </c>
      <c r="D777" s="99" t="n">
        <v>22</v>
      </c>
      <c r="E777" s="96" t="n">
        <f aca="false">SUM(D777/D778)</f>
        <v>0.666666666666667</v>
      </c>
      <c r="F777" s="99" t="n">
        <v>23</v>
      </c>
      <c r="G777" s="96" t="n">
        <f aca="false">SUM(F777/F778)</f>
        <v>0.71875</v>
      </c>
      <c r="H777" s="55"/>
      <c r="I777" s="55"/>
      <c r="J777" s="55"/>
      <c r="K777" s="55"/>
      <c r="L777" s="55"/>
    </row>
    <row r="778" customFormat="false" ht="12.75" hidden="false" customHeight="false" outlineLevel="0" collapsed="false">
      <c r="B778" s="98" t="s">
        <v>79</v>
      </c>
      <c r="C778" s="87" t="s">
        <v>76</v>
      </c>
      <c r="D778" s="99" t="n">
        <v>33</v>
      </c>
      <c r="E778" s="103"/>
      <c r="F778" s="99" t="n">
        <v>32</v>
      </c>
      <c r="G778" s="104"/>
      <c r="H778" s="55"/>
      <c r="I778" s="55"/>
      <c r="J778" s="55"/>
      <c r="K778" s="55"/>
      <c r="L778" s="55"/>
    </row>
    <row r="779" customFormat="false" ht="12.75" hidden="false" customHeight="false" outlineLevel="0" collapsed="false">
      <c r="B779" s="98" t="s">
        <v>80</v>
      </c>
      <c r="C779" s="87" t="s">
        <v>76</v>
      </c>
      <c r="D779" s="99" t="n">
        <v>43</v>
      </c>
      <c r="E779" s="103"/>
      <c r="F779" s="99" t="n">
        <v>57</v>
      </c>
      <c r="G779" s="98"/>
      <c r="H779" s="55"/>
      <c r="I779" s="55"/>
      <c r="J779" s="55"/>
      <c r="K779" s="55"/>
      <c r="L779" s="55"/>
    </row>
    <row r="780" customFormat="false" ht="12.75" hidden="false" customHeight="false" outlineLevel="0" collapsed="false">
      <c r="B780" s="98" t="s">
        <v>81</v>
      </c>
      <c r="C780" s="87" t="s">
        <v>76</v>
      </c>
      <c r="D780" s="99" t="n">
        <v>10</v>
      </c>
      <c r="E780" s="103"/>
      <c r="F780" s="99" t="n">
        <v>19</v>
      </c>
      <c r="G780" s="98"/>
      <c r="H780" s="55"/>
      <c r="I780" s="55"/>
      <c r="J780" s="55"/>
      <c r="K780" s="55"/>
      <c r="L780" s="55"/>
    </row>
    <row r="781" customFormat="false" ht="12.75" hidden="false" customHeight="false" outlineLevel="0" collapsed="false">
      <c r="B781" s="98" t="s">
        <v>82</v>
      </c>
      <c r="C781" s="87" t="s">
        <v>76</v>
      </c>
      <c r="D781" s="99" t="n">
        <v>13</v>
      </c>
      <c r="E781" s="103"/>
      <c r="F781" s="99" t="n">
        <v>12</v>
      </c>
      <c r="G781" s="98"/>
      <c r="H781" s="55"/>
      <c r="I781" s="55"/>
      <c r="J781" s="55"/>
      <c r="K781" s="55"/>
      <c r="L781" s="55"/>
    </row>
    <row r="782" customFormat="false" ht="12.75" hidden="false" customHeight="false" outlineLevel="0" collapsed="false">
      <c r="B782" s="98" t="s">
        <v>83</v>
      </c>
      <c r="C782" s="87" t="s">
        <v>76</v>
      </c>
      <c r="D782" s="99" t="n">
        <v>5</v>
      </c>
      <c r="E782" s="103"/>
      <c r="F782" s="99" t="n">
        <v>10</v>
      </c>
      <c r="G782" s="98"/>
      <c r="H782" s="55"/>
      <c r="I782" s="55"/>
      <c r="J782" s="55"/>
      <c r="K782" s="55"/>
      <c r="L782" s="55"/>
    </row>
    <row r="783" customFormat="false" ht="12.75" hidden="false" customHeight="false" outlineLevel="0" collapsed="false">
      <c r="B783" s="98" t="s">
        <v>84</v>
      </c>
      <c r="C783" s="87" t="s">
        <v>76</v>
      </c>
      <c r="D783" s="99" t="n">
        <v>6</v>
      </c>
      <c r="E783" s="103"/>
      <c r="F783" s="99" t="n">
        <v>4</v>
      </c>
      <c r="G783" s="98"/>
      <c r="H783" s="55"/>
      <c r="I783" s="55"/>
      <c r="J783" s="55"/>
      <c r="K783" s="55"/>
      <c r="L783" s="55"/>
    </row>
    <row r="784" customFormat="false" ht="13.5" hidden="false" customHeight="false" outlineLevel="0" collapsed="false">
      <c r="B784" s="105" t="s">
        <v>85</v>
      </c>
      <c r="C784" s="87" t="s">
        <v>76</v>
      </c>
      <c r="D784" s="106" t="n">
        <v>25</v>
      </c>
      <c r="E784" s="107"/>
      <c r="F784" s="106" t="n">
        <v>24</v>
      </c>
      <c r="G784" s="105"/>
      <c r="H784" s="55"/>
      <c r="I784" s="55"/>
      <c r="J784" s="55"/>
      <c r="K784" s="55"/>
      <c r="L784" s="55"/>
    </row>
    <row r="791" customFormat="false" ht="18" hidden="false" customHeight="false" outlineLevel="0" collapsed="false">
      <c r="B791" s="54" t="s">
        <v>324</v>
      </c>
      <c r="C791" s="55"/>
      <c r="D791" s="55"/>
      <c r="E791" s="55"/>
      <c r="F791" s="55"/>
      <c r="G791" s="55"/>
      <c r="H791" s="55"/>
      <c r="I791" s="55"/>
      <c r="J791" s="55"/>
      <c r="K791" s="55"/>
      <c r="L791" s="55"/>
    </row>
    <row r="792" customFormat="false" ht="12.75" hidden="false" customHeight="false" outlineLevel="0" collapsed="false">
      <c r="B792" s="57" t="s">
        <v>219</v>
      </c>
      <c r="C792" s="55"/>
      <c r="D792" s="55"/>
      <c r="E792" s="55"/>
      <c r="F792" s="55"/>
      <c r="G792" s="55"/>
      <c r="H792" s="55"/>
      <c r="I792" s="55"/>
      <c r="J792" s="55"/>
      <c r="K792" s="55"/>
      <c r="L792" s="55"/>
    </row>
    <row r="793" customFormat="false" ht="12.75" hidden="false" customHeight="false" outlineLevel="0" collapsed="false">
      <c r="B793" s="58"/>
      <c r="C793" s="55"/>
      <c r="D793" s="55"/>
      <c r="E793" s="55"/>
      <c r="F793" s="55"/>
      <c r="G793" s="55"/>
      <c r="H793" s="55"/>
      <c r="I793" s="55"/>
      <c r="J793" s="55"/>
      <c r="K793" s="55"/>
      <c r="L793" s="55"/>
    </row>
    <row r="794" customFormat="false" ht="12.75" hidden="false" customHeight="false" outlineLevel="0" collapsed="false">
      <c r="B794" s="58" t="s">
        <v>325</v>
      </c>
      <c r="C794" s="55"/>
      <c r="D794" s="55"/>
      <c r="E794" s="55"/>
      <c r="F794" s="55"/>
      <c r="G794" s="55"/>
      <c r="H794" s="55"/>
      <c r="I794" s="55"/>
      <c r="J794" s="55"/>
      <c r="K794" s="55"/>
      <c r="L794" s="55"/>
    </row>
    <row r="795" customFormat="false" ht="12.75" hidden="false" customHeight="false" outlineLevel="0" collapsed="false">
      <c r="B795" s="108" t="s">
        <v>326</v>
      </c>
      <c r="F795" s="55"/>
      <c r="G795" s="55"/>
      <c r="H795" s="55"/>
      <c r="I795" s="55"/>
      <c r="J795" s="55"/>
      <c r="K795" s="55"/>
      <c r="L795" s="55"/>
    </row>
    <row r="796" customFormat="false" ht="12.75" hidden="false" customHeight="false" outlineLevel="0" collapsed="false">
      <c r="B796" s="58" t="s">
        <v>327</v>
      </c>
      <c r="C796" s="55"/>
      <c r="D796" s="55"/>
      <c r="E796" s="55"/>
      <c r="F796" s="55"/>
      <c r="G796" s="55"/>
      <c r="H796" s="55"/>
      <c r="I796" s="55"/>
      <c r="J796" s="55"/>
      <c r="K796" s="55"/>
      <c r="L796" s="55"/>
    </row>
    <row r="797" customFormat="false" ht="12.75" hidden="false" customHeight="false" outlineLevel="0" collapsed="false">
      <c r="B797" s="58" t="s">
        <v>328</v>
      </c>
      <c r="C797" s="55"/>
      <c r="D797" s="55"/>
      <c r="E797" s="55"/>
      <c r="F797" s="55"/>
      <c r="G797" s="55"/>
      <c r="H797" s="55"/>
      <c r="I797" s="55"/>
      <c r="J797" s="55"/>
      <c r="K797" s="55"/>
      <c r="L797" s="55"/>
    </row>
    <row r="798" customFormat="false" ht="12.75" hidden="false" customHeight="false" outlineLevel="0" collapsed="false">
      <c r="B798" s="58" t="s">
        <v>329</v>
      </c>
      <c r="C798" s="55"/>
      <c r="D798" s="55"/>
      <c r="E798" s="55"/>
      <c r="F798" s="55"/>
      <c r="G798" s="55"/>
      <c r="H798" s="55"/>
      <c r="I798" s="55"/>
      <c r="J798" s="55"/>
      <c r="K798" s="55"/>
      <c r="L798" s="55"/>
    </row>
    <row r="799" customFormat="false" ht="12.75" hidden="false" customHeight="false" outlineLevel="0" collapsed="false">
      <c r="B799" s="58" t="s">
        <v>330</v>
      </c>
      <c r="C799" s="55"/>
      <c r="D799" s="55"/>
      <c r="E799" s="55"/>
      <c r="F799" s="55"/>
      <c r="G799" s="55"/>
      <c r="H799" s="55"/>
      <c r="I799" s="55"/>
      <c r="J799" s="55"/>
      <c r="K799" s="55"/>
      <c r="L799" s="55"/>
    </row>
    <row r="800" customFormat="false" ht="12.75" hidden="false" customHeight="false" outlineLevel="0" collapsed="false">
      <c r="B800" s="58" t="s">
        <v>331</v>
      </c>
      <c r="C800" s="55"/>
      <c r="D800" s="55"/>
      <c r="E800" s="55"/>
      <c r="F800" s="55"/>
      <c r="G800" s="55"/>
      <c r="H800" s="55"/>
      <c r="I800" s="55"/>
      <c r="J800" s="55"/>
      <c r="K800" s="55"/>
      <c r="L800" s="55"/>
    </row>
    <row r="801" customFormat="false" ht="12.75" hidden="false" customHeight="false" outlineLevel="0" collapsed="false">
      <c r="B801" s="58" t="s">
        <v>332</v>
      </c>
      <c r="C801" s="55"/>
      <c r="D801" s="55"/>
      <c r="E801" s="55"/>
      <c r="F801" s="55"/>
      <c r="G801" s="55"/>
      <c r="H801" s="55"/>
      <c r="I801" s="55"/>
      <c r="J801" s="55"/>
      <c r="K801" s="55"/>
      <c r="L801" s="55"/>
    </row>
    <row r="802" customFormat="false" ht="12.75" hidden="false" customHeight="false" outlineLevel="0" collapsed="false">
      <c r="B802" s="58" t="s">
        <v>333</v>
      </c>
      <c r="C802" s="55"/>
      <c r="D802" s="55"/>
      <c r="E802" s="55"/>
      <c r="F802" s="55"/>
      <c r="G802" s="55"/>
      <c r="H802" s="55"/>
      <c r="I802" s="55"/>
      <c r="J802" s="55"/>
      <c r="K802" s="55"/>
      <c r="L802" s="55"/>
    </row>
    <row r="803" customFormat="false" ht="12.75" hidden="false" customHeight="false" outlineLevel="0" collapsed="false">
      <c r="B803" s="58" t="s">
        <v>334</v>
      </c>
      <c r="C803" s="55"/>
      <c r="D803" s="55"/>
      <c r="E803" s="55"/>
      <c r="F803" s="55"/>
      <c r="G803" s="55"/>
      <c r="H803" s="55"/>
      <c r="I803" s="55"/>
      <c r="J803" s="55"/>
      <c r="K803" s="55"/>
      <c r="L803" s="55"/>
    </row>
    <row r="804" customFormat="false" ht="12.75" hidden="false" customHeight="false" outlineLevel="0" collapsed="false">
      <c r="B804" s="58" t="s">
        <v>335</v>
      </c>
      <c r="C804" s="55"/>
      <c r="D804" s="55"/>
      <c r="E804" s="55"/>
      <c r="F804" s="55"/>
      <c r="G804" s="55"/>
      <c r="H804" s="55"/>
      <c r="I804" s="55"/>
      <c r="J804" s="55"/>
      <c r="K804" s="55"/>
      <c r="L804" s="55"/>
    </row>
    <row r="805" customFormat="false" ht="12.75" hidden="false" customHeight="false" outlineLevel="0" collapsed="false">
      <c r="B805" s="58" t="s">
        <v>336</v>
      </c>
      <c r="C805" s="55"/>
      <c r="D805" s="55"/>
      <c r="E805" s="55"/>
      <c r="F805" s="55"/>
      <c r="G805" s="55"/>
      <c r="H805" s="55"/>
      <c r="I805" s="55"/>
      <c r="J805" s="55"/>
      <c r="K805" s="55"/>
      <c r="L805" s="55"/>
    </row>
    <row r="806" customFormat="false" ht="12.75" hidden="false" customHeight="false" outlineLevel="0" collapsed="false">
      <c r="B806" s="58" t="s">
        <v>337</v>
      </c>
      <c r="C806" s="55"/>
      <c r="D806" s="55"/>
      <c r="E806" s="55"/>
      <c r="F806" s="55"/>
      <c r="G806" s="55"/>
      <c r="H806" s="55"/>
      <c r="I806" s="55"/>
      <c r="J806" s="55"/>
      <c r="K806" s="55"/>
      <c r="L806" s="55"/>
    </row>
    <row r="807" customFormat="false" ht="12.75" hidden="false" customHeight="false" outlineLevel="0" collapsed="false">
      <c r="B807" s="58" t="s">
        <v>338</v>
      </c>
      <c r="C807" s="55"/>
      <c r="D807" s="55"/>
      <c r="E807" s="55"/>
      <c r="F807" s="55"/>
      <c r="G807" s="55"/>
      <c r="H807" s="55"/>
      <c r="I807" s="55"/>
      <c r="J807" s="55"/>
      <c r="K807" s="55"/>
      <c r="L807" s="55"/>
    </row>
    <row r="808" customFormat="false" ht="12.75" hidden="false" customHeight="false" outlineLevel="0" collapsed="false">
      <c r="B808" s="58"/>
      <c r="C808" s="55"/>
      <c r="D808" s="55"/>
      <c r="E808" s="55"/>
      <c r="F808" s="55"/>
      <c r="G808" s="55"/>
      <c r="H808" s="55"/>
      <c r="I808" s="55"/>
      <c r="J808" s="55"/>
      <c r="K808" s="55"/>
      <c r="L808" s="55"/>
    </row>
    <row r="809" customFormat="false" ht="13.5" hidden="false" customHeight="false" outlineLevel="0" collapsed="false"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</row>
    <row r="810" customFormat="false" ht="13.5" hidden="false" customHeight="false" outlineLevel="0" collapsed="false">
      <c r="B810" s="55"/>
      <c r="C810" s="59" t="n">
        <v>1</v>
      </c>
      <c r="D810" s="60" t="n">
        <v>2</v>
      </c>
      <c r="E810" s="60" t="n">
        <v>3</v>
      </c>
      <c r="F810" s="61" t="n">
        <v>4</v>
      </c>
      <c r="G810" s="62" t="s">
        <v>37</v>
      </c>
      <c r="H810" s="55"/>
      <c r="I810" s="55"/>
      <c r="J810" s="55"/>
      <c r="K810" s="55"/>
      <c r="L810" s="55"/>
    </row>
    <row r="811" customFormat="false" ht="13.5" hidden="false" customHeight="false" outlineLevel="0" collapsed="false">
      <c r="B811" s="120" t="s">
        <v>4</v>
      </c>
      <c r="C811" s="65" t="n">
        <v>18</v>
      </c>
      <c r="D811" s="65" t="n">
        <v>24</v>
      </c>
      <c r="E811" s="65" t="n">
        <v>26</v>
      </c>
      <c r="F811" s="66" t="n">
        <v>25</v>
      </c>
      <c r="G811" s="67" t="n">
        <f aca="false">SUM(C811:F811)</f>
        <v>93</v>
      </c>
      <c r="H811" s="55"/>
      <c r="I811" s="55"/>
      <c r="J811" s="55"/>
      <c r="K811" s="55"/>
      <c r="L811" s="55"/>
    </row>
    <row r="812" customFormat="false" ht="13.5" hidden="false" customHeight="false" outlineLevel="0" collapsed="false">
      <c r="B812" s="123" t="s">
        <v>6</v>
      </c>
      <c r="C812" s="69" t="n">
        <v>18</v>
      </c>
      <c r="D812" s="69" t="n">
        <v>21</v>
      </c>
      <c r="E812" s="69" t="n">
        <v>28</v>
      </c>
      <c r="F812" s="70" t="n">
        <v>20</v>
      </c>
      <c r="G812" s="71" t="n">
        <f aca="false">SUM(C812:F812)</f>
        <v>87</v>
      </c>
      <c r="H812" s="55"/>
      <c r="I812" s="55"/>
      <c r="J812" s="55"/>
      <c r="K812" s="55"/>
      <c r="L812" s="55"/>
    </row>
    <row r="813" customFormat="false" ht="12.75" hidden="false" customHeight="false" outlineLevel="0" collapsed="false"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</row>
    <row r="814" customFormat="false" ht="12.75" hidden="false" customHeight="false" outlineLevel="0" collapsed="false">
      <c r="B814" s="88" t="s">
        <v>119</v>
      </c>
      <c r="C814" s="73" t="s">
        <v>40</v>
      </c>
      <c r="D814" s="73" t="s">
        <v>41</v>
      </c>
      <c r="E814" s="73" t="s">
        <v>42</v>
      </c>
      <c r="F814" s="73" t="s">
        <v>43</v>
      </c>
      <c r="G814" s="73" t="s">
        <v>44</v>
      </c>
      <c r="H814" s="73" t="s">
        <v>45</v>
      </c>
      <c r="I814" s="73" t="s">
        <v>46</v>
      </c>
      <c r="J814" s="73" t="s">
        <v>47</v>
      </c>
      <c r="K814" s="73" t="s">
        <v>48</v>
      </c>
      <c r="L814" s="73" t="s">
        <v>49</v>
      </c>
    </row>
    <row r="815" customFormat="false" ht="12.75" hidden="false" customHeight="false" outlineLevel="0" collapsed="false">
      <c r="B815" s="89" t="s">
        <v>120</v>
      </c>
      <c r="C815" s="76" t="n">
        <v>1</v>
      </c>
      <c r="D815" s="77" t="n">
        <v>6</v>
      </c>
      <c r="E815" s="77" t="n">
        <v>1</v>
      </c>
      <c r="F815" s="77" t="n">
        <v>2</v>
      </c>
      <c r="G815" s="77" t="n">
        <v>4</v>
      </c>
      <c r="H815" s="77" t="n">
        <v>4</v>
      </c>
      <c r="I815" s="77" t="n">
        <v>5</v>
      </c>
      <c r="J815" s="77" t="n">
        <v>2</v>
      </c>
      <c r="K815" s="77" t="n">
        <v>4</v>
      </c>
      <c r="L815" s="76" t="n">
        <f aca="false">SUM((C815-E815)*2)+(E815*3)+G815</f>
        <v>7</v>
      </c>
    </row>
    <row r="816" customFormat="false" ht="12.75" hidden="false" customHeight="false" outlineLevel="0" collapsed="false">
      <c r="B816" s="89" t="s">
        <v>121</v>
      </c>
      <c r="C816" s="76" t="n">
        <v>2</v>
      </c>
      <c r="D816" s="77" t="n">
        <v>2</v>
      </c>
      <c r="E816" s="77" t="n">
        <v>1</v>
      </c>
      <c r="F816" s="77" t="n">
        <v>1</v>
      </c>
      <c r="G816" s="77" t="n">
        <v>4</v>
      </c>
      <c r="H816" s="77" t="n">
        <v>4</v>
      </c>
      <c r="I816" s="77" t="n">
        <v>5</v>
      </c>
      <c r="J816" s="77" t="n">
        <v>2</v>
      </c>
      <c r="K816" s="77" t="n">
        <v>2</v>
      </c>
      <c r="L816" s="76" t="n">
        <f aca="false">SUM((C816-E816)*2)+(E816*3)+G816</f>
        <v>9</v>
      </c>
    </row>
    <row r="817" customFormat="false" ht="12.75" hidden="false" customHeight="false" outlineLevel="0" collapsed="false">
      <c r="B817" s="89" t="s">
        <v>122</v>
      </c>
      <c r="C817" s="76" t="n">
        <v>16</v>
      </c>
      <c r="D817" s="77" t="n">
        <v>27</v>
      </c>
      <c r="E817" s="77" t="n">
        <v>0</v>
      </c>
      <c r="F817" s="77" t="n">
        <v>0</v>
      </c>
      <c r="G817" s="77" t="n">
        <v>14</v>
      </c>
      <c r="H817" s="77" t="n">
        <v>16</v>
      </c>
      <c r="I817" s="77" t="n">
        <v>3</v>
      </c>
      <c r="J817" s="77" t="n">
        <v>21</v>
      </c>
      <c r="K817" s="77" t="n">
        <v>4</v>
      </c>
      <c r="L817" s="76" t="n">
        <f aca="false">SUM((C817-E817)*2)+(E817*3)+G817</f>
        <v>46</v>
      </c>
    </row>
    <row r="818" customFormat="false" ht="12.75" hidden="false" customHeight="false" outlineLevel="0" collapsed="false">
      <c r="B818" s="89" t="s">
        <v>123</v>
      </c>
      <c r="C818" s="76" t="n">
        <v>3</v>
      </c>
      <c r="D818" s="77" t="n">
        <v>10</v>
      </c>
      <c r="E818" s="77" t="n">
        <v>0</v>
      </c>
      <c r="F818" s="77" t="n">
        <v>2</v>
      </c>
      <c r="G818" s="77" t="n">
        <v>3</v>
      </c>
      <c r="H818" s="77" t="n">
        <v>5</v>
      </c>
      <c r="I818" s="77" t="n">
        <v>2</v>
      </c>
      <c r="J818" s="77" t="n">
        <v>5</v>
      </c>
      <c r="K818" s="77" t="n">
        <v>3</v>
      </c>
      <c r="L818" s="76" t="n">
        <f aca="false">SUM((C818-E818)*2)+(E818*3)+G818</f>
        <v>9</v>
      </c>
    </row>
    <row r="819" customFormat="false" ht="12.75" hidden="false" customHeight="false" outlineLevel="0" collapsed="false">
      <c r="B819" s="89" t="s">
        <v>124</v>
      </c>
      <c r="C819" s="76" t="n">
        <v>7</v>
      </c>
      <c r="D819" s="77" t="n">
        <v>15</v>
      </c>
      <c r="E819" s="77" t="n">
        <v>0</v>
      </c>
      <c r="F819" s="77" t="n">
        <v>0</v>
      </c>
      <c r="G819" s="77" t="n">
        <v>3</v>
      </c>
      <c r="H819" s="77" t="n">
        <v>6</v>
      </c>
      <c r="I819" s="77" t="n">
        <v>3</v>
      </c>
      <c r="J819" s="77" t="n">
        <v>8</v>
      </c>
      <c r="K819" s="77" t="n">
        <v>3</v>
      </c>
      <c r="L819" s="76" t="n">
        <f aca="false">SUM((C819-E819)*2)+(E819*3)+G819</f>
        <v>17</v>
      </c>
    </row>
    <row r="820" customFormat="false" ht="12.75" hidden="false" customHeight="false" outlineLevel="0" collapsed="false">
      <c r="B820" s="80" t="s">
        <v>125</v>
      </c>
      <c r="C820" s="76" t="n">
        <v>1</v>
      </c>
      <c r="D820" s="77" t="n">
        <v>3</v>
      </c>
      <c r="E820" s="77" t="n">
        <v>0</v>
      </c>
      <c r="F820" s="77" t="n">
        <v>0</v>
      </c>
      <c r="G820" s="77" t="n">
        <v>0</v>
      </c>
      <c r="H820" s="77" t="n">
        <v>0</v>
      </c>
      <c r="I820" s="77" t="n">
        <v>1</v>
      </c>
      <c r="J820" s="77" t="n">
        <v>2</v>
      </c>
      <c r="K820" s="77" t="n">
        <v>0</v>
      </c>
      <c r="L820" s="76" t="n">
        <f aca="false">SUM((C820-E820)*2)+(E820*3)+G820</f>
        <v>2</v>
      </c>
    </row>
    <row r="821" customFormat="false" ht="12.75" hidden="false" customHeight="false" outlineLevel="0" collapsed="false">
      <c r="B821" s="80" t="s">
        <v>126</v>
      </c>
      <c r="C821" s="76" t="n">
        <v>1</v>
      </c>
      <c r="D821" s="77" t="n">
        <v>3</v>
      </c>
      <c r="E821" s="77" t="n">
        <v>0</v>
      </c>
      <c r="F821" s="77" t="n">
        <v>0</v>
      </c>
      <c r="G821" s="77" t="n">
        <v>1</v>
      </c>
      <c r="H821" s="77" t="n">
        <v>2</v>
      </c>
      <c r="I821" s="77" t="n">
        <v>3</v>
      </c>
      <c r="J821" s="77" t="n">
        <v>3</v>
      </c>
      <c r="K821" s="77" t="n">
        <v>3</v>
      </c>
      <c r="L821" s="76" t="n">
        <f aca="false">SUM((C821-E821)*2)+(E821*3)+G821</f>
        <v>3</v>
      </c>
    </row>
    <row r="822" customFormat="false" ht="12.75" hidden="false" customHeight="false" outlineLevel="0" collapsed="false">
      <c r="B822" s="80" t="s">
        <v>300</v>
      </c>
      <c r="C822" s="76" t="n">
        <v>0</v>
      </c>
      <c r="D822" s="77" t="n">
        <v>0</v>
      </c>
      <c r="E822" s="77" t="n">
        <v>0</v>
      </c>
      <c r="F822" s="77" t="n">
        <v>0</v>
      </c>
      <c r="G822" s="77" t="n">
        <v>0</v>
      </c>
      <c r="H822" s="77" t="n">
        <v>0</v>
      </c>
      <c r="I822" s="77" t="n">
        <v>0</v>
      </c>
      <c r="J822" s="77" t="n">
        <v>0</v>
      </c>
      <c r="K822" s="77" t="n">
        <v>1</v>
      </c>
      <c r="L822" s="76" t="n">
        <f aca="false">SUM((C822-E822)*2)+(E822*3)+G822</f>
        <v>0</v>
      </c>
    </row>
    <row r="823" customFormat="false" ht="12.75" hidden="false" customHeight="false" outlineLevel="0" collapsed="false">
      <c r="B823" s="80" t="s">
        <v>301</v>
      </c>
      <c r="C823" s="76" t="n">
        <v>0</v>
      </c>
      <c r="D823" s="77" t="n">
        <v>1</v>
      </c>
      <c r="E823" s="77" t="n">
        <v>0</v>
      </c>
      <c r="F823" s="77" t="n">
        <v>0</v>
      </c>
      <c r="G823" s="77" t="n">
        <v>0</v>
      </c>
      <c r="H823" s="77" t="n">
        <v>0</v>
      </c>
      <c r="I823" s="77" t="n">
        <v>0</v>
      </c>
      <c r="J823" s="77" t="n">
        <v>0</v>
      </c>
      <c r="K823" s="77" t="n">
        <v>0</v>
      </c>
      <c r="L823" s="76" t="n">
        <f aca="false">SUM((C823-E823)*2)+(E823*3)+G823</f>
        <v>0</v>
      </c>
    </row>
    <row r="824" customFormat="false" ht="12.75" hidden="false" customHeight="false" outlineLevel="0" collapsed="false">
      <c r="B824" s="80" t="s">
        <v>302</v>
      </c>
      <c r="C824" s="76" t="n">
        <v>0</v>
      </c>
      <c r="D824" s="77" t="n">
        <v>0</v>
      </c>
      <c r="E824" s="77" t="n">
        <v>0</v>
      </c>
      <c r="F824" s="77" t="n">
        <v>0</v>
      </c>
      <c r="G824" s="77" t="n">
        <v>0</v>
      </c>
      <c r="H824" s="77" t="n">
        <v>0</v>
      </c>
      <c r="I824" s="77" t="n">
        <v>0</v>
      </c>
      <c r="J824" s="77" t="n">
        <v>0</v>
      </c>
      <c r="K824" s="77" t="n">
        <v>0</v>
      </c>
      <c r="L824" s="76" t="n">
        <f aca="false">SUM((C824-E824)*2)+(E824*3)+G824</f>
        <v>0</v>
      </c>
    </row>
    <row r="825" customFormat="false" ht="12.75" hidden="false" customHeight="false" outlineLevel="0" collapsed="false">
      <c r="B825" s="80" t="s">
        <v>61</v>
      </c>
      <c r="C825" s="76"/>
      <c r="D825" s="81"/>
      <c r="E825" s="81"/>
      <c r="F825" s="81"/>
      <c r="G825" s="81"/>
      <c r="H825" s="77"/>
      <c r="I825" s="81"/>
      <c r="J825" s="77" t="n">
        <v>3</v>
      </c>
      <c r="K825" s="81"/>
      <c r="L825" s="76"/>
    </row>
    <row r="826" customFormat="false" ht="12.75" hidden="false" customHeight="false" outlineLevel="0" collapsed="false">
      <c r="B826" s="83" t="s">
        <v>62</v>
      </c>
      <c r="C826" s="84" t="n">
        <f aca="false">SUM(C815:C825)</f>
        <v>31</v>
      </c>
      <c r="D826" s="84" t="n">
        <f aca="false">SUM(D815:D825)</f>
        <v>67</v>
      </c>
      <c r="E826" s="84" t="n">
        <f aca="false">SUM(E815:E825)</f>
        <v>2</v>
      </c>
      <c r="F826" s="84" t="n">
        <f aca="false">SUM(F815:F825)</f>
        <v>5</v>
      </c>
      <c r="G826" s="84" t="n">
        <f aca="false">SUM(G815:G825)</f>
        <v>29</v>
      </c>
      <c r="H826" s="84" t="n">
        <f aca="false">SUM(H815:H825)</f>
        <v>37</v>
      </c>
      <c r="I826" s="84" t="n">
        <f aca="false">SUM(I815:I825)</f>
        <v>22</v>
      </c>
      <c r="J826" s="84" t="n">
        <f aca="false">SUM(J815:J825)</f>
        <v>46</v>
      </c>
      <c r="K826" s="84" t="n">
        <f aca="false">SUM(K815:K825)</f>
        <v>20</v>
      </c>
      <c r="L826" s="84" t="n">
        <f aca="false">SUM(L815:L825)</f>
        <v>93</v>
      </c>
    </row>
    <row r="827" customFormat="false" ht="12.75" hidden="false" customHeight="false" outlineLevel="0" collapsed="false">
      <c r="B827" s="55"/>
      <c r="C827" s="86"/>
      <c r="D827" s="86"/>
      <c r="E827" s="86"/>
      <c r="F827" s="86"/>
      <c r="G827" s="86"/>
      <c r="H827" s="86"/>
      <c r="I827" s="76"/>
      <c r="J827" s="76"/>
      <c r="K827" s="76"/>
      <c r="L827" s="55"/>
    </row>
    <row r="828" customFormat="false" ht="12.75" hidden="false" customHeight="false" outlineLevel="0" collapsed="false">
      <c r="B828" s="88" t="s">
        <v>270</v>
      </c>
      <c r="C828" s="73" t="s">
        <v>40</v>
      </c>
      <c r="D828" s="73" t="s">
        <v>41</v>
      </c>
      <c r="E828" s="73" t="s">
        <v>42</v>
      </c>
      <c r="F828" s="73" t="s">
        <v>43</v>
      </c>
      <c r="G828" s="73" t="s">
        <v>44</v>
      </c>
      <c r="H828" s="73" t="s">
        <v>45</v>
      </c>
      <c r="I828" s="73" t="s">
        <v>46</v>
      </c>
      <c r="J828" s="73" t="s">
        <v>47</v>
      </c>
      <c r="K828" s="73" t="s">
        <v>48</v>
      </c>
      <c r="L828" s="73" t="s">
        <v>49</v>
      </c>
    </row>
    <row r="829" customFormat="false" ht="12.75" hidden="false" customHeight="false" outlineLevel="0" collapsed="false">
      <c r="B829" s="89" t="s">
        <v>271</v>
      </c>
      <c r="C829" s="76" t="n">
        <v>5</v>
      </c>
      <c r="D829" s="77" t="n">
        <v>12</v>
      </c>
      <c r="E829" s="77" t="n">
        <v>1</v>
      </c>
      <c r="F829" s="77" t="n">
        <v>4</v>
      </c>
      <c r="G829" s="77" t="n">
        <v>1</v>
      </c>
      <c r="H829" s="77" t="n">
        <v>1</v>
      </c>
      <c r="I829" s="77" t="n">
        <v>3</v>
      </c>
      <c r="J829" s="77" t="n">
        <v>7</v>
      </c>
      <c r="K829" s="77" t="n">
        <v>3</v>
      </c>
      <c r="L829" s="76" t="n">
        <f aca="false">SUM((C829-E829)*2)+(E829*3)+G829</f>
        <v>12</v>
      </c>
    </row>
    <row r="830" customFormat="false" ht="12.75" hidden="false" customHeight="false" outlineLevel="0" collapsed="false">
      <c r="B830" s="89" t="s">
        <v>272</v>
      </c>
      <c r="C830" s="76" t="n">
        <v>1</v>
      </c>
      <c r="D830" s="77" t="n">
        <v>2</v>
      </c>
      <c r="E830" s="77" t="n">
        <v>0</v>
      </c>
      <c r="F830" s="77" t="n">
        <v>0</v>
      </c>
      <c r="G830" s="77" t="n">
        <v>0</v>
      </c>
      <c r="H830" s="77" t="n">
        <v>0</v>
      </c>
      <c r="I830" s="77" t="n">
        <v>5</v>
      </c>
      <c r="J830" s="77" t="n">
        <v>1</v>
      </c>
      <c r="K830" s="77" t="n">
        <v>1</v>
      </c>
      <c r="L830" s="76" t="n">
        <f aca="false">SUM((C830-E830)*2)+(E830*3)+G830</f>
        <v>2</v>
      </c>
    </row>
    <row r="831" customFormat="false" ht="12.75" hidden="false" customHeight="false" outlineLevel="0" collapsed="false">
      <c r="B831" s="89" t="s">
        <v>273</v>
      </c>
      <c r="C831" s="76" t="n">
        <v>6</v>
      </c>
      <c r="D831" s="77" t="n">
        <v>13</v>
      </c>
      <c r="E831" s="77" t="n">
        <v>0</v>
      </c>
      <c r="F831" s="77" t="n">
        <v>0</v>
      </c>
      <c r="G831" s="77" t="n">
        <v>1</v>
      </c>
      <c r="H831" s="77" t="n">
        <v>3</v>
      </c>
      <c r="I831" s="77" t="n">
        <v>5</v>
      </c>
      <c r="J831" s="77" t="n">
        <v>9</v>
      </c>
      <c r="K831" s="77" t="n">
        <v>1</v>
      </c>
      <c r="L831" s="76" t="n">
        <f aca="false">SUM((C831-E831)*2)+(E831*3)+G831</f>
        <v>13</v>
      </c>
    </row>
    <row r="832" customFormat="false" ht="12.75" hidden="false" customHeight="false" outlineLevel="0" collapsed="false">
      <c r="B832" s="89" t="s">
        <v>274</v>
      </c>
      <c r="C832" s="76" t="n">
        <v>6</v>
      </c>
      <c r="D832" s="77" t="n">
        <v>19</v>
      </c>
      <c r="E832" s="77" t="n">
        <v>2</v>
      </c>
      <c r="F832" s="77" t="n">
        <v>8</v>
      </c>
      <c r="G832" s="77" t="n">
        <v>3</v>
      </c>
      <c r="H832" s="77" t="n">
        <v>4</v>
      </c>
      <c r="I832" s="77" t="n">
        <v>5</v>
      </c>
      <c r="J832" s="77" t="n">
        <v>9</v>
      </c>
      <c r="K832" s="77" t="n">
        <v>0</v>
      </c>
      <c r="L832" s="76" t="n">
        <f aca="false">SUM((C832-E832)*2)+(E832*3)+G832</f>
        <v>17</v>
      </c>
    </row>
    <row r="833" customFormat="false" ht="12.75" hidden="false" customHeight="false" outlineLevel="0" collapsed="false">
      <c r="B833" s="89" t="s">
        <v>275</v>
      </c>
      <c r="C833" s="76" t="n">
        <v>8</v>
      </c>
      <c r="D833" s="77" t="n">
        <v>18</v>
      </c>
      <c r="E833" s="77" t="n">
        <v>0</v>
      </c>
      <c r="F833" s="77" t="n">
        <v>2</v>
      </c>
      <c r="G833" s="77" t="n">
        <v>4</v>
      </c>
      <c r="H833" s="77" t="n">
        <v>6</v>
      </c>
      <c r="I833" s="77" t="n">
        <v>4</v>
      </c>
      <c r="J833" s="77" t="n">
        <v>12</v>
      </c>
      <c r="K833" s="77" t="n">
        <v>2</v>
      </c>
      <c r="L833" s="76" t="n">
        <f aca="false">SUM((C833-E833)*2)+(E833*3)+G833</f>
        <v>20</v>
      </c>
    </row>
    <row r="834" customFormat="false" ht="12.75" hidden="false" customHeight="false" outlineLevel="0" collapsed="false">
      <c r="B834" s="80" t="s">
        <v>276</v>
      </c>
      <c r="C834" s="76" t="n">
        <v>2</v>
      </c>
      <c r="D834" s="77" t="n">
        <v>6</v>
      </c>
      <c r="E834" s="77" t="n">
        <v>1</v>
      </c>
      <c r="F834" s="77" t="n">
        <v>2</v>
      </c>
      <c r="G834" s="77" t="n">
        <v>4</v>
      </c>
      <c r="H834" s="77" t="n">
        <v>5</v>
      </c>
      <c r="I834" s="77" t="n">
        <v>1</v>
      </c>
      <c r="J834" s="77" t="n">
        <v>4</v>
      </c>
      <c r="K834" s="77" t="n">
        <v>4</v>
      </c>
      <c r="L834" s="76" t="n">
        <f aca="false">SUM((C834-E834)*2)+(E834*3)+G834</f>
        <v>9</v>
      </c>
    </row>
    <row r="835" customFormat="false" ht="12.75" hidden="false" customHeight="false" outlineLevel="0" collapsed="false">
      <c r="B835" s="80" t="s">
        <v>277</v>
      </c>
      <c r="C835" s="76" t="n">
        <v>3</v>
      </c>
      <c r="D835" s="77" t="n">
        <v>4</v>
      </c>
      <c r="E835" s="77" t="n">
        <v>0</v>
      </c>
      <c r="F835" s="77" t="n">
        <v>1</v>
      </c>
      <c r="G835" s="77" t="n">
        <v>2</v>
      </c>
      <c r="H835" s="77" t="n">
        <v>3</v>
      </c>
      <c r="I835" s="77" t="n">
        <v>2</v>
      </c>
      <c r="J835" s="77" t="n">
        <v>2</v>
      </c>
      <c r="K835" s="77" t="n">
        <v>0</v>
      </c>
      <c r="L835" s="76" t="n">
        <f aca="false">SUM((C835-E835)*2)+(E835*3)+G835</f>
        <v>8</v>
      </c>
    </row>
    <row r="836" customFormat="false" ht="12.75" hidden="false" customHeight="false" outlineLevel="0" collapsed="false">
      <c r="B836" s="80" t="s">
        <v>278</v>
      </c>
      <c r="C836" s="76" t="n">
        <v>2</v>
      </c>
      <c r="D836" s="77" t="n">
        <v>5</v>
      </c>
      <c r="E836" s="77" t="n">
        <v>0</v>
      </c>
      <c r="F836" s="77" t="n">
        <v>0</v>
      </c>
      <c r="G836" s="77" t="n">
        <v>2</v>
      </c>
      <c r="H836" s="77" t="n">
        <v>5</v>
      </c>
      <c r="I836" s="77" t="n">
        <v>2</v>
      </c>
      <c r="J836" s="77" t="n">
        <v>3</v>
      </c>
      <c r="K836" s="77" t="n">
        <v>0</v>
      </c>
      <c r="L836" s="76" t="n">
        <f aca="false">SUM((C836-E836)*2)+(E836*3)+G836</f>
        <v>6</v>
      </c>
    </row>
    <row r="837" customFormat="false" ht="12.75" hidden="false" customHeight="false" outlineLevel="0" collapsed="false">
      <c r="B837" s="80" t="s">
        <v>279</v>
      </c>
      <c r="C837" s="76" t="n">
        <v>0</v>
      </c>
      <c r="D837" s="77" t="n">
        <v>0</v>
      </c>
      <c r="E837" s="77" t="n">
        <v>0</v>
      </c>
      <c r="F837" s="77" t="n">
        <v>0</v>
      </c>
      <c r="G837" s="77" t="n">
        <v>0</v>
      </c>
      <c r="H837" s="77" t="n">
        <v>0</v>
      </c>
      <c r="I837" s="77" t="n">
        <v>0</v>
      </c>
      <c r="J837" s="77" t="n">
        <v>0</v>
      </c>
      <c r="K837" s="77" t="n">
        <v>0</v>
      </c>
      <c r="L837" s="76" t="n">
        <f aca="false">SUM((C837-E837)*2)+(E837*3)+G837</f>
        <v>0</v>
      </c>
    </row>
    <row r="838" customFormat="false" ht="12.75" hidden="false" customHeight="false" outlineLevel="0" collapsed="false">
      <c r="B838" s="80" t="s">
        <v>339</v>
      </c>
      <c r="C838" s="76" t="n">
        <v>0</v>
      </c>
      <c r="D838" s="77" t="n">
        <v>0</v>
      </c>
      <c r="E838" s="77" t="n">
        <v>0</v>
      </c>
      <c r="F838" s="77" t="n">
        <v>0</v>
      </c>
      <c r="G838" s="77" t="n">
        <v>0</v>
      </c>
      <c r="H838" s="77" t="n">
        <v>0</v>
      </c>
      <c r="I838" s="77" t="n">
        <v>1</v>
      </c>
      <c r="J838" s="77" t="n">
        <v>0</v>
      </c>
      <c r="K838" s="77" t="n">
        <v>0</v>
      </c>
      <c r="L838" s="76" t="n">
        <f aca="false">SUM((C838-E838)*2)+(E838*3)+G838</f>
        <v>0</v>
      </c>
    </row>
    <row r="839" customFormat="false" ht="12.75" hidden="false" customHeight="false" outlineLevel="0" collapsed="false">
      <c r="B839" s="80" t="s">
        <v>340</v>
      </c>
      <c r="C839" s="76" t="n">
        <v>0</v>
      </c>
      <c r="D839" s="77" t="n">
        <v>0</v>
      </c>
      <c r="E839" s="77" t="n">
        <v>0</v>
      </c>
      <c r="F839" s="77" t="n">
        <v>0</v>
      </c>
      <c r="G839" s="77" t="n">
        <v>0</v>
      </c>
      <c r="H839" s="77" t="n">
        <v>0</v>
      </c>
      <c r="I839" s="77" t="n">
        <v>0</v>
      </c>
      <c r="J839" s="77" t="n">
        <v>0</v>
      </c>
      <c r="K839" s="77" t="n">
        <v>0</v>
      </c>
      <c r="L839" s="76" t="n">
        <f aca="false">SUM((C839-E839)*2)+(E839*3)+G839</f>
        <v>0</v>
      </c>
    </row>
    <row r="840" customFormat="false" ht="12.75" hidden="false" customHeight="false" outlineLevel="0" collapsed="false">
      <c r="B840" s="80" t="s">
        <v>61</v>
      </c>
      <c r="C840" s="55"/>
      <c r="D840" s="55"/>
      <c r="E840" s="55"/>
      <c r="F840" s="55"/>
      <c r="G840" s="55"/>
      <c r="H840" s="55"/>
      <c r="I840" s="55"/>
      <c r="J840" s="76" t="n">
        <v>4</v>
      </c>
      <c r="K840" s="55"/>
      <c r="L840" s="76"/>
    </row>
    <row r="841" customFormat="false" ht="12.75" hidden="false" customHeight="false" outlineLevel="0" collapsed="false">
      <c r="B841" s="90" t="s">
        <v>62</v>
      </c>
      <c r="C841" s="84" t="n">
        <f aca="false">SUM(C829:C840)</f>
        <v>33</v>
      </c>
      <c r="D841" s="84" t="n">
        <f aca="false">SUM(D829:D840)</f>
        <v>79</v>
      </c>
      <c r="E841" s="84" t="n">
        <f aca="false">SUM(E829:E840)</f>
        <v>4</v>
      </c>
      <c r="F841" s="84" t="n">
        <f aca="false">SUM(F829:F840)</f>
        <v>17</v>
      </c>
      <c r="G841" s="84" t="n">
        <f aca="false">SUM(G829:G840)</f>
        <v>17</v>
      </c>
      <c r="H841" s="84" t="n">
        <f aca="false">SUM(H829:H840)</f>
        <v>27</v>
      </c>
      <c r="I841" s="84" t="n">
        <f aca="false">SUM(I829:I840)</f>
        <v>28</v>
      </c>
      <c r="J841" s="84" t="n">
        <f aca="false">SUM(J829:J840)</f>
        <v>51</v>
      </c>
      <c r="K841" s="84" t="n">
        <f aca="false">SUM(K829:K840)</f>
        <v>11</v>
      </c>
      <c r="L841" s="84" t="n">
        <f aca="false">SUM(L829:L840)</f>
        <v>87</v>
      </c>
    </row>
    <row r="842" customFormat="false" ht="12.75" hidden="false" customHeight="false" outlineLevel="0" collapsed="false"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</row>
    <row r="843" customFormat="false" ht="12.75" hidden="false" customHeight="false" outlineLevel="0" collapsed="false"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</row>
    <row r="844" customFormat="false" ht="12.75" hidden="false" customHeight="false" outlineLevel="0" collapsed="false">
      <c r="B844" s="91" t="s">
        <v>72</v>
      </c>
      <c r="C844" s="58" t="s">
        <v>341</v>
      </c>
      <c r="D844" s="55"/>
      <c r="E844" s="55"/>
      <c r="F844" s="55"/>
      <c r="G844" s="55"/>
      <c r="H844" s="55"/>
      <c r="I844" s="55"/>
      <c r="J844" s="55"/>
      <c r="K844" s="55"/>
      <c r="L844" s="55"/>
    </row>
    <row r="845" customFormat="false" ht="12.75" hidden="false" customHeight="false" outlineLevel="0" collapsed="false">
      <c r="B845" s="91"/>
      <c r="C845" s="58"/>
      <c r="D845" s="55"/>
      <c r="E845" s="55"/>
      <c r="F845" s="55"/>
      <c r="G845" s="55"/>
      <c r="H845" s="55"/>
      <c r="I845" s="55"/>
      <c r="J845" s="55"/>
      <c r="K845" s="55"/>
      <c r="L845" s="55"/>
    </row>
    <row r="846" customFormat="false" ht="12.75" hidden="false" customHeight="false" outlineLevel="0" collapsed="false"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</row>
    <row r="847" customFormat="false" ht="13.5" hidden="false" customHeight="false" outlineLevel="0" collapsed="false">
      <c r="B847" s="92" t="s">
        <v>74</v>
      </c>
      <c r="C847" s="55"/>
      <c r="D847" s="73" t="s">
        <v>119</v>
      </c>
      <c r="E847" s="73"/>
      <c r="F847" s="73" t="s">
        <v>270</v>
      </c>
      <c r="G847" s="55"/>
      <c r="H847" s="55"/>
      <c r="I847" s="55"/>
      <c r="J847" s="55"/>
      <c r="K847" s="55"/>
      <c r="L847" s="55"/>
    </row>
    <row r="848" customFormat="false" ht="13.5" hidden="false" customHeight="false" outlineLevel="0" collapsed="false">
      <c r="B848" s="93" t="s">
        <v>75</v>
      </c>
      <c r="C848" s="94" t="s">
        <v>76</v>
      </c>
      <c r="D848" s="95" t="n">
        <v>31</v>
      </c>
      <c r="E848" s="96" t="n">
        <f aca="false">SUM(D848/D849)</f>
        <v>0.462686567164179</v>
      </c>
      <c r="F848" s="95" t="n">
        <v>33</v>
      </c>
      <c r="G848" s="96" t="n">
        <f aca="false">SUM(F848/F849)</f>
        <v>0.417721518987342</v>
      </c>
      <c r="H848" s="86"/>
      <c r="I848" s="55"/>
      <c r="J848" s="55"/>
      <c r="K848" s="55"/>
      <c r="L848" s="55"/>
    </row>
    <row r="849" customFormat="false" ht="13.5" hidden="false" customHeight="false" outlineLevel="0" collapsed="false">
      <c r="B849" s="98" t="s">
        <v>77</v>
      </c>
      <c r="C849" s="87" t="s">
        <v>76</v>
      </c>
      <c r="D849" s="99" t="n">
        <v>67</v>
      </c>
      <c r="E849" s="100"/>
      <c r="F849" s="99" t="n">
        <v>79</v>
      </c>
      <c r="G849" s="101"/>
      <c r="H849" s="86"/>
      <c r="I849" s="55"/>
      <c r="J849" s="55"/>
      <c r="K849" s="55"/>
      <c r="L849" s="55"/>
    </row>
    <row r="850" customFormat="false" ht="13.5" hidden="false" customHeight="false" outlineLevel="0" collapsed="false">
      <c r="B850" s="98" t="s">
        <v>42</v>
      </c>
      <c r="C850" s="87" t="s">
        <v>76</v>
      </c>
      <c r="D850" s="102" t="n">
        <v>2</v>
      </c>
      <c r="E850" s="96" t="n">
        <f aca="false">SUM(D850/D851)</f>
        <v>0.4</v>
      </c>
      <c r="F850" s="102" t="n">
        <v>4</v>
      </c>
      <c r="G850" s="96" t="n">
        <f aca="false">SUM(F850/F851)</f>
        <v>0.235294117647059</v>
      </c>
      <c r="H850" s="86"/>
      <c r="I850" s="55"/>
      <c r="J850" s="55"/>
      <c r="K850" s="55"/>
      <c r="L850" s="55"/>
    </row>
    <row r="851" customFormat="false" ht="13.5" hidden="false" customHeight="false" outlineLevel="0" collapsed="false">
      <c r="B851" s="98" t="s">
        <v>78</v>
      </c>
      <c r="C851" s="87" t="s">
        <v>76</v>
      </c>
      <c r="D851" s="99" t="n">
        <v>5</v>
      </c>
      <c r="E851" s="100"/>
      <c r="F851" s="99" t="n">
        <v>17</v>
      </c>
      <c r="G851" s="101"/>
      <c r="H851" s="86"/>
      <c r="I851" s="55"/>
      <c r="J851" s="55"/>
      <c r="K851" s="55"/>
      <c r="L851" s="55"/>
    </row>
    <row r="852" customFormat="false" ht="13.5" hidden="false" customHeight="false" outlineLevel="0" collapsed="false">
      <c r="B852" s="98" t="s">
        <v>44</v>
      </c>
      <c r="C852" s="87" t="s">
        <v>76</v>
      </c>
      <c r="D852" s="99" t="n">
        <v>29</v>
      </c>
      <c r="E852" s="96" t="n">
        <f aca="false">SUM(D852/D853)</f>
        <v>0.783783783783784</v>
      </c>
      <c r="F852" s="99" t="n">
        <v>17</v>
      </c>
      <c r="G852" s="96" t="n">
        <f aca="false">SUM(F852/F853)</f>
        <v>0.62962962962963</v>
      </c>
      <c r="H852" s="55"/>
      <c r="I852" s="55"/>
      <c r="J852" s="55"/>
      <c r="K852" s="55"/>
      <c r="L852" s="55"/>
    </row>
    <row r="853" customFormat="false" ht="12.75" hidden="false" customHeight="false" outlineLevel="0" collapsed="false">
      <c r="B853" s="98" t="s">
        <v>79</v>
      </c>
      <c r="C853" s="87" t="s">
        <v>76</v>
      </c>
      <c r="D853" s="99" t="n">
        <v>37</v>
      </c>
      <c r="E853" s="103"/>
      <c r="F853" s="99" t="n">
        <v>27</v>
      </c>
      <c r="G853" s="104"/>
      <c r="H853" s="55"/>
      <c r="I853" s="55"/>
      <c r="J853" s="55"/>
      <c r="K853" s="55"/>
      <c r="L853" s="55"/>
    </row>
    <row r="854" customFormat="false" ht="12.75" hidden="false" customHeight="false" outlineLevel="0" collapsed="false">
      <c r="B854" s="98" t="s">
        <v>80</v>
      </c>
      <c r="C854" s="87" t="s">
        <v>76</v>
      </c>
      <c r="D854" s="99" t="n">
        <v>47</v>
      </c>
      <c r="E854" s="103"/>
      <c r="F854" s="99" t="n">
        <v>51</v>
      </c>
      <c r="G854" s="98"/>
      <c r="H854" s="55"/>
      <c r="I854" s="55"/>
      <c r="J854" s="55"/>
      <c r="K854" s="55"/>
      <c r="L854" s="55"/>
    </row>
    <row r="855" customFormat="false" ht="12.75" hidden="false" customHeight="false" outlineLevel="0" collapsed="false">
      <c r="B855" s="98" t="s">
        <v>81</v>
      </c>
      <c r="C855" s="87" t="s">
        <v>76</v>
      </c>
      <c r="D855" s="99" t="n">
        <v>13</v>
      </c>
      <c r="E855" s="103"/>
      <c r="F855" s="99" t="n">
        <v>20</v>
      </c>
      <c r="G855" s="98"/>
      <c r="H855" s="55"/>
      <c r="I855" s="55"/>
      <c r="J855" s="55"/>
      <c r="K855" s="55"/>
      <c r="L855" s="55"/>
    </row>
    <row r="856" customFormat="false" ht="12.75" hidden="false" customHeight="false" outlineLevel="0" collapsed="false">
      <c r="B856" s="98" t="s">
        <v>82</v>
      </c>
      <c r="C856" s="87" t="s">
        <v>76</v>
      </c>
      <c r="D856" s="99" t="n">
        <v>16</v>
      </c>
      <c r="E856" s="103"/>
      <c r="F856" s="99" t="n">
        <v>13</v>
      </c>
      <c r="G856" s="98"/>
      <c r="H856" s="55"/>
      <c r="I856" s="55"/>
      <c r="J856" s="55"/>
      <c r="K856" s="55"/>
      <c r="L856" s="55"/>
    </row>
    <row r="857" customFormat="false" ht="12.75" hidden="false" customHeight="false" outlineLevel="0" collapsed="false">
      <c r="B857" s="98" t="s">
        <v>83</v>
      </c>
      <c r="C857" s="87" t="s">
        <v>76</v>
      </c>
      <c r="D857" s="99" t="n">
        <v>5</v>
      </c>
      <c r="E857" s="103"/>
      <c r="F857" s="99" t="n">
        <v>9</v>
      </c>
      <c r="G857" s="98"/>
      <c r="H857" s="55"/>
      <c r="I857" s="55"/>
      <c r="J857" s="55"/>
      <c r="K857" s="55"/>
      <c r="L857" s="55"/>
    </row>
    <row r="858" customFormat="false" ht="12.75" hidden="false" customHeight="false" outlineLevel="0" collapsed="false">
      <c r="B858" s="98" t="s">
        <v>84</v>
      </c>
      <c r="C858" s="87" t="s">
        <v>76</v>
      </c>
      <c r="D858" s="99" t="n">
        <v>6</v>
      </c>
      <c r="E858" s="103"/>
      <c r="F858" s="99" t="n">
        <v>3</v>
      </c>
      <c r="G858" s="98"/>
      <c r="H858" s="55"/>
      <c r="I858" s="55"/>
      <c r="J858" s="55"/>
      <c r="K858" s="55"/>
      <c r="L858" s="55"/>
    </row>
    <row r="859" customFormat="false" ht="13.5" hidden="false" customHeight="false" outlineLevel="0" collapsed="false">
      <c r="B859" s="105" t="s">
        <v>85</v>
      </c>
      <c r="C859" s="87" t="s">
        <v>76</v>
      </c>
      <c r="D859" s="106" t="n">
        <v>22</v>
      </c>
      <c r="E859" s="107"/>
      <c r="F859" s="106" t="n">
        <v>28</v>
      </c>
      <c r="G859" s="105"/>
      <c r="H859" s="55"/>
      <c r="I859" s="55"/>
      <c r="J859" s="55"/>
      <c r="K859" s="55"/>
      <c r="L859" s="55"/>
    </row>
    <row r="866" customFormat="false" ht="27.75" hidden="false" customHeight="false" outlineLevel="0" collapsed="false">
      <c r="B866" s="125" t="s">
        <v>342</v>
      </c>
    </row>
    <row r="871" customFormat="false" ht="18" hidden="false" customHeight="false" outlineLevel="0" collapsed="false">
      <c r="B871" s="54" t="s">
        <v>343</v>
      </c>
      <c r="C871" s="55"/>
      <c r="D871" s="55"/>
      <c r="E871" s="55"/>
      <c r="F871" s="55"/>
      <c r="G871" s="55"/>
      <c r="H871" s="55"/>
      <c r="I871" s="55"/>
      <c r="J871" s="55"/>
      <c r="K871" s="55"/>
      <c r="L871" s="55"/>
    </row>
    <row r="872" customFormat="false" ht="12.75" hidden="false" customHeight="false" outlineLevel="0" collapsed="false">
      <c r="B872" s="57" t="s">
        <v>21</v>
      </c>
      <c r="C872" s="55"/>
      <c r="D872" s="55"/>
      <c r="E872" s="55"/>
      <c r="F872" s="55"/>
      <c r="G872" s="55"/>
      <c r="H872" s="55"/>
      <c r="I872" s="55"/>
      <c r="J872" s="55"/>
      <c r="K872" s="55"/>
      <c r="L872" s="55"/>
    </row>
    <row r="873" customFormat="false" ht="12.75" hidden="false" customHeight="false" outlineLevel="0" collapsed="false">
      <c r="B873" s="58"/>
      <c r="C873" s="55"/>
      <c r="D873" s="55"/>
      <c r="E873" s="55"/>
      <c r="F873" s="55"/>
      <c r="G873" s="55"/>
      <c r="H873" s="55"/>
      <c r="I873" s="55"/>
      <c r="J873" s="55"/>
      <c r="K873" s="55"/>
      <c r="L873" s="55"/>
    </row>
    <row r="874" customFormat="false" ht="12.75" hidden="false" customHeight="false" outlineLevel="0" collapsed="false">
      <c r="B874" s="58" t="s">
        <v>344</v>
      </c>
      <c r="C874" s="55"/>
      <c r="D874" s="55"/>
      <c r="E874" s="55"/>
      <c r="F874" s="55"/>
      <c r="G874" s="55"/>
      <c r="H874" s="55"/>
      <c r="I874" s="55"/>
      <c r="J874" s="55"/>
      <c r="K874" s="55"/>
      <c r="L874" s="55"/>
    </row>
    <row r="875" customFormat="false" ht="12.75" hidden="false" customHeight="false" outlineLevel="0" collapsed="false">
      <c r="B875" s="108" t="s">
        <v>345</v>
      </c>
      <c r="F875" s="55"/>
      <c r="G875" s="55"/>
      <c r="H875" s="55"/>
      <c r="I875" s="55"/>
      <c r="J875" s="55"/>
      <c r="K875" s="55"/>
      <c r="L875" s="55"/>
    </row>
    <row r="876" customFormat="false" ht="12.75" hidden="false" customHeight="false" outlineLevel="0" collapsed="false">
      <c r="B876" s="58" t="s">
        <v>346</v>
      </c>
      <c r="C876" s="55"/>
      <c r="D876" s="55"/>
      <c r="E876" s="55"/>
      <c r="F876" s="55"/>
      <c r="G876" s="55"/>
      <c r="H876" s="55"/>
      <c r="I876" s="55"/>
      <c r="J876" s="55"/>
      <c r="K876" s="55"/>
      <c r="L876" s="55"/>
    </row>
    <row r="877" customFormat="false" ht="12.75" hidden="false" customHeight="false" outlineLevel="0" collapsed="false">
      <c r="B877" s="58" t="s">
        <v>347</v>
      </c>
      <c r="C877" s="55"/>
      <c r="D877" s="55"/>
      <c r="E877" s="55"/>
      <c r="F877" s="55"/>
      <c r="G877" s="55"/>
      <c r="H877" s="55"/>
      <c r="I877" s="55"/>
      <c r="J877" s="55"/>
      <c r="K877" s="55"/>
      <c r="L877" s="55"/>
    </row>
    <row r="878" customFormat="false" ht="12.75" hidden="false" customHeight="false" outlineLevel="0" collapsed="false">
      <c r="B878" s="58" t="s">
        <v>348</v>
      </c>
      <c r="C878" s="55"/>
      <c r="D878" s="55"/>
      <c r="E878" s="55"/>
      <c r="F878" s="55"/>
      <c r="G878" s="55"/>
      <c r="H878" s="55"/>
      <c r="I878" s="55"/>
      <c r="J878" s="55"/>
      <c r="K878" s="55"/>
      <c r="L878" s="55"/>
    </row>
    <row r="879" customFormat="false" ht="12.75" hidden="false" customHeight="false" outlineLevel="0" collapsed="false">
      <c r="B879" s="58" t="s">
        <v>349</v>
      </c>
      <c r="C879" s="55"/>
      <c r="D879" s="55"/>
      <c r="E879" s="55"/>
      <c r="F879" s="55"/>
      <c r="G879" s="55"/>
      <c r="H879" s="55"/>
      <c r="I879" s="55"/>
      <c r="J879" s="55"/>
      <c r="K879" s="55"/>
      <c r="L879" s="55"/>
    </row>
    <row r="880" customFormat="false" ht="12.75" hidden="false" customHeight="false" outlineLevel="0" collapsed="false">
      <c r="B880" s="58" t="s">
        <v>350</v>
      </c>
      <c r="C880" s="55"/>
      <c r="D880" s="55"/>
      <c r="E880" s="55"/>
      <c r="F880" s="55"/>
      <c r="G880" s="55"/>
      <c r="H880" s="55"/>
      <c r="I880" s="55"/>
      <c r="J880" s="55"/>
      <c r="K880" s="55"/>
      <c r="L880" s="55"/>
    </row>
    <row r="881" customFormat="false" ht="12.75" hidden="false" customHeight="false" outlineLevel="0" collapsed="false">
      <c r="B881" s="58" t="s">
        <v>351</v>
      </c>
      <c r="C881" s="55"/>
      <c r="D881" s="55"/>
      <c r="E881" s="55"/>
      <c r="F881" s="55"/>
      <c r="G881" s="55"/>
      <c r="H881" s="55"/>
      <c r="I881" s="55"/>
      <c r="J881" s="55"/>
      <c r="K881" s="55"/>
      <c r="L881" s="55"/>
    </row>
    <row r="882" customFormat="false" ht="12.75" hidden="false" customHeight="false" outlineLevel="0" collapsed="false">
      <c r="B882" s="58" t="s">
        <v>352</v>
      </c>
      <c r="C882" s="55"/>
      <c r="D882" s="55"/>
      <c r="E882" s="55"/>
      <c r="F882" s="55"/>
      <c r="G882" s="55"/>
      <c r="H882" s="55"/>
      <c r="I882" s="55"/>
      <c r="J882" s="55"/>
      <c r="K882" s="55"/>
      <c r="L882" s="55"/>
    </row>
    <row r="883" customFormat="false" ht="12.75" hidden="false" customHeight="false" outlineLevel="0" collapsed="false">
      <c r="B883" s="58" t="s">
        <v>353</v>
      </c>
      <c r="C883" s="55"/>
      <c r="D883" s="55"/>
      <c r="E883" s="55"/>
      <c r="F883" s="55"/>
      <c r="G883" s="55"/>
      <c r="H883" s="55"/>
      <c r="I883" s="55"/>
      <c r="J883" s="55"/>
      <c r="K883" s="55"/>
      <c r="L883" s="55"/>
    </row>
    <row r="884" customFormat="false" ht="12.75" hidden="false" customHeight="false" outlineLevel="0" collapsed="false">
      <c r="B884" s="58" t="s">
        <v>354</v>
      </c>
      <c r="C884" s="55"/>
      <c r="D884" s="55"/>
      <c r="E884" s="55"/>
      <c r="F884" s="55"/>
      <c r="G884" s="55"/>
      <c r="H884" s="55"/>
      <c r="I884" s="55"/>
      <c r="J884" s="55"/>
      <c r="K884" s="55"/>
      <c r="L884" s="55"/>
    </row>
    <row r="885" customFormat="false" ht="12.75" hidden="false" customHeight="false" outlineLevel="0" collapsed="false">
      <c r="B885" s="58" t="s">
        <v>355</v>
      </c>
      <c r="C885" s="55"/>
      <c r="D885" s="55"/>
      <c r="E885" s="55"/>
      <c r="F885" s="55"/>
      <c r="G885" s="55"/>
      <c r="H885" s="55"/>
      <c r="I885" s="55"/>
      <c r="J885" s="55"/>
      <c r="K885" s="55"/>
      <c r="L885" s="55"/>
    </row>
    <row r="886" customFormat="false" ht="12.75" hidden="false" customHeight="false" outlineLevel="0" collapsed="false">
      <c r="B886" s="58" t="s">
        <v>356</v>
      </c>
      <c r="C886" s="55"/>
      <c r="D886" s="55"/>
      <c r="E886" s="55"/>
      <c r="F886" s="55"/>
      <c r="G886" s="55"/>
      <c r="H886" s="55"/>
      <c r="I886" s="55"/>
      <c r="J886" s="55"/>
      <c r="K886" s="55"/>
      <c r="L886" s="55"/>
    </row>
    <row r="887" customFormat="false" ht="12.75" hidden="false" customHeight="false" outlineLevel="0" collapsed="false">
      <c r="B887" s="58" t="s">
        <v>357</v>
      </c>
      <c r="C887" s="55"/>
      <c r="D887" s="55"/>
      <c r="E887" s="55"/>
      <c r="F887" s="55"/>
      <c r="G887" s="55"/>
      <c r="H887" s="55"/>
      <c r="I887" s="55"/>
      <c r="J887" s="55"/>
      <c r="K887" s="55"/>
      <c r="L887" s="55"/>
    </row>
    <row r="888" customFormat="false" ht="12.75" hidden="false" customHeight="false" outlineLevel="0" collapsed="false">
      <c r="B888" s="58"/>
      <c r="C888" s="55"/>
      <c r="D888" s="55"/>
      <c r="E888" s="55"/>
      <c r="F888" s="55"/>
      <c r="G888" s="55"/>
      <c r="H888" s="55"/>
      <c r="I888" s="55"/>
      <c r="J888" s="55"/>
      <c r="K888" s="55"/>
      <c r="L888" s="55"/>
    </row>
    <row r="889" customFormat="false" ht="13.5" hidden="false" customHeight="false" outlineLevel="0" collapsed="false"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</row>
    <row r="890" customFormat="false" ht="13.5" hidden="false" customHeight="false" outlineLevel="0" collapsed="false">
      <c r="B890" s="55"/>
      <c r="C890" s="59" t="n">
        <v>1</v>
      </c>
      <c r="D890" s="60" t="n">
        <v>2</v>
      </c>
      <c r="E890" s="60" t="n">
        <v>3</v>
      </c>
      <c r="F890" s="61" t="n">
        <v>4</v>
      </c>
      <c r="G890" s="62" t="s">
        <v>37</v>
      </c>
      <c r="H890" s="55"/>
      <c r="I890" s="55"/>
      <c r="J890" s="55"/>
      <c r="K890" s="55"/>
      <c r="L890" s="55"/>
    </row>
    <row r="891" customFormat="false" ht="13.5" hidden="false" customHeight="false" outlineLevel="0" collapsed="false">
      <c r="B891" s="120" t="s">
        <v>4</v>
      </c>
      <c r="C891" s="65" t="n">
        <v>15</v>
      </c>
      <c r="D891" s="65" t="n">
        <v>19</v>
      </c>
      <c r="E891" s="65" t="n">
        <v>14</v>
      </c>
      <c r="F891" s="66" t="n">
        <v>5</v>
      </c>
      <c r="G891" s="67" t="n">
        <f aca="false">SUM(C891:F891)</f>
        <v>53</v>
      </c>
      <c r="H891" s="55"/>
      <c r="I891" s="55"/>
      <c r="J891" s="55"/>
      <c r="K891" s="55"/>
      <c r="L891" s="55"/>
    </row>
    <row r="892" customFormat="false" ht="13.5" hidden="false" customHeight="false" outlineLevel="0" collapsed="false">
      <c r="B892" s="119" t="s">
        <v>12</v>
      </c>
      <c r="C892" s="69" t="n">
        <v>11</v>
      </c>
      <c r="D892" s="69" t="n">
        <v>14</v>
      </c>
      <c r="E892" s="69" t="n">
        <v>14</v>
      </c>
      <c r="F892" s="70" t="n">
        <v>23</v>
      </c>
      <c r="G892" s="71" t="n">
        <f aca="false">SUM(C892:F892)</f>
        <v>62</v>
      </c>
      <c r="H892" s="55"/>
      <c r="I892" s="55"/>
      <c r="J892" s="55"/>
      <c r="K892" s="55"/>
      <c r="L892" s="55"/>
    </row>
    <row r="893" customFormat="false" ht="12.75" hidden="false" customHeight="false" outlineLevel="0" collapsed="false"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</row>
    <row r="894" customFormat="false" ht="12.75" hidden="false" customHeight="false" outlineLevel="0" collapsed="false">
      <c r="B894" s="88" t="s">
        <v>119</v>
      </c>
      <c r="C894" s="73" t="s">
        <v>40</v>
      </c>
      <c r="D894" s="73" t="s">
        <v>41</v>
      </c>
      <c r="E894" s="73" t="s">
        <v>42</v>
      </c>
      <c r="F894" s="73" t="s">
        <v>43</v>
      </c>
      <c r="G894" s="73" t="s">
        <v>44</v>
      </c>
      <c r="H894" s="73" t="s">
        <v>45</v>
      </c>
      <c r="I894" s="73" t="s">
        <v>46</v>
      </c>
      <c r="J894" s="73" t="s">
        <v>47</v>
      </c>
      <c r="K894" s="73" t="s">
        <v>48</v>
      </c>
      <c r="L894" s="73" t="s">
        <v>49</v>
      </c>
    </row>
    <row r="895" customFormat="false" ht="12.75" hidden="false" customHeight="false" outlineLevel="0" collapsed="false">
      <c r="B895" s="89" t="s">
        <v>120</v>
      </c>
      <c r="C895" s="76" t="n">
        <v>2</v>
      </c>
      <c r="D895" s="77" t="n">
        <v>6</v>
      </c>
      <c r="E895" s="77" t="n">
        <v>2</v>
      </c>
      <c r="F895" s="77" t="n">
        <v>6</v>
      </c>
      <c r="G895" s="77" t="n">
        <v>0</v>
      </c>
      <c r="H895" s="77" t="n">
        <v>0</v>
      </c>
      <c r="I895" s="77" t="n">
        <v>1</v>
      </c>
      <c r="J895" s="77" t="n">
        <v>2</v>
      </c>
      <c r="K895" s="77" t="n">
        <v>2</v>
      </c>
      <c r="L895" s="76" t="n">
        <f aca="false">SUM((C895-E895)*2)+(E895*3)+G895</f>
        <v>6</v>
      </c>
    </row>
    <row r="896" customFormat="false" ht="12.75" hidden="false" customHeight="false" outlineLevel="0" collapsed="false">
      <c r="B896" s="89" t="s">
        <v>121</v>
      </c>
      <c r="C896" s="76" t="n">
        <v>1</v>
      </c>
      <c r="D896" s="77" t="n">
        <v>4</v>
      </c>
      <c r="E896" s="77" t="n">
        <v>0</v>
      </c>
      <c r="F896" s="77" t="n">
        <v>2</v>
      </c>
      <c r="G896" s="77" t="n">
        <v>0</v>
      </c>
      <c r="H896" s="77" t="n">
        <v>0</v>
      </c>
      <c r="I896" s="77" t="n">
        <v>4</v>
      </c>
      <c r="J896" s="77" t="n">
        <v>0</v>
      </c>
      <c r="K896" s="77" t="n">
        <v>1</v>
      </c>
      <c r="L896" s="76" t="n">
        <f aca="false">SUM((C896-E896)*2)+(E896*3)+G896</f>
        <v>2</v>
      </c>
    </row>
    <row r="897" customFormat="false" ht="12.75" hidden="false" customHeight="false" outlineLevel="0" collapsed="false">
      <c r="B897" s="89" t="s">
        <v>122</v>
      </c>
      <c r="C897" s="76" t="n">
        <v>10</v>
      </c>
      <c r="D897" s="77" t="n">
        <v>21</v>
      </c>
      <c r="E897" s="77" t="n">
        <v>0</v>
      </c>
      <c r="F897" s="77" t="n">
        <v>1</v>
      </c>
      <c r="G897" s="77" t="n">
        <v>6</v>
      </c>
      <c r="H897" s="77" t="n">
        <v>7</v>
      </c>
      <c r="I897" s="77" t="n">
        <v>2</v>
      </c>
      <c r="J897" s="77" t="n">
        <v>15</v>
      </c>
      <c r="K897" s="77" t="n">
        <v>2</v>
      </c>
      <c r="L897" s="76" t="n">
        <f aca="false">SUM((C897-E897)*2)+(E897*3)+G897</f>
        <v>26</v>
      </c>
    </row>
    <row r="898" customFormat="false" ht="12.75" hidden="false" customHeight="false" outlineLevel="0" collapsed="false">
      <c r="B898" s="89" t="s">
        <v>123</v>
      </c>
      <c r="C898" s="76" t="n">
        <v>3</v>
      </c>
      <c r="D898" s="77" t="n">
        <v>8</v>
      </c>
      <c r="E898" s="77" t="n">
        <v>0</v>
      </c>
      <c r="F898" s="77" t="n">
        <v>1</v>
      </c>
      <c r="G898" s="77" t="n">
        <v>0</v>
      </c>
      <c r="H898" s="77" t="n">
        <v>0</v>
      </c>
      <c r="I898" s="77" t="n">
        <v>2</v>
      </c>
      <c r="J898" s="77" t="n">
        <v>4</v>
      </c>
      <c r="K898" s="77" t="n">
        <v>0</v>
      </c>
      <c r="L898" s="76" t="n">
        <f aca="false">SUM((C898-E898)*2)+(E898*3)+G898</f>
        <v>6</v>
      </c>
    </row>
    <row r="899" customFormat="false" ht="12.75" hidden="false" customHeight="false" outlineLevel="0" collapsed="false">
      <c r="B899" s="89" t="s">
        <v>124</v>
      </c>
      <c r="C899" s="76" t="n">
        <v>5</v>
      </c>
      <c r="D899" s="77" t="n">
        <v>13</v>
      </c>
      <c r="E899" s="77" t="n">
        <v>0</v>
      </c>
      <c r="F899" s="77" t="n">
        <v>0</v>
      </c>
      <c r="G899" s="77" t="n">
        <v>0</v>
      </c>
      <c r="H899" s="77" t="n">
        <v>0</v>
      </c>
      <c r="I899" s="77" t="n">
        <v>5</v>
      </c>
      <c r="J899" s="77" t="n">
        <v>9</v>
      </c>
      <c r="K899" s="77" t="n">
        <v>0</v>
      </c>
      <c r="L899" s="76" t="n">
        <f aca="false">SUM((C899-E899)*2)+(E899*3)+G899</f>
        <v>10</v>
      </c>
    </row>
    <row r="900" customFormat="false" ht="12.75" hidden="false" customHeight="false" outlineLevel="0" collapsed="false">
      <c r="B900" s="80" t="s">
        <v>125</v>
      </c>
      <c r="C900" s="76" t="n">
        <v>0</v>
      </c>
      <c r="D900" s="77" t="n">
        <v>1</v>
      </c>
      <c r="E900" s="77" t="n">
        <v>0</v>
      </c>
      <c r="F900" s="77" t="n">
        <v>0</v>
      </c>
      <c r="G900" s="77" t="n">
        <v>0</v>
      </c>
      <c r="H900" s="77" t="n">
        <v>0</v>
      </c>
      <c r="I900" s="77" t="n">
        <v>3</v>
      </c>
      <c r="J900" s="77" t="n">
        <v>2</v>
      </c>
      <c r="K900" s="77" t="n">
        <v>0</v>
      </c>
      <c r="L900" s="76" t="n">
        <f aca="false">SUM((C900-E900)*2)+(E900*3)+G900</f>
        <v>0</v>
      </c>
    </row>
    <row r="901" customFormat="false" ht="12.75" hidden="false" customHeight="false" outlineLevel="0" collapsed="false">
      <c r="B901" s="80" t="s">
        <v>126</v>
      </c>
      <c r="C901" s="76" t="n">
        <v>1</v>
      </c>
      <c r="D901" s="77" t="n">
        <v>2</v>
      </c>
      <c r="E901" s="77" t="n">
        <v>0</v>
      </c>
      <c r="F901" s="77" t="n">
        <v>0</v>
      </c>
      <c r="G901" s="77" t="n">
        <v>1</v>
      </c>
      <c r="H901" s="77" t="n">
        <v>1</v>
      </c>
      <c r="I901" s="77" t="n">
        <v>1</v>
      </c>
      <c r="J901" s="77" t="n">
        <v>0</v>
      </c>
      <c r="K901" s="77" t="n">
        <v>1</v>
      </c>
      <c r="L901" s="76" t="n">
        <f aca="false">SUM((C901-E901)*2)+(E901*3)+G901</f>
        <v>3</v>
      </c>
    </row>
    <row r="902" customFormat="false" ht="12.75" hidden="false" customHeight="false" outlineLevel="0" collapsed="false">
      <c r="B902" s="80" t="s">
        <v>300</v>
      </c>
      <c r="C902" s="76" t="n">
        <v>0</v>
      </c>
      <c r="D902" s="77" t="n">
        <v>0</v>
      </c>
      <c r="E902" s="77" t="n">
        <v>0</v>
      </c>
      <c r="F902" s="77" t="n">
        <v>0</v>
      </c>
      <c r="G902" s="77" t="n">
        <v>0</v>
      </c>
      <c r="H902" s="77" t="n">
        <v>0</v>
      </c>
      <c r="I902" s="77" t="n">
        <v>0</v>
      </c>
      <c r="J902" s="77" t="n">
        <v>0</v>
      </c>
      <c r="K902" s="77" t="n">
        <v>0</v>
      </c>
      <c r="L902" s="76" t="n">
        <f aca="false">SUM((C902-E902)*2)+(E902*3)+G902</f>
        <v>0</v>
      </c>
    </row>
    <row r="903" customFormat="false" ht="12.75" hidden="false" customHeight="false" outlineLevel="0" collapsed="false">
      <c r="B903" s="80" t="s">
        <v>61</v>
      </c>
      <c r="C903" s="76"/>
      <c r="D903" s="81"/>
      <c r="E903" s="81"/>
      <c r="F903" s="81"/>
      <c r="G903" s="81"/>
      <c r="H903" s="77"/>
      <c r="I903" s="81"/>
      <c r="J903" s="77" t="n">
        <v>1</v>
      </c>
      <c r="K903" s="81"/>
      <c r="L903" s="76"/>
    </row>
    <row r="904" customFormat="false" ht="12.75" hidden="false" customHeight="false" outlineLevel="0" collapsed="false">
      <c r="B904" s="83" t="s">
        <v>62</v>
      </c>
      <c r="C904" s="84" t="n">
        <f aca="false">SUM(C895:C903)</f>
        <v>22</v>
      </c>
      <c r="D904" s="84" t="n">
        <f aca="false">SUM(D895:D903)</f>
        <v>55</v>
      </c>
      <c r="E904" s="84" t="n">
        <f aca="false">SUM(E895:E903)</f>
        <v>2</v>
      </c>
      <c r="F904" s="84" t="n">
        <f aca="false">SUM(F895:F903)</f>
        <v>10</v>
      </c>
      <c r="G904" s="84" t="n">
        <f aca="false">SUM(G895:G903)</f>
        <v>7</v>
      </c>
      <c r="H904" s="84" t="n">
        <f aca="false">SUM(H895:H903)</f>
        <v>8</v>
      </c>
      <c r="I904" s="84" t="n">
        <f aca="false">SUM(I895:I903)</f>
        <v>18</v>
      </c>
      <c r="J904" s="84" t="n">
        <f aca="false">SUM(J895:J903)</f>
        <v>33</v>
      </c>
      <c r="K904" s="84" t="n">
        <f aca="false">SUM(K895:K903)</f>
        <v>6</v>
      </c>
      <c r="L904" s="84" t="n">
        <f aca="false">SUM(L895:L903)</f>
        <v>53</v>
      </c>
    </row>
    <row r="905" customFormat="false" ht="12.75" hidden="false" customHeight="false" outlineLevel="0" collapsed="false">
      <c r="B905" s="55"/>
      <c r="C905" s="86"/>
      <c r="D905" s="86"/>
      <c r="E905" s="86"/>
      <c r="F905" s="86"/>
      <c r="G905" s="86"/>
      <c r="H905" s="86"/>
      <c r="I905" s="76"/>
      <c r="J905" s="76"/>
      <c r="K905" s="76"/>
      <c r="L905" s="55"/>
    </row>
    <row r="906" customFormat="false" ht="12.75" hidden="false" customHeight="false" outlineLevel="0" collapsed="false">
      <c r="B906" s="126" t="s">
        <v>185</v>
      </c>
      <c r="C906" s="73" t="s">
        <v>40</v>
      </c>
      <c r="D906" s="73" t="s">
        <v>41</v>
      </c>
      <c r="E906" s="73" t="s">
        <v>42</v>
      </c>
      <c r="F906" s="73" t="s">
        <v>43</v>
      </c>
      <c r="G906" s="73" t="s">
        <v>44</v>
      </c>
      <c r="H906" s="73" t="s">
        <v>45</v>
      </c>
      <c r="I906" s="73" t="s">
        <v>46</v>
      </c>
      <c r="J906" s="73" t="s">
        <v>47</v>
      </c>
      <c r="K906" s="73" t="s">
        <v>48</v>
      </c>
      <c r="L906" s="73" t="s">
        <v>49</v>
      </c>
    </row>
    <row r="907" customFormat="false" ht="12.75" hidden="false" customHeight="false" outlineLevel="0" collapsed="false">
      <c r="B907" s="89" t="s">
        <v>254</v>
      </c>
      <c r="C907" s="76" t="n">
        <v>4</v>
      </c>
      <c r="D907" s="77" t="n">
        <v>7</v>
      </c>
      <c r="E907" s="77" t="n">
        <v>1</v>
      </c>
      <c r="F907" s="77" t="n">
        <v>4</v>
      </c>
      <c r="G907" s="77" t="n">
        <v>0</v>
      </c>
      <c r="H907" s="77" t="n">
        <v>2</v>
      </c>
      <c r="I907" s="77" t="n">
        <v>2</v>
      </c>
      <c r="J907" s="77" t="n">
        <v>5</v>
      </c>
      <c r="K907" s="77" t="n">
        <v>2</v>
      </c>
      <c r="L907" s="76" t="n">
        <f aca="false">SUM((C907-E907)*2)+(E907*3)+G907</f>
        <v>9</v>
      </c>
    </row>
    <row r="908" customFormat="false" ht="12.75" hidden="false" customHeight="false" outlineLevel="0" collapsed="false">
      <c r="B908" s="89" t="s">
        <v>255</v>
      </c>
      <c r="C908" s="76" t="n">
        <v>2</v>
      </c>
      <c r="D908" s="77" t="n">
        <v>7</v>
      </c>
      <c r="E908" s="77" t="n">
        <v>0</v>
      </c>
      <c r="F908" s="77" t="n">
        <v>1</v>
      </c>
      <c r="G908" s="77" t="n">
        <v>1</v>
      </c>
      <c r="H908" s="77" t="n">
        <v>2</v>
      </c>
      <c r="I908" s="77" t="n">
        <v>2</v>
      </c>
      <c r="J908" s="77" t="n">
        <v>2</v>
      </c>
      <c r="K908" s="77" t="n">
        <v>3</v>
      </c>
      <c r="L908" s="76" t="n">
        <f aca="false">SUM((C908-E908)*2)+(E908*3)+G908</f>
        <v>5</v>
      </c>
    </row>
    <row r="909" customFormat="false" ht="12.75" hidden="false" customHeight="false" outlineLevel="0" collapsed="false">
      <c r="B909" s="89" t="s">
        <v>256</v>
      </c>
      <c r="C909" s="76" t="n">
        <v>4</v>
      </c>
      <c r="D909" s="77" t="n">
        <v>13</v>
      </c>
      <c r="E909" s="77" t="n">
        <v>0</v>
      </c>
      <c r="F909" s="77" t="n">
        <v>0</v>
      </c>
      <c r="G909" s="77" t="n">
        <v>4</v>
      </c>
      <c r="H909" s="77" t="n">
        <v>6</v>
      </c>
      <c r="I909" s="77" t="n">
        <v>3</v>
      </c>
      <c r="J909" s="77" t="n">
        <v>11</v>
      </c>
      <c r="K909" s="77" t="n">
        <v>0</v>
      </c>
      <c r="L909" s="76" t="n">
        <f aca="false">SUM((C909-E909)*2)+(E909*3)+G909</f>
        <v>12</v>
      </c>
    </row>
    <row r="910" customFormat="false" ht="12.75" hidden="false" customHeight="false" outlineLevel="0" collapsed="false">
      <c r="B910" s="89" t="s">
        <v>257</v>
      </c>
      <c r="C910" s="76" t="n">
        <v>6</v>
      </c>
      <c r="D910" s="77" t="n">
        <v>17</v>
      </c>
      <c r="E910" s="77" t="n">
        <v>1</v>
      </c>
      <c r="F910" s="77" t="n">
        <v>3</v>
      </c>
      <c r="G910" s="77" t="n">
        <v>10</v>
      </c>
      <c r="H910" s="77" t="n">
        <v>12</v>
      </c>
      <c r="I910" s="77" t="n">
        <v>2</v>
      </c>
      <c r="J910" s="77" t="n">
        <v>6</v>
      </c>
      <c r="K910" s="77" t="n">
        <v>2</v>
      </c>
      <c r="L910" s="76" t="n">
        <f aca="false">SUM((C910-E910)*2)+(E910*3)+G910</f>
        <v>23</v>
      </c>
    </row>
    <row r="911" customFormat="false" ht="12.75" hidden="false" customHeight="false" outlineLevel="0" collapsed="false">
      <c r="B911" s="89" t="s">
        <v>258</v>
      </c>
      <c r="C911" s="76" t="n">
        <v>6</v>
      </c>
      <c r="D911" s="77" t="n">
        <v>16</v>
      </c>
      <c r="E911" s="77" t="n">
        <v>0</v>
      </c>
      <c r="F911" s="77" t="n">
        <v>0</v>
      </c>
      <c r="G911" s="77" t="n">
        <v>1</v>
      </c>
      <c r="H911" s="77" t="n">
        <v>1</v>
      </c>
      <c r="I911" s="77" t="n">
        <v>2</v>
      </c>
      <c r="J911" s="77" t="n">
        <v>17</v>
      </c>
      <c r="K911" s="77" t="n">
        <v>0</v>
      </c>
      <c r="L911" s="76" t="n">
        <f aca="false">SUM((C911-E911)*2)+(E911*3)+G911</f>
        <v>13</v>
      </c>
    </row>
    <row r="912" customFormat="false" ht="12.75" hidden="false" customHeight="false" outlineLevel="0" collapsed="false">
      <c r="B912" s="80" t="s">
        <v>259</v>
      </c>
      <c r="C912" s="76" t="n">
        <v>0</v>
      </c>
      <c r="D912" s="77" t="n">
        <v>1</v>
      </c>
      <c r="E912" s="77" t="n">
        <v>0</v>
      </c>
      <c r="F912" s="77" t="n">
        <v>0</v>
      </c>
      <c r="G912" s="77" t="n">
        <v>0</v>
      </c>
      <c r="H912" s="77" t="n">
        <v>0</v>
      </c>
      <c r="I912" s="77" t="n">
        <v>0</v>
      </c>
      <c r="J912" s="77" t="n">
        <v>0</v>
      </c>
      <c r="K912" s="77" t="n">
        <v>0</v>
      </c>
      <c r="L912" s="76" t="n">
        <f aca="false">SUM((C912-E912)*2)+(E912*3)+G912</f>
        <v>0</v>
      </c>
    </row>
    <row r="913" customFormat="false" ht="12.75" hidden="false" customHeight="false" outlineLevel="0" collapsed="false">
      <c r="B913" s="80" t="s">
        <v>61</v>
      </c>
      <c r="C913" s="55"/>
      <c r="D913" s="55"/>
      <c r="E913" s="55"/>
      <c r="F913" s="55"/>
      <c r="G913" s="55"/>
      <c r="H913" s="55"/>
      <c r="I913" s="55"/>
      <c r="J913" s="76" t="n">
        <v>6</v>
      </c>
      <c r="K913" s="55"/>
      <c r="L913" s="76"/>
    </row>
    <row r="914" customFormat="false" ht="12.75" hidden="false" customHeight="false" outlineLevel="0" collapsed="false">
      <c r="B914" s="90" t="s">
        <v>62</v>
      </c>
      <c r="C914" s="84" t="n">
        <f aca="false">SUM(C907:C913)</f>
        <v>22</v>
      </c>
      <c r="D914" s="84" t="n">
        <f aca="false">SUM(D907:D913)</f>
        <v>61</v>
      </c>
      <c r="E914" s="84" t="n">
        <f aca="false">SUM(E907:E913)</f>
        <v>2</v>
      </c>
      <c r="F914" s="84" t="n">
        <f aca="false">SUM(F907:F913)</f>
        <v>8</v>
      </c>
      <c r="G914" s="84" t="n">
        <f aca="false">SUM(G907:G913)</f>
        <v>16</v>
      </c>
      <c r="H914" s="84" t="n">
        <f aca="false">SUM(H907:H913)</f>
        <v>23</v>
      </c>
      <c r="I914" s="84" t="n">
        <f aca="false">SUM(I907:I913)</f>
        <v>11</v>
      </c>
      <c r="J914" s="84" t="n">
        <f aca="false">SUM(J907:J913)</f>
        <v>47</v>
      </c>
      <c r="K914" s="84" t="n">
        <f aca="false">SUM(K907:K913)</f>
        <v>7</v>
      </c>
      <c r="L914" s="84" t="n">
        <f aca="false">SUM(L907:L913)</f>
        <v>62</v>
      </c>
    </row>
    <row r="915" customFormat="false" ht="12.75" hidden="false" customHeight="false" outlineLevel="0" collapsed="false"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</row>
    <row r="916" customFormat="false" ht="12.75" hidden="false" customHeight="false" outlineLevel="0" collapsed="false"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</row>
    <row r="917" customFormat="false" ht="12.75" hidden="false" customHeight="false" outlineLevel="0" collapsed="false">
      <c r="B917" s="91" t="s">
        <v>72</v>
      </c>
      <c r="C917" s="58" t="s">
        <v>73</v>
      </c>
      <c r="D917" s="55"/>
      <c r="E917" s="55"/>
      <c r="F917" s="55"/>
      <c r="G917" s="55"/>
      <c r="H917" s="55"/>
      <c r="I917" s="55"/>
      <c r="J917" s="55"/>
      <c r="K917" s="55"/>
      <c r="L917" s="55"/>
    </row>
    <row r="918" customFormat="false" ht="12.75" hidden="false" customHeight="false" outlineLevel="0" collapsed="false">
      <c r="B918" s="91"/>
      <c r="C918" s="58"/>
      <c r="D918" s="55"/>
      <c r="E918" s="55"/>
      <c r="F918" s="55"/>
      <c r="G918" s="55"/>
      <c r="H918" s="55"/>
      <c r="I918" s="55"/>
      <c r="J918" s="55"/>
      <c r="K918" s="55"/>
      <c r="L918" s="55"/>
    </row>
    <row r="919" customFormat="false" ht="12.75" hidden="false" customHeight="false" outlineLevel="0" collapsed="false"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</row>
    <row r="920" customFormat="false" ht="13.5" hidden="false" customHeight="false" outlineLevel="0" collapsed="false">
      <c r="B920" s="92" t="s">
        <v>74</v>
      </c>
      <c r="C920" s="55"/>
      <c r="D920" s="73" t="s">
        <v>119</v>
      </c>
      <c r="E920" s="73"/>
      <c r="F920" s="73" t="s">
        <v>185</v>
      </c>
      <c r="G920" s="55"/>
      <c r="H920" s="55"/>
      <c r="I920" s="55"/>
      <c r="J920" s="55"/>
      <c r="K920" s="55"/>
      <c r="L920" s="55"/>
    </row>
    <row r="921" customFormat="false" ht="13.5" hidden="false" customHeight="false" outlineLevel="0" collapsed="false">
      <c r="B921" s="93" t="s">
        <v>75</v>
      </c>
      <c r="C921" s="94" t="s">
        <v>76</v>
      </c>
      <c r="D921" s="95" t="n">
        <v>22</v>
      </c>
      <c r="E921" s="96" t="n">
        <f aca="false">SUM(D921/D922)</f>
        <v>0.4</v>
      </c>
      <c r="F921" s="95" t="n">
        <v>22</v>
      </c>
      <c r="G921" s="96" t="n">
        <f aca="false">SUM(F921/F922)</f>
        <v>0.360655737704918</v>
      </c>
      <c r="H921" s="86"/>
      <c r="I921" s="55"/>
      <c r="J921" s="55"/>
      <c r="K921" s="55"/>
      <c r="L921" s="55"/>
    </row>
    <row r="922" customFormat="false" ht="13.5" hidden="false" customHeight="false" outlineLevel="0" collapsed="false">
      <c r="B922" s="98" t="s">
        <v>77</v>
      </c>
      <c r="C922" s="87" t="s">
        <v>76</v>
      </c>
      <c r="D922" s="99" t="n">
        <v>55</v>
      </c>
      <c r="E922" s="100"/>
      <c r="F922" s="99" t="n">
        <v>61</v>
      </c>
      <c r="G922" s="101"/>
      <c r="H922" s="86"/>
      <c r="I922" s="55"/>
      <c r="J922" s="55"/>
      <c r="K922" s="55"/>
      <c r="L922" s="55"/>
    </row>
    <row r="923" customFormat="false" ht="13.5" hidden="false" customHeight="false" outlineLevel="0" collapsed="false">
      <c r="B923" s="98" t="s">
        <v>42</v>
      </c>
      <c r="C923" s="87" t="s">
        <v>76</v>
      </c>
      <c r="D923" s="102" t="n">
        <v>2</v>
      </c>
      <c r="E923" s="96" t="n">
        <f aca="false">SUM(D923/D924)</f>
        <v>0.2</v>
      </c>
      <c r="F923" s="102" t="n">
        <v>2</v>
      </c>
      <c r="G923" s="96" t="n">
        <f aca="false">SUM(F923/F924)</f>
        <v>0.25</v>
      </c>
      <c r="H923" s="86"/>
      <c r="I923" s="55"/>
      <c r="J923" s="55"/>
      <c r="K923" s="55"/>
      <c r="L923" s="55"/>
    </row>
    <row r="924" customFormat="false" ht="13.5" hidden="false" customHeight="false" outlineLevel="0" collapsed="false">
      <c r="B924" s="98" t="s">
        <v>78</v>
      </c>
      <c r="C924" s="87" t="s">
        <v>76</v>
      </c>
      <c r="D924" s="99" t="n">
        <v>10</v>
      </c>
      <c r="E924" s="100"/>
      <c r="F924" s="99" t="n">
        <v>8</v>
      </c>
      <c r="G924" s="101"/>
      <c r="H924" s="86"/>
      <c r="I924" s="55"/>
      <c r="J924" s="55"/>
      <c r="K924" s="55"/>
      <c r="L924" s="55"/>
    </row>
    <row r="925" customFormat="false" ht="13.5" hidden="false" customHeight="false" outlineLevel="0" collapsed="false">
      <c r="B925" s="98" t="s">
        <v>44</v>
      </c>
      <c r="C925" s="87" t="s">
        <v>76</v>
      </c>
      <c r="D925" s="99" t="n">
        <v>7</v>
      </c>
      <c r="E925" s="96" t="n">
        <f aca="false">SUM(D925/D926)</f>
        <v>0.875</v>
      </c>
      <c r="F925" s="99" t="n">
        <v>16</v>
      </c>
      <c r="G925" s="96" t="n">
        <f aca="false">SUM(F925/F926)</f>
        <v>0.695652173913044</v>
      </c>
      <c r="H925" s="55"/>
      <c r="I925" s="55"/>
      <c r="J925" s="55"/>
      <c r="K925" s="55"/>
      <c r="L925" s="55"/>
    </row>
    <row r="926" customFormat="false" ht="12.75" hidden="false" customHeight="false" outlineLevel="0" collapsed="false">
      <c r="B926" s="98" t="s">
        <v>79</v>
      </c>
      <c r="C926" s="87" t="s">
        <v>76</v>
      </c>
      <c r="D926" s="99" t="n">
        <v>8</v>
      </c>
      <c r="E926" s="103"/>
      <c r="F926" s="99" t="n">
        <v>23</v>
      </c>
      <c r="G926" s="104"/>
      <c r="H926" s="55"/>
      <c r="I926" s="55"/>
      <c r="J926" s="55"/>
      <c r="K926" s="55"/>
      <c r="L926" s="55"/>
    </row>
    <row r="927" customFormat="false" ht="12.75" hidden="false" customHeight="false" outlineLevel="0" collapsed="false">
      <c r="B927" s="98" t="s">
        <v>80</v>
      </c>
      <c r="C927" s="87" t="s">
        <v>76</v>
      </c>
      <c r="D927" s="99" t="n">
        <v>33</v>
      </c>
      <c r="E927" s="103"/>
      <c r="F927" s="99" t="n">
        <v>47</v>
      </c>
      <c r="G927" s="98"/>
      <c r="H927" s="55"/>
      <c r="I927" s="55"/>
      <c r="J927" s="55"/>
      <c r="K927" s="55"/>
      <c r="L927" s="55"/>
    </row>
    <row r="928" customFormat="false" ht="12.75" hidden="false" customHeight="false" outlineLevel="0" collapsed="false">
      <c r="B928" s="98" t="s">
        <v>81</v>
      </c>
      <c r="C928" s="87" t="s">
        <v>76</v>
      </c>
      <c r="D928" s="99" t="n">
        <v>8</v>
      </c>
      <c r="E928" s="103"/>
      <c r="F928" s="99" t="n">
        <v>18</v>
      </c>
      <c r="G928" s="98"/>
      <c r="H928" s="55"/>
      <c r="I928" s="55"/>
      <c r="J928" s="55"/>
      <c r="K928" s="55"/>
      <c r="L928" s="55"/>
    </row>
    <row r="929" customFormat="false" ht="12.75" hidden="false" customHeight="false" outlineLevel="0" collapsed="false">
      <c r="B929" s="98" t="s">
        <v>82</v>
      </c>
      <c r="C929" s="87" t="s">
        <v>76</v>
      </c>
      <c r="D929" s="99" t="n">
        <v>14</v>
      </c>
      <c r="E929" s="103"/>
      <c r="F929" s="99" t="n">
        <v>8</v>
      </c>
      <c r="G929" s="98"/>
      <c r="H929" s="55"/>
      <c r="I929" s="55"/>
      <c r="J929" s="55"/>
      <c r="K929" s="55"/>
      <c r="L929" s="55"/>
    </row>
    <row r="930" customFormat="false" ht="12.75" hidden="false" customHeight="false" outlineLevel="0" collapsed="false">
      <c r="B930" s="98" t="s">
        <v>83</v>
      </c>
      <c r="C930" s="87" t="s">
        <v>76</v>
      </c>
      <c r="D930" s="99" t="n">
        <v>3</v>
      </c>
      <c r="E930" s="103"/>
      <c r="F930" s="99" t="n">
        <v>7</v>
      </c>
      <c r="G930" s="98"/>
      <c r="H930" s="55"/>
      <c r="I930" s="55"/>
      <c r="J930" s="55"/>
      <c r="K930" s="55"/>
      <c r="L930" s="55"/>
    </row>
    <row r="931" customFormat="false" ht="12.75" hidden="false" customHeight="false" outlineLevel="0" collapsed="false">
      <c r="B931" s="98" t="s">
        <v>84</v>
      </c>
      <c r="C931" s="87" t="s">
        <v>76</v>
      </c>
      <c r="D931" s="99" t="n">
        <v>6</v>
      </c>
      <c r="E931" s="103"/>
      <c r="F931" s="99" t="n">
        <v>2</v>
      </c>
      <c r="G931" s="98"/>
      <c r="H931" s="55"/>
      <c r="I931" s="55"/>
      <c r="J931" s="55"/>
      <c r="K931" s="55"/>
      <c r="L931" s="55"/>
    </row>
    <row r="932" customFormat="false" ht="13.5" hidden="false" customHeight="false" outlineLevel="0" collapsed="false">
      <c r="B932" s="105" t="s">
        <v>85</v>
      </c>
      <c r="C932" s="87" t="s">
        <v>76</v>
      </c>
      <c r="D932" s="106" t="n">
        <v>18</v>
      </c>
      <c r="E932" s="107"/>
      <c r="F932" s="106" t="n">
        <v>11</v>
      </c>
      <c r="G932" s="105"/>
      <c r="H932" s="55"/>
      <c r="I932" s="55"/>
      <c r="J932" s="55"/>
      <c r="K932" s="55"/>
      <c r="L932" s="55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5.28"/>
    <col collapsed="false" customWidth="true" hidden="false" outlineLevel="0" max="10" min="10" style="0" width="9.14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24.13"/>
    <col collapsed="false" customWidth="true" hidden="false" outlineLevel="0" max="19" min="19" style="0" width="24.28"/>
    <col collapsed="false" customWidth="true" hidden="false" outlineLevel="0" max="20" min="20" style="0" width="28.14"/>
  </cols>
  <sheetData>
    <row r="1" customFormat="false" ht="26.25" hidden="false" customHeight="false" outlineLevel="0" collapsed="false">
      <c r="B1" s="1" t="s">
        <v>358</v>
      </c>
      <c r="C1" s="2"/>
      <c r="D1" s="2"/>
      <c r="J1" s="3" t="s">
        <v>1</v>
      </c>
    </row>
    <row r="4" customFormat="false" ht="16.5" hidden="false" customHeight="false" outlineLevel="0" collapsed="false">
      <c r="B4" s="127" t="s">
        <v>359</v>
      </c>
      <c r="C4" s="128"/>
      <c r="D4" s="128"/>
      <c r="E4" s="129" t="n">
        <v>49</v>
      </c>
      <c r="F4" s="34"/>
      <c r="G4" s="34"/>
      <c r="H4" s="34"/>
      <c r="I4" s="34"/>
      <c r="J4" s="34"/>
      <c r="K4" s="34"/>
      <c r="L4" s="34"/>
      <c r="M4" s="34"/>
    </row>
    <row r="5" customFormat="false" ht="15.75" hidden="false" customHeight="false" outlineLevel="0" collapsed="false">
      <c r="B5" s="130" t="s">
        <v>360</v>
      </c>
      <c r="C5" s="130"/>
      <c r="D5" s="130"/>
      <c r="E5" s="131" t="n">
        <v>61</v>
      </c>
      <c r="F5" s="22"/>
      <c r="G5" s="23"/>
      <c r="H5" s="23"/>
      <c r="I5" s="23"/>
      <c r="J5" s="34"/>
      <c r="K5" s="34"/>
      <c r="L5" s="34"/>
      <c r="M5" s="34"/>
    </row>
    <row r="6" customFormat="false" ht="15" hidden="false" customHeight="false" outlineLevel="0" collapsed="false">
      <c r="B6" s="23"/>
      <c r="C6" s="23"/>
      <c r="D6" s="23"/>
      <c r="E6" s="24"/>
      <c r="F6" s="34"/>
      <c r="G6" s="34"/>
      <c r="H6" s="34"/>
      <c r="I6" s="34"/>
      <c r="J6" s="34"/>
      <c r="K6" s="34"/>
      <c r="L6" s="34"/>
      <c r="M6" s="34"/>
      <c r="N6" s="10"/>
      <c r="O6" s="10"/>
      <c r="P6" s="10"/>
      <c r="Q6" s="19"/>
      <c r="R6" s="12"/>
      <c r="S6" s="12"/>
    </row>
    <row r="7" customFormat="false" ht="16.5" hidden="false" customHeight="false" outlineLevel="0" collapsed="false">
      <c r="B7" s="23"/>
      <c r="C7" s="23"/>
      <c r="D7" s="23"/>
      <c r="E7" s="24"/>
      <c r="F7" s="132" t="s">
        <v>360</v>
      </c>
      <c r="G7" s="127"/>
      <c r="H7" s="127"/>
      <c r="I7" s="129" t="n">
        <v>80</v>
      </c>
      <c r="J7" s="34"/>
      <c r="K7" s="34"/>
      <c r="L7" s="34"/>
      <c r="M7" s="34"/>
      <c r="N7" s="19"/>
      <c r="O7" s="19"/>
      <c r="P7" s="19"/>
      <c r="Q7" s="19"/>
      <c r="S7" s="10"/>
    </row>
    <row r="8" customFormat="false" ht="15.75" hidden="false" customHeight="false" outlineLevel="0" collapsed="false">
      <c r="F8" s="133" t="s">
        <v>361</v>
      </c>
      <c r="G8" s="133"/>
      <c r="H8" s="133"/>
      <c r="I8" s="134" t="n">
        <v>75</v>
      </c>
      <c r="J8" s="52" t="s">
        <v>17</v>
      </c>
      <c r="K8" s="23"/>
      <c r="L8" s="23"/>
      <c r="M8" s="23"/>
      <c r="N8" s="19"/>
      <c r="O8" s="19"/>
      <c r="P8" s="19"/>
      <c r="Q8" s="19"/>
      <c r="S8" s="10"/>
    </row>
    <row r="9" customFormat="false" ht="15" hidden="false" customHeight="false" outlineLevel="0" collapsed="false">
      <c r="F9" s="23"/>
      <c r="G9" s="23"/>
      <c r="H9" s="23"/>
      <c r="I9" s="23"/>
      <c r="J9" s="22"/>
      <c r="K9" s="23"/>
      <c r="L9" s="23"/>
      <c r="M9" s="23"/>
      <c r="N9" s="19"/>
      <c r="O9" s="19"/>
      <c r="P9" s="19"/>
      <c r="Q9" s="19"/>
      <c r="R9" s="19"/>
      <c r="S9" s="10"/>
    </row>
    <row r="10" customFormat="false" ht="16.5" hidden="false" customHeight="false" outlineLevel="0" collapsed="false">
      <c r="F10" s="23"/>
      <c r="G10" s="23"/>
      <c r="H10" s="23"/>
      <c r="I10" s="23"/>
      <c r="J10" s="132" t="s">
        <v>360</v>
      </c>
      <c r="K10" s="127"/>
      <c r="L10" s="127"/>
      <c r="M10" s="129" t="n">
        <v>59</v>
      </c>
      <c r="N10" s="19"/>
      <c r="O10" s="19"/>
      <c r="P10" s="19"/>
      <c r="Q10" s="19"/>
      <c r="R10" s="19"/>
      <c r="S10" s="10"/>
    </row>
    <row r="11" customFormat="false" ht="15.75" hidden="false" customHeight="false" outlineLevel="0" collapsed="false">
      <c r="F11" s="23"/>
      <c r="G11" s="23"/>
      <c r="H11" s="23"/>
      <c r="I11" s="24"/>
      <c r="J11" s="133" t="s">
        <v>362</v>
      </c>
      <c r="K11" s="133"/>
      <c r="L11" s="133"/>
      <c r="M11" s="134" t="n">
        <v>58</v>
      </c>
      <c r="N11" s="18"/>
      <c r="O11" s="19"/>
      <c r="P11" s="19"/>
      <c r="Q11" s="19"/>
      <c r="R11" s="19"/>
      <c r="S11" s="10"/>
    </row>
    <row r="12" customFormat="false" ht="15" hidden="false" customHeight="false" outlineLevel="0" collapsed="false">
      <c r="F12" s="23"/>
      <c r="G12" s="23"/>
      <c r="H12" s="23"/>
      <c r="I12" s="34"/>
      <c r="J12" s="135"/>
      <c r="K12" s="136"/>
      <c r="L12" s="136"/>
      <c r="M12" s="136"/>
      <c r="N12" s="18"/>
      <c r="O12" s="19"/>
      <c r="P12" s="19"/>
      <c r="Q12" s="19"/>
      <c r="S12" s="10"/>
    </row>
    <row r="13" customFormat="false" ht="16.5" hidden="false" customHeight="false" outlineLevel="0" collapsed="false">
      <c r="F13" s="127" t="s">
        <v>363</v>
      </c>
      <c r="G13" s="128"/>
      <c r="H13" s="128"/>
      <c r="I13" s="129" t="n">
        <v>69</v>
      </c>
      <c r="J13" s="135"/>
      <c r="K13" s="136"/>
      <c r="L13" s="136"/>
      <c r="M13" s="136"/>
      <c r="N13" s="18"/>
      <c r="O13" s="19"/>
      <c r="P13" s="19"/>
      <c r="Q13" s="19"/>
      <c r="S13" s="10"/>
    </row>
    <row r="14" customFormat="false" ht="15.75" hidden="false" customHeight="false" outlineLevel="0" collapsed="false">
      <c r="F14" s="133" t="s">
        <v>364</v>
      </c>
      <c r="G14" s="133"/>
      <c r="H14" s="133"/>
      <c r="I14" s="134" t="n">
        <v>78</v>
      </c>
      <c r="J14" s="136"/>
      <c r="K14" s="136"/>
      <c r="L14" s="136"/>
      <c r="M14" s="136"/>
      <c r="N14" s="9"/>
      <c r="O14" s="10"/>
      <c r="P14" s="10"/>
      <c r="R14" s="19"/>
      <c r="S14" s="10"/>
    </row>
    <row r="15" customFormat="false" ht="15" hidden="false" customHeight="false" outlineLevel="0" collapsed="false">
      <c r="F15" s="23"/>
      <c r="G15" s="23"/>
      <c r="H15" s="23"/>
      <c r="I15" s="23"/>
      <c r="J15" s="136"/>
      <c r="K15" s="136"/>
      <c r="L15" s="136"/>
      <c r="M15" s="136"/>
      <c r="N15" s="9"/>
      <c r="O15" s="10"/>
      <c r="P15" s="10"/>
      <c r="R15" s="19"/>
      <c r="S15" s="10"/>
    </row>
    <row r="16" customFormat="false" ht="15" hidden="false" customHeight="false" outlineLevel="0" collapsed="false">
      <c r="F16" s="23"/>
      <c r="G16" s="23"/>
      <c r="H16" s="23"/>
      <c r="I16" s="23"/>
      <c r="J16" s="136"/>
      <c r="K16" s="136"/>
      <c r="L16" s="136"/>
      <c r="M16" s="136"/>
      <c r="N16" s="9"/>
      <c r="O16" s="10"/>
      <c r="P16" s="10"/>
      <c r="R16" s="19"/>
      <c r="S16" s="10"/>
    </row>
    <row r="17" customFormat="false" ht="16.5" hidden="false" customHeight="false" outlineLevel="0" collapsed="false">
      <c r="F17" s="23"/>
      <c r="G17" s="23"/>
      <c r="H17" s="23"/>
      <c r="I17" s="23"/>
      <c r="J17" s="136"/>
      <c r="K17" s="136"/>
      <c r="L17" s="136"/>
      <c r="M17" s="136"/>
      <c r="N17" s="132" t="s">
        <v>360</v>
      </c>
      <c r="O17" s="127"/>
      <c r="P17" s="127"/>
      <c r="Q17" s="129" t="n">
        <v>42</v>
      </c>
      <c r="R17" s="19"/>
      <c r="S17" s="10"/>
    </row>
    <row r="18" customFormat="false" ht="15.75" hidden="false" customHeight="false" outlineLevel="0" collapsed="false">
      <c r="F18" s="23"/>
      <c r="G18" s="23"/>
      <c r="H18" s="23"/>
      <c r="I18" s="23"/>
      <c r="J18" s="23"/>
      <c r="K18" s="23"/>
      <c r="L18" s="23"/>
      <c r="M18" s="24"/>
      <c r="N18" s="130" t="s">
        <v>365</v>
      </c>
      <c r="O18" s="130"/>
      <c r="P18" s="130"/>
      <c r="Q18" s="131" t="n">
        <v>59</v>
      </c>
      <c r="R18" s="19"/>
      <c r="S18" s="10"/>
    </row>
    <row r="19" customFormat="false" ht="15" hidden="false" customHeight="false" outlineLevel="0" collapsed="false">
      <c r="E19" s="10"/>
      <c r="F19" s="23"/>
      <c r="G19" s="23"/>
      <c r="H19" s="23"/>
      <c r="I19" s="34"/>
      <c r="J19" s="23"/>
      <c r="K19" s="23"/>
      <c r="L19" s="23"/>
      <c r="M19" s="23"/>
      <c r="N19" s="18"/>
      <c r="O19" s="19"/>
      <c r="P19" s="19"/>
      <c r="R19" s="19"/>
      <c r="S19" s="10"/>
    </row>
    <row r="20" customFormat="false" ht="15" hidden="false" customHeight="false" outlineLevel="0" collapsed="false">
      <c r="B20" s="34"/>
      <c r="C20" s="34"/>
      <c r="D20" s="34"/>
      <c r="E20" s="23"/>
      <c r="F20" s="23"/>
      <c r="G20" s="23"/>
      <c r="H20" s="23"/>
      <c r="I20" s="34"/>
      <c r="J20" s="23"/>
      <c r="K20" s="23"/>
      <c r="L20" s="23"/>
      <c r="M20" s="23"/>
      <c r="N20" s="18"/>
      <c r="O20" s="19"/>
      <c r="P20" s="19"/>
      <c r="R20" s="19"/>
      <c r="S20" s="10"/>
    </row>
    <row r="21" customFormat="false" ht="16.5" hidden="false" customHeight="false" outlineLevel="0" collapsed="false">
      <c r="B21" s="34"/>
      <c r="C21" s="34"/>
      <c r="D21" s="34"/>
      <c r="E21" s="23"/>
      <c r="F21" s="127" t="s">
        <v>365</v>
      </c>
      <c r="G21" s="127"/>
      <c r="H21" s="127"/>
      <c r="I21" s="129" t="n">
        <v>56</v>
      </c>
      <c r="J21" s="23"/>
      <c r="K21" s="23"/>
      <c r="L21" s="23"/>
      <c r="M21" s="23"/>
      <c r="N21" s="18"/>
      <c r="O21" s="19"/>
      <c r="P21" s="19"/>
      <c r="R21" s="19"/>
      <c r="S21" s="10"/>
    </row>
    <row r="22" customFormat="false" ht="15.75" hidden="false" customHeight="false" outlineLevel="0" collapsed="false">
      <c r="B22" s="34"/>
      <c r="C22" s="34"/>
      <c r="D22" s="34"/>
      <c r="E22" s="34"/>
      <c r="F22" s="130" t="s">
        <v>366</v>
      </c>
      <c r="G22" s="137"/>
      <c r="H22" s="137"/>
      <c r="I22" s="131" t="n">
        <v>51</v>
      </c>
      <c r="J22" s="22"/>
      <c r="K22" s="23"/>
      <c r="L22" s="23"/>
      <c r="M22" s="23"/>
      <c r="N22" s="18"/>
      <c r="O22" s="19"/>
      <c r="P22" s="19"/>
      <c r="R22" s="19"/>
      <c r="S22" s="10"/>
    </row>
    <row r="23" customFormat="false" ht="15" hidden="false" customHeight="false" outlineLevel="0" collapsed="false">
      <c r="F23" s="23"/>
      <c r="G23" s="23"/>
      <c r="H23" s="23"/>
      <c r="I23" s="23"/>
      <c r="J23" s="22"/>
      <c r="K23" s="23"/>
      <c r="L23" s="23"/>
      <c r="M23" s="23"/>
      <c r="N23" s="9"/>
      <c r="O23" s="10"/>
      <c r="P23" s="10"/>
      <c r="R23" s="19"/>
      <c r="S23" s="10"/>
    </row>
    <row r="24" customFormat="false" ht="16.5" hidden="false" customHeight="false" outlineLevel="0" collapsed="false">
      <c r="F24" s="23"/>
      <c r="G24" s="23"/>
      <c r="H24" s="23"/>
      <c r="I24" s="24"/>
      <c r="J24" s="127" t="s">
        <v>365</v>
      </c>
      <c r="K24" s="127"/>
      <c r="L24" s="127"/>
      <c r="M24" s="129" t="n">
        <v>74</v>
      </c>
      <c r="N24" s="9"/>
      <c r="O24" s="10"/>
      <c r="P24" s="10"/>
      <c r="R24" s="19"/>
      <c r="S24" s="10"/>
    </row>
    <row r="25" customFormat="false" ht="15.75" hidden="false" customHeight="false" outlineLevel="0" collapsed="false">
      <c r="F25" s="23"/>
      <c r="G25" s="23"/>
      <c r="H25" s="23"/>
      <c r="I25" s="24"/>
      <c r="J25" s="7" t="s">
        <v>367</v>
      </c>
      <c r="K25" s="7"/>
      <c r="L25" s="7"/>
      <c r="M25" s="138" t="n">
        <v>68</v>
      </c>
      <c r="R25" s="19"/>
      <c r="S25" s="10"/>
    </row>
    <row r="26" customFormat="false" ht="15" hidden="false" customHeight="false" outlineLevel="0" collapsed="false">
      <c r="F26" s="23"/>
      <c r="G26" s="23"/>
      <c r="H26" s="23"/>
      <c r="I26" s="34"/>
      <c r="J26" s="135"/>
      <c r="K26" s="136"/>
      <c r="L26" s="136"/>
      <c r="M26" s="136"/>
      <c r="R26" s="19"/>
      <c r="S26" s="10"/>
    </row>
    <row r="27" customFormat="false" ht="15" hidden="false" customHeight="false" outlineLevel="0" collapsed="false">
      <c r="E27" s="10"/>
      <c r="F27" s="23"/>
      <c r="G27" s="23"/>
      <c r="H27" s="23"/>
      <c r="I27" s="34"/>
      <c r="J27" s="135"/>
      <c r="K27" s="136"/>
      <c r="L27" s="136"/>
      <c r="M27" s="136"/>
      <c r="R27" s="19"/>
      <c r="S27" s="10"/>
    </row>
    <row r="28" customFormat="false" ht="16.5" hidden="false" customHeight="false" outlineLevel="0" collapsed="false">
      <c r="E28" s="10"/>
      <c r="F28" s="29" t="s">
        <v>368</v>
      </c>
      <c r="G28" s="29"/>
      <c r="H28" s="29"/>
      <c r="I28" s="139" t="n">
        <v>72</v>
      </c>
      <c r="J28" s="22"/>
      <c r="K28" s="23"/>
      <c r="L28" s="23"/>
      <c r="M28" s="23"/>
      <c r="N28" s="19"/>
      <c r="O28" s="19"/>
      <c r="P28" s="19"/>
      <c r="R28" s="19"/>
      <c r="S28" s="10"/>
    </row>
    <row r="29" customFormat="false" ht="15.75" hidden="false" customHeight="false" outlineLevel="0" collapsed="false">
      <c r="F29" s="7" t="s">
        <v>369</v>
      </c>
      <c r="G29" s="7"/>
      <c r="H29" s="7"/>
      <c r="I29" s="138" t="n">
        <v>75</v>
      </c>
      <c r="J29" s="34"/>
      <c r="K29" s="34"/>
      <c r="L29" s="34"/>
      <c r="M29" s="34"/>
      <c r="N29" s="19"/>
      <c r="O29" s="19"/>
      <c r="P29" s="19"/>
      <c r="R29" s="10"/>
      <c r="S29" s="10"/>
    </row>
    <row r="30" customFormat="false" ht="12.75" hidden="false" customHeight="false" outlineLevel="0" collapsed="false">
      <c r="J30" s="15"/>
      <c r="K30" s="15"/>
      <c r="L30" s="15"/>
      <c r="M30" s="15"/>
      <c r="N30" s="19"/>
      <c r="O30" s="19"/>
      <c r="P30" s="19"/>
      <c r="Q30" s="19"/>
      <c r="R30" s="19"/>
      <c r="S30" s="10"/>
    </row>
    <row r="31" customFormat="false" ht="12.75" hidden="false" customHeight="false" outlineLevel="0" collapsed="false">
      <c r="F31" s="10"/>
      <c r="G31" s="10"/>
      <c r="H31" s="10"/>
      <c r="I31" s="10"/>
      <c r="N31" s="19"/>
      <c r="O31" s="19"/>
      <c r="P31" s="19"/>
      <c r="Q31" s="15"/>
      <c r="R31" s="36"/>
      <c r="S31" s="10"/>
    </row>
    <row r="32" customFormat="false" ht="12.75" hidden="false" customHeight="false" outlineLevel="0" collapsed="false">
      <c r="F32" s="10"/>
      <c r="G32" s="10"/>
      <c r="H32" s="10"/>
      <c r="I32" s="10"/>
      <c r="J32" s="19"/>
      <c r="K32" s="19"/>
      <c r="L32" s="19"/>
      <c r="M32" s="19"/>
      <c r="N32" s="36"/>
      <c r="O32" s="36"/>
      <c r="P32" s="36"/>
      <c r="Q32" s="19"/>
      <c r="R32" s="10"/>
      <c r="S32" s="10"/>
    </row>
    <row r="33" customFormat="false" ht="12.75" hidden="false" customHeight="false" outlineLevel="0" collapsed="false">
      <c r="B33" s="10"/>
      <c r="C33" s="10"/>
      <c r="D33" s="10"/>
      <c r="E33" s="12"/>
      <c r="F33" s="10"/>
      <c r="G33" s="10"/>
      <c r="H33" s="10"/>
      <c r="I33" s="10"/>
      <c r="J33" s="19"/>
      <c r="K33" s="19"/>
      <c r="L33" s="19"/>
      <c r="M33" s="19"/>
      <c r="N33" s="36"/>
      <c r="O33" s="36"/>
      <c r="P33" s="36"/>
      <c r="Q33" s="19"/>
      <c r="R33" s="10"/>
      <c r="S33" s="10"/>
    </row>
    <row r="34" customFormat="false" ht="18" hidden="false" customHeight="false" outlineLevel="0" collapsed="false">
      <c r="B34" s="54" t="s">
        <v>37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/>
      <c r="N34" s="56"/>
      <c r="O34" s="56"/>
      <c r="P34" s="19"/>
      <c r="Q34" s="19"/>
      <c r="R34" s="10"/>
      <c r="S34" s="10"/>
    </row>
    <row r="35" customFormat="false" ht="12.75" hidden="false" customHeight="false" outlineLevel="0" collapsed="false">
      <c r="B35" s="57" t="s">
        <v>371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19"/>
      <c r="Q35" s="19"/>
      <c r="R35" s="10"/>
      <c r="S35" s="10"/>
    </row>
    <row r="36" customFormat="false" ht="12.75" hidden="false" customHeight="false" outlineLevel="0" collapsed="false">
      <c r="B36" s="5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19"/>
      <c r="Q36" s="19"/>
      <c r="R36" s="10"/>
      <c r="S36" s="10"/>
    </row>
    <row r="37" customFormat="false" ht="12.75" hidden="false" customHeight="false" outlineLevel="0" collapsed="false">
      <c r="B37" s="58" t="s">
        <v>372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19"/>
      <c r="Q37" s="19"/>
      <c r="R37" s="10"/>
      <c r="S37" s="10"/>
    </row>
    <row r="38" customFormat="false" ht="12.75" hidden="false" customHeight="false" outlineLevel="0" collapsed="false">
      <c r="B38" s="58" t="s">
        <v>37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6"/>
      <c r="O38" s="56"/>
      <c r="P38" s="19"/>
      <c r="Q38" s="19"/>
      <c r="R38" s="10"/>
      <c r="S38" s="10"/>
    </row>
    <row r="39" customFormat="false" ht="12.75" hidden="false" customHeight="false" outlineLevel="0" collapsed="false">
      <c r="B39" s="58" t="s">
        <v>37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6"/>
      <c r="O39" s="56"/>
      <c r="P39" s="19"/>
      <c r="Q39" s="19"/>
      <c r="R39" s="10"/>
      <c r="S39" s="10"/>
    </row>
    <row r="40" customFormat="false" ht="12.75" hidden="false" customHeight="false" outlineLevel="0" collapsed="false">
      <c r="B40" s="58" t="s">
        <v>37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/>
      <c r="N40" s="56"/>
      <c r="O40" s="56"/>
      <c r="P40" s="19"/>
      <c r="Q40" s="19"/>
      <c r="R40" s="10"/>
      <c r="S40" s="10"/>
    </row>
    <row r="41" customFormat="false" ht="12.75" hidden="false" customHeight="false" outlineLevel="0" collapsed="false">
      <c r="B41" s="58" t="s">
        <v>376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19"/>
      <c r="R41" s="10"/>
      <c r="S41" s="10"/>
    </row>
    <row r="42" customFormat="false" ht="12.75" hidden="false" customHeight="false" outlineLevel="0" collapsed="false">
      <c r="B42" s="58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19"/>
      <c r="R42" s="10"/>
      <c r="S42" s="10"/>
    </row>
    <row r="43" customFormat="false" ht="13.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19"/>
      <c r="Q43" s="19"/>
      <c r="R43" s="10"/>
      <c r="S43" s="10"/>
    </row>
    <row r="44" customFormat="false" ht="13.5" hidden="false" customHeight="false" outlineLevel="0" collapsed="false">
      <c r="B44" s="55"/>
      <c r="C44" s="59" t="n">
        <v>1</v>
      </c>
      <c r="D44" s="60" t="n">
        <v>2</v>
      </c>
      <c r="E44" s="60" t="n">
        <v>3</v>
      </c>
      <c r="F44" s="61" t="n">
        <v>4</v>
      </c>
      <c r="G44" s="62" t="s">
        <v>37</v>
      </c>
      <c r="H44" s="55"/>
      <c r="I44" s="55"/>
      <c r="J44" s="55"/>
      <c r="K44" s="55"/>
      <c r="L44" s="55"/>
      <c r="M44" s="63"/>
      <c r="N44" s="56"/>
      <c r="O44" s="56"/>
      <c r="P44" s="19"/>
      <c r="R44" s="10"/>
      <c r="S44" s="10"/>
    </row>
    <row r="45" customFormat="false" ht="13.5" hidden="false" customHeight="false" outlineLevel="0" collapsed="false">
      <c r="B45" s="140" t="s">
        <v>359</v>
      </c>
      <c r="C45" s="65" t="n">
        <v>18</v>
      </c>
      <c r="D45" s="65" t="n">
        <v>7</v>
      </c>
      <c r="E45" s="65" t="n">
        <v>12</v>
      </c>
      <c r="F45" s="66" t="n">
        <v>12</v>
      </c>
      <c r="G45" s="67" t="n">
        <f aca="false">SUM(C45:F45)</f>
        <v>49</v>
      </c>
      <c r="H45" s="55"/>
      <c r="I45" s="55"/>
      <c r="J45" s="55"/>
      <c r="K45" s="55"/>
      <c r="L45" s="55"/>
      <c r="M45" s="63"/>
      <c r="N45" s="56"/>
      <c r="O45" s="56"/>
      <c r="P45" s="19"/>
      <c r="R45" s="10"/>
      <c r="S45" s="10"/>
    </row>
    <row r="46" customFormat="false" ht="13.5" hidden="false" customHeight="false" outlineLevel="0" collapsed="false">
      <c r="B46" s="141" t="s">
        <v>360</v>
      </c>
      <c r="C46" s="69" t="n">
        <v>22</v>
      </c>
      <c r="D46" s="69" t="n">
        <v>12</v>
      </c>
      <c r="E46" s="69" t="n">
        <v>13</v>
      </c>
      <c r="F46" s="70" t="n">
        <v>14</v>
      </c>
      <c r="G46" s="71" t="n">
        <f aca="false">SUM(C46:F46)</f>
        <v>61</v>
      </c>
      <c r="H46" s="55"/>
      <c r="I46" s="55"/>
      <c r="J46" s="55"/>
      <c r="K46" s="55"/>
      <c r="L46" s="55"/>
      <c r="M46" s="63"/>
      <c r="N46" s="56"/>
      <c r="O46" s="56"/>
      <c r="P46" s="19"/>
      <c r="R46" s="10"/>
      <c r="S46" s="10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6"/>
      <c r="N47" s="56"/>
      <c r="O47" s="56"/>
      <c r="P47" s="10"/>
      <c r="R47" s="10"/>
      <c r="S47" s="10"/>
    </row>
    <row r="48" customFormat="false" ht="12.75" hidden="false" customHeight="false" outlineLevel="0" collapsed="false">
      <c r="B48" s="142" t="n">
        <v>1990</v>
      </c>
      <c r="C48" s="73" t="s">
        <v>40</v>
      </c>
      <c r="D48" s="73" t="s">
        <v>41</v>
      </c>
      <c r="E48" s="73" t="s">
        <v>42</v>
      </c>
      <c r="F48" s="73" t="s">
        <v>43</v>
      </c>
      <c r="G48" s="73" t="s">
        <v>44</v>
      </c>
      <c r="H48" s="73" t="s">
        <v>45</v>
      </c>
      <c r="I48" s="73" t="s">
        <v>46</v>
      </c>
      <c r="J48" s="73" t="s">
        <v>47</v>
      </c>
      <c r="K48" s="73" t="s">
        <v>48</v>
      </c>
      <c r="L48" s="73" t="s">
        <v>49</v>
      </c>
      <c r="M48" s="74"/>
      <c r="N48" s="74"/>
      <c r="O48" s="74"/>
      <c r="P48" s="10"/>
      <c r="Q48" s="19"/>
      <c r="R48" s="10"/>
      <c r="S48" s="10"/>
    </row>
    <row r="49" customFormat="false" ht="12.75" hidden="false" customHeight="false" outlineLevel="0" collapsed="false">
      <c r="B49" s="75" t="s">
        <v>377</v>
      </c>
      <c r="C49" s="76" t="n">
        <v>3</v>
      </c>
      <c r="D49" s="77" t="n">
        <v>13</v>
      </c>
      <c r="E49" s="77" t="n">
        <v>0</v>
      </c>
      <c r="F49" s="77" t="n">
        <v>3</v>
      </c>
      <c r="G49" s="77" t="n">
        <v>0</v>
      </c>
      <c r="H49" s="77" t="n">
        <v>0</v>
      </c>
      <c r="I49" s="77" t="n">
        <v>1</v>
      </c>
      <c r="J49" s="77" t="n">
        <v>6</v>
      </c>
      <c r="K49" s="77" t="n">
        <v>1</v>
      </c>
      <c r="L49" s="76" t="n">
        <f aca="false">SUM((C49-E49)*2)+(E49*3)+G49</f>
        <v>6</v>
      </c>
      <c r="M49" s="78"/>
      <c r="N49" s="78"/>
      <c r="O49" s="78"/>
      <c r="P49" s="19"/>
      <c r="Q49" s="19"/>
      <c r="S49" s="10"/>
    </row>
    <row r="50" customFormat="false" ht="12.75" hidden="false" customHeight="false" outlineLevel="0" collapsed="false">
      <c r="B50" s="75" t="s">
        <v>378</v>
      </c>
      <c r="C50" s="76" t="n">
        <v>0</v>
      </c>
      <c r="D50" s="77" t="n">
        <v>3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5</v>
      </c>
      <c r="J50" s="77" t="n">
        <v>2</v>
      </c>
      <c r="K50" s="77" t="n">
        <v>4</v>
      </c>
      <c r="L50" s="76" t="n">
        <f aca="false">SUM((C50-E50)*2)+(E50*3)+G50</f>
        <v>0</v>
      </c>
      <c r="M50" s="78"/>
      <c r="N50" s="78"/>
      <c r="O50" s="78"/>
      <c r="P50" s="19"/>
      <c r="Q50" s="19"/>
      <c r="R50" s="10"/>
      <c r="S50" s="10"/>
    </row>
    <row r="51" customFormat="false" ht="12.75" hidden="false" customHeight="false" outlineLevel="0" collapsed="false">
      <c r="B51" s="75" t="s">
        <v>379</v>
      </c>
      <c r="C51" s="76" t="n">
        <v>3</v>
      </c>
      <c r="D51" s="77" t="n">
        <v>11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2</v>
      </c>
      <c r="J51" s="77" t="n">
        <v>8</v>
      </c>
      <c r="K51" s="77" t="n">
        <v>0</v>
      </c>
      <c r="L51" s="76" t="n">
        <f aca="false">SUM((C51-E51)*2)+(E51*3)+G51</f>
        <v>6</v>
      </c>
      <c r="M51" s="78"/>
      <c r="N51" s="78"/>
      <c r="O51" s="78"/>
      <c r="P51" s="19"/>
      <c r="R51" s="10"/>
      <c r="S51" s="10"/>
    </row>
    <row r="52" customFormat="false" ht="12.75" hidden="false" customHeight="false" outlineLevel="0" collapsed="false">
      <c r="B52" s="75" t="s">
        <v>380</v>
      </c>
      <c r="C52" s="76" t="n">
        <v>7</v>
      </c>
      <c r="D52" s="77" t="n">
        <v>16</v>
      </c>
      <c r="E52" s="77" t="n">
        <v>2</v>
      </c>
      <c r="F52" s="77" t="n">
        <v>6</v>
      </c>
      <c r="G52" s="77" t="n">
        <v>0</v>
      </c>
      <c r="H52" s="77" t="n">
        <v>0</v>
      </c>
      <c r="I52" s="77" t="n">
        <v>0</v>
      </c>
      <c r="J52" s="77" t="n">
        <v>4</v>
      </c>
      <c r="K52" s="77" t="n">
        <v>1</v>
      </c>
      <c r="L52" s="76" t="n">
        <f aca="false">SUM((C52-E52)*2)+(E52*3)+G52</f>
        <v>16</v>
      </c>
      <c r="M52" s="78"/>
      <c r="N52" s="78"/>
      <c r="O52" s="78"/>
      <c r="P52" s="19"/>
      <c r="R52" s="10"/>
      <c r="S52" s="10"/>
    </row>
    <row r="53" customFormat="false" ht="12.75" hidden="false" customHeight="false" outlineLevel="0" collapsed="false">
      <c r="B53" s="75" t="s">
        <v>381</v>
      </c>
      <c r="C53" s="76" t="n">
        <v>4</v>
      </c>
      <c r="D53" s="77" t="n">
        <v>8</v>
      </c>
      <c r="E53" s="77" t="n">
        <v>0</v>
      </c>
      <c r="F53" s="77" t="n">
        <v>0</v>
      </c>
      <c r="G53" s="77" t="n">
        <v>2</v>
      </c>
      <c r="H53" s="77" t="n">
        <v>2</v>
      </c>
      <c r="I53" s="77" t="n">
        <v>4</v>
      </c>
      <c r="J53" s="77" t="n">
        <v>8</v>
      </c>
      <c r="K53" s="77" t="n">
        <v>0</v>
      </c>
      <c r="L53" s="76" t="n">
        <f aca="false">SUM((C53-E53)*2)+(E53*3)+G53</f>
        <v>10</v>
      </c>
      <c r="M53" s="78"/>
      <c r="N53" s="78"/>
      <c r="O53" s="78"/>
      <c r="P53" s="19"/>
      <c r="R53" s="10"/>
      <c r="S53" s="10"/>
    </row>
    <row r="54" customFormat="false" ht="12.75" hidden="false" customHeight="false" outlineLevel="0" collapsed="false">
      <c r="B54" s="75" t="s">
        <v>382</v>
      </c>
      <c r="C54" s="76" t="n">
        <v>2</v>
      </c>
      <c r="D54" s="77" t="n">
        <v>11</v>
      </c>
      <c r="E54" s="77" t="n">
        <v>2</v>
      </c>
      <c r="F54" s="77" t="n">
        <v>6</v>
      </c>
      <c r="G54" s="77" t="n">
        <v>5</v>
      </c>
      <c r="H54" s="77" t="n">
        <v>7</v>
      </c>
      <c r="I54" s="77" t="n">
        <v>3</v>
      </c>
      <c r="J54" s="77" t="n">
        <v>5</v>
      </c>
      <c r="K54" s="77" t="n">
        <v>3</v>
      </c>
      <c r="L54" s="76" t="n">
        <f aca="false">SUM((C54-E54)*2)+(E54*3)+G54</f>
        <v>11</v>
      </c>
      <c r="M54" s="78"/>
      <c r="N54" s="78"/>
      <c r="O54" s="78"/>
      <c r="P54" s="19"/>
      <c r="R54" s="10"/>
      <c r="S54" s="10"/>
    </row>
    <row r="55" customFormat="false" ht="12.75" hidden="false" customHeight="false" outlineLevel="0" collapsed="false">
      <c r="B55" s="75" t="s">
        <v>383</v>
      </c>
      <c r="C55" s="76" t="n">
        <v>0</v>
      </c>
      <c r="D55" s="77" t="n">
        <v>1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1</v>
      </c>
      <c r="K55" s="77" t="n">
        <v>1</v>
      </c>
      <c r="L55" s="76" t="n">
        <f aca="false">SUM((C55-E55)*2)+(E55*3)+G55</f>
        <v>0</v>
      </c>
      <c r="M55" s="78"/>
      <c r="N55" s="78"/>
      <c r="O55" s="78"/>
      <c r="P55" s="19"/>
      <c r="R55" s="10"/>
      <c r="S55" s="10"/>
    </row>
    <row r="56" customFormat="false" ht="12.75" hidden="false" customHeight="false" outlineLevel="0" collapsed="false">
      <c r="B56" s="80" t="s">
        <v>61</v>
      </c>
      <c r="C56" s="76"/>
      <c r="D56" s="81"/>
      <c r="E56" s="81"/>
      <c r="F56" s="81"/>
      <c r="G56" s="81"/>
      <c r="H56" s="77"/>
      <c r="I56" s="81"/>
      <c r="J56" s="77" t="n">
        <v>1</v>
      </c>
      <c r="K56" s="81"/>
      <c r="L56" s="76"/>
      <c r="M56" s="82"/>
      <c r="N56" s="78"/>
      <c r="O56" s="78"/>
      <c r="P56" s="19"/>
      <c r="Q56" s="19"/>
      <c r="R56" s="10"/>
      <c r="S56" s="10"/>
    </row>
    <row r="57" customFormat="false" ht="12.75" hidden="false" customHeight="false" outlineLevel="0" collapsed="false">
      <c r="B57" s="83" t="s">
        <v>62</v>
      </c>
      <c r="C57" s="84" t="n">
        <f aca="false">SUM(C49:C56)</f>
        <v>19</v>
      </c>
      <c r="D57" s="84" t="n">
        <f aca="false">SUM(D49:D56)</f>
        <v>63</v>
      </c>
      <c r="E57" s="84" t="n">
        <f aca="false">SUM(E49:E56)</f>
        <v>4</v>
      </c>
      <c r="F57" s="84" t="n">
        <f aca="false">SUM(F49:F56)</f>
        <v>15</v>
      </c>
      <c r="G57" s="84" t="n">
        <f aca="false">SUM(G49:G56)</f>
        <v>7</v>
      </c>
      <c r="H57" s="84" t="n">
        <f aca="false">SUM(H49:H56)</f>
        <v>9</v>
      </c>
      <c r="I57" s="84" t="n">
        <f aca="false">SUM(I49:I56)</f>
        <v>15</v>
      </c>
      <c r="J57" s="84" t="n">
        <f aca="false">SUM(J49:J56)</f>
        <v>35</v>
      </c>
      <c r="K57" s="84" t="n">
        <f aca="false">SUM(K49:K56)</f>
        <v>10</v>
      </c>
      <c r="L57" s="84" t="n">
        <f aca="false">SUM(L49:L56)</f>
        <v>49</v>
      </c>
      <c r="M57" s="85"/>
      <c r="N57" s="85"/>
      <c r="O57" s="85"/>
      <c r="P57" s="19"/>
      <c r="Q57" s="19"/>
      <c r="R57" s="10"/>
      <c r="S57" s="10"/>
    </row>
    <row r="58" customFormat="false" ht="12.75" hidden="false" customHeight="false" outlineLevel="0" collapsed="false">
      <c r="B58" s="55"/>
      <c r="C58" s="86"/>
      <c r="D58" s="86"/>
      <c r="E58" s="86"/>
      <c r="F58" s="86"/>
      <c r="G58" s="86"/>
      <c r="H58" s="86"/>
      <c r="I58" s="76"/>
      <c r="J58" s="76"/>
      <c r="K58" s="76"/>
      <c r="L58" s="55"/>
      <c r="M58" s="87"/>
      <c r="N58" s="87"/>
      <c r="O58" s="87"/>
      <c r="P58" s="19"/>
      <c r="Q58" s="19"/>
      <c r="R58" s="10"/>
      <c r="S58" s="10"/>
    </row>
    <row r="59" customFormat="false" ht="12.75" hidden="false" customHeight="false" outlineLevel="0" collapsed="false">
      <c r="B59" s="126" t="n">
        <v>2001</v>
      </c>
      <c r="C59" s="73" t="s">
        <v>40</v>
      </c>
      <c r="D59" s="73" t="s">
        <v>41</v>
      </c>
      <c r="E59" s="73" t="s">
        <v>42</v>
      </c>
      <c r="F59" s="73" t="s">
        <v>43</v>
      </c>
      <c r="G59" s="73" t="s">
        <v>44</v>
      </c>
      <c r="H59" s="73" t="s">
        <v>45</v>
      </c>
      <c r="I59" s="73" t="s">
        <v>46</v>
      </c>
      <c r="J59" s="73" t="s">
        <v>47</v>
      </c>
      <c r="K59" s="73" t="s">
        <v>48</v>
      </c>
      <c r="L59" s="73" t="s">
        <v>49</v>
      </c>
      <c r="M59" s="74"/>
      <c r="N59" s="74"/>
      <c r="O59" s="74"/>
      <c r="P59" s="19"/>
      <c r="R59" s="10"/>
      <c r="S59" s="10"/>
    </row>
    <row r="60" customFormat="false" ht="12.75" hidden="false" customHeight="false" outlineLevel="0" collapsed="false">
      <c r="B60" s="89" t="s">
        <v>384</v>
      </c>
      <c r="C60" s="76" t="n">
        <v>7</v>
      </c>
      <c r="D60" s="77" t="n">
        <v>12</v>
      </c>
      <c r="E60" s="77" t="n">
        <v>2</v>
      </c>
      <c r="F60" s="77" t="n">
        <v>2</v>
      </c>
      <c r="G60" s="77" t="n">
        <v>3</v>
      </c>
      <c r="H60" s="77" t="n">
        <v>3</v>
      </c>
      <c r="I60" s="77" t="n">
        <v>2</v>
      </c>
      <c r="J60" s="77" t="n">
        <v>6</v>
      </c>
      <c r="K60" s="77" t="n">
        <v>1</v>
      </c>
      <c r="L60" s="76" t="n">
        <f aca="false">SUM((C60-E60)*2)+(E60*3)+G60</f>
        <v>19</v>
      </c>
      <c r="M60" s="78"/>
      <c r="N60" s="78"/>
      <c r="O60" s="78"/>
      <c r="P60" s="19"/>
      <c r="R60" s="10"/>
      <c r="S60" s="10"/>
    </row>
    <row r="61" customFormat="false" ht="12.75" hidden="false" customHeight="false" outlineLevel="0" collapsed="false">
      <c r="B61" s="89" t="s">
        <v>385</v>
      </c>
      <c r="C61" s="76" t="n">
        <v>1</v>
      </c>
      <c r="D61" s="77" t="n">
        <v>5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5</v>
      </c>
      <c r="J61" s="77" t="n">
        <v>1</v>
      </c>
      <c r="K61" s="77" t="n">
        <v>3</v>
      </c>
      <c r="L61" s="76" t="n">
        <f aca="false">SUM((C61-E61)*2)+(E61*3)+G61</f>
        <v>2</v>
      </c>
      <c r="M61" s="78"/>
      <c r="N61" s="78"/>
      <c r="O61" s="78"/>
      <c r="P61" s="19"/>
      <c r="R61" s="10"/>
      <c r="S61" s="10"/>
    </row>
    <row r="62" customFormat="false" ht="12.75" hidden="false" customHeight="false" outlineLevel="0" collapsed="false">
      <c r="B62" s="89" t="s">
        <v>386</v>
      </c>
      <c r="C62" s="76" t="n">
        <v>3</v>
      </c>
      <c r="D62" s="77" t="n">
        <v>5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1</v>
      </c>
      <c r="J62" s="77" t="n">
        <v>8</v>
      </c>
      <c r="K62" s="77" t="n">
        <v>0</v>
      </c>
      <c r="L62" s="76" t="n">
        <f aca="false">SUM((C62-E62)*2)+(E62*3)+G62</f>
        <v>6</v>
      </c>
      <c r="M62" s="78"/>
      <c r="N62" s="78"/>
      <c r="O62" s="78"/>
      <c r="P62" s="19"/>
      <c r="R62" s="10"/>
      <c r="S62" s="10"/>
    </row>
    <row r="63" customFormat="false" ht="12.75" hidden="false" customHeight="false" outlineLevel="0" collapsed="false">
      <c r="B63" s="89" t="s">
        <v>387</v>
      </c>
      <c r="C63" s="76" t="n">
        <v>4</v>
      </c>
      <c r="D63" s="77" t="n">
        <v>8</v>
      </c>
      <c r="E63" s="77" t="n">
        <v>1</v>
      </c>
      <c r="F63" s="77" t="n">
        <v>1</v>
      </c>
      <c r="G63" s="77" t="n">
        <v>0</v>
      </c>
      <c r="H63" s="77" t="n">
        <v>2</v>
      </c>
      <c r="I63" s="77" t="n">
        <v>1</v>
      </c>
      <c r="J63" s="77" t="n">
        <v>6</v>
      </c>
      <c r="K63" s="77" t="n">
        <v>1</v>
      </c>
      <c r="L63" s="76" t="n">
        <f aca="false">SUM((C63-E63)*2)+(E63*3)+G63</f>
        <v>9</v>
      </c>
      <c r="M63" s="78"/>
      <c r="N63" s="78"/>
      <c r="O63" s="78"/>
      <c r="P63" s="19"/>
      <c r="R63" s="10"/>
      <c r="S63" s="10"/>
    </row>
    <row r="64" customFormat="false" ht="12.75" hidden="false" customHeight="false" outlineLevel="0" collapsed="false">
      <c r="B64" s="89" t="s">
        <v>388</v>
      </c>
      <c r="C64" s="76" t="n">
        <v>2</v>
      </c>
      <c r="D64" s="77" t="n">
        <v>7</v>
      </c>
      <c r="E64" s="77" t="n">
        <v>0</v>
      </c>
      <c r="F64" s="77" t="n">
        <v>0</v>
      </c>
      <c r="G64" s="77" t="n">
        <v>2</v>
      </c>
      <c r="H64" s="77" t="n">
        <v>4</v>
      </c>
      <c r="I64" s="77" t="n">
        <v>2</v>
      </c>
      <c r="J64" s="77" t="n">
        <v>8</v>
      </c>
      <c r="K64" s="77" t="n">
        <v>0</v>
      </c>
      <c r="L64" s="76" t="n">
        <f aca="false">SUM((C64-E64)*2)+(E64*3)+G64</f>
        <v>6</v>
      </c>
      <c r="M64" s="78"/>
      <c r="N64" s="78"/>
      <c r="O64" s="78"/>
      <c r="P64" s="19"/>
      <c r="R64" s="10"/>
      <c r="S64" s="10"/>
    </row>
    <row r="65" customFormat="false" ht="12.75" hidden="false" customHeight="false" outlineLevel="0" collapsed="false">
      <c r="B65" s="80" t="s">
        <v>389</v>
      </c>
      <c r="C65" s="76" t="n">
        <v>4</v>
      </c>
      <c r="D65" s="77" t="n">
        <v>7</v>
      </c>
      <c r="E65" s="77" t="n">
        <v>2</v>
      </c>
      <c r="F65" s="77" t="n">
        <v>4</v>
      </c>
      <c r="G65" s="77" t="n">
        <v>2</v>
      </c>
      <c r="H65" s="77" t="n">
        <v>3</v>
      </c>
      <c r="I65" s="77" t="n">
        <v>1</v>
      </c>
      <c r="J65" s="77" t="n">
        <v>4</v>
      </c>
      <c r="K65" s="77" t="n">
        <v>2</v>
      </c>
      <c r="L65" s="76" t="n">
        <f aca="false">SUM((C65-E65)*2)+(E65*3)+G65</f>
        <v>12</v>
      </c>
      <c r="M65" s="78"/>
      <c r="N65" s="78"/>
      <c r="O65" s="78"/>
      <c r="P65" s="19"/>
      <c r="Q65" s="19"/>
      <c r="R65" s="10"/>
      <c r="S65" s="10"/>
    </row>
    <row r="66" customFormat="false" ht="12.75" hidden="false" customHeight="false" outlineLevel="0" collapsed="false">
      <c r="B66" s="80" t="s">
        <v>390</v>
      </c>
      <c r="C66" s="76" t="n">
        <v>1</v>
      </c>
      <c r="D66" s="77" t="n">
        <v>1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1</v>
      </c>
      <c r="K66" s="77" t="n">
        <v>1</v>
      </c>
      <c r="L66" s="76" t="n">
        <f aca="false">SUM((C66-E66)*2)+(E66*3)+G66</f>
        <v>2</v>
      </c>
      <c r="M66" s="78"/>
      <c r="N66" s="78"/>
      <c r="O66" s="78"/>
      <c r="P66" s="19"/>
      <c r="Q66" s="19"/>
      <c r="R66" s="10"/>
      <c r="S66" s="10"/>
    </row>
    <row r="67" customFormat="false" ht="12.75" hidden="false" customHeight="false" outlineLevel="0" collapsed="false">
      <c r="B67" s="80" t="s">
        <v>391</v>
      </c>
      <c r="C67" s="76" t="n">
        <v>2</v>
      </c>
      <c r="D67" s="77" t="n">
        <v>3</v>
      </c>
      <c r="E67" s="77" t="n">
        <v>1</v>
      </c>
      <c r="F67" s="77" t="n">
        <v>1</v>
      </c>
      <c r="G67" s="77" t="n">
        <v>0</v>
      </c>
      <c r="H67" s="77" t="n">
        <v>0</v>
      </c>
      <c r="I67" s="77" t="n">
        <v>1</v>
      </c>
      <c r="J67" s="77" t="n">
        <v>3</v>
      </c>
      <c r="K67" s="77" t="n">
        <v>0</v>
      </c>
      <c r="L67" s="76" t="n">
        <f aca="false">SUM((C67-E67)*2)+(E67*3)+G67</f>
        <v>5</v>
      </c>
      <c r="M67" s="78"/>
      <c r="N67" s="78"/>
      <c r="O67" s="78"/>
      <c r="P67" s="19"/>
      <c r="Q67" s="19"/>
      <c r="R67" s="10"/>
      <c r="S67" s="10"/>
    </row>
    <row r="68" customFormat="false" ht="12.75" hidden="false" customHeight="false" outlineLevel="0" collapsed="false">
      <c r="B68" s="80" t="s">
        <v>392</v>
      </c>
      <c r="C68" s="76" t="n">
        <v>0</v>
      </c>
      <c r="D68" s="77" t="n">
        <v>2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1</v>
      </c>
      <c r="J68" s="77" t="n">
        <v>2</v>
      </c>
      <c r="K68" s="77" t="n">
        <v>0</v>
      </c>
      <c r="L68" s="76" t="n">
        <f aca="false">SUM((C68-E68)*2)+(E68*3)+G68</f>
        <v>0</v>
      </c>
      <c r="M68" s="78"/>
      <c r="N68" s="78"/>
      <c r="O68" s="78"/>
      <c r="P68" s="19"/>
      <c r="Q68" s="19"/>
      <c r="R68" s="10"/>
      <c r="S68" s="10"/>
    </row>
    <row r="69" customFormat="false" ht="12.75" hidden="false" customHeight="false" outlineLevel="0" collapsed="false">
      <c r="B69" s="80" t="s">
        <v>393</v>
      </c>
      <c r="C69" s="76" t="n">
        <v>0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6" t="n">
        <f aca="false">SUM((C69-E69)*2)+(E69*3)+G69</f>
        <v>0</v>
      </c>
      <c r="M69" s="78"/>
      <c r="N69" s="78"/>
      <c r="O69" s="78"/>
      <c r="P69" s="19"/>
      <c r="R69" s="10"/>
      <c r="S69" s="10"/>
    </row>
    <row r="70" customFormat="false" ht="12.75" hidden="false" customHeight="false" outlineLevel="0" collapsed="false">
      <c r="B70" s="80" t="s">
        <v>61</v>
      </c>
      <c r="C70" s="55"/>
      <c r="D70" s="55"/>
      <c r="E70" s="55"/>
      <c r="F70" s="55"/>
      <c r="G70" s="55"/>
      <c r="H70" s="55"/>
      <c r="I70" s="55"/>
      <c r="J70" s="76" t="n">
        <v>3</v>
      </c>
      <c r="K70" s="55"/>
      <c r="L70" s="76"/>
      <c r="M70" s="56"/>
      <c r="N70" s="56"/>
      <c r="O70" s="56"/>
      <c r="P70" s="19"/>
      <c r="R70" s="10"/>
      <c r="S70" s="10"/>
    </row>
    <row r="71" customFormat="false" ht="12.75" hidden="false" customHeight="false" outlineLevel="0" collapsed="false">
      <c r="B71" s="90" t="s">
        <v>62</v>
      </c>
      <c r="C71" s="84" t="n">
        <f aca="false">SUM(C60:C70)</f>
        <v>24</v>
      </c>
      <c r="D71" s="84" t="n">
        <f aca="false">SUM(D60:D70)</f>
        <v>50</v>
      </c>
      <c r="E71" s="84" t="n">
        <f aca="false">SUM(E60:E70)</f>
        <v>6</v>
      </c>
      <c r="F71" s="84" t="n">
        <f aca="false">SUM(F60:F70)</f>
        <v>8</v>
      </c>
      <c r="G71" s="84" t="n">
        <f aca="false">SUM(G60:G70)</f>
        <v>7</v>
      </c>
      <c r="H71" s="84" t="n">
        <f aca="false">SUM(H60:H70)</f>
        <v>12</v>
      </c>
      <c r="I71" s="84" t="n">
        <f aca="false">SUM(I60:I70)</f>
        <v>14</v>
      </c>
      <c r="J71" s="84" t="n">
        <f aca="false">SUM(J60:J70)</f>
        <v>42</v>
      </c>
      <c r="K71" s="84" t="n">
        <f aca="false">SUM(K60:K70)</f>
        <v>8</v>
      </c>
      <c r="L71" s="84" t="n">
        <f aca="false">SUM(L60:L70)</f>
        <v>61</v>
      </c>
      <c r="M71" s="85"/>
      <c r="N71" s="85"/>
      <c r="O71" s="85"/>
      <c r="P71" s="19"/>
      <c r="R71" s="10"/>
      <c r="S71" s="10"/>
    </row>
    <row r="72" customFormat="false" ht="12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6"/>
      <c r="N72" s="56"/>
      <c r="O72" s="56"/>
      <c r="P72" s="19"/>
      <c r="R72" s="10"/>
      <c r="S72" s="10"/>
    </row>
    <row r="73" customFormat="false" ht="12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6"/>
      <c r="N73" s="56"/>
      <c r="O73" s="56"/>
      <c r="P73" s="19"/>
      <c r="R73" s="10"/>
      <c r="S73" s="10"/>
    </row>
    <row r="74" customFormat="false" ht="12.75" hidden="false" customHeight="false" outlineLevel="0" collapsed="false">
      <c r="B74" s="91" t="s">
        <v>72</v>
      </c>
      <c r="C74" s="58" t="s">
        <v>73</v>
      </c>
      <c r="D74" s="55"/>
      <c r="E74" s="55"/>
      <c r="F74" s="55"/>
      <c r="G74" s="55"/>
      <c r="H74" s="55"/>
      <c r="I74" s="55"/>
      <c r="J74" s="55"/>
      <c r="K74" s="55"/>
      <c r="L74" s="55"/>
      <c r="M74" s="56"/>
      <c r="N74" s="56"/>
      <c r="O74" s="56"/>
      <c r="P74" s="19"/>
      <c r="Q74" s="143"/>
      <c r="R74" s="10"/>
      <c r="S74" s="10"/>
    </row>
    <row r="75" customFormat="false" ht="12.75" hidden="false" customHeight="false" outlineLevel="0" collapsed="false">
      <c r="B75" s="91"/>
      <c r="C75" s="58"/>
      <c r="D75" s="55"/>
      <c r="E75" s="55"/>
      <c r="F75" s="55"/>
      <c r="G75" s="55"/>
      <c r="H75" s="55"/>
      <c r="I75" s="55"/>
      <c r="J75" s="55"/>
      <c r="K75" s="55"/>
      <c r="L75" s="55"/>
      <c r="M75" s="56"/>
      <c r="N75" s="56"/>
      <c r="O75" s="56"/>
      <c r="P75" s="19"/>
      <c r="Q75" s="19"/>
      <c r="R75" s="10"/>
      <c r="S75" s="10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6"/>
      <c r="N76" s="56"/>
      <c r="O76" s="56"/>
      <c r="P76" s="19"/>
      <c r="Q76" s="19"/>
      <c r="R76" s="10"/>
      <c r="S76" s="10"/>
    </row>
    <row r="77" customFormat="false" ht="13.5" hidden="false" customHeight="false" outlineLevel="0" collapsed="false">
      <c r="B77" s="92" t="s">
        <v>74</v>
      </c>
      <c r="C77" s="55"/>
      <c r="D77" s="73" t="n">
        <v>1990</v>
      </c>
      <c r="E77" s="73"/>
      <c r="F77" s="73" t="n">
        <v>2001</v>
      </c>
      <c r="G77" s="55"/>
      <c r="H77" s="55"/>
      <c r="I77" s="55"/>
      <c r="J77" s="55"/>
      <c r="K77" s="55"/>
      <c r="L77" s="55"/>
      <c r="M77" s="56"/>
      <c r="N77" s="56"/>
      <c r="O77" s="56"/>
      <c r="P77" s="19"/>
      <c r="Q77" s="19"/>
      <c r="R77" s="10"/>
      <c r="S77" s="10"/>
    </row>
    <row r="78" customFormat="false" ht="13.5" hidden="false" customHeight="false" outlineLevel="0" collapsed="false">
      <c r="B78" s="93" t="s">
        <v>75</v>
      </c>
      <c r="C78" s="94" t="s">
        <v>76</v>
      </c>
      <c r="D78" s="95" t="n">
        <v>19</v>
      </c>
      <c r="E78" s="96" t="n">
        <f aca="false">SUM(D78/D79)</f>
        <v>0.301587301587302</v>
      </c>
      <c r="F78" s="95" t="n">
        <v>24</v>
      </c>
      <c r="G78" s="96" t="n">
        <f aca="false">SUM(F78/F79)</f>
        <v>0.48</v>
      </c>
      <c r="H78" s="86"/>
      <c r="I78" s="55"/>
      <c r="J78" s="55"/>
      <c r="K78" s="55"/>
      <c r="L78" s="55"/>
      <c r="M78" s="97"/>
      <c r="N78" s="87"/>
      <c r="O78" s="87"/>
      <c r="P78" s="19"/>
      <c r="Q78" s="19"/>
      <c r="R78" s="10"/>
      <c r="S78" s="10"/>
    </row>
    <row r="79" customFormat="false" ht="13.5" hidden="false" customHeight="false" outlineLevel="0" collapsed="false">
      <c r="B79" s="98" t="s">
        <v>77</v>
      </c>
      <c r="C79" s="87" t="s">
        <v>76</v>
      </c>
      <c r="D79" s="99" t="n">
        <v>63</v>
      </c>
      <c r="E79" s="100"/>
      <c r="F79" s="99" t="n">
        <v>50</v>
      </c>
      <c r="G79" s="101"/>
      <c r="H79" s="86"/>
      <c r="I79" s="55"/>
      <c r="J79" s="55"/>
      <c r="K79" s="55"/>
      <c r="L79" s="55"/>
      <c r="M79" s="87"/>
      <c r="N79" s="87"/>
      <c r="O79" s="87"/>
      <c r="P79" s="19"/>
      <c r="Q79" s="19"/>
      <c r="R79" s="10"/>
      <c r="S79" s="10"/>
    </row>
    <row r="80" customFormat="false" ht="13.5" hidden="false" customHeight="false" outlineLevel="0" collapsed="false">
      <c r="B80" s="98" t="s">
        <v>42</v>
      </c>
      <c r="C80" s="87" t="s">
        <v>76</v>
      </c>
      <c r="D80" s="102" t="n">
        <v>4</v>
      </c>
      <c r="E80" s="96" t="n">
        <f aca="false">SUM(D80/D81)</f>
        <v>0.266666666666667</v>
      </c>
      <c r="F80" s="102" t="n">
        <v>6</v>
      </c>
      <c r="G80" s="96" t="n">
        <f aca="false">SUM(F80/F81)</f>
        <v>0.75</v>
      </c>
      <c r="H80" s="86"/>
      <c r="I80" s="55"/>
      <c r="J80" s="55"/>
      <c r="K80" s="55"/>
      <c r="L80" s="55"/>
      <c r="M80" s="97"/>
      <c r="N80" s="87"/>
      <c r="O80" s="87"/>
      <c r="P80" s="19"/>
      <c r="Q80" s="19"/>
      <c r="R80" s="10"/>
      <c r="S80" s="10"/>
    </row>
    <row r="81" customFormat="false" ht="13.5" hidden="false" customHeight="false" outlineLevel="0" collapsed="false">
      <c r="B81" s="98" t="s">
        <v>78</v>
      </c>
      <c r="C81" s="87" t="s">
        <v>76</v>
      </c>
      <c r="D81" s="99" t="n">
        <v>15</v>
      </c>
      <c r="E81" s="100"/>
      <c r="F81" s="99" t="n">
        <v>8</v>
      </c>
      <c r="G81" s="101"/>
      <c r="H81" s="86"/>
      <c r="I81" s="55"/>
      <c r="J81" s="55"/>
      <c r="K81" s="55"/>
      <c r="L81" s="55"/>
      <c r="M81" s="87"/>
      <c r="N81" s="87"/>
      <c r="O81" s="87"/>
      <c r="P81" s="19"/>
      <c r="Q81" s="19"/>
      <c r="R81" s="10"/>
      <c r="S81" s="10"/>
    </row>
    <row r="82" customFormat="false" ht="13.5" hidden="false" customHeight="false" outlineLevel="0" collapsed="false">
      <c r="B82" s="98" t="s">
        <v>44</v>
      </c>
      <c r="C82" s="87" t="s">
        <v>76</v>
      </c>
      <c r="D82" s="99" t="n">
        <v>7</v>
      </c>
      <c r="E82" s="96" t="n">
        <f aca="false">SUM(D82/D83)</f>
        <v>0.777777777777778</v>
      </c>
      <c r="F82" s="99" t="n">
        <v>7</v>
      </c>
      <c r="G82" s="96" t="n">
        <f aca="false">SUM(F82/F83)</f>
        <v>0.583333333333333</v>
      </c>
      <c r="H82" s="55"/>
      <c r="I82" s="55"/>
      <c r="J82" s="55"/>
      <c r="K82" s="55"/>
      <c r="L82" s="55"/>
      <c r="M82" s="97"/>
      <c r="N82" s="56"/>
      <c r="O82" s="56"/>
      <c r="P82" s="19"/>
      <c r="Q82" s="19"/>
      <c r="R82" s="10"/>
      <c r="S82" s="10"/>
    </row>
    <row r="83" customFormat="false" ht="12.75" hidden="false" customHeight="false" outlineLevel="0" collapsed="false">
      <c r="B83" s="98" t="s">
        <v>79</v>
      </c>
      <c r="C83" s="87" t="s">
        <v>76</v>
      </c>
      <c r="D83" s="99" t="n">
        <v>9</v>
      </c>
      <c r="E83" s="103"/>
      <c r="F83" s="99" t="n">
        <v>12</v>
      </c>
      <c r="G83" s="104"/>
      <c r="H83" s="55"/>
      <c r="I83" s="55"/>
      <c r="J83" s="55"/>
      <c r="K83" s="55"/>
      <c r="L83" s="55"/>
      <c r="M83" s="56"/>
      <c r="N83" s="56"/>
      <c r="O83" s="56"/>
      <c r="P83" s="19"/>
      <c r="Q83" s="19"/>
      <c r="R83" s="10"/>
      <c r="S83" s="10"/>
    </row>
    <row r="84" customFormat="false" ht="12.75" hidden="false" customHeight="false" outlineLevel="0" collapsed="false">
      <c r="B84" s="98" t="s">
        <v>80</v>
      </c>
      <c r="C84" s="87" t="s">
        <v>76</v>
      </c>
      <c r="D84" s="99" t="n">
        <v>35</v>
      </c>
      <c r="E84" s="103"/>
      <c r="F84" s="99" t="n">
        <v>42</v>
      </c>
      <c r="G84" s="98"/>
      <c r="H84" s="55"/>
      <c r="I84" s="55"/>
      <c r="J84" s="55"/>
      <c r="K84" s="55"/>
      <c r="L84" s="55"/>
      <c r="M84" s="56"/>
      <c r="N84" s="56"/>
      <c r="O84" s="56"/>
      <c r="P84" s="19"/>
      <c r="Q84" s="19"/>
      <c r="R84" s="10"/>
      <c r="S84" s="10"/>
    </row>
    <row r="85" customFormat="false" ht="12.75" hidden="false" customHeight="false" outlineLevel="0" collapsed="false">
      <c r="B85" s="98" t="s">
        <v>81</v>
      </c>
      <c r="C85" s="87" t="s">
        <v>76</v>
      </c>
      <c r="D85" s="99" t="n">
        <v>12</v>
      </c>
      <c r="E85" s="103"/>
      <c r="F85" s="99" t="n">
        <v>8</v>
      </c>
      <c r="G85" s="98"/>
      <c r="H85" s="55"/>
      <c r="I85" s="55"/>
      <c r="J85" s="55"/>
      <c r="K85" s="55"/>
      <c r="L85" s="55"/>
      <c r="M85" s="56"/>
      <c r="N85" s="56"/>
      <c r="O85" s="56"/>
      <c r="P85" s="19"/>
      <c r="Q85" s="19"/>
      <c r="R85" s="10"/>
      <c r="S85" s="10"/>
    </row>
    <row r="86" customFormat="false" ht="12.75" hidden="false" customHeight="false" outlineLevel="0" collapsed="false">
      <c r="B86" s="98" t="s">
        <v>82</v>
      </c>
      <c r="C86" s="87" t="s">
        <v>76</v>
      </c>
      <c r="D86" s="99" t="n">
        <v>12</v>
      </c>
      <c r="E86" s="103"/>
      <c r="F86" s="99" t="n">
        <v>17</v>
      </c>
      <c r="G86" s="98"/>
      <c r="H86" s="55"/>
      <c r="I86" s="55"/>
      <c r="J86" s="55"/>
      <c r="K86" s="55"/>
      <c r="L86" s="55"/>
      <c r="M86" s="56"/>
      <c r="N86" s="56"/>
      <c r="O86" s="56"/>
      <c r="P86" s="19"/>
      <c r="Q86" s="19"/>
      <c r="R86" s="10"/>
      <c r="S86" s="10"/>
    </row>
    <row r="87" customFormat="false" ht="12.75" hidden="false" customHeight="false" outlineLevel="0" collapsed="false">
      <c r="B87" s="98" t="s">
        <v>83</v>
      </c>
      <c r="C87" s="87" t="s">
        <v>76</v>
      </c>
      <c r="D87" s="99" t="n">
        <v>8</v>
      </c>
      <c r="E87" s="103"/>
      <c r="F87" s="99" t="n">
        <v>6</v>
      </c>
      <c r="G87" s="98"/>
      <c r="H87" s="55"/>
      <c r="I87" s="55"/>
      <c r="J87" s="55"/>
      <c r="K87" s="55"/>
      <c r="L87" s="55"/>
      <c r="M87" s="56"/>
      <c r="N87" s="56"/>
      <c r="O87" s="56"/>
      <c r="P87" s="19"/>
      <c r="Q87" s="19"/>
    </row>
    <row r="88" customFormat="false" ht="12.75" hidden="false" customHeight="false" outlineLevel="0" collapsed="false">
      <c r="B88" s="98" t="s">
        <v>84</v>
      </c>
      <c r="C88" s="87" t="s">
        <v>76</v>
      </c>
      <c r="D88" s="99" t="n">
        <v>3</v>
      </c>
      <c r="E88" s="103"/>
      <c r="F88" s="99" t="n">
        <v>8</v>
      </c>
      <c r="G88" s="98"/>
      <c r="H88" s="55"/>
      <c r="I88" s="55"/>
      <c r="J88" s="55"/>
      <c r="K88" s="55"/>
      <c r="L88" s="55"/>
      <c r="M88" s="56"/>
      <c r="N88" s="56"/>
      <c r="O88" s="56"/>
      <c r="P88" s="19"/>
      <c r="Q88" s="19"/>
    </row>
    <row r="89" customFormat="false" ht="13.5" hidden="false" customHeight="false" outlineLevel="0" collapsed="false">
      <c r="B89" s="105" t="s">
        <v>85</v>
      </c>
      <c r="C89" s="87" t="s">
        <v>76</v>
      </c>
      <c r="D89" s="106" t="n">
        <v>15</v>
      </c>
      <c r="E89" s="107"/>
      <c r="F89" s="106" t="n">
        <v>14</v>
      </c>
      <c r="G89" s="105"/>
      <c r="H89" s="55"/>
      <c r="I89" s="55"/>
      <c r="J89" s="55"/>
      <c r="K89" s="55"/>
      <c r="L89" s="55"/>
      <c r="M89" s="56"/>
      <c r="N89" s="56"/>
      <c r="O89" s="56"/>
      <c r="P89" s="19"/>
      <c r="Q89" s="19"/>
    </row>
    <row r="90" customFormat="false" ht="12.75" hidden="false" customHeight="false" outlineLevel="0" collapsed="false">
      <c r="B90" s="10"/>
      <c r="C90" s="10"/>
      <c r="D90" s="10"/>
      <c r="E90" s="10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B91" s="10"/>
      <c r="C91" s="10"/>
      <c r="D91" s="10"/>
      <c r="E91" s="10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B92" s="10"/>
      <c r="C92" s="10"/>
      <c r="D92" s="10"/>
      <c r="E92" s="10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B93" s="10"/>
      <c r="C93" s="10"/>
      <c r="D93" s="10"/>
      <c r="E93" s="10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B94" s="10"/>
      <c r="C94" s="10"/>
      <c r="D94" s="10"/>
      <c r="E94" s="10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36"/>
    </row>
    <row r="95" customFormat="false" ht="12.75" hidden="false" customHeight="false" outlineLevel="0" collapsed="false">
      <c r="B95" s="10"/>
      <c r="C95" s="10"/>
      <c r="D95" s="10"/>
      <c r="E95" s="10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8" hidden="false" customHeight="false" outlineLevel="0" collapsed="false">
      <c r="B96" s="54" t="s">
        <v>394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19"/>
      <c r="N96" s="19"/>
      <c r="O96" s="19"/>
      <c r="P96" s="19"/>
      <c r="Q96" s="36"/>
    </row>
    <row r="97" customFormat="false" ht="12.75" hidden="false" customHeight="false" outlineLevel="0" collapsed="false">
      <c r="B97" s="57" t="s">
        <v>395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19"/>
      <c r="N97" s="19"/>
      <c r="O97" s="19"/>
      <c r="P97" s="19"/>
      <c r="Q97" s="19"/>
    </row>
    <row r="98" customFormat="false" ht="12.75" hidden="false" customHeight="false" outlineLevel="0" collapsed="false">
      <c r="B98" s="58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19"/>
      <c r="N98" s="19"/>
      <c r="O98" s="19"/>
      <c r="P98" s="19"/>
      <c r="Q98" s="19"/>
    </row>
    <row r="99" customFormat="false" ht="12.75" hidden="false" customHeight="false" outlineLevel="0" collapsed="false">
      <c r="B99" s="58" t="s">
        <v>396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19"/>
      <c r="N99" s="19"/>
      <c r="O99" s="19"/>
      <c r="P99" s="19"/>
      <c r="Q99" s="19"/>
    </row>
    <row r="100" customFormat="false" ht="12.75" hidden="false" customHeight="false" outlineLevel="0" collapsed="false">
      <c r="B100" s="58" t="s">
        <v>397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B101" s="58" t="s">
        <v>398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B102" s="58" t="s">
        <v>399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B103" s="58" t="s">
        <v>400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B104" s="58" t="s">
        <v>401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B105" s="58" t="s">
        <v>402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B106" s="58" t="s">
        <v>403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B107" s="58" t="s">
        <v>404</v>
      </c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B108" s="58" t="s">
        <v>405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B109" s="58" t="s">
        <v>406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B110" s="58" t="s">
        <v>407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B111" s="58" t="s">
        <v>408</v>
      </c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B112" s="58" t="s">
        <v>409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B113" s="58" t="s">
        <v>410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B114" s="58" t="s">
        <v>411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B115" s="58" t="s">
        <v>412</v>
      </c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B116" s="58" t="s">
        <v>413</v>
      </c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B117" s="58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19"/>
      <c r="N117" s="19"/>
      <c r="O117" s="19"/>
      <c r="P117" s="19"/>
      <c r="Q117" s="19"/>
    </row>
    <row r="118" customFormat="false" ht="13.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19"/>
      <c r="N118" s="19"/>
      <c r="O118" s="19"/>
      <c r="P118" s="19"/>
      <c r="Q118" s="19"/>
    </row>
    <row r="119" customFormat="false" ht="13.5" hidden="false" customHeight="false" outlineLevel="0" collapsed="false">
      <c r="B119" s="55"/>
      <c r="C119" s="59" t="n">
        <v>1</v>
      </c>
      <c r="D119" s="60" t="n">
        <v>2</v>
      </c>
      <c r="E119" s="60" t="n">
        <v>3</v>
      </c>
      <c r="F119" s="61" t="n">
        <v>4</v>
      </c>
      <c r="G119" s="62" t="s">
        <v>37</v>
      </c>
      <c r="H119" s="55"/>
      <c r="I119" s="55"/>
      <c r="J119" s="55"/>
      <c r="K119" s="55"/>
      <c r="L119" s="55"/>
      <c r="M119" s="10"/>
      <c r="N119" s="10"/>
      <c r="O119" s="10"/>
      <c r="P119" s="10"/>
      <c r="Q119" s="10"/>
    </row>
    <row r="120" customFormat="false" ht="12.75" hidden="false" customHeight="false" outlineLevel="0" collapsed="false">
      <c r="B120" s="144" t="s">
        <v>368</v>
      </c>
      <c r="C120" s="65" t="n">
        <v>15</v>
      </c>
      <c r="D120" s="65" t="n">
        <v>16</v>
      </c>
      <c r="E120" s="65" t="n">
        <v>16</v>
      </c>
      <c r="F120" s="66" t="n">
        <v>25</v>
      </c>
      <c r="G120" s="67" t="n">
        <f aca="false">SUM(C120:F120)</f>
        <v>72</v>
      </c>
      <c r="H120" s="55"/>
      <c r="I120" s="55"/>
      <c r="J120" s="55"/>
      <c r="K120" s="55"/>
      <c r="L120" s="55"/>
      <c r="M120" s="10"/>
      <c r="N120" s="10"/>
      <c r="O120" s="10"/>
      <c r="P120" s="10"/>
      <c r="Q120" s="10"/>
    </row>
    <row r="121" customFormat="false" ht="13.5" hidden="false" customHeight="false" outlineLevel="0" collapsed="false">
      <c r="B121" s="121" t="s">
        <v>369</v>
      </c>
      <c r="C121" s="69" t="n">
        <v>23</v>
      </c>
      <c r="D121" s="69" t="n">
        <v>17</v>
      </c>
      <c r="E121" s="69" t="n">
        <v>13</v>
      </c>
      <c r="F121" s="70" t="n">
        <v>22</v>
      </c>
      <c r="G121" s="71" t="n">
        <f aca="false">SUM(C121:F121)</f>
        <v>75</v>
      </c>
      <c r="H121" s="55"/>
      <c r="I121" s="55"/>
      <c r="J121" s="55"/>
      <c r="K121" s="55"/>
      <c r="L121" s="55"/>
      <c r="M121" s="10"/>
      <c r="N121" s="10"/>
      <c r="O121" s="10"/>
      <c r="P121" s="10"/>
      <c r="Q121" s="10"/>
    </row>
    <row r="122" customFormat="false" ht="12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B123" s="72" t="s">
        <v>414</v>
      </c>
      <c r="C123" s="73" t="s">
        <v>40</v>
      </c>
      <c r="D123" s="73" t="s">
        <v>41</v>
      </c>
      <c r="E123" s="73" t="s">
        <v>42</v>
      </c>
      <c r="F123" s="73" t="s">
        <v>43</v>
      </c>
      <c r="G123" s="73" t="s">
        <v>44</v>
      </c>
      <c r="H123" s="73" t="s">
        <v>45</v>
      </c>
      <c r="I123" s="73" t="s">
        <v>46</v>
      </c>
      <c r="J123" s="73" t="s">
        <v>47</v>
      </c>
      <c r="K123" s="73" t="s">
        <v>48</v>
      </c>
      <c r="L123" s="73" t="s">
        <v>49</v>
      </c>
    </row>
    <row r="124" customFormat="false" ht="12.75" hidden="false" customHeight="false" outlineLevel="0" collapsed="false">
      <c r="B124" s="75" t="s">
        <v>415</v>
      </c>
      <c r="C124" s="76" t="n">
        <v>5</v>
      </c>
      <c r="D124" s="77" t="n">
        <v>12</v>
      </c>
      <c r="E124" s="77" t="n">
        <v>3</v>
      </c>
      <c r="F124" s="77" t="n">
        <v>6</v>
      </c>
      <c r="G124" s="77" t="n">
        <v>0</v>
      </c>
      <c r="H124" s="77" t="n">
        <v>0</v>
      </c>
      <c r="I124" s="77" t="n">
        <v>3</v>
      </c>
      <c r="J124" s="77" t="n">
        <v>3</v>
      </c>
      <c r="K124" s="77" t="n">
        <v>1</v>
      </c>
      <c r="L124" s="76" t="n">
        <f aca="false">SUM((C124-E124)*2)+(E124*3)+G124</f>
        <v>13</v>
      </c>
    </row>
    <row r="125" customFormat="false" ht="12.75" hidden="false" customHeight="false" outlineLevel="0" collapsed="false">
      <c r="B125" s="75" t="s">
        <v>416</v>
      </c>
      <c r="C125" s="76" t="n">
        <v>3</v>
      </c>
      <c r="D125" s="77" t="n">
        <v>6</v>
      </c>
      <c r="E125" s="77" t="n">
        <v>2</v>
      </c>
      <c r="F125" s="77" t="n">
        <v>5</v>
      </c>
      <c r="G125" s="77" t="n">
        <v>0</v>
      </c>
      <c r="H125" s="77" t="n">
        <v>0</v>
      </c>
      <c r="I125" s="77" t="n">
        <v>0</v>
      </c>
      <c r="J125" s="77" t="n">
        <v>3</v>
      </c>
      <c r="K125" s="77" t="n">
        <v>7</v>
      </c>
      <c r="L125" s="76" t="n">
        <f aca="false">SUM((C125-E125)*2)+(E125*3)+G125</f>
        <v>8</v>
      </c>
    </row>
    <row r="126" customFormat="false" ht="12.75" hidden="false" customHeight="false" outlineLevel="0" collapsed="false">
      <c r="B126" s="75" t="s">
        <v>417</v>
      </c>
      <c r="C126" s="76" t="n">
        <v>3</v>
      </c>
      <c r="D126" s="77" t="n">
        <v>5</v>
      </c>
      <c r="E126" s="77" t="n">
        <v>0</v>
      </c>
      <c r="F126" s="77" t="n">
        <v>0</v>
      </c>
      <c r="G126" s="77" t="n">
        <v>2</v>
      </c>
      <c r="H126" s="77" t="n">
        <v>2</v>
      </c>
      <c r="I126" s="77" t="n">
        <v>1</v>
      </c>
      <c r="J126" s="77" t="n">
        <v>7</v>
      </c>
      <c r="K126" s="77" t="n">
        <v>0</v>
      </c>
      <c r="L126" s="76" t="n">
        <f aca="false">SUM((C126-E126)*2)+(E126*3)+G126</f>
        <v>8</v>
      </c>
    </row>
    <row r="127" customFormat="false" ht="12.75" hidden="false" customHeight="false" outlineLevel="0" collapsed="false">
      <c r="B127" s="75" t="s">
        <v>418</v>
      </c>
      <c r="C127" s="76" t="n">
        <v>4</v>
      </c>
      <c r="D127" s="77" t="n">
        <v>7</v>
      </c>
      <c r="E127" s="77" t="n">
        <v>0</v>
      </c>
      <c r="F127" s="77" t="n">
        <v>0</v>
      </c>
      <c r="G127" s="77" t="n">
        <v>1</v>
      </c>
      <c r="H127" s="77" t="n">
        <v>3</v>
      </c>
      <c r="I127" s="77" t="n">
        <v>2</v>
      </c>
      <c r="J127" s="77" t="n">
        <v>4</v>
      </c>
      <c r="K127" s="77" t="n">
        <v>1</v>
      </c>
      <c r="L127" s="76" t="n">
        <f aca="false">SUM((C127-E127)*2)+(E127*3)+G127</f>
        <v>9</v>
      </c>
    </row>
    <row r="128" customFormat="false" ht="12.75" hidden="false" customHeight="false" outlineLevel="0" collapsed="false">
      <c r="B128" s="75" t="s">
        <v>419</v>
      </c>
      <c r="C128" s="76" t="n">
        <v>8</v>
      </c>
      <c r="D128" s="77" t="n">
        <v>13</v>
      </c>
      <c r="E128" s="77" t="n">
        <v>0</v>
      </c>
      <c r="F128" s="77" t="n">
        <v>0</v>
      </c>
      <c r="G128" s="77" t="n">
        <v>3</v>
      </c>
      <c r="H128" s="77" t="n">
        <v>4</v>
      </c>
      <c r="I128" s="77" t="n">
        <v>3</v>
      </c>
      <c r="J128" s="77" t="n">
        <v>9</v>
      </c>
      <c r="K128" s="77" t="n">
        <v>2</v>
      </c>
      <c r="L128" s="76" t="n">
        <f aca="false">SUM((C128-E128)*2)+(E128*3)+G128</f>
        <v>19</v>
      </c>
    </row>
    <row r="129" customFormat="false" ht="12.75" hidden="false" customHeight="false" outlineLevel="0" collapsed="false">
      <c r="B129" s="75" t="s">
        <v>420</v>
      </c>
      <c r="C129" s="76" t="n">
        <v>1</v>
      </c>
      <c r="D129" s="77" t="n">
        <v>2</v>
      </c>
      <c r="E129" s="77" t="n">
        <v>1</v>
      </c>
      <c r="F129" s="77" t="n">
        <v>2</v>
      </c>
      <c r="G129" s="77" t="n">
        <v>0</v>
      </c>
      <c r="H129" s="77" t="n">
        <v>0</v>
      </c>
      <c r="I129" s="77" t="n">
        <v>0</v>
      </c>
      <c r="J129" s="77" t="n">
        <v>1</v>
      </c>
      <c r="K129" s="77" t="n">
        <v>1</v>
      </c>
      <c r="L129" s="76" t="n">
        <f aca="false">SUM((C129-E129)*2)+(E129*3)+G129</f>
        <v>3</v>
      </c>
    </row>
    <row r="130" customFormat="false" ht="12.75" hidden="false" customHeight="false" outlineLevel="0" collapsed="false">
      <c r="B130" s="75" t="s">
        <v>421</v>
      </c>
      <c r="C130" s="76" t="n">
        <v>0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6" t="n">
        <f aca="false">SUM((C130-E130)*2)+(E130*3)+G130</f>
        <v>0</v>
      </c>
    </row>
    <row r="131" customFormat="false" ht="12.75" hidden="false" customHeight="false" outlineLevel="0" collapsed="false">
      <c r="B131" s="75" t="s">
        <v>422</v>
      </c>
      <c r="C131" s="76" t="n">
        <v>0</v>
      </c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6" t="n">
        <f aca="false">SUM((C131-E131)*2)+(E131*3)+G131</f>
        <v>0</v>
      </c>
    </row>
    <row r="132" customFormat="false" ht="12.75" hidden="false" customHeight="false" outlineLevel="0" collapsed="false">
      <c r="B132" s="75" t="s">
        <v>423</v>
      </c>
      <c r="C132" s="76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6" t="n">
        <f aca="false">SUM((C132-E132)*2)+(E132*3)+G132</f>
        <v>0</v>
      </c>
    </row>
    <row r="133" customFormat="false" ht="12.75" hidden="false" customHeight="false" outlineLevel="0" collapsed="false">
      <c r="B133" s="75" t="s">
        <v>424</v>
      </c>
      <c r="C133" s="76" t="n">
        <v>2</v>
      </c>
      <c r="D133" s="77" t="n">
        <v>5</v>
      </c>
      <c r="E133" s="77" t="n">
        <v>0</v>
      </c>
      <c r="F133" s="77" t="n">
        <v>0</v>
      </c>
      <c r="G133" s="77" t="n">
        <v>2</v>
      </c>
      <c r="H133" s="77" t="n">
        <v>2</v>
      </c>
      <c r="I133" s="77" t="n">
        <v>0</v>
      </c>
      <c r="J133" s="77" t="n">
        <v>4</v>
      </c>
      <c r="K133" s="77" t="n">
        <v>0</v>
      </c>
      <c r="L133" s="76" t="n">
        <f aca="false">SUM((C133-E133)*2)+(E133*3)+G133</f>
        <v>6</v>
      </c>
    </row>
    <row r="134" customFormat="false" ht="12.75" hidden="false" customHeight="false" outlineLevel="0" collapsed="false">
      <c r="B134" s="75" t="s">
        <v>425</v>
      </c>
      <c r="C134" s="76" t="n">
        <v>2</v>
      </c>
      <c r="D134" s="77" t="n">
        <v>3</v>
      </c>
      <c r="E134" s="77" t="n">
        <v>0</v>
      </c>
      <c r="F134" s="77" t="n">
        <v>0</v>
      </c>
      <c r="G134" s="77" t="n">
        <v>0</v>
      </c>
      <c r="H134" s="77" t="n">
        <v>0</v>
      </c>
      <c r="I134" s="77" t="n">
        <v>4</v>
      </c>
      <c r="J134" s="77" t="n">
        <v>2</v>
      </c>
      <c r="K134" s="77" t="n">
        <v>1</v>
      </c>
      <c r="L134" s="76" t="n">
        <f aca="false">SUM((C134-E134)*2)+(E134*3)+G134</f>
        <v>4</v>
      </c>
    </row>
    <row r="135" customFormat="false" ht="12.75" hidden="false" customHeight="false" outlineLevel="0" collapsed="false">
      <c r="B135" s="75" t="s">
        <v>426</v>
      </c>
      <c r="C135" s="76" t="n">
        <v>1</v>
      </c>
      <c r="D135" s="77" t="n">
        <v>4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2</v>
      </c>
      <c r="J135" s="77" t="n">
        <v>2</v>
      </c>
      <c r="K135" s="77" t="n">
        <v>0</v>
      </c>
      <c r="L135" s="76" t="n">
        <f aca="false">SUM((C135-E135)*2)+(E135*3)+G135</f>
        <v>2</v>
      </c>
    </row>
    <row r="136" customFormat="false" ht="12.75" hidden="false" customHeight="false" outlineLevel="0" collapsed="false">
      <c r="B136" s="75" t="s">
        <v>427</v>
      </c>
      <c r="C136" s="76" t="n">
        <v>0</v>
      </c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6" t="n">
        <f aca="false">SUM((C136-E136)*2)+(E136*3)+G136</f>
        <v>0</v>
      </c>
    </row>
    <row r="137" customFormat="false" ht="12.75" hidden="false" customHeight="false" outlineLevel="0" collapsed="false">
      <c r="B137" s="80" t="s">
        <v>61</v>
      </c>
      <c r="C137" s="76"/>
      <c r="D137" s="81"/>
      <c r="E137" s="81"/>
      <c r="F137" s="81"/>
      <c r="G137" s="81"/>
      <c r="H137" s="77"/>
      <c r="I137" s="81"/>
      <c r="J137" s="77" t="n">
        <v>3</v>
      </c>
      <c r="K137" s="81"/>
      <c r="L137" s="76"/>
    </row>
    <row r="138" customFormat="false" ht="12.75" hidden="false" customHeight="false" outlineLevel="0" collapsed="false">
      <c r="B138" s="83" t="s">
        <v>62</v>
      </c>
      <c r="C138" s="84" t="n">
        <f aca="false">SUM(C124:C137)</f>
        <v>29</v>
      </c>
      <c r="D138" s="84" t="n">
        <f aca="false">SUM(D124:D137)</f>
        <v>57</v>
      </c>
      <c r="E138" s="84" t="n">
        <f aca="false">SUM(E124:E137)</f>
        <v>6</v>
      </c>
      <c r="F138" s="84" t="n">
        <f aca="false">SUM(F124:F137)</f>
        <v>13</v>
      </c>
      <c r="G138" s="84" t="n">
        <f aca="false">SUM(G124:G137)</f>
        <v>8</v>
      </c>
      <c r="H138" s="84" t="n">
        <f aca="false">SUM(H124:H137)</f>
        <v>11</v>
      </c>
      <c r="I138" s="84" t="n">
        <f aca="false">SUM(I124:I137)</f>
        <v>15</v>
      </c>
      <c r="J138" s="84" t="n">
        <f aca="false">SUM(J124:J137)</f>
        <v>38</v>
      </c>
      <c r="K138" s="84" t="n">
        <f aca="false">SUM(K124:K137)</f>
        <v>13</v>
      </c>
      <c r="L138" s="84" t="n">
        <f aca="false">SUM(L124:L137)</f>
        <v>72</v>
      </c>
    </row>
    <row r="139" customFormat="false" ht="12.75" hidden="false" customHeight="false" outlineLevel="0" collapsed="false">
      <c r="B139" s="55"/>
      <c r="C139" s="86"/>
      <c r="D139" s="86"/>
      <c r="E139" s="86"/>
      <c r="F139" s="86"/>
      <c r="G139" s="86"/>
      <c r="H139" s="86"/>
      <c r="I139" s="76"/>
      <c r="J139" s="76"/>
      <c r="K139" s="76"/>
      <c r="L139" s="55"/>
    </row>
    <row r="140" customFormat="false" ht="12.75" hidden="false" customHeight="false" outlineLevel="0" collapsed="false">
      <c r="B140" s="88" t="s">
        <v>428</v>
      </c>
      <c r="C140" s="73" t="s">
        <v>40</v>
      </c>
      <c r="D140" s="73" t="s">
        <v>41</v>
      </c>
      <c r="E140" s="73" t="s">
        <v>42</v>
      </c>
      <c r="F140" s="73" t="s">
        <v>43</v>
      </c>
      <c r="G140" s="73" t="s">
        <v>44</v>
      </c>
      <c r="H140" s="73" t="s">
        <v>45</v>
      </c>
      <c r="I140" s="73" t="s">
        <v>46</v>
      </c>
      <c r="J140" s="73" t="s">
        <v>47</v>
      </c>
      <c r="K140" s="73" t="s">
        <v>48</v>
      </c>
      <c r="L140" s="73" t="s">
        <v>49</v>
      </c>
    </row>
    <row r="141" customFormat="false" ht="12.75" hidden="false" customHeight="false" outlineLevel="0" collapsed="false">
      <c r="B141" s="89" t="s">
        <v>429</v>
      </c>
      <c r="C141" s="76" t="n">
        <v>10</v>
      </c>
      <c r="D141" s="77" t="n">
        <v>15</v>
      </c>
      <c r="E141" s="77" t="n">
        <v>3</v>
      </c>
      <c r="F141" s="77" t="n">
        <v>4</v>
      </c>
      <c r="G141" s="77" t="n">
        <v>4</v>
      </c>
      <c r="H141" s="77" t="n">
        <v>5</v>
      </c>
      <c r="I141" s="77" t="n">
        <v>0</v>
      </c>
      <c r="J141" s="77" t="n">
        <v>3</v>
      </c>
      <c r="K141" s="77" t="n">
        <v>5</v>
      </c>
      <c r="L141" s="76" t="n">
        <f aca="false">SUM((C141-E141)*2)+(E141*3)+G141</f>
        <v>27</v>
      </c>
    </row>
    <row r="142" customFormat="false" ht="12.75" hidden="false" customHeight="false" outlineLevel="0" collapsed="false">
      <c r="B142" s="89" t="s">
        <v>430</v>
      </c>
      <c r="C142" s="76" t="n">
        <v>1</v>
      </c>
      <c r="D142" s="77" t="n">
        <v>5</v>
      </c>
      <c r="E142" s="77" t="n">
        <v>0</v>
      </c>
      <c r="F142" s="77" t="n">
        <v>2</v>
      </c>
      <c r="G142" s="77" t="n">
        <v>1</v>
      </c>
      <c r="H142" s="77" t="n">
        <v>2</v>
      </c>
      <c r="I142" s="77" t="n">
        <v>2</v>
      </c>
      <c r="J142" s="77" t="n">
        <v>1</v>
      </c>
      <c r="K142" s="77" t="n">
        <v>5</v>
      </c>
      <c r="L142" s="76" t="n">
        <f aca="false">SUM((C142-E142)*2)+(E142*3)+G142</f>
        <v>3</v>
      </c>
    </row>
    <row r="143" customFormat="false" ht="12.75" hidden="false" customHeight="false" outlineLevel="0" collapsed="false">
      <c r="B143" s="89" t="s">
        <v>431</v>
      </c>
      <c r="C143" s="76" t="n">
        <v>14</v>
      </c>
      <c r="D143" s="77" t="n">
        <v>26</v>
      </c>
      <c r="E143" s="77" t="n">
        <v>0</v>
      </c>
      <c r="F143" s="77" t="n">
        <v>1</v>
      </c>
      <c r="G143" s="77" t="n">
        <v>2</v>
      </c>
      <c r="H143" s="77" t="n">
        <v>3</v>
      </c>
      <c r="I143" s="77" t="n">
        <v>1</v>
      </c>
      <c r="J143" s="77" t="n">
        <v>11</v>
      </c>
      <c r="K143" s="77" t="n">
        <v>5</v>
      </c>
      <c r="L143" s="76" t="n">
        <f aca="false">SUM((C143-E143)*2)+(E143*3)+G143</f>
        <v>30</v>
      </c>
    </row>
    <row r="144" customFormat="false" ht="12.75" hidden="false" customHeight="false" outlineLevel="0" collapsed="false">
      <c r="B144" s="89" t="s">
        <v>432</v>
      </c>
      <c r="C144" s="76" t="n">
        <v>4</v>
      </c>
      <c r="D144" s="77" t="n">
        <v>10</v>
      </c>
      <c r="E144" s="77" t="n">
        <v>1</v>
      </c>
      <c r="F144" s="77" t="n">
        <v>4</v>
      </c>
      <c r="G144" s="77" t="n">
        <v>0</v>
      </c>
      <c r="H144" s="77" t="n">
        <v>0</v>
      </c>
      <c r="I144" s="77" t="n">
        <v>2</v>
      </c>
      <c r="J144" s="77" t="n">
        <v>3</v>
      </c>
      <c r="K144" s="77" t="n">
        <v>1</v>
      </c>
      <c r="L144" s="76" t="n">
        <f aca="false">SUM((C144-E144)*2)+(E144*3)+G144</f>
        <v>9</v>
      </c>
    </row>
    <row r="145" customFormat="false" ht="12.75" hidden="false" customHeight="false" outlineLevel="0" collapsed="false">
      <c r="B145" s="89" t="s">
        <v>433</v>
      </c>
      <c r="C145" s="76" t="n">
        <v>3</v>
      </c>
      <c r="D145" s="77" t="n">
        <v>7</v>
      </c>
      <c r="E145" s="77" t="n">
        <v>0</v>
      </c>
      <c r="F145" s="77" t="n">
        <v>0</v>
      </c>
      <c r="G145" s="77" t="n">
        <v>0</v>
      </c>
      <c r="H145" s="77" t="n">
        <v>3</v>
      </c>
      <c r="I145" s="77" t="n">
        <v>4</v>
      </c>
      <c r="J145" s="77" t="n">
        <v>8</v>
      </c>
      <c r="K145" s="77" t="n">
        <v>2</v>
      </c>
      <c r="L145" s="76" t="n">
        <f aca="false">SUM((C145-E145)*2)+(E145*3)+G145</f>
        <v>6</v>
      </c>
    </row>
    <row r="146" customFormat="false" ht="12.75" hidden="false" customHeight="false" outlineLevel="0" collapsed="false">
      <c r="B146" s="80" t="s">
        <v>434</v>
      </c>
      <c r="C146" s="76" t="n">
        <v>0</v>
      </c>
      <c r="D146" s="77" t="n">
        <v>2</v>
      </c>
      <c r="E146" s="77" t="n">
        <v>0</v>
      </c>
      <c r="F146" s="77" t="n">
        <v>0</v>
      </c>
      <c r="G146" s="77" t="n">
        <v>0</v>
      </c>
      <c r="H146" s="77" t="n">
        <v>0</v>
      </c>
      <c r="I146" s="77" t="n">
        <v>4</v>
      </c>
      <c r="J146" s="77" t="n">
        <v>3</v>
      </c>
      <c r="K146" s="77" t="n">
        <v>0</v>
      </c>
      <c r="L146" s="76" t="n">
        <f aca="false">SUM((C146-E146)*2)+(E146*3)+G146</f>
        <v>0</v>
      </c>
    </row>
    <row r="147" customFormat="false" ht="12.75" hidden="false" customHeight="false" outlineLevel="0" collapsed="false">
      <c r="B147" s="80" t="s">
        <v>435</v>
      </c>
      <c r="C147" s="76" t="n">
        <v>0</v>
      </c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77" t="n">
        <v>0</v>
      </c>
      <c r="K147" s="77" t="n">
        <v>0</v>
      </c>
      <c r="L147" s="76" t="n">
        <f aca="false">SUM((C147-E147)*2)+(E147*3)+G147</f>
        <v>0</v>
      </c>
    </row>
    <row r="148" customFormat="false" ht="12.75" hidden="false" customHeight="false" outlineLevel="0" collapsed="false">
      <c r="B148" s="80" t="s">
        <v>61</v>
      </c>
      <c r="C148" s="55"/>
      <c r="D148" s="55"/>
      <c r="E148" s="55"/>
      <c r="F148" s="55"/>
      <c r="G148" s="55"/>
      <c r="H148" s="55"/>
      <c r="I148" s="55"/>
      <c r="J148" s="76" t="n">
        <v>3</v>
      </c>
      <c r="K148" s="55"/>
      <c r="L148" s="76"/>
    </row>
    <row r="149" customFormat="false" ht="12.75" hidden="false" customHeight="false" outlineLevel="0" collapsed="false">
      <c r="B149" s="90" t="s">
        <v>62</v>
      </c>
      <c r="C149" s="84" t="n">
        <f aca="false">SUM(C141:C148)</f>
        <v>32</v>
      </c>
      <c r="D149" s="84" t="n">
        <f aca="false">SUM(D141:D148)</f>
        <v>65</v>
      </c>
      <c r="E149" s="84" t="n">
        <f aca="false">SUM(E141:E148)</f>
        <v>4</v>
      </c>
      <c r="F149" s="84" t="n">
        <f aca="false">SUM(F141:F148)</f>
        <v>11</v>
      </c>
      <c r="G149" s="84" t="n">
        <f aca="false">SUM(G141:G148)</f>
        <v>7</v>
      </c>
      <c r="H149" s="84" t="n">
        <f aca="false">SUM(H141:H148)</f>
        <v>13</v>
      </c>
      <c r="I149" s="84" t="n">
        <f aca="false">SUM(I141:I148)</f>
        <v>13</v>
      </c>
      <c r="J149" s="84" t="n">
        <f aca="false">SUM(J141:J148)</f>
        <v>32</v>
      </c>
      <c r="K149" s="84" t="n">
        <f aca="false">SUM(K141:K148)</f>
        <v>18</v>
      </c>
      <c r="L149" s="84" t="n">
        <f aca="false">SUM(L141:L148)</f>
        <v>75</v>
      </c>
    </row>
    <row r="150" customFormat="false" ht="12.7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</row>
    <row r="152" customFormat="false" ht="12.75" hidden="false" customHeight="false" outlineLevel="0" collapsed="false">
      <c r="B152" s="91" t="s">
        <v>72</v>
      </c>
      <c r="C152" s="58" t="s">
        <v>73</v>
      </c>
      <c r="D152" s="55"/>
      <c r="E152" s="55"/>
      <c r="F152" s="55"/>
      <c r="G152" s="55"/>
      <c r="H152" s="55"/>
      <c r="I152" s="55"/>
      <c r="J152" s="55"/>
      <c r="K152" s="55"/>
      <c r="L152" s="55"/>
    </row>
    <row r="153" customFormat="false" ht="12.75" hidden="false" customHeight="false" outlineLevel="0" collapsed="false">
      <c r="B153" s="91"/>
      <c r="C153" s="58"/>
      <c r="D153" s="55"/>
      <c r="E153" s="55"/>
      <c r="F153" s="55"/>
      <c r="G153" s="55"/>
      <c r="H153" s="55"/>
      <c r="I153" s="55"/>
      <c r="J153" s="55"/>
      <c r="K153" s="55"/>
      <c r="L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13.5" hidden="false" customHeight="false" outlineLevel="0" collapsed="false">
      <c r="B155" s="92" t="s">
        <v>74</v>
      </c>
      <c r="C155" s="55"/>
      <c r="D155" s="73" t="s">
        <v>414</v>
      </c>
      <c r="E155" s="73"/>
      <c r="F155" s="73" t="s">
        <v>428</v>
      </c>
      <c r="G155" s="55"/>
      <c r="H155" s="55"/>
      <c r="I155" s="55"/>
      <c r="J155" s="55"/>
      <c r="K155" s="55"/>
      <c r="L155" s="55"/>
    </row>
    <row r="156" customFormat="false" ht="13.5" hidden="false" customHeight="false" outlineLevel="0" collapsed="false">
      <c r="B156" s="93" t="s">
        <v>75</v>
      </c>
      <c r="C156" s="94" t="s">
        <v>76</v>
      </c>
      <c r="D156" s="95" t="n">
        <v>29</v>
      </c>
      <c r="E156" s="96" t="n">
        <f aca="false">SUM(D156/D157)</f>
        <v>0.508771929824561</v>
      </c>
      <c r="F156" s="95" t="n">
        <v>32</v>
      </c>
      <c r="G156" s="96" t="n">
        <f aca="false">SUM(F156/F157)</f>
        <v>0.492307692307692</v>
      </c>
      <c r="H156" s="86"/>
      <c r="I156" s="55"/>
      <c r="J156" s="55"/>
      <c r="K156" s="55"/>
      <c r="L156" s="55"/>
    </row>
    <row r="157" customFormat="false" ht="13.5" hidden="false" customHeight="false" outlineLevel="0" collapsed="false">
      <c r="B157" s="98" t="s">
        <v>77</v>
      </c>
      <c r="C157" s="87" t="s">
        <v>76</v>
      </c>
      <c r="D157" s="99" t="n">
        <v>57</v>
      </c>
      <c r="E157" s="100"/>
      <c r="F157" s="99" t="n">
        <v>65</v>
      </c>
      <c r="G157" s="101"/>
      <c r="H157" s="86"/>
      <c r="I157" s="55"/>
      <c r="J157" s="55"/>
      <c r="K157" s="55"/>
      <c r="L157" s="55"/>
    </row>
    <row r="158" customFormat="false" ht="13.5" hidden="false" customHeight="false" outlineLevel="0" collapsed="false">
      <c r="B158" s="98" t="s">
        <v>42</v>
      </c>
      <c r="C158" s="87" t="s">
        <v>76</v>
      </c>
      <c r="D158" s="102" t="n">
        <v>6</v>
      </c>
      <c r="E158" s="96" t="n">
        <f aca="false">SUM(D158/D159)</f>
        <v>0.461538461538462</v>
      </c>
      <c r="F158" s="102" t="n">
        <v>4</v>
      </c>
      <c r="G158" s="96" t="n">
        <f aca="false">SUM(F158/F159)</f>
        <v>0.363636363636364</v>
      </c>
      <c r="H158" s="86"/>
      <c r="I158" s="55"/>
      <c r="J158" s="55"/>
      <c r="K158" s="55"/>
      <c r="L158" s="55"/>
    </row>
    <row r="159" customFormat="false" ht="13.5" hidden="false" customHeight="false" outlineLevel="0" collapsed="false">
      <c r="B159" s="98" t="s">
        <v>78</v>
      </c>
      <c r="C159" s="87" t="s">
        <v>76</v>
      </c>
      <c r="D159" s="99" t="n">
        <v>13</v>
      </c>
      <c r="E159" s="100"/>
      <c r="F159" s="99" t="n">
        <v>11</v>
      </c>
      <c r="G159" s="101"/>
      <c r="H159" s="86"/>
      <c r="I159" s="55"/>
      <c r="J159" s="55"/>
      <c r="K159" s="55"/>
      <c r="L159" s="55"/>
    </row>
    <row r="160" customFormat="false" ht="13.5" hidden="false" customHeight="false" outlineLevel="0" collapsed="false">
      <c r="B160" s="98" t="s">
        <v>44</v>
      </c>
      <c r="C160" s="87" t="s">
        <v>76</v>
      </c>
      <c r="D160" s="99" t="n">
        <v>8</v>
      </c>
      <c r="E160" s="96" t="n">
        <f aca="false">SUM(D160/D161)</f>
        <v>0.727272727272727</v>
      </c>
      <c r="F160" s="99" t="n">
        <v>7</v>
      </c>
      <c r="G160" s="96" t="n">
        <f aca="false">SUM(F160/F161)</f>
        <v>0.538461538461538</v>
      </c>
      <c r="H160" s="55"/>
      <c r="I160" s="55"/>
      <c r="J160" s="55"/>
      <c r="K160" s="55"/>
      <c r="L160" s="55"/>
    </row>
    <row r="161" customFormat="false" ht="12.75" hidden="false" customHeight="false" outlineLevel="0" collapsed="false">
      <c r="B161" s="98" t="s">
        <v>79</v>
      </c>
      <c r="C161" s="87" t="s">
        <v>76</v>
      </c>
      <c r="D161" s="99" t="n">
        <v>11</v>
      </c>
      <c r="E161" s="103"/>
      <c r="F161" s="99" t="n">
        <v>13</v>
      </c>
      <c r="G161" s="104"/>
      <c r="H161" s="55"/>
      <c r="I161" s="55"/>
      <c r="J161" s="55"/>
      <c r="K161" s="55"/>
      <c r="L161" s="55"/>
    </row>
    <row r="162" customFormat="false" ht="12.75" hidden="false" customHeight="false" outlineLevel="0" collapsed="false">
      <c r="B162" s="98" t="s">
        <v>80</v>
      </c>
      <c r="C162" s="87" t="s">
        <v>76</v>
      </c>
      <c r="D162" s="99" t="n">
        <v>38</v>
      </c>
      <c r="E162" s="103"/>
      <c r="F162" s="99" t="n">
        <v>32</v>
      </c>
      <c r="G162" s="98"/>
      <c r="H162" s="55"/>
      <c r="I162" s="55"/>
      <c r="J162" s="55"/>
      <c r="K162" s="55"/>
      <c r="L162" s="55"/>
    </row>
    <row r="163" customFormat="false" ht="12.75" hidden="false" customHeight="false" outlineLevel="0" collapsed="false">
      <c r="B163" s="98" t="s">
        <v>81</v>
      </c>
      <c r="C163" s="87" t="s">
        <v>76</v>
      </c>
      <c r="D163" s="99" t="n">
        <v>13</v>
      </c>
      <c r="E163" s="103"/>
      <c r="F163" s="99" t="n">
        <v>14</v>
      </c>
      <c r="G163" s="98"/>
      <c r="H163" s="55"/>
      <c r="I163" s="55"/>
      <c r="J163" s="55"/>
      <c r="K163" s="55"/>
      <c r="L163" s="55"/>
    </row>
    <row r="164" customFormat="false" ht="12.75" hidden="false" customHeight="false" outlineLevel="0" collapsed="false">
      <c r="B164" s="98" t="s">
        <v>82</v>
      </c>
      <c r="C164" s="87" t="s">
        <v>76</v>
      </c>
      <c r="D164" s="99" t="n">
        <v>19</v>
      </c>
      <c r="E164" s="103"/>
      <c r="F164" s="99" t="n">
        <v>13</v>
      </c>
      <c r="G164" s="98"/>
      <c r="H164" s="55"/>
      <c r="I164" s="55"/>
      <c r="J164" s="55"/>
      <c r="K164" s="55"/>
      <c r="L164" s="55"/>
    </row>
    <row r="165" customFormat="false" ht="12.75" hidden="false" customHeight="false" outlineLevel="0" collapsed="false">
      <c r="B165" s="98" t="s">
        <v>83</v>
      </c>
      <c r="C165" s="87" t="s">
        <v>76</v>
      </c>
      <c r="D165" s="99" t="n">
        <v>7</v>
      </c>
      <c r="E165" s="103"/>
      <c r="F165" s="99" t="n">
        <v>9</v>
      </c>
      <c r="G165" s="98"/>
      <c r="H165" s="55"/>
      <c r="I165" s="55"/>
      <c r="J165" s="55"/>
      <c r="K165" s="55"/>
      <c r="L165" s="55"/>
    </row>
    <row r="166" customFormat="false" ht="12.75" hidden="false" customHeight="false" outlineLevel="0" collapsed="false">
      <c r="B166" s="98" t="s">
        <v>84</v>
      </c>
      <c r="C166" s="87" t="s">
        <v>76</v>
      </c>
      <c r="D166" s="99" t="n">
        <v>5</v>
      </c>
      <c r="E166" s="103"/>
      <c r="F166" s="99" t="n">
        <v>2</v>
      </c>
      <c r="G166" s="98"/>
      <c r="H166" s="55"/>
      <c r="I166" s="55"/>
      <c r="J166" s="55"/>
      <c r="K166" s="55"/>
      <c r="L166" s="55"/>
    </row>
    <row r="167" customFormat="false" ht="13.5" hidden="false" customHeight="false" outlineLevel="0" collapsed="false">
      <c r="B167" s="105" t="s">
        <v>85</v>
      </c>
      <c r="C167" s="87" t="s">
        <v>76</v>
      </c>
      <c r="D167" s="106" t="n">
        <v>15</v>
      </c>
      <c r="E167" s="107"/>
      <c r="F167" s="106" t="n">
        <v>13</v>
      </c>
      <c r="G167" s="105"/>
      <c r="H167" s="55"/>
      <c r="I167" s="55"/>
      <c r="J167" s="55"/>
      <c r="K167" s="55"/>
      <c r="L167" s="55"/>
    </row>
    <row r="174" customFormat="false" ht="18" hidden="false" customHeight="false" outlineLevel="0" collapsed="false">
      <c r="B174" s="54" t="s">
        <v>436</v>
      </c>
      <c r="C174" s="55"/>
      <c r="D174" s="55"/>
      <c r="E174" s="55"/>
      <c r="F174" s="55"/>
      <c r="G174" s="55"/>
      <c r="H174" s="55"/>
      <c r="I174" s="55"/>
      <c r="J174" s="55"/>
      <c r="K174" s="55"/>
      <c r="L174" s="55"/>
    </row>
    <row r="175" customFormat="false" ht="12.75" hidden="false" customHeight="false" outlineLevel="0" collapsed="false">
      <c r="B175" s="57" t="s">
        <v>371</v>
      </c>
      <c r="C175" s="55"/>
      <c r="D175" s="55"/>
      <c r="E175" s="55"/>
      <c r="F175" s="55"/>
      <c r="G175" s="55"/>
      <c r="H175" s="55"/>
      <c r="I175" s="55"/>
      <c r="J175" s="55"/>
      <c r="K175" s="55"/>
      <c r="L175" s="55"/>
    </row>
    <row r="176" customFormat="false" ht="12.75" hidden="false" customHeight="false" outlineLevel="0" collapsed="false">
      <c r="B176" s="58"/>
      <c r="C176" s="55"/>
      <c r="D176" s="55"/>
      <c r="E176" s="55"/>
      <c r="F176" s="55"/>
      <c r="G176" s="55"/>
      <c r="H176" s="55"/>
      <c r="I176" s="55"/>
      <c r="J176" s="55"/>
      <c r="K176" s="55"/>
      <c r="L176" s="55"/>
    </row>
    <row r="177" customFormat="false" ht="12.75" hidden="false" customHeight="false" outlineLevel="0" collapsed="false">
      <c r="B177" s="58" t="s">
        <v>437</v>
      </c>
      <c r="C177" s="55"/>
      <c r="D177" s="55"/>
      <c r="E177" s="55"/>
      <c r="F177" s="55"/>
      <c r="G177" s="55"/>
      <c r="H177" s="55"/>
      <c r="I177" s="55"/>
      <c r="J177" s="55"/>
      <c r="K177" s="55"/>
      <c r="L177" s="55"/>
    </row>
    <row r="178" customFormat="false" ht="12.75" hidden="false" customHeight="false" outlineLevel="0" collapsed="false">
      <c r="B178" s="58" t="s">
        <v>438</v>
      </c>
      <c r="C178" s="55"/>
      <c r="D178" s="55"/>
      <c r="E178" s="55"/>
      <c r="F178" s="55"/>
      <c r="G178" s="55"/>
      <c r="H178" s="55"/>
      <c r="I178" s="55"/>
      <c r="J178" s="55"/>
      <c r="K178" s="55"/>
      <c r="L178" s="55"/>
    </row>
    <row r="179" customFormat="false" ht="12.75" hidden="false" customHeight="false" outlineLevel="0" collapsed="false">
      <c r="B179" s="58" t="s">
        <v>439</v>
      </c>
      <c r="C179" s="55"/>
      <c r="D179" s="55"/>
      <c r="E179" s="55"/>
      <c r="F179" s="55"/>
      <c r="G179" s="55"/>
      <c r="H179" s="55"/>
      <c r="I179" s="55"/>
      <c r="J179" s="55"/>
      <c r="K179" s="55"/>
      <c r="L179" s="55"/>
    </row>
    <row r="180" customFormat="false" ht="12.75" hidden="false" customHeight="false" outlineLevel="0" collapsed="false">
      <c r="B180" s="58" t="s">
        <v>440</v>
      </c>
      <c r="C180" s="55"/>
      <c r="D180" s="55"/>
      <c r="E180" s="55"/>
      <c r="F180" s="55"/>
      <c r="G180" s="55"/>
      <c r="H180" s="55"/>
      <c r="I180" s="55"/>
      <c r="J180" s="55"/>
      <c r="K180" s="55"/>
      <c r="L180" s="55"/>
    </row>
    <row r="181" customFormat="false" ht="12.75" hidden="false" customHeight="false" outlineLevel="0" collapsed="false">
      <c r="B181" s="58" t="s">
        <v>441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5"/>
    </row>
    <row r="182" customFormat="false" ht="12.75" hidden="false" customHeight="false" outlineLevel="0" collapsed="false">
      <c r="B182" s="58" t="s">
        <v>442</v>
      </c>
      <c r="C182" s="55"/>
      <c r="D182" s="55"/>
      <c r="E182" s="55"/>
      <c r="F182" s="55"/>
      <c r="G182" s="55"/>
      <c r="H182" s="55"/>
      <c r="I182" s="55"/>
      <c r="J182" s="55"/>
      <c r="K182" s="55"/>
      <c r="L182" s="55"/>
    </row>
    <row r="183" customFormat="false" ht="12.75" hidden="false" customHeight="false" outlineLevel="0" collapsed="false">
      <c r="B183" s="58" t="s">
        <v>443</v>
      </c>
      <c r="C183" s="55"/>
      <c r="D183" s="55"/>
      <c r="E183" s="55"/>
      <c r="F183" s="55"/>
      <c r="G183" s="55"/>
      <c r="H183" s="55"/>
      <c r="I183" s="55"/>
      <c r="J183" s="55"/>
      <c r="K183" s="55"/>
      <c r="L183" s="55"/>
    </row>
    <row r="184" customFormat="false" ht="12.75" hidden="false" customHeight="false" outlineLevel="0" collapsed="false">
      <c r="B184" s="58" t="s">
        <v>444</v>
      </c>
      <c r="C184" s="55"/>
      <c r="D184" s="55"/>
      <c r="E184" s="55"/>
      <c r="F184" s="55"/>
      <c r="G184" s="55"/>
      <c r="H184" s="55"/>
      <c r="I184" s="55"/>
      <c r="J184" s="55"/>
      <c r="K184" s="55"/>
      <c r="L184" s="55"/>
    </row>
    <row r="185" customFormat="false" ht="12.75" hidden="false" customHeight="false" outlineLevel="0" collapsed="false">
      <c r="B185" s="58"/>
      <c r="C185" s="55"/>
      <c r="D185" s="55"/>
      <c r="E185" s="55"/>
      <c r="F185" s="55"/>
      <c r="G185" s="55"/>
      <c r="H185" s="55"/>
      <c r="I185" s="55"/>
      <c r="J185" s="55"/>
      <c r="K185" s="55"/>
      <c r="L185" s="55"/>
    </row>
    <row r="186" customFormat="false" ht="13.5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</row>
    <row r="187" customFormat="false" ht="13.5" hidden="false" customHeight="false" outlineLevel="0" collapsed="false">
      <c r="B187" s="55"/>
      <c r="C187" s="59" t="n">
        <v>1</v>
      </c>
      <c r="D187" s="60" t="n">
        <v>2</v>
      </c>
      <c r="E187" s="60" t="n">
        <v>3</v>
      </c>
      <c r="F187" s="61" t="n">
        <v>4</v>
      </c>
      <c r="G187" s="62" t="s">
        <v>37</v>
      </c>
      <c r="H187" s="55"/>
      <c r="I187" s="55"/>
      <c r="J187" s="55"/>
      <c r="K187" s="55"/>
      <c r="L187" s="55"/>
    </row>
    <row r="188" customFormat="false" ht="13.5" hidden="false" customHeight="false" outlineLevel="0" collapsed="false">
      <c r="B188" s="140" t="s">
        <v>363</v>
      </c>
      <c r="C188" s="65" t="n">
        <v>15</v>
      </c>
      <c r="D188" s="65" t="n">
        <v>10</v>
      </c>
      <c r="E188" s="65" t="n">
        <v>15</v>
      </c>
      <c r="F188" s="66" t="n">
        <v>29</v>
      </c>
      <c r="G188" s="67" t="n">
        <f aca="false">SUM(C188:F188)</f>
        <v>69</v>
      </c>
      <c r="H188" s="55"/>
      <c r="I188" s="55"/>
      <c r="J188" s="55"/>
      <c r="K188" s="55"/>
      <c r="L188" s="55"/>
    </row>
    <row r="189" customFormat="false" ht="13.5" hidden="false" customHeight="false" outlineLevel="0" collapsed="false">
      <c r="B189" s="145" t="s">
        <v>364</v>
      </c>
      <c r="C189" s="69" t="n">
        <v>20</v>
      </c>
      <c r="D189" s="69" t="n">
        <v>17</v>
      </c>
      <c r="E189" s="69" t="n">
        <v>19</v>
      </c>
      <c r="F189" s="70" t="n">
        <v>22</v>
      </c>
      <c r="G189" s="71" t="n">
        <f aca="false">SUM(C189:F189)</f>
        <v>78</v>
      </c>
      <c r="H189" s="55"/>
      <c r="I189" s="55"/>
      <c r="J189" s="55"/>
      <c r="K189" s="55"/>
      <c r="L189" s="55"/>
    </row>
    <row r="190" customFormat="false" ht="12.75" hidden="false" customHeight="false" outlineLevel="0" collapsed="false"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</row>
    <row r="191" customFormat="false" ht="12.75" hidden="false" customHeight="false" outlineLevel="0" collapsed="false">
      <c r="B191" s="72" t="s">
        <v>445</v>
      </c>
      <c r="C191" s="73" t="s">
        <v>40</v>
      </c>
      <c r="D191" s="73" t="s">
        <v>41</v>
      </c>
      <c r="E191" s="73" t="s">
        <v>42</v>
      </c>
      <c r="F191" s="73" t="s">
        <v>43</v>
      </c>
      <c r="G191" s="73" t="s">
        <v>44</v>
      </c>
      <c r="H191" s="73" t="s">
        <v>45</v>
      </c>
      <c r="I191" s="73" t="s">
        <v>46</v>
      </c>
      <c r="J191" s="73" t="s">
        <v>47</v>
      </c>
      <c r="K191" s="73" t="s">
        <v>48</v>
      </c>
      <c r="L191" s="73" t="s">
        <v>49</v>
      </c>
    </row>
    <row r="192" customFormat="false" ht="12.75" hidden="false" customHeight="false" outlineLevel="0" collapsed="false">
      <c r="B192" s="75" t="s">
        <v>446</v>
      </c>
      <c r="C192" s="76" t="n">
        <v>8</v>
      </c>
      <c r="D192" s="77" t="n">
        <v>20</v>
      </c>
      <c r="E192" s="77" t="n">
        <v>2</v>
      </c>
      <c r="F192" s="77" t="n">
        <v>3</v>
      </c>
      <c r="G192" s="77" t="n">
        <v>1</v>
      </c>
      <c r="H192" s="77" t="n">
        <v>2</v>
      </c>
      <c r="I192" s="77" t="n">
        <v>2</v>
      </c>
      <c r="J192" s="77" t="n">
        <v>6</v>
      </c>
      <c r="K192" s="77" t="n">
        <v>10</v>
      </c>
      <c r="L192" s="76" t="n">
        <f aca="false">SUM((C192-E192)*2)+(E192*3)+G192</f>
        <v>19</v>
      </c>
    </row>
    <row r="193" customFormat="false" ht="12.75" hidden="false" customHeight="false" outlineLevel="0" collapsed="false">
      <c r="B193" s="75" t="s">
        <v>447</v>
      </c>
      <c r="C193" s="76" t="n">
        <v>5</v>
      </c>
      <c r="D193" s="77" t="n">
        <v>9</v>
      </c>
      <c r="E193" s="77" t="n">
        <v>5</v>
      </c>
      <c r="F193" s="77" t="n">
        <v>9</v>
      </c>
      <c r="G193" s="77" t="n">
        <v>0</v>
      </c>
      <c r="H193" s="77" t="n">
        <v>0</v>
      </c>
      <c r="I193" s="77" t="n">
        <v>0</v>
      </c>
      <c r="J193" s="77" t="n">
        <v>1</v>
      </c>
      <c r="K193" s="77" t="n">
        <v>2</v>
      </c>
      <c r="L193" s="76" t="n">
        <f aca="false">SUM((C193-E193)*2)+(E193*3)+G193</f>
        <v>15</v>
      </c>
    </row>
    <row r="194" customFormat="false" ht="12.75" hidden="false" customHeight="false" outlineLevel="0" collapsed="false">
      <c r="B194" s="75" t="s">
        <v>448</v>
      </c>
      <c r="C194" s="76" t="n">
        <v>8</v>
      </c>
      <c r="D194" s="77" t="n">
        <v>14</v>
      </c>
      <c r="E194" s="77" t="n">
        <v>0</v>
      </c>
      <c r="F194" s="77" t="n">
        <v>0</v>
      </c>
      <c r="G194" s="77" t="n">
        <v>0</v>
      </c>
      <c r="H194" s="77" t="n">
        <v>0</v>
      </c>
      <c r="I194" s="77" t="n">
        <v>4</v>
      </c>
      <c r="J194" s="77" t="n">
        <v>9</v>
      </c>
      <c r="K194" s="77" t="n">
        <v>0</v>
      </c>
      <c r="L194" s="76" t="n">
        <f aca="false">SUM((C194-E194)*2)+(E194*3)+G194</f>
        <v>16</v>
      </c>
    </row>
    <row r="195" customFormat="false" ht="12.75" hidden="false" customHeight="false" outlineLevel="0" collapsed="false">
      <c r="B195" s="75" t="s">
        <v>449</v>
      </c>
      <c r="C195" s="76" t="n">
        <v>4</v>
      </c>
      <c r="D195" s="77" t="n">
        <v>12</v>
      </c>
      <c r="E195" s="77" t="n">
        <v>0</v>
      </c>
      <c r="F195" s="77" t="n">
        <v>2</v>
      </c>
      <c r="G195" s="77" t="n">
        <v>2</v>
      </c>
      <c r="H195" s="77" t="n">
        <v>3</v>
      </c>
      <c r="I195" s="77" t="n">
        <v>2</v>
      </c>
      <c r="J195" s="77" t="n">
        <v>5</v>
      </c>
      <c r="K195" s="77" t="n">
        <v>2</v>
      </c>
      <c r="L195" s="76" t="n">
        <f aca="false">SUM((C195-E195)*2)+(E195*3)+G195</f>
        <v>10</v>
      </c>
    </row>
    <row r="196" customFormat="false" ht="12.75" hidden="false" customHeight="false" outlineLevel="0" collapsed="false">
      <c r="B196" s="75" t="s">
        <v>450</v>
      </c>
      <c r="C196" s="76" t="n">
        <v>0</v>
      </c>
      <c r="D196" s="77" t="n">
        <v>1</v>
      </c>
      <c r="E196" s="77" t="n">
        <v>0</v>
      </c>
      <c r="F196" s="77" t="n">
        <v>0</v>
      </c>
      <c r="G196" s="77" t="n">
        <v>0</v>
      </c>
      <c r="H196" s="77" t="n">
        <v>0</v>
      </c>
      <c r="I196" s="77" t="n">
        <v>3</v>
      </c>
      <c r="J196" s="77" t="n">
        <v>2</v>
      </c>
      <c r="K196" s="77" t="n">
        <v>1</v>
      </c>
      <c r="L196" s="76" t="n">
        <f aca="false">SUM((C196-E196)*2)+(E196*3)+G196</f>
        <v>0</v>
      </c>
    </row>
    <row r="197" customFormat="false" ht="12.75" hidden="false" customHeight="false" outlineLevel="0" collapsed="false">
      <c r="B197" s="75" t="s">
        <v>451</v>
      </c>
      <c r="C197" s="76" t="n">
        <v>0</v>
      </c>
      <c r="D197" s="77" t="n">
        <v>0</v>
      </c>
      <c r="E197" s="77" t="n">
        <v>0</v>
      </c>
      <c r="F197" s="77" t="n">
        <v>0</v>
      </c>
      <c r="G197" s="77" t="n">
        <v>5</v>
      </c>
      <c r="H197" s="77" t="n">
        <v>8</v>
      </c>
      <c r="I197" s="77" t="n">
        <v>2</v>
      </c>
      <c r="J197" s="77" t="n">
        <v>2</v>
      </c>
      <c r="K197" s="77" t="n">
        <v>4</v>
      </c>
      <c r="L197" s="76" t="n">
        <f aca="false">SUM((C197-E197)*2)+(E197*3)+G197</f>
        <v>5</v>
      </c>
    </row>
    <row r="198" customFormat="false" ht="12.75" hidden="false" customHeight="false" outlineLevel="0" collapsed="false">
      <c r="B198" s="75" t="s">
        <v>452</v>
      </c>
      <c r="C198" s="76" t="n">
        <v>1</v>
      </c>
      <c r="D198" s="77" t="n">
        <v>4</v>
      </c>
      <c r="E198" s="77" t="n">
        <v>0</v>
      </c>
      <c r="F198" s="77" t="n">
        <v>0</v>
      </c>
      <c r="G198" s="77" t="n">
        <v>0</v>
      </c>
      <c r="H198" s="77" t="n">
        <v>0</v>
      </c>
      <c r="I198" s="77" t="n">
        <v>2</v>
      </c>
      <c r="J198" s="77" t="n">
        <v>4</v>
      </c>
      <c r="K198" s="77" t="n">
        <v>0</v>
      </c>
      <c r="L198" s="76" t="n">
        <f aca="false">SUM((C198-E198)*2)+(E198*3)+G198</f>
        <v>2</v>
      </c>
    </row>
    <row r="199" customFormat="false" ht="12.75" hidden="false" customHeight="false" outlineLevel="0" collapsed="false">
      <c r="B199" s="75" t="s">
        <v>453</v>
      </c>
      <c r="C199" s="76" t="n">
        <v>1</v>
      </c>
      <c r="D199" s="77" t="n">
        <v>3</v>
      </c>
      <c r="E199" s="77" t="n">
        <v>0</v>
      </c>
      <c r="F199" s="77" t="n">
        <v>0</v>
      </c>
      <c r="G199" s="77" t="n">
        <v>0</v>
      </c>
      <c r="H199" s="77" t="n">
        <v>0</v>
      </c>
      <c r="I199" s="77" t="n">
        <v>0</v>
      </c>
      <c r="J199" s="77" t="n">
        <v>3</v>
      </c>
      <c r="K199" s="77" t="n">
        <v>0</v>
      </c>
      <c r="L199" s="76" t="n">
        <f aca="false">SUM((C199-E199)*2)+(E199*3)+G199</f>
        <v>2</v>
      </c>
    </row>
    <row r="200" customFormat="false" ht="12.75" hidden="false" customHeight="false" outlineLevel="0" collapsed="false">
      <c r="B200" s="75" t="s">
        <v>454</v>
      </c>
      <c r="C200" s="76" t="n">
        <v>0</v>
      </c>
      <c r="D200" s="77" t="n">
        <v>0</v>
      </c>
      <c r="E200" s="77" t="n">
        <v>0</v>
      </c>
      <c r="F200" s="77" t="n">
        <v>0</v>
      </c>
      <c r="G200" s="77" t="n">
        <v>0</v>
      </c>
      <c r="H200" s="77" t="n">
        <v>0</v>
      </c>
      <c r="I200" s="77" t="n">
        <v>3</v>
      </c>
      <c r="J200" s="77" t="n">
        <v>1</v>
      </c>
      <c r="K200" s="77" t="n">
        <v>2</v>
      </c>
      <c r="L200" s="76" t="n">
        <f aca="false">SUM((C200-E200)*2)+(E200*3)+G200</f>
        <v>0</v>
      </c>
    </row>
    <row r="201" customFormat="false" ht="12.75" hidden="false" customHeight="false" outlineLevel="0" collapsed="false">
      <c r="B201" s="75" t="s">
        <v>455</v>
      </c>
      <c r="C201" s="76" t="n">
        <v>0</v>
      </c>
      <c r="D201" s="77" t="n">
        <v>1</v>
      </c>
      <c r="E201" s="77" t="n">
        <v>0</v>
      </c>
      <c r="F201" s="77" t="n">
        <v>0</v>
      </c>
      <c r="G201" s="77" t="n">
        <v>0</v>
      </c>
      <c r="H201" s="77" t="n">
        <v>0</v>
      </c>
      <c r="I201" s="77" t="n">
        <v>3</v>
      </c>
      <c r="J201" s="77" t="n">
        <v>0</v>
      </c>
      <c r="K201" s="77" t="n">
        <v>0</v>
      </c>
      <c r="L201" s="76" t="n">
        <f aca="false">SUM((C201-E201)*2)+(E201*3)+G201</f>
        <v>0</v>
      </c>
    </row>
    <row r="202" customFormat="false" ht="12.75" hidden="false" customHeight="false" outlineLevel="0" collapsed="false">
      <c r="B202" s="80" t="s">
        <v>61</v>
      </c>
      <c r="C202" s="76"/>
      <c r="D202" s="81"/>
      <c r="E202" s="81"/>
      <c r="F202" s="81"/>
      <c r="G202" s="81"/>
      <c r="H202" s="77"/>
      <c r="I202" s="81"/>
      <c r="J202" s="77" t="n">
        <v>5</v>
      </c>
      <c r="K202" s="81"/>
      <c r="L202" s="76"/>
    </row>
    <row r="203" customFormat="false" ht="12.75" hidden="false" customHeight="false" outlineLevel="0" collapsed="false">
      <c r="B203" s="83" t="s">
        <v>62</v>
      </c>
      <c r="C203" s="84" t="n">
        <f aca="false">SUM(C192:C202)</f>
        <v>27</v>
      </c>
      <c r="D203" s="84" t="n">
        <f aca="false">SUM(D192:D202)</f>
        <v>64</v>
      </c>
      <c r="E203" s="84" t="n">
        <f aca="false">SUM(E192:E202)</f>
        <v>7</v>
      </c>
      <c r="F203" s="84" t="n">
        <f aca="false">SUM(F192:F202)</f>
        <v>14</v>
      </c>
      <c r="G203" s="84" t="n">
        <f aca="false">SUM(G192:G202)</f>
        <v>8</v>
      </c>
      <c r="H203" s="84" t="n">
        <f aca="false">SUM(H192:H202)</f>
        <v>13</v>
      </c>
      <c r="I203" s="84" t="n">
        <f aca="false">SUM(I192:I202)</f>
        <v>21</v>
      </c>
      <c r="J203" s="84" t="n">
        <f aca="false">SUM(J192:J202)</f>
        <v>38</v>
      </c>
      <c r="K203" s="84" t="n">
        <f aca="false">SUM(K192:K202)</f>
        <v>21</v>
      </c>
      <c r="L203" s="84" t="n">
        <f aca="false">SUM(L192:L202)</f>
        <v>69</v>
      </c>
    </row>
    <row r="204" customFormat="false" ht="12.75" hidden="false" customHeight="false" outlineLevel="0" collapsed="false">
      <c r="B204" s="55"/>
      <c r="C204" s="86"/>
      <c r="D204" s="86"/>
      <c r="E204" s="86"/>
      <c r="F204" s="86"/>
      <c r="G204" s="86"/>
      <c r="H204" s="86"/>
      <c r="I204" s="76"/>
      <c r="J204" s="76"/>
      <c r="K204" s="76"/>
      <c r="L204" s="55"/>
    </row>
    <row r="205" customFormat="false" ht="12.75" hidden="false" customHeight="false" outlineLevel="0" collapsed="false">
      <c r="B205" s="88" t="s">
        <v>456</v>
      </c>
      <c r="C205" s="73" t="s">
        <v>40</v>
      </c>
      <c r="D205" s="73" t="s">
        <v>41</v>
      </c>
      <c r="E205" s="73" t="s">
        <v>42</v>
      </c>
      <c r="F205" s="73" t="s">
        <v>43</v>
      </c>
      <c r="G205" s="73" t="s">
        <v>44</v>
      </c>
      <c r="H205" s="73" t="s">
        <v>45</v>
      </c>
      <c r="I205" s="73" t="s">
        <v>46</v>
      </c>
      <c r="J205" s="73" t="s">
        <v>47</v>
      </c>
      <c r="K205" s="73" t="s">
        <v>48</v>
      </c>
      <c r="L205" s="73" t="s">
        <v>49</v>
      </c>
    </row>
    <row r="206" customFormat="false" ht="12.75" hidden="false" customHeight="false" outlineLevel="0" collapsed="false">
      <c r="B206" s="89" t="s">
        <v>457</v>
      </c>
      <c r="C206" s="76" t="n">
        <v>9</v>
      </c>
      <c r="D206" s="77" t="n">
        <v>22</v>
      </c>
      <c r="E206" s="77" t="n">
        <v>3</v>
      </c>
      <c r="F206" s="77" t="n">
        <v>7</v>
      </c>
      <c r="G206" s="77" t="n">
        <v>2</v>
      </c>
      <c r="H206" s="77" t="n">
        <v>3</v>
      </c>
      <c r="I206" s="77" t="n">
        <v>5</v>
      </c>
      <c r="J206" s="77" t="n">
        <v>2</v>
      </c>
      <c r="K206" s="77" t="n">
        <v>4</v>
      </c>
      <c r="L206" s="76" t="n">
        <f aca="false">SUM((C206-E206)*2)+(E206*3)+G206</f>
        <v>23</v>
      </c>
    </row>
    <row r="207" customFormat="false" ht="12.75" hidden="false" customHeight="false" outlineLevel="0" collapsed="false">
      <c r="B207" s="89" t="s">
        <v>458</v>
      </c>
      <c r="C207" s="76" t="n">
        <v>4</v>
      </c>
      <c r="D207" s="77" t="n">
        <v>8</v>
      </c>
      <c r="E207" s="77" t="n">
        <v>0</v>
      </c>
      <c r="F207" s="77" t="n">
        <v>1</v>
      </c>
      <c r="G207" s="77" t="n">
        <v>4</v>
      </c>
      <c r="H207" s="77" t="n">
        <v>4</v>
      </c>
      <c r="I207" s="77" t="n">
        <v>2</v>
      </c>
      <c r="J207" s="77" t="n">
        <v>1</v>
      </c>
      <c r="K207" s="77" t="n">
        <v>6</v>
      </c>
      <c r="L207" s="76" t="n">
        <f aca="false">SUM((C207-E207)*2)+(E207*3)+G207</f>
        <v>12</v>
      </c>
    </row>
    <row r="208" customFormat="false" ht="12.75" hidden="false" customHeight="false" outlineLevel="0" collapsed="false">
      <c r="B208" s="89" t="s">
        <v>459</v>
      </c>
      <c r="C208" s="76" t="n">
        <v>11</v>
      </c>
      <c r="D208" s="77" t="n">
        <v>15</v>
      </c>
      <c r="E208" s="77" t="n">
        <v>0</v>
      </c>
      <c r="F208" s="77" t="n">
        <v>0</v>
      </c>
      <c r="G208" s="77" t="n">
        <v>1</v>
      </c>
      <c r="H208" s="77" t="n">
        <v>4</v>
      </c>
      <c r="I208" s="77" t="n">
        <v>0</v>
      </c>
      <c r="J208" s="77" t="n">
        <v>17</v>
      </c>
      <c r="K208" s="77" t="n">
        <v>1</v>
      </c>
      <c r="L208" s="76" t="n">
        <f aca="false">SUM((C208-E208)*2)+(E208*3)+G208</f>
        <v>23</v>
      </c>
    </row>
    <row r="209" customFormat="false" ht="12.75" hidden="false" customHeight="false" outlineLevel="0" collapsed="false">
      <c r="B209" s="89" t="s">
        <v>460</v>
      </c>
      <c r="C209" s="76" t="n">
        <v>4</v>
      </c>
      <c r="D209" s="77" t="n">
        <v>9</v>
      </c>
      <c r="E209" s="77" t="n">
        <v>0</v>
      </c>
      <c r="F209" s="77" t="n">
        <v>1</v>
      </c>
      <c r="G209" s="77" t="n">
        <v>3</v>
      </c>
      <c r="H209" s="77" t="n">
        <v>6</v>
      </c>
      <c r="I209" s="77" t="n">
        <v>1</v>
      </c>
      <c r="J209" s="77" t="n">
        <v>6</v>
      </c>
      <c r="K209" s="77" t="n">
        <v>2</v>
      </c>
      <c r="L209" s="76" t="n">
        <f aca="false">SUM((C209-E209)*2)+(E209*3)+G209</f>
        <v>11</v>
      </c>
    </row>
    <row r="210" customFormat="false" ht="12.75" hidden="false" customHeight="false" outlineLevel="0" collapsed="false">
      <c r="B210" s="89" t="s">
        <v>461</v>
      </c>
      <c r="C210" s="76" t="n">
        <v>4</v>
      </c>
      <c r="D210" s="77" t="n">
        <v>5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4</v>
      </c>
      <c r="J210" s="77" t="n">
        <v>6</v>
      </c>
      <c r="K210" s="77" t="n">
        <v>1</v>
      </c>
      <c r="L210" s="76" t="n">
        <f aca="false">SUM((C210-E210)*2)+(E210*3)+G210</f>
        <v>8</v>
      </c>
    </row>
    <row r="211" customFormat="false" ht="12.75" hidden="false" customHeight="false" outlineLevel="0" collapsed="false">
      <c r="B211" s="80" t="s">
        <v>462</v>
      </c>
      <c r="C211" s="76" t="n">
        <v>0</v>
      </c>
      <c r="D211" s="77" t="n">
        <v>0</v>
      </c>
      <c r="E211" s="77" t="n">
        <v>0</v>
      </c>
      <c r="F211" s="77" t="n">
        <v>0</v>
      </c>
      <c r="G211" s="77" t="n">
        <v>0</v>
      </c>
      <c r="H211" s="77" t="n">
        <v>0</v>
      </c>
      <c r="I211" s="77" t="n">
        <v>0</v>
      </c>
      <c r="J211" s="77" t="n">
        <v>2</v>
      </c>
      <c r="K211" s="77" t="n">
        <v>0</v>
      </c>
      <c r="L211" s="76" t="n">
        <f aca="false">SUM((C211-E211)*2)+(E211*3)+G211</f>
        <v>0</v>
      </c>
    </row>
    <row r="212" customFormat="false" ht="12.75" hidden="false" customHeight="false" outlineLevel="0" collapsed="false">
      <c r="B212" s="80" t="s">
        <v>463</v>
      </c>
      <c r="C212" s="76" t="n">
        <v>0</v>
      </c>
      <c r="D212" s="77" t="n">
        <v>0</v>
      </c>
      <c r="E212" s="77" t="n">
        <v>0</v>
      </c>
      <c r="F212" s="77" t="n">
        <v>0</v>
      </c>
      <c r="G212" s="77" t="n">
        <v>1</v>
      </c>
      <c r="H212" s="77" t="n">
        <v>2</v>
      </c>
      <c r="I212" s="77" t="n">
        <v>2</v>
      </c>
      <c r="J212" s="77" t="n">
        <v>1</v>
      </c>
      <c r="K212" s="77" t="n">
        <v>0</v>
      </c>
      <c r="L212" s="76" t="n">
        <f aca="false">SUM((C212-E212)*2)+(E212*3)+G212</f>
        <v>1</v>
      </c>
    </row>
    <row r="213" customFormat="false" ht="12.75" hidden="false" customHeight="false" outlineLevel="0" collapsed="false">
      <c r="B213" s="80" t="s">
        <v>61</v>
      </c>
      <c r="C213" s="55"/>
      <c r="D213" s="55"/>
      <c r="E213" s="55"/>
      <c r="F213" s="55"/>
      <c r="G213" s="55"/>
      <c r="H213" s="55"/>
      <c r="I213" s="55"/>
      <c r="J213" s="76" t="n">
        <v>4</v>
      </c>
      <c r="K213" s="55"/>
      <c r="L213" s="76"/>
    </row>
    <row r="214" customFormat="false" ht="12.75" hidden="false" customHeight="false" outlineLevel="0" collapsed="false">
      <c r="B214" s="90" t="s">
        <v>62</v>
      </c>
      <c r="C214" s="84" t="n">
        <f aca="false">SUM(C206:C213)</f>
        <v>32</v>
      </c>
      <c r="D214" s="84" t="n">
        <f aca="false">SUM(D206:D213)</f>
        <v>59</v>
      </c>
      <c r="E214" s="84" t="n">
        <f aca="false">SUM(E206:E213)</f>
        <v>3</v>
      </c>
      <c r="F214" s="84" t="n">
        <f aca="false">SUM(F206:F213)</f>
        <v>9</v>
      </c>
      <c r="G214" s="84" t="n">
        <f aca="false">SUM(G206:G213)</f>
        <v>11</v>
      </c>
      <c r="H214" s="84" t="n">
        <f aca="false">SUM(H206:H213)</f>
        <v>19</v>
      </c>
      <c r="I214" s="84" t="n">
        <f aca="false">SUM(I206:I213)</f>
        <v>14</v>
      </c>
      <c r="J214" s="84" t="n">
        <f aca="false">SUM(J206:J213)</f>
        <v>39</v>
      </c>
      <c r="K214" s="84" t="n">
        <f aca="false">SUM(K206:K213)</f>
        <v>14</v>
      </c>
      <c r="L214" s="84" t="n">
        <f aca="false">SUM(L206:L213)</f>
        <v>78</v>
      </c>
    </row>
    <row r="215" customFormat="false" ht="12.75" hidden="false" customHeight="fals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</row>
    <row r="216" customFormat="false" ht="12.75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</row>
    <row r="217" customFormat="false" ht="12.75" hidden="false" customHeight="false" outlineLevel="0" collapsed="false">
      <c r="B217" s="91" t="s">
        <v>72</v>
      </c>
      <c r="C217" s="58" t="s">
        <v>73</v>
      </c>
      <c r="D217" s="55"/>
      <c r="E217" s="55"/>
      <c r="F217" s="55"/>
      <c r="G217" s="55"/>
      <c r="H217" s="55"/>
      <c r="I217" s="55"/>
      <c r="J217" s="55"/>
      <c r="K217" s="55"/>
      <c r="L217" s="55"/>
    </row>
    <row r="218" customFormat="false" ht="12.75" hidden="false" customHeight="false" outlineLevel="0" collapsed="false">
      <c r="B218" s="91"/>
      <c r="C218" s="58"/>
      <c r="D218" s="55"/>
      <c r="E218" s="55"/>
      <c r="F218" s="55"/>
      <c r="G218" s="55"/>
      <c r="H218" s="55"/>
      <c r="I218" s="55"/>
      <c r="J218" s="55"/>
      <c r="K218" s="55"/>
      <c r="L218" s="55"/>
    </row>
    <row r="219" customFormat="false" ht="12.75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</row>
    <row r="220" customFormat="false" ht="13.5" hidden="false" customHeight="false" outlineLevel="0" collapsed="false">
      <c r="B220" s="92" t="s">
        <v>74</v>
      </c>
      <c r="C220" s="55"/>
      <c r="D220" s="73" t="s">
        <v>445</v>
      </c>
      <c r="E220" s="73"/>
      <c r="F220" s="73" t="s">
        <v>456</v>
      </c>
      <c r="G220" s="55"/>
      <c r="H220" s="55"/>
      <c r="I220" s="55"/>
      <c r="J220" s="55"/>
      <c r="K220" s="55"/>
      <c r="L220" s="55"/>
    </row>
    <row r="221" customFormat="false" ht="13.5" hidden="false" customHeight="false" outlineLevel="0" collapsed="false">
      <c r="B221" s="93" t="s">
        <v>75</v>
      </c>
      <c r="C221" s="94" t="s">
        <v>76</v>
      </c>
      <c r="D221" s="95" t="n">
        <v>27</v>
      </c>
      <c r="E221" s="96" t="n">
        <f aca="false">SUM(D221/D222)</f>
        <v>0.421875</v>
      </c>
      <c r="F221" s="95" t="n">
        <v>32</v>
      </c>
      <c r="G221" s="96" t="n">
        <f aca="false">SUM(F221/F222)</f>
        <v>0.542372881355932</v>
      </c>
      <c r="H221" s="86"/>
      <c r="I221" s="55"/>
      <c r="J221" s="55"/>
      <c r="K221" s="55"/>
      <c r="L221" s="55"/>
    </row>
    <row r="222" customFormat="false" ht="13.5" hidden="false" customHeight="false" outlineLevel="0" collapsed="false">
      <c r="B222" s="98" t="s">
        <v>77</v>
      </c>
      <c r="C222" s="87" t="s">
        <v>76</v>
      </c>
      <c r="D222" s="99" t="n">
        <v>64</v>
      </c>
      <c r="E222" s="100"/>
      <c r="F222" s="99" t="n">
        <v>59</v>
      </c>
      <c r="G222" s="101"/>
      <c r="H222" s="86"/>
      <c r="I222" s="55"/>
      <c r="J222" s="55"/>
      <c r="K222" s="55"/>
      <c r="L222" s="55"/>
    </row>
    <row r="223" customFormat="false" ht="13.5" hidden="false" customHeight="false" outlineLevel="0" collapsed="false">
      <c r="B223" s="98" t="s">
        <v>42</v>
      </c>
      <c r="C223" s="87" t="s">
        <v>76</v>
      </c>
      <c r="D223" s="102" t="n">
        <v>7</v>
      </c>
      <c r="E223" s="96" t="n">
        <f aca="false">SUM(D223/D224)</f>
        <v>0.5</v>
      </c>
      <c r="F223" s="102" t="n">
        <v>3</v>
      </c>
      <c r="G223" s="96" t="n">
        <f aca="false">SUM(F223/F224)</f>
        <v>0.333333333333333</v>
      </c>
      <c r="H223" s="86"/>
      <c r="I223" s="55"/>
      <c r="J223" s="55"/>
      <c r="K223" s="55"/>
      <c r="L223" s="55"/>
    </row>
    <row r="224" customFormat="false" ht="13.5" hidden="false" customHeight="false" outlineLevel="0" collapsed="false">
      <c r="B224" s="98" t="s">
        <v>78</v>
      </c>
      <c r="C224" s="87" t="s">
        <v>76</v>
      </c>
      <c r="D224" s="99" t="n">
        <v>14</v>
      </c>
      <c r="E224" s="100"/>
      <c r="F224" s="99" t="n">
        <v>9</v>
      </c>
      <c r="G224" s="101"/>
      <c r="H224" s="86"/>
      <c r="I224" s="55"/>
      <c r="J224" s="55"/>
      <c r="K224" s="55"/>
      <c r="L224" s="55"/>
    </row>
    <row r="225" customFormat="false" ht="13.5" hidden="false" customHeight="false" outlineLevel="0" collapsed="false">
      <c r="B225" s="98" t="s">
        <v>44</v>
      </c>
      <c r="C225" s="87" t="s">
        <v>76</v>
      </c>
      <c r="D225" s="99" t="n">
        <v>8</v>
      </c>
      <c r="E225" s="96" t="n">
        <f aca="false">SUM(D225/D226)</f>
        <v>0.615384615384615</v>
      </c>
      <c r="F225" s="99" t="n">
        <v>11</v>
      </c>
      <c r="G225" s="96" t="n">
        <f aca="false">SUM(F225/F226)</f>
        <v>0.578947368421053</v>
      </c>
      <c r="H225" s="55"/>
      <c r="I225" s="55"/>
      <c r="J225" s="55"/>
      <c r="K225" s="55"/>
      <c r="L225" s="55"/>
    </row>
    <row r="226" customFormat="false" ht="12.75" hidden="false" customHeight="false" outlineLevel="0" collapsed="false">
      <c r="B226" s="98" t="s">
        <v>79</v>
      </c>
      <c r="C226" s="87" t="s">
        <v>76</v>
      </c>
      <c r="D226" s="99" t="n">
        <v>13</v>
      </c>
      <c r="E226" s="103"/>
      <c r="F226" s="99" t="n">
        <v>19</v>
      </c>
      <c r="G226" s="104"/>
      <c r="H226" s="55"/>
      <c r="I226" s="55"/>
      <c r="J226" s="55"/>
      <c r="K226" s="55"/>
      <c r="L226" s="55"/>
    </row>
    <row r="227" customFormat="false" ht="12.75" hidden="false" customHeight="false" outlineLevel="0" collapsed="false">
      <c r="B227" s="98" t="s">
        <v>80</v>
      </c>
      <c r="C227" s="87" t="s">
        <v>76</v>
      </c>
      <c r="D227" s="99" t="n">
        <v>38</v>
      </c>
      <c r="E227" s="103"/>
      <c r="F227" s="99" t="n">
        <v>39</v>
      </c>
      <c r="G227" s="98"/>
      <c r="H227" s="55"/>
      <c r="I227" s="55"/>
      <c r="J227" s="55"/>
      <c r="K227" s="55"/>
      <c r="L227" s="55"/>
    </row>
    <row r="228" customFormat="false" ht="12.75" hidden="false" customHeight="false" outlineLevel="0" collapsed="false">
      <c r="B228" s="98" t="s">
        <v>81</v>
      </c>
      <c r="C228" s="87" t="s">
        <v>76</v>
      </c>
      <c r="D228" s="99" t="n">
        <v>11</v>
      </c>
      <c r="E228" s="103"/>
      <c r="F228" s="99" t="n">
        <v>9</v>
      </c>
      <c r="G228" s="98"/>
      <c r="H228" s="55"/>
      <c r="I228" s="55"/>
      <c r="J228" s="55"/>
      <c r="K228" s="55"/>
      <c r="L228" s="55"/>
    </row>
    <row r="229" customFormat="false" ht="12.75" hidden="false" customHeight="false" outlineLevel="0" collapsed="false">
      <c r="B229" s="98" t="s">
        <v>82</v>
      </c>
      <c r="C229" s="87" t="s">
        <v>76</v>
      </c>
      <c r="D229" s="99" t="n">
        <v>13</v>
      </c>
      <c r="E229" s="103"/>
      <c r="F229" s="99" t="n">
        <v>13</v>
      </c>
      <c r="G229" s="98"/>
      <c r="H229" s="55"/>
      <c r="I229" s="55"/>
      <c r="J229" s="55"/>
      <c r="K229" s="55"/>
      <c r="L229" s="55"/>
    </row>
    <row r="230" customFormat="false" ht="12.75" hidden="false" customHeight="false" outlineLevel="0" collapsed="false">
      <c r="B230" s="98" t="s">
        <v>83</v>
      </c>
      <c r="C230" s="87" t="s">
        <v>76</v>
      </c>
      <c r="D230" s="99" t="n">
        <v>9</v>
      </c>
      <c r="E230" s="103"/>
      <c r="F230" s="99" t="n">
        <v>7</v>
      </c>
      <c r="G230" s="98"/>
      <c r="H230" s="55"/>
      <c r="I230" s="55"/>
      <c r="J230" s="55"/>
      <c r="K230" s="55"/>
      <c r="L230" s="55"/>
    </row>
    <row r="231" customFormat="false" ht="12.75" hidden="false" customHeight="false" outlineLevel="0" collapsed="false">
      <c r="B231" s="98" t="s">
        <v>84</v>
      </c>
      <c r="C231" s="87" t="s">
        <v>76</v>
      </c>
      <c r="D231" s="99" t="n">
        <v>0</v>
      </c>
      <c r="E231" s="103"/>
      <c r="F231" s="99" t="n">
        <v>6</v>
      </c>
      <c r="G231" s="98"/>
      <c r="H231" s="55"/>
      <c r="I231" s="55"/>
      <c r="J231" s="55"/>
      <c r="K231" s="55"/>
      <c r="L231" s="55"/>
    </row>
    <row r="232" customFormat="false" ht="13.5" hidden="false" customHeight="false" outlineLevel="0" collapsed="false">
      <c r="B232" s="105" t="s">
        <v>85</v>
      </c>
      <c r="C232" s="87" t="s">
        <v>76</v>
      </c>
      <c r="D232" s="106" t="n">
        <v>21</v>
      </c>
      <c r="E232" s="107"/>
      <c r="F232" s="106" t="n">
        <v>14</v>
      </c>
      <c r="G232" s="105"/>
      <c r="H232" s="55"/>
      <c r="I232" s="55"/>
      <c r="J232" s="55"/>
      <c r="K232" s="55"/>
      <c r="L232" s="55"/>
    </row>
    <row r="239" customFormat="false" ht="18" hidden="false" customHeight="false" outlineLevel="0" collapsed="false">
      <c r="B239" s="54" t="s">
        <v>464</v>
      </c>
      <c r="C239" s="55"/>
      <c r="D239" s="55"/>
      <c r="E239" s="55"/>
      <c r="F239" s="55"/>
      <c r="G239" s="55"/>
      <c r="H239" s="55"/>
      <c r="I239" s="55"/>
      <c r="J239" s="55"/>
      <c r="K239" s="55"/>
      <c r="L239" s="55"/>
    </row>
    <row r="240" customFormat="false" ht="12.75" hidden="false" customHeight="false" outlineLevel="0" collapsed="false">
      <c r="B240" s="57" t="s">
        <v>371</v>
      </c>
      <c r="C240" s="55"/>
      <c r="D240" s="55"/>
      <c r="E240" s="55"/>
      <c r="F240" s="55"/>
      <c r="G240" s="55"/>
      <c r="H240" s="55"/>
      <c r="I240" s="55"/>
      <c r="J240" s="55"/>
      <c r="K240" s="55"/>
      <c r="L240" s="55"/>
    </row>
    <row r="241" customFormat="false" ht="12.75" hidden="false" customHeight="false" outlineLevel="0" collapsed="false">
      <c r="B241" s="58"/>
      <c r="C241" s="55"/>
      <c r="D241" s="55"/>
      <c r="E241" s="55"/>
      <c r="F241" s="55"/>
      <c r="G241" s="55"/>
      <c r="H241" s="55"/>
      <c r="I241" s="55"/>
      <c r="J241" s="55"/>
      <c r="K241" s="55"/>
      <c r="L241" s="55"/>
    </row>
    <row r="242" customFormat="false" ht="12.75" hidden="false" customHeight="false" outlineLevel="0" collapsed="false">
      <c r="B242" s="58" t="s">
        <v>465</v>
      </c>
      <c r="C242" s="55"/>
      <c r="D242" s="55"/>
      <c r="E242" s="55"/>
      <c r="F242" s="55"/>
      <c r="G242" s="55"/>
      <c r="H242" s="55"/>
      <c r="I242" s="55"/>
      <c r="J242" s="55"/>
      <c r="K242" s="55"/>
      <c r="L242" s="55"/>
    </row>
    <row r="243" customFormat="false" ht="12.75" hidden="false" customHeight="false" outlineLevel="0" collapsed="false">
      <c r="B243" s="58" t="s">
        <v>466</v>
      </c>
      <c r="C243" s="55"/>
      <c r="D243" s="55"/>
      <c r="E243" s="55"/>
      <c r="F243" s="55"/>
      <c r="G243" s="55"/>
      <c r="H243" s="55"/>
      <c r="I243" s="55"/>
      <c r="J243" s="55"/>
      <c r="K243" s="55"/>
      <c r="L243" s="55"/>
    </row>
    <row r="244" customFormat="false" ht="12.75" hidden="false" customHeight="false" outlineLevel="0" collapsed="false">
      <c r="B244" s="58" t="s">
        <v>467</v>
      </c>
      <c r="C244" s="55"/>
      <c r="D244" s="55"/>
      <c r="E244" s="55"/>
      <c r="F244" s="55"/>
      <c r="G244" s="55"/>
      <c r="H244" s="55"/>
      <c r="I244" s="55"/>
      <c r="J244" s="55"/>
      <c r="K244" s="55"/>
      <c r="L244" s="55"/>
    </row>
    <row r="245" customFormat="false" ht="12.75" hidden="false" customHeight="false" outlineLevel="0" collapsed="false">
      <c r="B245" s="58" t="s">
        <v>468</v>
      </c>
      <c r="C245" s="55"/>
      <c r="D245" s="55"/>
      <c r="E245" s="55"/>
      <c r="F245" s="55"/>
      <c r="G245" s="55"/>
      <c r="H245" s="55"/>
      <c r="I245" s="55"/>
      <c r="J245" s="55"/>
      <c r="K245" s="55"/>
      <c r="L245" s="55"/>
    </row>
    <row r="246" customFormat="false" ht="12.75" hidden="false" customHeight="false" outlineLevel="0" collapsed="false">
      <c r="B246" s="58" t="s">
        <v>469</v>
      </c>
      <c r="C246" s="55"/>
      <c r="D246" s="55"/>
      <c r="E246" s="55"/>
      <c r="F246" s="55"/>
      <c r="G246" s="55"/>
      <c r="H246" s="55"/>
      <c r="I246" s="55"/>
      <c r="J246" s="55"/>
      <c r="K246" s="55"/>
      <c r="L246" s="55"/>
    </row>
    <row r="247" customFormat="false" ht="12.75" hidden="false" customHeight="false" outlineLevel="0" collapsed="false">
      <c r="B247" s="58" t="s">
        <v>470</v>
      </c>
      <c r="C247" s="55"/>
      <c r="D247" s="55"/>
      <c r="E247" s="55"/>
      <c r="F247" s="55"/>
      <c r="G247" s="55"/>
      <c r="H247" s="55"/>
      <c r="I247" s="55"/>
      <c r="J247" s="55"/>
      <c r="K247" s="55"/>
      <c r="L247" s="55"/>
    </row>
    <row r="248" customFormat="false" ht="12.75" hidden="false" customHeight="false" outlineLevel="0" collapsed="false">
      <c r="B248" s="58" t="s">
        <v>471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</row>
    <row r="249" customFormat="false" ht="12.75" hidden="false" customHeight="false" outlineLevel="0" collapsed="false">
      <c r="B249" s="58" t="s">
        <v>472</v>
      </c>
      <c r="C249" s="55"/>
      <c r="D249" s="55"/>
      <c r="E249" s="55"/>
      <c r="F249" s="55"/>
      <c r="G249" s="55"/>
      <c r="H249" s="55"/>
      <c r="I249" s="55"/>
      <c r="J249" s="55"/>
      <c r="K249" s="55"/>
      <c r="L249" s="55"/>
    </row>
    <row r="250" customFormat="false" ht="12.75" hidden="false" customHeight="false" outlineLevel="0" collapsed="false">
      <c r="B250" s="58" t="s">
        <v>473</v>
      </c>
      <c r="C250" s="55"/>
      <c r="D250" s="55"/>
      <c r="E250" s="55"/>
      <c r="F250" s="55"/>
      <c r="G250" s="55"/>
      <c r="H250" s="55"/>
      <c r="I250" s="55"/>
      <c r="J250" s="55"/>
      <c r="K250" s="55"/>
      <c r="L250" s="55"/>
    </row>
    <row r="251" customFormat="false" ht="12.75" hidden="false" customHeight="false" outlineLevel="0" collapsed="false">
      <c r="B251" s="58"/>
      <c r="C251" s="55"/>
      <c r="D251" s="55"/>
      <c r="E251" s="55"/>
      <c r="F251" s="55"/>
      <c r="G251" s="55"/>
      <c r="H251" s="55"/>
      <c r="I251" s="55"/>
      <c r="J251" s="55"/>
      <c r="K251" s="55"/>
      <c r="L251" s="55"/>
    </row>
    <row r="252" customFormat="false" ht="13.5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</row>
    <row r="253" customFormat="false" ht="13.5" hidden="false" customHeight="false" outlineLevel="0" collapsed="false">
      <c r="B253" s="55"/>
      <c r="C253" s="59" t="n">
        <v>1</v>
      </c>
      <c r="D253" s="60" t="n">
        <v>2</v>
      </c>
      <c r="E253" s="60" t="n">
        <v>3</v>
      </c>
      <c r="F253" s="61" t="n">
        <v>4</v>
      </c>
      <c r="G253" s="62" t="s">
        <v>37</v>
      </c>
      <c r="H253" s="55"/>
      <c r="I253" s="55"/>
      <c r="J253" s="55"/>
      <c r="K253" s="55"/>
      <c r="L253" s="55"/>
    </row>
    <row r="254" customFormat="false" ht="13.5" hidden="false" customHeight="false" outlineLevel="0" collapsed="false">
      <c r="B254" s="140" t="s">
        <v>365</v>
      </c>
      <c r="C254" s="65" t="n">
        <v>20</v>
      </c>
      <c r="D254" s="65" t="n">
        <v>11</v>
      </c>
      <c r="E254" s="65" t="n">
        <v>8</v>
      </c>
      <c r="F254" s="66" t="n">
        <v>17</v>
      </c>
      <c r="G254" s="67" t="n">
        <f aca="false">SUM(C254:F254)</f>
        <v>56</v>
      </c>
      <c r="H254" s="55"/>
      <c r="I254" s="55"/>
      <c r="J254" s="55"/>
      <c r="K254" s="55"/>
      <c r="L254" s="55"/>
    </row>
    <row r="255" customFormat="false" ht="13.5" hidden="false" customHeight="false" outlineLevel="0" collapsed="false">
      <c r="B255" s="141" t="s">
        <v>366</v>
      </c>
      <c r="C255" s="69" t="n">
        <v>14</v>
      </c>
      <c r="D255" s="69" t="n">
        <v>13</v>
      </c>
      <c r="E255" s="69" t="n">
        <v>8</v>
      </c>
      <c r="F255" s="70" t="n">
        <v>16</v>
      </c>
      <c r="G255" s="71" t="n">
        <f aca="false">SUM(C255:F255)</f>
        <v>51</v>
      </c>
      <c r="H255" s="55"/>
      <c r="I255" s="55"/>
      <c r="J255" s="55"/>
      <c r="K255" s="55"/>
      <c r="L255" s="55"/>
    </row>
    <row r="256" customFormat="false" ht="12.75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</row>
    <row r="257" customFormat="false" ht="12.75" hidden="false" customHeight="false" outlineLevel="0" collapsed="false">
      <c r="B257" s="146" t="n">
        <v>1995</v>
      </c>
      <c r="C257" s="73" t="s">
        <v>40</v>
      </c>
      <c r="D257" s="73" t="s">
        <v>41</v>
      </c>
      <c r="E257" s="73" t="s">
        <v>42</v>
      </c>
      <c r="F257" s="73" t="s">
        <v>43</v>
      </c>
      <c r="G257" s="73" t="s">
        <v>44</v>
      </c>
      <c r="H257" s="73" t="s">
        <v>45</v>
      </c>
      <c r="I257" s="73" t="s">
        <v>46</v>
      </c>
      <c r="J257" s="73" t="s">
        <v>47</v>
      </c>
      <c r="K257" s="73" t="s">
        <v>48</v>
      </c>
      <c r="L257" s="73" t="s">
        <v>49</v>
      </c>
    </row>
    <row r="258" customFormat="false" ht="12.75" hidden="false" customHeight="false" outlineLevel="0" collapsed="false">
      <c r="B258" s="75" t="s">
        <v>447</v>
      </c>
      <c r="C258" s="76" t="n">
        <v>3</v>
      </c>
      <c r="D258" s="77" t="n">
        <v>10</v>
      </c>
      <c r="E258" s="77" t="n">
        <v>2</v>
      </c>
      <c r="F258" s="77" t="n">
        <v>9</v>
      </c>
      <c r="G258" s="77" t="n">
        <v>0</v>
      </c>
      <c r="H258" s="77" t="n">
        <v>0</v>
      </c>
      <c r="I258" s="77" t="n">
        <v>3</v>
      </c>
      <c r="J258" s="77" t="n">
        <v>4</v>
      </c>
      <c r="K258" s="77" t="n">
        <v>1</v>
      </c>
      <c r="L258" s="76" t="n">
        <f aca="false">SUM((C258-E258)*2)+(E258*3)+G258</f>
        <v>8</v>
      </c>
    </row>
    <row r="259" customFormat="false" ht="12.75" hidden="false" customHeight="false" outlineLevel="0" collapsed="false">
      <c r="B259" s="75" t="s">
        <v>451</v>
      </c>
      <c r="C259" s="76" t="n">
        <v>3</v>
      </c>
      <c r="D259" s="77" t="n">
        <v>6</v>
      </c>
      <c r="E259" s="77" t="n">
        <v>0</v>
      </c>
      <c r="F259" s="77" t="n">
        <v>1</v>
      </c>
      <c r="G259" s="77" t="n">
        <v>0</v>
      </c>
      <c r="H259" s="77" t="n">
        <v>2</v>
      </c>
      <c r="I259" s="77" t="n">
        <v>3</v>
      </c>
      <c r="J259" s="77" t="n">
        <v>1</v>
      </c>
      <c r="K259" s="77" t="n">
        <v>9</v>
      </c>
      <c r="L259" s="76" t="n">
        <f aca="false">SUM((C259-E259)*2)+(E259*3)+G259</f>
        <v>6</v>
      </c>
    </row>
    <row r="260" customFormat="false" ht="12.75" hidden="false" customHeight="false" outlineLevel="0" collapsed="false">
      <c r="B260" s="75" t="s">
        <v>448</v>
      </c>
      <c r="C260" s="76" t="n">
        <v>6</v>
      </c>
      <c r="D260" s="77" t="n">
        <v>12</v>
      </c>
      <c r="E260" s="77" t="n">
        <v>0</v>
      </c>
      <c r="F260" s="77" t="n">
        <v>0</v>
      </c>
      <c r="G260" s="77" t="n">
        <v>4</v>
      </c>
      <c r="H260" s="77" t="n">
        <v>5</v>
      </c>
      <c r="I260" s="77" t="n">
        <v>3</v>
      </c>
      <c r="J260" s="77" t="n">
        <v>10</v>
      </c>
      <c r="K260" s="77" t="n">
        <v>2</v>
      </c>
      <c r="L260" s="76" t="n">
        <f aca="false">SUM((C260-E260)*2)+(E260*3)+G260</f>
        <v>16</v>
      </c>
    </row>
    <row r="261" customFormat="false" ht="12.75" hidden="false" customHeight="false" outlineLevel="0" collapsed="false">
      <c r="B261" s="75" t="s">
        <v>454</v>
      </c>
      <c r="C261" s="76" t="n">
        <v>1</v>
      </c>
      <c r="D261" s="77" t="n">
        <v>3</v>
      </c>
      <c r="E261" s="77" t="n">
        <v>0</v>
      </c>
      <c r="F261" s="77" t="n">
        <v>0</v>
      </c>
      <c r="G261" s="77" t="n">
        <v>0</v>
      </c>
      <c r="H261" s="77" t="n">
        <v>0</v>
      </c>
      <c r="I261" s="77" t="n">
        <v>1</v>
      </c>
      <c r="J261" s="77" t="n">
        <v>3</v>
      </c>
      <c r="K261" s="77" t="n">
        <v>2</v>
      </c>
      <c r="L261" s="76" t="n">
        <f aca="false">SUM((C261-E261)*2)+(E261*3)+G261</f>
        <v>2</v>
      </c>
    </row>
    <row r="262" customFormat="false" ht="12.75" hidden="false" customHeight="false" outlineLevel="0" collapsed="false">
      <c r="B262" s="75" t="s">
        <v>449</v>
      </c>
      <c r="C262" s="76" t="n">
        <v>8</v>
      </c>
      <c r="D262" s="77" t="n">
        <v>20</v>
      </c>
      <c r="E262" s="77" t="n">
        <v>1</v>
      </c>
      <c r="F262" s="77" t="n">
        <v>3</v>
      </c>
      <c r="G262" s="77" t="n">
        <v>0</v>
      </c>
      <c r="H262" s="77" t="n">
        <v>0</v>
      </c>
      <c r="I262" s="77" t="n">
        <v>3</v>
      </c>
      <c r="J262" s="77" t="n">
        <v>10</v>
      </c>
      <c r="K262" s="77" t="n">
        <v>1</v>
      </c>
      <c r="L262" s="76" t="n">
        <f aca="false">SUM((C262-E262)*2)+(E262*3)+G262</f>
        <v>17</v>
      </c>
    </row>
    <row r="263" customFormat="false" ht="12.75" hidden="false" customHeight="false" outlineLevel="0" collapsed="false">
      <c r="B263" s="75" t="s">
        <v>474</v>
      </c>
      <c r="C263" s="76" t="n">
        <v>2</v>
      </c>
      <c r="D263" s="77" t="n">
        <v>6</v>
      </c>
      <c r="E263" s="77" t="n">
        <v>0</v>
      </c>
      <c r="F263" s="77" t="n">
        <v>1</v>
      </c>
      <c r="G263" s="77" t="n">
        <v>1</v>
      </c>
      <c r="H263" s="77" t="n">
        <v>2</v>
      </c>
      <c r="I263" s="77" t="n">
        <v>2</v>
      </c>
      <c r="J263" s="77" t="n">
        <v>3</v>
      </c>
      <c r="K263" s="77" t="n">
        <v>2</v>
      </c>
      <c r="L263" s="76" t="n">
        <f aca="false">SUM((C263-E263)*2)+(E263*3)+G263</f>
        <v>5</v>
      </c>
    </row>
    <row r="264" customFormat="false" ht="12.75" hidden="false" customHeight="false" outlineLevel="0" collapsed="false">
      <c r="B264" s="75" t="s">
        <v>475</v>
      </c>
      <c r="C264" s="76" t="n">
        <v>1</v>
      </c>
      <c r="D264" s="77" t="n">
        <v>3</v>
      </c>
      <c r="E264" s="77" t="n">
        <v>0</v>
      </c>
      <c r="F264" s="77" t="n">
        <v>0</v>
      </c>
      <c r="G264" s="77" t="n">
        <v>0</v>
      </c>
      <c r="H264" s="77" t="n">
        <v>1</v>
      </c>
      <c r="I264" s="77" t="n">
        <v>0</v>
      </c>
      <c r="J264" s="77" t="n">
        <v>3</v>
      </c>
      <c r="K264" s="77" t="n">
        <v>0</v>
      </c>
      <c r="L264" s="76" t="n">
        <f aca="false">SUM((C264-E264)*2)+(E264*3)+G264</f>
        <v>2</v>
      </c>
    </row>
    <row r="265" customFormat="false" ht="12.75" hidden="false" customHeight="false" outlineLevel="0" collapsed="false">
      <c r="B265" s="75" t="s">
        <v>476</v>
      </c>
      <c r="C265" s="76" t="n">
        <v>0</v>
      </c>
      <c r="D265" s="77" t="n">
        <v>1</v>
      </c>
      <c r="E265" s="77" t="n">
        <v>0</v>
      </c>
      <c r="F265" s="77" t="n">
        <v>0</v>
      </c>
      <c r="G265" s="77" t="n">
        <v>0</v>
      </c>
      <c r="H265" s="77" t="n">
        <v>0</v>
      </c>
      <c r="I265" s="77" t="n">
        <v>2</v>
      </c>
      <c r="J265" s="77" t="n">
        <v>2</v>
      </c>
      <c r="K265" s="77" t="n">
        <v>0</v>
      </c>
      <c r="L265" s="76" t="n">
        <f aca="false">SUM((C265-E265)*2)+(E265*3)+G265</f>
        <v>0</v>
      </c>
    </row>
    <row r="266" customFormat="false" ht="12.75" hidden="false" customHeight="false" outlineLevel="0" collapsed="false">
      <c r="B266" s="75" t="s">
        <v>477</v>
      </c>
      <c r="C266" s="76" t="n">
        <v>0</v>
      </c>
      <c r="D266" s="77" t="n">
        <v>1</v>
      </c>
      <c r="E266" s="77" t="n">
        <v>0</v>
      </c>
      <c r="F266" s="77" t="n">
        <v>0</v>
      </c>
      <c r="G266" s="77" t="n">
        <v>0</v>
      </c>
      <c r="H266" s="77" t="n">
        <v>0</v>
      </c>
      <c r="I266" s="77" t="n">
        <v>1</v>
      </c>
      <c r="J266" s="77" t="n">
        <v>0</v>
      </c>
      <c r="K266" s="77" t="n">
        <v>0</v>
      </c>
      <c r="L266" s="76" t="n">
        <f aca="false">SUM((C266-E266)*2)+(E266*3)+G266</f>
        <v>0</v>
      </c>
    </row>
    <row r="267" customFormat="false" ht="12.75" hidden="false" customHeight="false" outlineLevel="0" collapsed="false">
      <c r="B267" s="80" t="s">
        <v>61</v>
      </c>
      <c r="C267" s="76"/>
      <c r="D267" s="81"/>
      <c r="E267" s="81"/>
      <c r="F267" s="81"/>
      <c r="G267" s="81"/>
      <c r="H267" s="77"/>
      <c r="I267" s="81"/>
      <c r="J267" s="77" t="n">
        <v>3</v>
      </c>
      <c r="K267" s="81"/>
      <c r="L267" s="76"/>
    </row>
    <row r="268" customFormat="false" ht="12.75" hidden="false" customHeight="false" outlineLevel="0" collapsed="false">
      <c r="B268" s="83" t="s">
        <v>62</v>
      </c>
      <c r="C268" s="84" t="n">
        <f aca="false">SUM(C258:C267)</f>
        <v>24</v>
      </c>
      <c r="D268" s="84" t="n">
        <f aca="false">SUM(D258:D267)</f>
        <v>62</v>
      </c>
      <c r="E268" s="84" t="n">
        <f aca="false">SUM(E258:E267)</f>
        <v>3</v>
      </c>
      <c r="F268" s="84" t="n">
        <f aca="false">SUM(F258:F267)</f>
        <v>14</v>
      </c>
      <c r="G268" s="84" t="n">
        <f aca="false">SUM(G258:G267)</f>
        <v>5</v>
      </c>
      <c r="H268" s="84" t="n">
        <f aca="false">SUM(H258:H267)</f>
        <v>10</v>
      </c>
      <c r="I268" s="84" t="n">
        <f aca="false">SUM(I258:I267)</f>
        <v>18</v>
      </c>
      <c r="J268" s="84" t="n">
        <f aca="false">SUM(J258:J267)</f>
        <v>39</v>
      </c>
      <c r="K268" s="84" t="n">
        <f aca="false">SUM(K258:K267)</f>
        <v>17</v>
      </c>
      <c r="L268" s="84" t="n">
        <f aca="false">SUM(L258:L267)</f>
        <v>56</v>
      </c>
    </row>
    <row r="269" customFormat="false" ht="12.75" hidden="false" customHeight="false" outlineLevel="0" collapsed="false">
      <c r="B269" s="55"/>
      <c r="C269" s="86"/>
      <c r="D269" s="86"/>
      <c r="E269" s="86"/>
      <c r="F269" s="86"/>
      <c r="G269" s="86"/>
      <c r="H269" s="86"/>
      <c r="I269" s="76"/>
      <c r="J269" s="76"/>
      <c r="K269" s="76"/>
      <c r="L269" s="55"/>
    </row>
    <row r="270" customFormat="false" ht="12.75" hidden="false" customHeight="false" outlineLevel="0" collapsed="false">
      <c r="B270" s="126" t="n">
        <v>1985</v>
      </c>
      <c r="C270" s="73" t="s">
        <v>40</v>
      </c>
      <c r="D270" s="73" t="s">
        <v>41</v>
      </c>
      <c r="E270" s="73" t="s">
        <v>42</v>
      </c>
      <c r="F270" s="73" t="s">
        <v>43</v>
      </c>
      <c r="G270" s="73" t="s">
        <v>44</v>
      </c>
      <c r="H270" s="73" t="s">
        <v>45</v>
      </c>
      <c r="I270" s="73" t="s">
        <v>46</v>
      </c>
      <c r="J270" s="73" t="s">
        <v>47</v>
      </c>
      <c r="K270" s="73" t="s">
        <v>48</v>
      </c>
      <c r="L270" s="73" t="s">
        <v>49</v>
      </c>
    </row>
    <row r="271" customFormat="false" ht="12.75" hidden="false" customHeight="false" outlineLevel="0" collapsed="false">
      <c r="B271" s="89" t="s">
        <v>478</v>
      </c>
      <c r="C271" s="76" t="n">
        <v>13</v>
      </c>
      <c r="D271" s="77" t="n">
        <v>22</v>
      </c>
      <c r="E271" s="77" t="n">
        <v>3</v>
      </c>
      <c r="F271" s="77" t="n">
        <v>7</v>
      </c>
      <c r="G271" s="77" t="n">
        <v>2</v>
      </c>
      <c r="H271" s="77" t="n">
        <v>4</v>
      </c>
      <c r="I271" s="77" t="n">
        <v>4</v>
      </c>
      <c r="J271" s="77" t="n">
        <v>10</v>
      </c>
      <c r="K271" s="77" t="n">
        <v>1</v>
      </c>
      <c r="L271" s="76" t="n">
        <f aca="false">SUM((C271-E271)*2)+(E271*3)+G271</f>
        <v>31</v>
      </c>
    </row>
    <row r="272" customFormat="false" ht="12.75" hidden="false" customHeight="false" outlineLevel="0" collapsed="false">
      <c r="B272" s="89" t="s">
        <v>479</v>
      </c>
      <c r="C272" s="76" t="n">
        <v>1</v>
      </c>
      <c r="D272" s="77" t="n">
        <v>3</v>
      </c>
      <c r="E272" s="77" t="n">
        <v>0</v>
      </c>
      <c r="F272" s="77" t="n">
        <v>2</v>
      </c>
      <c r="G272" s="77" t="n">
        <v>0</v>
      </c>
      <c r="H272" s="77" t="n">
        <v>1</v>
      </c>
      <c r="I272" s="77" t="n">
        <v>4</v>
      </c>
      <c r="J272" s="77" t="n">
        <v>3</v>
      </c>
      <c r="K272" s="77" t="n">
        <v>5</v>
      </c>
      <c r="L272" s="76" t="n">
        <f aca="false">SUM((C272-E272)*2)+(E272*3)+G272</f>
        <v>2</v>
      </c>
    </row>
    <row r="273" customFormat="false" ht="12.75" hidden="false" customHeight="false" outlineLevel="0" collapsed="false">
      <c r="B273" s="89" t="s">
        <v>480</v>
      </c>
      <c r="C273" s="76" t="n">
        <v>3</v>
      </c>
      <c r="D273" s="77" t="n">
        <v>6</v>
      </c>
      <c r="E273" s="77" t="n">
        <v>0</v>
      </c>
      <c r="F273" s="77" t="n">
        <v>0</v>
      </c>
      <c r="G273" s="77" t="n">
        <v>2</v>
      </c>
      <c r="H273" s="77" t="n">
        <v>3</v>
      </c>
      <c r="I273" s="77" t="n">
        <v>3</v>
      </c>
      <c r="J273" s="77" t="n">
        <v>7</v>
      </c>
      <c r="K273" s="77" t="n">
        <v>1</v>
      </c>
      <c r="L273" s="76" t="n">
        <f aca="false">SUM((C273-E273)*2)+(E273*3)+G273</f>
        <v>8</v>
      </c>
    </row>
    <row r="274" customFormat="false" ht="12.75" hidden="false" customHeight="false" outlineLevel="0" collapsed="false">
      <c r="B274" s="89" t="s">
        <v>481</v>
      </c>
      <c r="C274" s="76" t="n">
        <v>0</v>
      </c>
      <c r="D274" s="77" t="n">
        <v>3</v>
      </c>
      <c r="E274" s="77" t="n">
        <v>0</v>
      </c>
      <c r="F274" s="77" t="n">
        <v>1</v>
      </c>
      <c r="G274" s="77" t="n">
        <v>0</v>
      </c>
      <c r="H274" s="77" t="n">
        <v>0</v>
      </c>
      <c r="I274" s="77" t="n">
        <v>1</v>
      </c>
      <c r="J274" s="77" t="n">
        <v>2</v>
      </c>
      <c r="K274" s="77" t="n">
        <v>0</v>
      </c>
      <c r="L274" s="76" t="n">
        <f aca="false">SUM((C274-E274)*2)+(E274*3)+G274</f>
        <v>0</v>
      </c>
    </row>
    <row r="275" customFormat="false" ht="12.75" hidden="false" customHeight="false" outlineLevel="0" collapsed="false">
      <c r="B275" s="89" t="s">
        <v>482</v>
      </c>
      <c r="C275" s="76" t="n">
        <v>3</v>
      </c>
      <c r="D275" s="77" t="n">
        <v>7</v>
      </c>
      <c r="E275" s="77" t="n">
        <v>0</v>
      </c>
      <c r="F275" s="77" t="n">
        <v>0</v>
      </c>
      <c r="G275" s="77" t="n">
        <v>0</v>
      </c>
      <c r="H275" s="77" t="n">
        <v>0</v>
      </c>
      <c r="I275" s="77" t="n">
        <v>4</v>
      </c>
      <c r="J275" s="77" t="n">
        <v>8</v>
      </c>
      <c r="K275" s="77" t="n">
        <v>3</v>
      </c>
      <c r="L275" s="76" t="n">
        <f aca="false">SUM((C275-E275)*2)+(E275*3)+G275</f>
        <v>6</v>
      </c>
    </row>
    <row r="276" customFormat="false" ht="12.75" hidden="false" customHeight="false" outlineLevel="0" collapsed="false">
      <c r="B276" s="80" t="s">
        <v>483</v>
      </c>
      <c r="C276" s="76" t="n">
        <v>1</v>
      </c>
      <c r="D276" s="77" t="n">
        <v>5</v>
      </c>
      <c r="E276" s="77" t="n">
        <v>0</v>
      </c>
      <c r="F276" s="77" t="n">
        <v>2</v>
      </c>
      <c r="G276" s="77" t="n">
        <v>0</v>
      </c>
      <c r="H276" s="77" t="n">
        <v>3</v>
      </c>
      <c r="I276" s="77" t="n">
        <v>0</v>
      </c>
      <c r="J276" s="77" t="n">
        <v>2</v>
      </c>
      <c r="K276" s="77" t="n">
        <v>2</v>
      </c>
      <c r="L276" s="76" t="n">
        <f aca="false">SUM((C276-E276)*2)+(E276*3)+G276</f>
        <v>2</v>
      </c>
    </row>
    <row r="277" customFormat="false" ht="12.75" hidden="false" customHeight="false" outlineLevel="0" collapsed="false">
      <c r="B277" s="80" t="s">
        <v>484</v>
      </c>
      <c r="C277" s="76" t="n">
        <v>0</v>
      </c>
      <c r="D277" s="77" t="n">
        <v>1</v>
      </c>
      <c r="E277" s="77" t="n">
        <v>0</v>
      </c>
      <c r="F277" s="77" t="n">
        <v>1</v>
      </c>
      <c r="G277" s="77" t="n">
        <v>0</v>
      </c>
      <c r="H277" s="77" t="n">
        <v>0</v>
      </c>
      <c r="I277" s="77" t="n">
        <v>0</v>
      </c>
      <c r="J277" s="77" t="n">
        <v>0</v>
      </c>
      <c r="K277" s="77" t="n">
        <v>0</v>
      </c>
      <c r="L277" s="76" t="n">
        <f aca="false">SUM((C277-E277)*2)+(E277*3)+G277</f>
        <v>0</v>
      </c>
    </row>
    <row r="278" customFormat="false" ht="12.75" hidden="false" customHeight="false" outlineLevel="0" collapsed="false">
      <c r="B278" s="80" t="s">
        <v>485</v>
      </c>
      <c r="C278" s="76" t="n">
        <v>0</v>
      </c>
      <c r="D278" s="77" t="n">
        <v>3</v>
      </c>
      <c r="E278" s="77" t="n">
        <v>0</v>
      </c>
      <c r="F278" s="77" t="n">
        <v>0</v>
      </c>
      <c r="G278" s="77" t="n">
        <v>2</v>
      </c>
      <c r="H278" s="77" t="n">
        <v>3</v>
      </c>
      <c r="I278" s="77" t="n">
        <v>0</v>
      </c>
      <c r="J278" s="77" t="n">
        <v>4</v>
      </c>
      <c r="K278" s="77" t="n">
        <v>1</v>
      </c>
      <c r="L278" s="76" t="n">
        <f aca="false">SUM((C278-E278)*2)+(E278*3)+G278</f>
        <v>2</v>
      </c>
    </row>
    <row r="279" customFormat="false" ht="12.75" hidden="false" customHeight="false" outlineLevel="0" collapsed="false">
      <c r="B279" s="80" t="s">
        <v>486</v>
      </c>
      <c r="C279" s="76" t="n">
        <v>0</v>
      </c>
      <c r="D279" s="77" t="n">
        <v>1</v>
      </c>
      <c r="E279" s="77" t="n">
        <v>0</v>
      </c>
      <c r="F279" s="77" t="n">
        <v>0</v>
      </c>
      <c r="G279" s="77" t="n">
        <v>0</v>
      </c>
      <c r="H279" s="77" t="n">
        <v>0</v>
      </c>
      <c r="I279" s="77" t="n">
        <v>0</v>
      </c>
      <c r="J279" s="77" t="n">
        <v>1</v>
      </c>
      <c r="K279" s="77" t="n">
        <v>0</v>
      </c>
      <c r="L279" s="76" t="n">
        <f aca="false">SUM((C279-E279)*2)+(E279*3)+G279</f>
        <v>0</v>
      </c>
    </row>
    <row r="280" customFormat="false" ht="12.75" hidden="false" customHeight="false" outlineLevel="0" collapsed="false">
      <c r="B280" s="80" t="s">
        <v>487</v>
      </c>
      <c r="C280" s="76" t="n">
        <v>0</v>
      </c>
      <c r="D280" s="77" t="n">
        <v>0</v>
      </c>
      <c r="E280" s="77" t="n">
        <v>0</v>
      </c>
      <c r="F280" s="77" t="n">
        <v>0</v>
      </c>
      <c r="G280" s="77" t="n">
        <v>0</v>
      </c>
      <c r="H280" s="77" t="n">
        <v>0</v>
      </c>
      <c r="I280" s="77" t="n">
        <v>0</v>
      </c>
      <c r="J280" s="77" t="n">
        <v>0</v>
      </c>
      <c r="K280" s="77" t="n">
        <v>0</v>
      </c>
      <c r="L280" s="76" t="n">
        <f aca="false">SUM((C280-E280)*2)+(E280*3)+G280</f>
        <v>0</v>
      </c>
    </row>
    <row r="281" customFormat="false" ht="12.75" hidden="false" customHeight="false" outlineLevel="0" collapsed="false">
      <c r="B281" s="80" t="s">
        <v>61</v>
      </c>
      <c r="C281" s="55"/>
      <c r="D281" s="55"/>
      <c r="E281" s="55"/>
      <c r="F281" s="55"/>
      <c r="G281" s="55"/>
      <c r="H281" s="55"/>
      <c r="I281" s="55"/>
      <c r="J281" s="76" t="n">
        <v>4</v>
      </c>
      <c r="K281" s="55"/>
      <c r="L281" s="76"/>
    </row>
    <row r="282" customFormat="false" ht="12.75" hidden="false" customHeight="false" outlineLevel="0" collapsed="false">
      <c r="B282" s="90" t="s">
        <v>62</v>
      </c>
      <c r="C282" s="84" t="n">
        <f aca="false">SUM(C271:C281)</f>
        <v>21</v>
      </c>
      <c r="D282" s="84" t="n">
        <f aca="false">SUM(D271:D281)</f>
        <v>51</v>
      </c>
      <c r="E282" s="84" t="n">
        <f aca="false">SUM(E271:E281)</f>
        <v>3</v>
      </c>
      <c r="F282" s="84" t="n">
        <f aca="false">SUM(F271:F281)</f>
        <v>13</v>
      </c>
      <c r="G282" s="84" t="n">
        <f aca="false">SUM(G271:G281)</f>
        <v>6</v>
      </c>
      <c r="H282" s="84" t="n">
        <f aca="false">SUM(H271:H281)</f>
        <v>14</v>
      </c>
      <c r="I282" s="84" t="n">
        <f aca="false">SUM(I271:I281)</f>
        <v>16</v>
      </c>
      <c r="J282" s="84" t="n">
        <f aca="false">SUM(J271:J281)</f>
        <v>41</v>
      </c>
      <c r="K282" s="84" t="n">
        <f aca="false">SUM(K271:K281)</f>
        <v>13</v>
      </c>
      <c r="L282" s="84" t="n">
        <f aca="false">SUM(L271:L281)</f>
        <v>51</v>
      </c>
    </row>
    <row r="283" customFormat="false" ht="12.75" hidden="false" customHeight="false" outlineLevel="0" collapsed="false"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</row>
    <row r="284" customFormat="false" ht="12.75" hidden="false" customHeight="false" outlineLevel="0" collapsed="false"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</row>
    <row r="285" customFormat="false" ht="12.75" hidden="false" customHeight="false" outlineLevel="0" collapsed="false">
      <c r="B285" s="91" t="s">
        <v>72</v>
      </c>
      <c r="C285" s="58" t="s">
        <v>73</v>
      </c>
      <c r="D285" s="55"/>
      <c r="E285" s="55"/>
      <c r="F285" s="55"/>
      <c r="G285" s="55"/>
      <c r="H285" s="55"/>
      <c r="I285" s="55"/>
      <c r="J285" s="55"/>
      <c r="K285" s="55"/>
      <c r="L285" s="55"/>
    </row>
    <row r="286" customFormat="false" ht="12.75" hidden="false" customHeight="false" outlineLevel="0" collapsed="false">
      <c r="B286" s="91"/>
      <c r="C286" s="58"/>
      <c r="D286" s="55"/>
      <c r="E286" s="55"/>
      <c r="F286" s="55"/>
      <c r="G286" s="55"/>
      <c r="H286" s="55"/>
      <c r="I286" s="55"/>
      <c r="J286" s="55"/>
      <c r="K286" s="55"/>
      <c r="L286" s="55"/>
    </row>
    <row r="287" customFormat="false" ht="12.75" hidden="false" customHeight="false" outlineLevel="0" collapsed="false"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</row>
    <row r="288" customFormat="false" ht="13.5" hidden="false" customHeight="false" outlineLevel="0" collapsed="false">
      <c r="B288" s="92" t="s">
        <v>74</v>
      </c>
      <c r="C288" s="55"/>
      <c r="D288" s="73" t="n">
        <v>1995</v>
      </c>
      <c r="E288" s="73"/>
      <c r="F288" s="73" t="n">
        <v>1985</v>
      </c>
      <c r="G288" s="55"/>
      <c r="H288" s="55"/>
      <c r="I288" s="55"/>
      <c r="J288" s="55"/>
      <c r="K288" s="55"/>
      <c r="L288" s="55"/>
    </row>
    <row r="289" customFormat="false" ht="13.5" hidden="false" customHeight="false" outlineLevel="0" collapsed="false">
      <c r="B289" s="93" t="s">
        <v>75</v>
      </c>
      <c r="C289" s="94" t="s">
        <v>76</v>
      </c>
      <c r="D289" s="95" t="n">
        <v>24</v>
      </c>
      <c r="E289" s="96" t="n">
        <f aca="false">SUM(D289/D290)</f>
        <v>0.387096774193548</v>
      </c>
      <c r="F289" s="95" t="n">
        <v>21</v>
      </c>
      <c r="G289" s="96" t="n">
        <f aca="false">SUM(F289/F290)</f>
        <v>0.411764705882353</v>
      </c>
      <c r="H289" s="86"/>
      <c r="I289" s="55"/>
      <c r="J289" s="55"/>
      <c r="K289" s="55"/>
      <c r="L289" s="55"/>
    </row>
    <row r="290" customFormat="false" ht="13.5" hidden="false" customHeight="false" outlineLevel="0" collapsed="false">
      <c r="B290" s="98" t="s">
        <v>77</v>
      </c>
      <c r="C290" s="87" t="s">
        <v>76</v>
      </c>
      <c r="D290" s="99" t="n">
        <v>62</v>
      </c>
      <c r="E290" s="100"/>
      <c r="F290" s="99" t="n">
        <v>51</v>
      </c>
      <c r="G290" s="101"/>
      <c r="H290" s="86"/>
      <c r="I290" s="55"/>
      <c r="J290" s="55"/>
      <c r="K290" s="55"/>
      <c r="L290" s="55"/>
    </row>
    <row r="291" customFormat="false" ht="13.5" hidden="false" customHeight="false" outlineLevel="0" collapsed="false">
      <c r="B291" s="98" t="s">
        <v>42</v>
      </c>
      <c r="C291" s="87" t="s">
        <v>76</v>
      </c>
      <c r="D291" s="102" t="n">
        <v>3</v>
      </c>
      <c r="E291" s="96" t="n">
        <f aca="false">SUM(D291/D292)</f>
        <v>0.214285714285714</v>
      </c>
      <c r="F291" s="102" t="n">
        <v>3</v>
      </c>
      <c r="G291" s="96" t="n">
        <f aca="false">SUM(F291/F292)</f>
        <v>0.230769230769231</v>
      </c>
      <c r="H291" s="86"/>
      <c r="I291" s="55"/>
      <c r="J291" s="55"/>
      <c r="K291" s="55"/>
      <c r="L291" s="55"/>
    </row>
    <row r="292" customFormat="false" ht="13.5" hidden="false" customHeight="false" outlineLevel="0" collapsed="false">
      <c r="B292" s="98" t="s">
        <v>78</v>
      </c>
      <c r="C292" s="87" t="s">
        <v>76</v>
      </c>
      <c r="D292" s="99" t="n">
        <v>14</v>
      </c>
      <c r="E292" s="100"/>
      <c r="F292" s="99" t="n">
        <v>13</v>
      </c>
      <c r="G292" s="101"/>
      <c r="H292" s="86"/>
      <c r="I292" s="55"/>
      <c r="J292" s="55"/>
      <c r="K292" s="55"/>
      <c r="L292" s="55"/>
    </row>
    <row r="293" customFormat="false" ht="13.5" hidden="false" customHeight="false" outlineLevel="0" collapsed="false">
      <c r="B293" s="98" t="s">
        <v>44</v>
      </c>
      <c r="C293" s="87" t="s">
        <v>76</v>
      </c>
      <c r="D293" s="99" t="n">
        <v>5</v>
      </c>
      <c r="E293" s="96" t="n">
        <f aca="false">SUM(D293/D294)</f>
        <v>0.5</v>
      </c>
      <c r="F293" s="99" t="n">
        <v>6</v>
      </c>
      <c r="G293" s="96" t="n">
        <f aca="false">SUM(F293/F294)</f>
        <v>0.428571428571429</v>
      </c>
      <c r="H293" s="55"/>
      <c r="I293" s="55"/>
      <c r="J293" s="55"/>
      <c r="K293" s="55"/>
      <c r="L293" s="55"/>
    </row>
    <row r="294" customFormat="false" ht="12.75" hidden="false" customHeight="false" outlineLevel="0" collapsed="false">
      <c r="B294" s="98" t="s">
        <v>79</v>
      </c>
      <c r="C294" s="87" t="s">
        <v>76</v>
      </c>
      <c r="D294" s="99" t="n">
        <v>10</v>
      </c>
      <c r="E294" s="103"/>
      <c r="F294" s="99" t="n">
        <v>14</v>
      </c>
      <c r="G294" s="104"/>
      <c r="H294" s="55"/>
      <c r="I294" s="55"/>
      <c r="J294" s="55"/>
      <c r="K294" s="55"/>
      <c r="L294" s="55"/>
    </row>
    <row r="295" customFormat="false" ht="12.75" hidden="false" customHeight="false" outlineLevel="0" collapsed="false">
      <c r="B295" s="98" t="s">
        <v>80</v>
      </c>
      <c r="C295" s="87" t="s">
        <v>76</v>
      </c>
      <c r="D295" s="99" t="n">
        <v>39</v>
      </c>
      <c r="E295" s="103"/>
      <c r="F295" s="99" t="n">
        <v>41</v>
      </c>
      <c r="G295" s="98"/>
      <c r="H295" s="55"/>
      <c r="I295" s="55"/>
      <c r="J295" s="55"/>
      <c r="K295" s="55"/>
      <c r="L295" s="55"/>
    </row>
    <row r="296" customFormat="false" ht="12.75" hidden="false" customHeight="false" outlineLevel="0" collapsed="false">
      <c r="B296" s="98" t="s">
        <v>81</v>
      </c>
      <c r="C296" s="87" t="s">
        <v>76</v>
      </c>
      <c r="D296" s="99" t="n">
        <v>9</v>
      </c>
      <c r="E296" s="103"/>
      <c r="F296" s="99" t="n">
        <v>8</v>
      </c>
      <c r="G296" s="98"/>
      <c r="H296" s="55"/>
      <c r="I296" s="55"/>
      <c r="J296" s="55"/>
      <c r="K296" s="55"/>
      <c r="L296" s="55"/>
    </row>
    <row r="297" customFormat="false" ht="12.75" hidden="false" customHeight="false" outlineLevel="0" collapsed="false">
      <c r="B297" s="98" t="s">
        <v>82</v>
      </c>
      <c r="C297" s="87" t="s">
        <v>76</v>
      </c>
      <c r="D297" s="99" t="n">
        <v>11</v>
      </c>
      <c r="E297" s="103"/>
      <c r="F297" s="99" t="n">
        <v>19</v>
      </c>
      <c r="G297" s="98"/>
      <c r="H297" s="55"/>
      <c r="I297" s="55"/>
      <c r="J297" s="55"/>
      <c r="K297" s="55"/>
      <c r="L297" s="55"/>
    </row>
    <row r="298" customFormat="false" ht="12.75" hidden="false" customHeight="false" outlineLevel="0" collapsed="false">
      <c r="B298" s="98" t="s">
        <v>83</v>
      </c>
      <c r="C298" s="87" t="s">
        <v>76</v>
      </c>
      <c r="D298" s="99" t="n">
        <v>10</v>
      </c>
      <c r="E298" s="103"/>
      <c r="F298" s="99" t="n">
        <v>5</v>
      </c>
      <c r="G298" s="98"/>
      <c r="H298" s="55"/>
      <c r="I298" s="55"/>
      <c r="J298" s="55"/>
      <c r="K298" s="55"/>
      <c r="L298" s="55"/>
    </row>
    <row r="299" customFormat="false" ht="12.75" hidden="false" customHeight="false" outlineLevel="0" collapsed="false">
      <c r="B299" s="98" t="s">
        <v>84</v>
      </c>
      <c r="C299" s="87" t="s">
        <v>76</v>
      </c>
      <c r="D299" s="99" t="n">
        <v>3</v>
      </c>
      <c r="E299" s="103"/>
      <c r="F299" s="99" t="n">
        <v>3</v>
      </c>
      <c r="G299" s="98"/>
      <c r="H299" s="55"/>
      <c r="I299" s="55"/>
      <c r="J299" s="55"/>
      <c r="K299" s="55"/>
      <c r="L299" s="55"/>
    </row>
    <row r="300" customFormat="false" ht="13.5" hidden="false" customHeight="false" outlineLevel="0" collapsed="false">
      <c r="B300" s="105" t="s">
        <v>85</v>
      </c>
      <c r="C300" s="87" t="s">
        <v>76</v>
      </c>
      <c r="D300" s="106" t="n">
        <v>18</v>
      </c>
      <c r="E300" s="107"/>
      <c r="F300" s="106" t="n">
        <v>16</v>
      </c>
      <c r="G300" s="105"/>
      <c r="H300" s="55"/>
      <c r="I300" s="55"/>
      <c r="J300" s="55"/>
      <c r="K300" s="55"/>
      <c r="L300" s="55"/>
    </row>
    <row r="307" customFormat="false" ht="18" hidden="false" customHeight="false" outlineLevel="0" collapsed="false">
      <c r="B307" s="54" t="s">
        <v>488</v>
      </c>
      <c r="C307" s="55"/>
      <c r="D307" s="55"/>
      <c r="E307" s="55"/>
      <c r="F307" s="55"/>
      <c r="G307" s="55"/>
      <c r="H307" s="55"/>
      <c r="I307" s="55"/>
      <c r="J307" s="55"/>
      <c r="K307" s="55"/>
      <c r="L307" s="55"/>
    </row>
    <row r="308" customFormat="false" ht="12.75" hidden="false" customHeight="false" outlineLevel="0" collapsed="false">
      <c r="B308" s="57" t="s">
        <v>371</v>
      </c>
      <c r="C308" s="55"/>
      <c r="D308" s="55"/>
      <c r="E308" s="55"/>
      <c r="F308" s="55"/>
      <c r="G308" s="55"/>
      <c r="H308" s="55"/>
      <c r="I308" s="55"/>
      <c r="J308" s="55"/>
      <c r="K308" s="55"/>
      <c r="L308" s="55"/>
    </row>
    <row r="309" customFormat="false" ht="12.75" hidden="false" customHeight="false" outlineLevel="0" collapsed="false">
      <c r="B309" s="58"/>
      <c r="C309" s="55"/>
      <c r="D309" s="55"/>
      <c r="E309" s="55"/>
      <c r="F309" s="55"/>
      <c r="G309" s="55"/>
      <c r="H309" s="55"/>
      <c r="I309" s="55"/>
      <c r="J309" s="55"/>
      <c r="K309" s="55"/>
      <c r="L309" s="55"/>
    </row>
    <row r="310" customFormat="false" ht="12.75" hidden="false" customHeight="false" outlineLevel="0" collapsed="false">
      <c r="B310" s="58" t="s">
        <v>489</v>
      </c>
      <c r="C310" s="55"/>
      <c r="D310" s="55"/>
      <c r="E310" s="55"/>
      <c r="F310" s="55"/>
      <c r="G310" s="55"/>
      <c r="H310" s="55"/>
      <c r="I310" s="55"/>
      <c r="J310" s="55"/>
      <c r="K310" s="55"/>
      <c r="L310" s="55"/>
    </row>
    <row r="311" customFormat="false" ht="12.75" hidden="false" customHeight="false" outlineLevel="0" collapsed="false">
      <c r="B311" s="58" t="s">
        <v>490</v>
      </c>
      <c r="C311" s="55"/>
      <c r="D311" s="55"/>
      <c r="E311" s="55"/>
      <c r="F311" s="55"/>
      <c r="G311" s="55"/>
      <c r="H311" s="55"/>
      <c r="I311" s="55"/>
      <c r="J311" s="55"/>
      <c r="K311" s="55"/>
      <c r="L311" s="55"/>
    </row>
    <row r="312" customFormat="false" ht="12.75" hidden="false" customHeight="false" outlineLevel="0" collapsed="false">
      <c r="B312" s="58" t="s">
        <v>491</v>
      </c>
      <c r="C312" s="55"/>
      <c r="D312" s="55"/>
      <c r="E312" s="55"/>
      <c r="F312" s="55"/>
      <c r="G312" s="55"/>
      <c r="H312" s="55"/>
      <c r="I312" s="55"/>
      <c r="J312" s="55"/>
      <c r="K312" s="55"/>
      <c r="L312" s="55"/>
    </row>
    <row r="313" customFormat="false" ht="12.75" hidden="false" customHeight="false" outlineLevel="0" collapsed="false">
      <c r="B313" s="58" t="s">
        <v>492</v>
      </c>
      <c r="C313" s="55"/>
      <c r="D313" s="55"/>
      <c r="E313" s="55"/>
      <c r="F313" s="55"/>
      <c r="G313" s="55"/>
      <c r="H313" s="55"/>
      <c r="I313" s="55"/>
      <c r="J313" s="55"/>
      <c r="K313" s="55"/>
      <c r="L313" s="55"/>
    </row>
    <row r="314" customFormat="false" ht="12.75" hidden="false" customHeight="false" outlineLevel="0" collapsed="false">
      <c r="B314" s="58" t="s">
        <v>493</v>
      </c>
      <c r="C314" s="55"/>
      <c r="D314" s="55"/>
      <c r="E314" s="55"/>
      <c r="F314" s="55"/>
      <c r="G314" s="55"/>
      <c r="H314" s="55"/>
      <c r="I314" s="55"/>
      <c r="J314" s="55"/>
      <c r="K314" s="55"/>
      <c r="L314" s="55"/>
    </row>
    <row r="315" customFormat="false" ht="12.75" hidden="false" customHeight="false" outlineLevel="0" collapsed="false">
      <c r="B315" s="58" t="s">
        <v>494</v>
      </c>
      <c r="C315" s="55"/>
      <c r="D315" s="55"/>
      <c r="E315" s="55"/>
      <c r="F315" s="55"/>
      <c r="G315" s="55"/>
      <c r="H315" s="55"/>
      <c r="I315" s="55"/>
      <c r="J315" s="55"/>
      <c r="K315" s="55"/>
      <c r="L315" s="55"/>
    </row>
    <row r="316" customFormat="false" ht="12.75" hidden="false" customHeight="false" outlineLevel="0" collapsed="false">
      <c r="B316" s="58" t="s">
        <v>495</v>
      </c>
      <c r="C316" s="55"/>
      <c r="D316" s="55"/>
      <c r="E316" s="55"/>
      <c r="F316" s="55"/>
      <c r="G316" s="55"/>
      <c r="H316" s="55"/>
      <c r="I316" s="55"/>
      <c r="J316" s="55"/>
      <c r="K316" s="55"/>
      <c r="L316" s="55"/>
    </row>
    <row r="317" customFormat="false" ht="12.75" hidden="false" customHeight="false" outlineLevel="0" collapsed="false">
      <c r="B317" s="58" t="s">
        <v>496</v>
      </c>
      <c r="C317" s="55"/>
      <c r="D317" s="55"/>
      <c r="E317" s="55"/>
      <c r="F317" s="55"/>
      <c r="G317" s="55"/>
      <c r="H317" s="55"/>
      <c r="I317" s="55"/>
      <c r="J317" s="55"/>
      <c r="K317" s="55"/>
      <c r="L317" s="55"/>
    </row>
    <row r="318" customFormat="false" ht="12.75" hidden="false" customHeight="false" outlineLevel="0" collapsed="false">
      <c r="B318" s="58" t="s">
        <v>497</v>
      </c>
      <c r="C318" s="55"/>
      <c r="D318" s="55"/>
      <c r="E318" s="55"/>
      <c r="F318" s="55"/>
      <c r="G318" s="55"/>
      <c r="H318" s="55"/>
      <c r="I318" s="55"/>
      <c r="J318" s="55"/>
      <c r="K318" s="55"/>
      <c r="L318" s="55"/>
    </row>
    <row r="319" customFormat="false" ht="12.75" hidden="false" customHeight="false" outlineLevel="0" collapsed="false">
      <c r="B319" s="58" t="s">
        <v>498</v>
      </c>
      <c r="C319" s="55"/>
      <c r="D319" s="55"/>
      <c r="E319" s="55"/>
      <c r="F319" s="55"/>
      <c r="G319" s="55"/>
      <c r="H319" s="55"/>
      <c r="I319" s="55"/>
      <c r="J319" s="55"/>
      <c r="K319" s="55"/>
      <c r="L319" s="55"/>
    </row>
    <row r="320" customFormat="false" ht="12.75" hidden="false" customHeight="false" outlineLevel="0" collapsed="false">
      <c r="B320" s="58" t="s">
        <v>499</v>
      </c>
      <c r="C320" s="55"/>
      <c r="D320" s="55"/>
      <c r="E320" s="55"/>
      <c r="F320" s="55"/>
      <c r="G320" s="55"/>
      <c r="H320" s="55"/>
      <c r="I320" s="55"/>
      <c r="J320" s="55"/>
      <c r="K320" s="55"/>
      <c r="L320" s="55"/>
    </row>
    <row r="321" customFormat="false" ht="12.75" hidden="false" customHeight="false" outlineLevel="0" collapsed="false">
      <c r="B321" s="58" t="s">
        <v>500</v>
      </c>
      <c r="C321" s="55"/>
      <c r="D321" s="55"/>
      <c r="E321" s="55"/>
      <c r="F321" s="55"/>
      <c r="G321" s="55"/>
      <c r="H321" s="55"/>
      <c r="I321" s="55"/>
      <c r="J321" s="55"/>
      <c r="K321" s="55"/>
      <c r="L321" s="55"/>
    </row>
    <row r="322" customFormat="false" ht="12.75" hidden="false" customHeight="false" outlineLevel="0" collapsed="false">
      <c r="B322" s="58" t="s">
        <v>501</v>
      </c>
      <c r="C322" s="55"/>
      <c r="D322" s="55"/>
      <c r="E322" s="55"/>
      <c r="F322" s="55"/>
      <c r="G322" s="55"/>
      <c r="H322" s="55"/>
      <c r="I322" s="55"/>
      <c r="J322" s="55"/>
      <c r="K322" s="55"/>
      <c r="L322" s="55"/>
    </row>
    <row r="323" customFormat="false" ht="12.75" hidden="false" customHeight="false" outlineLevel="0" collapsed="false">
      <c r="B323" s="58" t="s">
        <v>502</v>
      </c>
      <c r="C323" s="55"/>
      <c r="D323" s="55"/>
      <c r="E323" s="55"/>
      <c r="F323" s="55"/>
      <c r="G323" s="55"/>
      <c r="H323" s="55"/>
      <c r="I323" s="55"/>
      <c r="J323" s="55"/>
      <c r="K323" s="55"/>
      <c r="L323" s="55"/>
    </row>
    <row r="324" customFormat="false" ht="12.75" hidden="false" customHeight="false" outlineLevel="0" collapsed="false">
      <c r="B324" s="58" t="s">
        <v>503</v>
      </c>
      <c r="C324" s="55"/>
      <c r="D324" s="55"/>
      <c r="E324" s="55"/>
      <c r="F324" s="55"/>
      <c r="G324" s="55"/>
      <c r="H324" s="55"/>
      <c r="I324" s="55"/>
      <c r="J324" s="55"/>
      <c r="K324" s="55"/>
      <c r="L324" s="55"/>
    </row>
    <row r="325" customFormat="false" ht="12.75" hidden="false" customHeight="false" outlineLevel="0" collapsed="false">
      <c r="B325" s="58" t="s">
        <v>504</v>
      </c>
      <c r="C325" s="55"/>
      <c r="D325" s="55"/>
      <c r="E325" s="55"/>
      <c r="F325" s="55"/>
      <c r="G325" s="55"/>
      <c r="H325" s="55"/>
      <c r="I325" s="55"/>
      <c r="J325" s="55"/>
      <c r="K325" s="55"/>
      <c r="L325" s="55"/>
    </row>
    <row r="326" customFormat="false" ht="12.75" hidden="false" customHeight="false" outlineLevel="0" collapsed="false">
      <c r="B326" s="58" t="s">
        <v>505</v>
      </c>
      <c r="C326" s="55"/>
      <c r="D326" s="55"/>
      <c r="E326" s="55"/>
      <c r="F326" s="55"/>
      <c r="G326" s="55"/>
      <c r="H326" s="55"/>
      <c r="I326" s="55"/>
      <c r="J326" s="55"/>
      <c r="K326" s="55"/>
      <c r="L326" s="55"/>
    </row>
    <row r="327" customFormat="false" ht="12.75" hidden="false" customHeight="false" outlineLevel="0" collapsed="false">
      <c r="B327" s="58" t="s">
        <v>506</v>
      </c>
      <c r="C327" s="55"/>
      <c r="D327" s="55"/>
      <c r="E327" s="55"/>
      <c r="F327" s="55"/>
      <c r="G327" s="55"/>
      <c r="H327" s="55"/>
      <c r="I327" s="55"/>
      <c r="J327" s="55"/>
      <c r="K327" s="55"/>
      <c r="L327" s="55"/>
    </row>
    <row r="328" customFormat="false" ht="12.75" hidden="false" customHeight="false" outlineLevel="0" collapsed="false">
      <c r="B328" s="58" t="s">
        <v>507</v>
      </c>
      <c r="C328" s="55"/>
      <c r="D328" s="55"/>
      <c r="E328" s="55"/>
      <c r="F328" s="55"/>
      <c r="G328" s="55"/>
      <c r="H328" s="55"/>
      <c r="I328" s="55"/>
      <c r="J328" s="55"/>
      <c r="K328" s="55"/>
      <c r="L328" s="55"/>
    </row>
    <row r="329" customFormat="false" ht="12.75" hidden="false" customHeight="false" outlineLevel="0" collapsed="false">
      <c r="B329" s="58" t="s">
        <v>508</v>
      </c>
      <c r="C329" s="55"/>
      <c r="D329" s="55"/>
      <c r="E329" s="55"/>
      <c r="F329" s="55"/>
      <c r="G329" s="55"/>
      <c r="H329" s="55"/>
      <c r="I329" s="55"/>
      <c r="J329" s="55"/>
      <c r="K329" s="55"/>
      <c r="L329" s="55"/>
    </row>
    <row r="330" customFormat="false" ht="12.75" hidden="false" customHeight="false" outlineLevel="0" collapsed="false">
      <c r="B330" s="58" t="s">
        <v>509</v>
      </c>
      <c r="C330" s="55"/>
      <c r="D330" s="55"/>
      <c r="E330" s="55"/>
      <c r="F330" s="55"/>
      <c r="G330" s="55"/>
      <c r="H330" s="55"/>
      <c r="I330" s="55"/>
      <c r="J330" s="55"/>
      <c r="K330" s="55"/>
      <c r="L330" s="55"/>
    </row>
    <row r="331" customFormat="false" ht="12.75" hidden="false" customHeight="false" outlineLevel="0" collapsed="false">
      <c r="B331" s="58"/>
      <c r="C331" s="55"/>
      <c r="D331" s="55"/>
      <c r="E331" s="55"/>
      <c r="F331" s="55"/>
      <c r="G331" s="55"/>
      <c r="H331" s="55"/>
      <c r="I331" s="55"/>
      <c r="J331" s="55"/>
      <c r="K331" s="55"/>
      <c r="L331" s="55"/>
    </row>
    <row r="332" customFormat="false" ht="13.5" hidden="false" customHeight="false" outlineLevel="0" collapsed="false"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</row>
    <row r="333" customFormat="false" ht="13.5" hidden="false" customHeight="false" outlineLevel="0" collapsed="false">
      <c r="B333" s="55"/>
      <c r="C333" s="59" t="n">
        <v>1</v>
      </c>
      <c r="D333" s="60" t="n">
        <v>2</v>
      </c>
      <c r="E333" s="60" t="n">
        <v>3</v>
      </c>
      <c r="F333" s="61" t="n">
        <v>4</v>
      </c>
      <c r="G333" s="147" t="s">
        <v>146</v>
      </c>
      <c r="H333" s="62" t="s">
        <v>37</v>
      </c>
      <c r="I333" s="55"/>
      <c r="J333" s="55"/>
      <c r="K333" s="55"/>
      <c r="L333" s="55"/>
    </row>
    <row r="334" customFormat="false" ht="13.5" hidden="false" customHeight="false" outlineLevel="0" collapsed="false">
      <c r="B334" s="148" t="s">
        <v>360</v>
      </c>
      <c r="C334" s="65" t="n">
        <v>23</v>
      </c>
      <c r="D334" s="65" t="n">
        <v>14</v>
      </c>
      <c r="E334" s="65" t="n">
        <v>9</v>
      </c>
      <c r="F334" s="66" t="n">
        <v>18</v>
      </c>
      <c r="G334" s="149" t="n">
        <v>16</v>
      </c>
      <c r="H334" s="67" t="n">
        <f aca="false">SUM(C334:G334)</f>
        <v>80</v>
      </c>
      <c r="I334" s="55"/>
      <c r="J334" s="55"/>
      <c r="K334" s="55"/>
      <c r="L334" s="55"/>
    </row>
    <row r="335" customFormat="false" ht="13.5" hidden="false" customHeight="false" outlineLevel="0" collapsed="false">
      <c r="B335" s="145" t="s">
        <v>510</v>
      </c>
      <c r="C335" s="69" t="n">
        <v>21</v>
      </c>
      <c r="D335" s="69" t="n">
        <v>10</v>
      </c>
      <c r="E335" s="69" t="n">
        <v>17</v>
      </c>
      <c r="F335" s="70" t="n">
        <v>16</v>
      </c>
      <c r="G335" s="150" t="n">
        <v>11</v>
      </c>
      <c r="H335" s="71" t="n">
        <f aca="false">SUM(C335:G335)</f>
        <v>75</v>
      </c>
      <c r="I335" s="55"/>
      <c r="J335" s="55"/>
      <c r="K335" s="55"/>
      <c r="L335" s="55"/>
    </row>
    <row r="336" customFormat="false" ht="12.75" hidden="false" customHeight="false" outlineLevel="0" collapsed="false"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</row>
    <row r="337" customFormat="false" ht="12.75" hidden="false" customHeight="false" outlineLevel="0" collapsed="false">
      <c r="B337" s="126" t="s">
        <v>445</v>
      </c>
      <c r="C337" s="73" t="s">
        <v>40</v>
      </c>
      <c r="D337" s="73" t="s">
        <v>41</v>
      </c>
      <c r="E337" s="73" t="s">
        <v>42</v>
      </c>
      <c r="F337" s="73" t="s">
        <v>43</v>
      </c>
      <c r="G337" s="73" t="s">
        <v>44</v>
      </c>
      <c r="H337" s="73" t="s">
        <v>45</v>
      </c>
      <c r="I337" s="73" t="s">
        <v>46</v>
      </c>
      <c r="J337" s="73" t="s">
        <v>47</v>
      </c>
      <c r="K337" s="73" t="s">
        <v>48</v>
      </c>
      <c r="L337" s="73" t="s">
        <v>49</v>
      </c>
    </row>
    <row r="338" customFormat="false" ht="12.75" hidden="false" customHeight="false" outlineLevel="0" collapsed="false">
      <c r="B338" s="89" t="s">
        <v>384</v>
      </c>
      <c r="C338" s="76" t="n">
        <v>8</v>
      </c>
      <c r="D338" s="77" t="n">
        <v>17</v>
      </c>
      <c r="E338" s="77" t="n">
        <v>1</v>
      </c>
      <c r="F338" s="77" t="n">
        <v>3</v>
      </c>
      <c r="G338" s="77" t="n">
        <v>3</v>
      </c>
      <c r="H338" s="77" t="n">
        <v>4</v>
      </c>
      <c r="I338" s="77" t="n">
        <v>0</v>
      </c>
      <c r="J338" s="77" t="n">
        <v>5</v>
      </c>
      <c r="K338" s="77" t="n">
        <v>4</v>
      </c>
      <c r="L338" s="76" t="n">
        <f aca="false">SUM((C338-E338)*2)+(E338*3)+G338</f>
        <v>20</v>
      </c>
    </row>
    <row r="339" customFormat="false" ht="12.75" hidden="false" customHeight="false" outlineLevel="0" collapsed="false">
      <c r="B339" s="89" t="s">
        <v>385</v>
      </c>
      <c r="C339" s="76" t="n">
        <v>2</v>
      </c>
      <c r="D339" s="77" t="n">
        <v>4</v>
      </c>
      <c r="E339" s="77" t="n">
        <v>0</v>
      </c>
      <c r="F339" s="77" t="n">
        <v>0</v>
      </c>
      <c r="G339" s="77" t="n">
        <v>4</v>
      </c>
      <c r="H339" s="77" t="n">
        <v>6</v>
      </c>
      <c r="I339" s="77" t="n">
        <v>3</v>
      </c>
      <c r="J339" s="77" t="n">
        <v>2</v>
      </c>
      <c r="K339" s="77" t="n">
        <v>7</v>
      </c>
      <c r="L339" s="76" t="n">
        <f aca="false">SUM((C339-E339)*2)+(E339*3)+G339</f>
        <v>8</v>
      </c>
    </row>
    <row r="340" customFormat="false" ht="12.75" hidden="false" customHeight="false" outlineLevel="0" collapsed="false">
      <c r="B340" s="89" t="s">
        <v>386</v>
      </c>
      <c r="C340" s="76" t="n">
        <v>5</v>
      </c>
      <c r="D340" s="77" t="n">
        <v>9</v>
      </c>
      <c r="E340" s="77" t="n">
        <v>0</v>
      </c>
      <c r="F340" s="77" t="n">
        <v>0</v>
      </c>
      <c r="G340" s="77" t="n">
        <v>1</v>
      </c>
      <c r="H340" s="77" t="n">
        <v>3</v>
      </c>
      <c r="I340" s="77" t="n">
        <v>1</v>
      </c>
      <c r="J340" s="77" t="n">
        <v>8</v>
      </c>
      <c r="K340" s="77" t="n">
        <v>0</v>
      </c>
      <c r="L340" s="76" t="n">
        <f aca="false">SUM((C340-E340)*2)+(E340*3)+G340</f>
        <v>11</v>
      </c>
    </row>
    <row r="341" customFormat="false" ht="12.75" hidden="false" customHeight="false" outlineLevel="0" collapsed="false">
      <c r="B341" s="89" t="s">
        <v>387</v>
      </c>
      <c r="C341" s="76" t="n">
        <v>6</v>
      </c>
      <c r="D341" s="77" t="n">
        <v>9</v>
      </c>
      <c r="E341" s="77" t="n">
        <v>0</v>
      </c>
      <c r="F341" s="77" t="n">
        <v>0</v>
      </c>
      <c r="G341" s="77" t="n">
        <v>3</v>
      </c>
      <c r="H341" s="77" t="n">
        <v>3</v>
      </c>
      <c r="I341" s="77" t="n">
        <v>3</v>
      </c>
      <c r="J341" s="77" t="n">
        <v>3</v>
      </c>
      <c r="K341" s="77" t="n">
        <v>2</v>
      </c>
      <c r="L341" s="76" t="n">
        <f aca="false">SUM((C341-E341)*2)+(E341*3)+G341</f>
        <v>15</v>
      </c>
    </row>
    <row r="342" customFormat="false" ht="12.75" hidden="false" customHeight="false" outlineLevel="0" collapsed="false">
      <c r="B342" s="89" t="s">
        <v>388</v>
      </c>
      <c r="C342" s="76" t="n">
        <v>5</v>
      </c>
      <c r="D342" s="77" t="n">
        <v>11</v>
      </c>
      <c r="E342" s="77" t="n">
        <v>0</v>
      </c>
      <c r="F342" s="77" t="n">
        <v>0</v>
      </c>
      <c r="G342" s="77" t="n">
        <v>0</v>
      </c>
      <c r="H342" s="77" t="n">
        <v>0</v>
      </c>
      <c r="I342" s="77" t="n">
        <v>3</v>
      </c>
      <c r="J342" s="77" t="n">
        <v>6</v>
      </c>
      <c r="K342" s="77" t="n">
        <v>0</v>
      </c>
      <c r="L342" s="76" t="n">
        <f aca="false">SUM((C342-E342)*2)+(E342*3)+G342</f>
        <v>10</v>
      </c>
    </row>
    <row r="343" customFormat="false" ht="12.75" hidden="false" customHeight="false" outlineLevel="0" collapsed="false">
      <c r="B343" s="80" t="s">
        <v>389</v>
      </c>
      <c r="C343" s="76" t="n">
        <v>2</v>
      </c>
      <c r="D343" s="77" t="n">
        <v>5</v>
      </c>
      <c r="E343" s="77" t="n">
        <v>1</v>
      </c>
      <c r="F343" s="77" t="n">
        <v>1</v>
      </c>
      <c r="G343" s="77" t="n">
        <v>3</v>
      </c>
      <c r="H343" s="77" t="n">
        <v>4</v>
      </c>
      <c r="I343" s="77" t="n">
        <v>2</v>
      </c>
      <c r="J343" s="77" t="n">
        <v>4</v>
      </c>
      <c r="K343" s="77" t="n">
        <v>2</v>
      </c>
      <c r="L343" s="76" t="n">
        <f aca="false">SUM((C343-E343)*2)+(E343*3)+G343</f>
        <v>8</v>
      </c>
    </row>
    <row r="344" customFormat="false" ht="12.75" hidden="false" customHeight="false" outlineLevel="0" collapsed="false">
      <c r="B344" s="80" t="s">
        <v>390</v>
      </c>
      <c r="C344" s="76" t="n">
        <v>0</v>
      </c>
      <c r="D344" s="77" t="n">
        <v>1</v>
      </c>
      <c r="E344" s="77" t="n">
        <v>0</v>
      </c>
      <c r="F344" s="77" t="n">
        <v>0</v>
      </c>
      <c r="G344" s="77" t="n">
        <v>0</v>
      </c>
      <c r="H344" s="77" t="n">
        <v>0</v>
      </c>
      <c r="I344" s="77" t="n">
        <v>1</v>
      </c>
      <c r="J344" s="77" t="n">
        <v>1</v>
      </c>
      <c r="K344" s="77" t="n">
        <v>1</v>
      </c>
      <c r="L344" s="76" t="n">
        <f aca="false">SUM((C344-E344)*2)+(E344*3)+G344</f>
        <v>0</v>
      </c>
    </row>
    <row r="345" customFormat="false" ht="12.75" hidden="false" customHeight="false" outlineLevel="0" collapsed="false">
      <c r="B345" s="80" t="s">
        <v>391</v>
      </c>
      <c r="C345" s="76" t="n">
        <v>2</v>
      </c>
      <c r="D345" s="77" t="n">
        <v>3</v>
      </c>
      <c r="E345" s="77" t="n">
        <v>2</v>
      </c>
      <c r="F345" s="77" t="n">
        <v>3</v>
      </c>
      <c r="G345" s="77" t="n">
        <v>0</v>
      </c>
      <c r="H345" s="77" t="n">
        <v>0</v>
      </c>
      <c r="I345" s="77" t="n">
        <v>0</v>
      </c>
      <c r="J345" s="77" t="n">
        <v>3</v>
      </c>
      <c r="K345" s="77" t="n">
        <v>0</v>
      </c>
      <c r="L345" s="76" t="n">
        <f aca="false">SUM((C345-E345)*2)+(E345*3)+G345</f>
        <v>6</v>
      </c>
    </row>
    <row r="346" customFormat="false" ht="12.75" hidden="false" customHeight="false" outlineLevel="0" collapsed="false">
      <c r="B346" s="80" t="s">
        <v>392</v>
      </c>
      <c r="C346" s="76" t="n">
        <v>1</v>
      </c>
      <c r="D346" s="77" t="n">
        <v>2</v>
      </c>
      <c r="E346" s="77" t="n">
        <v>0</v>
      </c>
      <c r="F346" s="77" t="n">
        <v>0</v>
      </c>
      <c r="G346" s="77" t="n">
        <v>0</v>
      </c>
      <c r="H346" s="77" t="n">
        <v>0</v>
      </c>
      <c r="I346" s="77" t="n">
        <v>0</v>
      </c>
      <c r="J346" s="77" t="n">
        <v>1</v>
      </c>
      <c r="K346" s="77" t="n">
        <v>1</v>
      </c>
      <c r="L346" s="76" t="n">
        <f aca="false">SUM((C346-E346)*2)+(E346*3)+G346</f>
        <v>2</v>
      </c>
    </row>
    <row r="347" customFormat="false" ht="12.75" hidden="false" customHeight="false" outlineLevel="0" collapsed="false">
      <c r="B347" s="80" t="s">
        <v>393</v>
      </c>
      <c r="C347" s="76" t="n">
        <v>0</v>
      </c>
      <c r="D347" s="77" t="n">
        <v>1</v>
      </c>
      <c r="E347" s="77" t="n">
        <v>0</v>
      </c>
      <c r="F347" s="77" t="n">
        <v>0</v>
      </c>
      <c r="G347" s="77" t="n">
        <v>0</v>
      </c>
      <c r="H347" s="77" t="n">
        <v>0</v>
      </c>
      <c r="I347" s="77" t="n">
        <v>1</v>
      </c>
      <c r="J347" s="77" t="n">
        <v>0</v>
      </c>
      <c r="K347" s="77" t="n">
        <v>0</v>
      </c>
      <c r="L347" s="76" t="n">
        <f aca="false">SUM((C347-E347)*2)+(E347*3)+G347</f>
        <v>0</v>
      </c>
    </row>
    <row r="348" customFormat="false" ht="12.75" hidden="false" customHeight="false" outlineLevel="0" collapsed="false">
      <c r="B348" s="80" t="s">
        <v>61</v>
      </c>
      <c r="C348" s="76"/>
      <c r="D348" s="81"/>
      <c r="E348" s="81"/>
      <c r="F348" s="81"/>
      <c r="G348" s="81"/>
      <c r="H348" s="77"/>
      <c r="I348" s="81"/>
      <c r="J348" s="77" t="n">
        <v>4</v>
      </c>
      <c r="K348" s="81"/>
      <c r="L348" s="76"/>
    </row>
    <row r="349" customFormat="false" ht="12.75" hidden="false" customHeight="false" outlineLevel="0" collapsed="false">
      <c r="B349" s="83" t="s">
        <v>62</v>
      </c>
      <c r="C349" s="84" t="n">
        <f aca="false">SUM(C338:C348)</f>
        <v>31</v>
      </c>
      <c r="D349" s="84" t="n">
        <f aca="false">SUM(D338:D348)</f>
        <v>62</v>
      </c>
      <c r="E349" s="84" t="n">
        <f aca="false">SUM(E338:E348)</f>
        <v>4</v>
      </c>
      <c r="F349" s="84" t="n">
        <f aca="false">SUM(F338:F348)</f>
        <v>7</v>
      </c>
      <c r="G349" s="84" t="n">
        <f aca="false">SUM(G338:G348)</f>
        <v>14</v>
      </c>
      <c r="H349" s="84" t="n">
        <f aca="false">SUM(H338:H348)</f>
        <v>20</v>
      </c>
      <c r="I349" s="84" t="n">
        <f aca="false">SUM(I338:I348)</f>
        <v>14</v>
      </c>
      <c r="J349" s="84" t="n">
        <f aca="false">SUM(J338:J348)</f>
        <v>37</v>
      </c>
      <c r="K349" s="84" t="n">
        <f aca="false">SUM(K338:K348)</f>
        <v>17</v>
      </c>
      <c r="L349" s="84" t="n">
        <f aca="false">SUM(L338:L348)</f>
        <v>80</v>
      </c>
    </row>
    <row r="350" customFormat="false" ht="12.75" hidden="false" customHeight="false" outlineLevel="0" collapsed="false">
      <c r="B350" s="55"/>
      <c r="C350" s="86"/>
      <c r="D350" s="86"/>
      <c r="E350" s="86"/>
      <c r="F350" s="86"/>
      <c r="G350" s="86"/>
      <c r="H350" s="86"/>
      <c r="I350" s="76"/>
      <c r="J350" s="76"/>
      <c r="K350" s="76"/>
      <c r="L350" s="55"/>
    </row>
    <row r="351" customFormat="false" ht="12.75" hidden="false" customHeight="false" outlineLevel="0" collapsed="false">
      <c r="B351" s="88" t="s">
        <v>456</v>
      </c>
      <c r="C351" s="73" t="s">
        <v>40</v>
      </c>
      <c r="D351" s="73" t="s">
        <v>41</v>
      </c>
      <c r="E351" s="73" t="s">
        <v>42</v>
      </c>
      <c r="F351" s="73" t="s">
        <v>43</v>
      </c>
      <c r="G351" s="73" t="s">
        <v>44</v>
      </c>
      <c r="H351" s="73" t="s">
        <v>45</v>
      </c>
      <c r="I351" s="73" t="s">
        <v>46</v>
      </c>
      <c r="J351" s="73" t="s">
        <v>47</v>
      </c>
      <c r="K351" s="73" t="s">
        <v>48</v>
      </c>
      <c r="L351" s="73" t="s">
        <v>49</v>
      </c>
    </row>
    <row r="352" customFormat="false" ht="12.75" hidden="false" customHeight="false" outlineLevel="0" collapsed="false">
      <c r="B352" s="89" t="s">
        <v>511</v>
      </c>
      <c r="C352" s="76" t="n">
        <v>11</v>
      </c>
      <c r="D352" s="77" t="n">
        <v>23</v>
      </c>
      <c r="E352" s="77" t="n">
        <v>2</v>
      </c>
      <c r="F352" s="77" t="n">
        <v>9</v>
      </c>
      <c r="G352" s="77" t="n">
        <v>2</v>
      </c>
      <c r="H352" s="77" t="n">
        <v>4</v>
      </c>
      <c r="I352" s="77" t="n">
        <v>2</v>
      </c>
      <c r="J352" s="77" t="n">
        <v>4</v>
      </c>
      <c r="K352" s="77" t="n">
        <v>1</v>
      </c>
      <c r="L352" s="76" t="n">
        <f aca="false">SUM((C352-E352)*2)+(E352*3)+G352</f>
        <v>26</v>
      </c>
    </row>
    <row r="353" customFormat="false" ht="12.75" hidden="false" customHeight="false" outlineLevel="0" collapsed="false">
      <c r="B353" s="89" t="s">
        <v>512</v>
      </c>
      <c r="C353" s="76" t="n">
        <v>3</v>
      </c>
      <c r="D353" s="77" t="n">
        <v>5</v>
      </c>
      <c r="E353" s="77" t="n">
        <v>0</v>
      </c>
      <c r="F353" s="77" t="n">
        <v>1</v>
      </c>
      <c r="G353" s="77" t="n">
        <v>5</v>
      </c>
      <c r="H353" s="77" t="n">
        <v>6</v>
      </c>
      <c r="I353" s="77" t="n">
        <v>2</v>
      </c>
      <c r="J353" s="77" t="n">
        <v>0</v>
      </c>
      <c r="K353" s="77" t="n">
        <v>6</v>
      </c>
      <c r="L353" s="76" t="n">
        <f aca="false">SUM((C353-E353)*2)+(E353*3)+G353</f>
        <v>11</v>
      </c>
    </row>
    <row r="354" customFormat="false" ht="12.75" hidden="false" customHeight="false" outlineLevel="0" collapsed="false">
      <c r="B354" s="89" t="s">
        <v>513</v>
      </c>
      <c r="C354" s="76" t="n">
        <v>5</v>
      </c>
      <c r="D354" s="77" t="n">
        <v>8</v>
      </c>
      <c r="E354" s="77" t="n">
        <v>0</v>
      </c>
      <c r="F354" s="77" t="n">
        <v>0</v>
      </c>
      <c r="G354" s="77" t="n">
        <v>3</v>
      </c>
      <c r="H354" s="77" t="n">
        <v>4</v>
      </c>
      <c r="I354" s="77" t="n">
        <v>2</v>
      </c>
      <c r="J354" s="77" t="n">
        <v>11</v>
      </c>
      <c r="K354" s="77" t="n">
        <v>0</v>
      </c>
      <c r="L354" s="76" t="n">
        <f aca="false">SUM((C354-E354)*2)+(E354*3)+G354</f>
        <v>13</v>
      </c>
    </row>
    <row r="355" customFormat="false" ht="12.75" hidden="false" customHeight="false" outlineLevel="0" collapsed="false">
      <c r="B355" s="89" t="s">
        <v>514</v>
      </c>
      <c r="C355" s="76" t="n">
        <v>5</v>
      </c>
      <c r="D355" s="77" t="n">
        <v>6</v>
      </c>
      <c r="E355" s="77" t="n">
        <v>2</v>
      </c>
      <c r="F355" s="77" t="n">
        <v>3</v>
      </c>
      <c r="G355" s="77" t="n">
        <v>0</v>
      </c>
      <c r="H355" s="77" t="n">
        <v>0</v>
      </c>
      <c r="I355" s="77" t="n">
        <v>4</v>
      </c>
      <c r="J355" s="77" t="n">
        <v>2</v>
      </c>
      <c r="K355" s="77" t="n">
        <v>2</v>
      </c>
      <c r="L355" s="76" t="n">
        <f aca="false">SUM((C355-E355)*2)+(E355*3)+G355</f>
        <v>12</v>
      </c>
    </row>
    <row r="356" customFormat="false" ht="12.75" hidden="false" customHeight="false" outlineLevel="0" collapsed="false">
      <c r="B356" s="89" t="s">
        <v>515</v>
      </c>
      <c r="C356" s="76" t="n">
        <v>4</v>
      </c>
      <c r="D356" s="77" t="n">
        <v>5</v>
      </c>
      <c r="E356" s="77" t="n">
        <v>0</v>
      </c>
      <c r="F356" s="77" t="n">
        <v>0</v>
      </c>
      <c r="G356" s="77" t="n">
        <v>3</v>
      </c>
      <c r="H356" s="77" t="n">
        <v>4</v>
      </c>
      <c r="I356" s="77" t="n">
        <v>4</v>
      </c>
      <c r="J356" s="77" t="n">
        <v>7</v>
      </c>
      <c r="K356" s="77" t="n">
        <v>1</v>
      </c>
      <c r="L356" s="76" t="n">
        <f aca="false">SUM((C356-E356)*2)+(E356*3)+G356</f>
        <v>11</v>
      </c>
    </row>
    <row r="357" customFormat="false" ht="12.75" hidden="false" customHeight="false" outlineLevel="0" collapsed="false">
      <c r="B357" s="80" t="s">
        <v>516</v>
      </c>
      <c r="C357" s="76" t="n">
        <v>1</v>
      </c>
      <c r="D357" s="77" t="n">
        <v>3</v>
      </c>
      <c r="E357" s="77" t="n">
        <v>0</v>
      </c>
      <c r="F357" s="77" t="n">
        <v>1</v>
      </c>
      <c r="G357" s="77" t="n">
        <v>0</v>
      </c>
      <c r="H357" s="77" t="n">
        <v>0</v>
      </c>
      <c r="I357" s="77" t="n">
        <v>2</v>
      </c>
      <c r="J357" s="77" t="n">
        <v>1</v>
      </c>
      <c r="K357" s="77" t="n">
        <v>4</v>
      </c>
      <c r="L357" s="76" t="n">
        <f aca="false">SUM((C357-E357)*2)+(E357*3)+G357</f>
        <v>2</v>
      </c>
    </row>
    <row r="358" customFormat="false" ht="12.75" hidden="false" customHeight="false" outlineLevel="0" collapsed="false">
      <c r="B358" s="80" t="s">
        <v>517</v>
      </c>
      <c r="C358" s="76" t="n">
        <v>0</v>
      </c>
      <c r="D358" s="77" t="n">
        <v>1</v>
      </c>
      <c r="E358" s="77" t="n">
        <v>0</v>
      </c>
      <c r="F358" s="77" t="n">
        <v>0</v>
      </c>
      <c r="G358" s="77" t="n">
        <v>0</v>
      </c>
      <c r="H358" s="77" t="n">
        <v>2</v>
      </c>
      <c r="I358" s="77" t="n">
        <v>2</v>
      </c>
      <c r="J358" s="77" t="n">
        <v>2</v>
      </c>
      <c r="K358" s="77" t="n">
        <v>0</v>
      </c>
      <c r="L358" s="76" t="n">
        <f aca="false">SUM((C358-E358)*2)+(E358*3)+G358</f>
        <v>0</v>
      </c>
    </row>
    <row r="359" customFormat="false" ht="12.75" hidden="false" customHeight="false" outlineLevel="0" collapsed="false">
      <c r="B359" s="80" t="s">
        <v>518</v>
      </c>
      <c r="C359" s="76" t="n">
        <v>0</v>
      </c>
      <c r="D359" s="77" t="n">
        <v>0</v>
      </c>
      <c r="E359" s="77" t="n">
        <v>0</v>
      </c>
      <c r="F359" s="77" t="n">
        <v>0</v>
      </c>
      <c r="G359" s="77" t="n">
        <v>0</v>
      </c>
      <c r="H359" s="77" t="n">
        <v>0</v>
      </c>
      <c r="I359" s="77" t="n">
        <v>0</v>
      </c>
      <c r="J359" s="77" t="n">
        <v>0</v>
      </c>
      <c r="K359" s="77" t="n">
        <v>0</v>
      </c>
      <c r="L359" s="76" t="n">
        <f aca="false">SUM((C359-E359)*2)+(E359*3)+G359</f>
        <v>0</v>
      </c>
    </row>
    <row r="360" customFormat="false" ht="12.75" hidden="false" customHeight="false" outlineLevel="0" collapsed="false">
      <c r="B360" s="80" t="s">
        <v>519</v>
      </c>
      <c r="C360" s="76" t="n">
        <v>0</v>
      </c>
      <c r="D360" s="77" t="n">
        <v>0</v>
      </c>
      <c r="E360" s="77" t="n">
        <v>0</v>
      </c>
      <c r="F360" s="77" t="n">
        <v>0</v>
      </c>
      <c r="G360" s="77" t="n">
        <v>0</v>
      </c>
      <c r="H360" s="77" t="n">
        <v>0</v>
      </c>
      <c r="I360" s="77" t="n">
        <v>0</v>
      </c>
      <c r="J360" s="77" t="n">
        <v>0</v>
      </c>
      <c r="K360" s="77" t="n">
        <v>0</v>
      </c>
      <c r="L360" s="76" t="n">
        <f aca="false">SUM((C360-E360)*2)+(E360*3)+G360</f>
        <v>0</v>
      </c>
    </row>
    <row r="361" customFormat="false" ht="12.75" hidden="false" customHeight="false" outlineLevel="0" collapsed="false">
      <c r="B361" s="80" t="s">
        <v>61</v>
      </c>
      <c r="C361" s="55"/>
      <c r="D361" s="55"/>
      <c r="E361" s="55"/>
      <c r="F361" s="55"/>
      <c r="G361" s="55"/>
      <c r="H361" s="55"/>
      <c r="I361" s="55"/>
      <c r="J361" s="76" t="n">
        <v>2</v>
      </c>
      <c r="K361" s="55"/>
      <c r="L361" s="76"/>
    </row>
    <row r="362" customFormat="false" ht="12.75" hidden="false" customHeight="false" outlineLevel="0" collapsed="false">
      <c r="B362" s="90" t="s">
        <v>62</v>
      </c>
      <c r="C362" s="84" t="n">
        <f aca="false">SUM(C352:C361)</f>
        <v>29</v>
      </c>
      <c r="D362" s="84" t="n">
        <f aca="false">SUM(D352:D361)</f>
        <v>51</v>
      </c>
      <c r="E362" s="84" t="n">
        <f aca="false">SUM(E352:E361)</f>
        <v>4</v>
      </c>
      <c r="F362" s="84" t="n">
        <f aca="false">SUM(F352:F361)</f>
        <v>14</v>
      </c>
      <c r="G362" s="84" t="n">
        <f aca="false">SUM(G352:G361)</f>
        <v>13</v>
      </c>
      <c r="H362" s="84" t="n">
        <f aca="false">SUM(H352:H361)</f>
        <v>20</v>
      </c>
      <c r="I362" s="84" t="n">
        <f aca="false">SUM(I352:I361)</f>
        <v>18</v>
      </c>
      <c r="J362" s="84" t="n">
        <f aca="false">SUM(J352:J361)</f>
        <v>29</v>
      </c>
      <c r="K362" s="84" t="n">
        <f aca="false">SUM(K352:K361)</f>
        <v>14</v>
      </c>
      <c r="L362" s="84" t="n">
        <f aca="false">SUM(L352:L361)</f>
        <v>75</v>
      </c>
    </row>
    <row r="363" customFormat="false" ht="12.75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</row>
    <row r="364" customFormat="false" ht="12.7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</row>
    <row r="365" customFormat="false" ht="12.75" hidden="false" customHeight="false" outlineLevel="0" collapsed="false">
      <c r="B365" s="91" t="s">
        <v>72</v>
      </c>
      <c r="C365" s="58" t="s">
        <v>73</v>
      </c>
      <c r="D365" s="55"/>
      <c r="E365" s="55"/>
      <c r="F365" s="55"/>
      <c r="G365" s="55"/>
      <c r="H365" s="55"/>
      <c r="I365" s="55"/>
      <c r="J365" s="55"/>
      <c r="K365" s="55"/>
      <c r="L365" s="55"/>
    </row>
    <row r="366" customFormat="false" ht="12.75" hidden="false" customHeight="false" outlineLevel="0" collapsed="false">
      <c r="B366" s="91"/>
      <c r="C366" s="58"/>
      <c r="D366" s="55"/>
      <c r="E366" s="55"/>
      <c r="F366" s="55"/>
      <c r="G366" s="55"/>
      <c r="H366" s="55"/>
      <c r="I366" s="55"/>
      <c r="J366" s="55"/>
      <c r="K366" s="55"/>
      <c r="L366" s="55"/>
    </row>
    <row r="367" customFormat="false" ht="12.7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</row>
    <row r="368" customFormat="false" ht="13.5" hidden="false" customHeight="false" outlineLevel="0" collapsed="false">
      <c r="B368" s="92" t="s">
        <v>74</v>
      </c>
      <c r="C368" s="55"/>
      <c r="D368" s="73" t="s">
        <v>445</v>
      </c>
      <c r="E368" s="73"/>
      <c r="F368" s="73" t="s">
        <v>456</v>
      </c>
      <c r="G368" s="55"/>
      <c r="H368" s="55"/>
      <c r="I368" s="55"/>
      <c r="J368" s="55"/>
      <c r="K368" s="55"/>
      <c r="L368" s="55"/>
    </row>
    <row r="369" customFormat="false" ht="13.5" hidden="false" customHeight="false" outlineLevel="0" collapsed="false">
      <c r="B369" s="93" t="s">
        <v>75</v>
      </c>
      <c r="C369" s="94" t="s">
        <v>76</v>
      </c>
      <c r="D369" s="95" t="n">
        <v>31</v>
      </c>
      <c r="E369" s="96" t="n">
        <f aca="false">SUM(D369/D370)</f>
        <v>0.5</v>
      </c>
      <c r="F369" s="95" t="n">
        <v>29</v>
      </c>
      <c r="G369" s="96" t="n">
        <f aca="false">SUM(F369/F370)</f>
        <v>0.568627450980392</v>
      </c>
      <c r="H369" s="86"/>
      <c r="I369" s="55"/>
      <c r="J369" s="55"/>
      <c r="K369" s="55"/>
      <c r="L369" s="55"/>
    </row>
    <row r="370" customFormat="false" ht="13.5" hidden="false" customHeight="false" outlineLevel="0" collapsed="false">
      <c r="B370" s="98" t="s">
        <v>77</v>
      </c>
      <c r="C370" s="87" t="s">
        <v>76</v>
      </c>
      <c r="D370" s="99" t="n">
        <v>62</v>
      </c>
      <c r="E370" s="100"/>
      <c r="F370" s="99" t="n">
        <v>51</v>
      </c>
      <c r="G370" s="101"/>
      <c r="H370" s="86"/>
      <c r="I370" s="55"/>
      <c r="J370" s="55"/>
      <c r="K370" s="55"/>
      <c r="L370" s="55"/>
    </row>
    <row r="371" customFormat="false" ht="13.5" hidden="false" customHeight="false" outlineLevel="0" collapsed="false">
      <c r="B371" s="98" t="s">
        <v>42</v>
      </c>
      <c r="C371" s="87" t="s">
        <v>76</v>
      </c>
      <c r="D371" s="102" t="n">
        <v>4</v>
      </c>
      <c r="E371" s="96" t="n">
        <f aca="false">SUM(D371/D372)</f>
        <v>0.571428571428571</v>
      </c>
      <c r="F371" s="102" t="n">
        <v>4</v>
      </c>
      <c r="G371" s="96" t="n">
        <f aca="false">SUM(F371/F372)</f>
        <v>0.285714285714286</v>
      </c>
      <c r="H371" s="86"/>
      <c r="I371" s="55"/>
      <c r="J371" s="55"/>
      <c r="K371" s="55"/>
      <c r="L371" s="55"/>
    </row>
    <row r="372" customFormat="false" ht="13.5" hidden="false" customHeight="false" outlineLevel="0" collapsed="false">
      <c r="B372" s="98" t="s">
        <v>78</v>
      </c>
      <c r="C372" s="87" t="s">
        <v>76</v>
      </c>
      <c r="D372" s="99" t="n">
        <v>7</v>
      </c>
      <c r="E372" s="100"/>
      <c r="F372" s="99" t="n">
        <v>14</v>
      </c>
      <c r="G372" s="101"/>
      <c r="H372" s="86"/>
      <c r="I372" s="55"/>
      <c r="J372" s="55"/>
      <c r="K372" s="55"/>
      <c r="L372" s="55"/>
    </row>
    <row r="373" customFormat="false" ht="13.5" hidden="false" customHeight="false" outlineLevel="0" collapsed="false">
      <c r="B373" s="98" t="s">
        <v>44</v>
      </c>
      <c r="C373" s="87" t="s">
        <v>76</v>
      </c>
      <c r="D373" s="99" t="n">
        <v>14</v>
      </c>
      <c r="E373" s="96" t="n">
        <f aca="false">SUM(D373/D374)</f>
        <v>0.7</v>
      </c>
      <c r="F373" s="99" t="n">
        <v>13</v>
      </c>
      <c r="G373" s="96" t="n">
        <f aca="false">SUM(F373/F374)</f>
        <v>0.65</v>
      </c>
      <c r="H373" s="55"/>
      <c r="I373" s="55"/>
      <c r="J373" s="55"/>
      <c r="K373" s="55"/>
      <c r="L373" s="55"/>
    </row>
    <row r="374" customFormat="false" ht="12.75" hidden="false" customHeight="false" outlineLevel="0" collapsed="false">
      <c r="B374" s="98" t="s">
        <v>79</v>
      </c>
      <c r="C374" s="87" t="s">
        <v>76</v>
      </c>
      <c r="D374" s="99" t="n">
        <v>20</v>
      </c>
      <c r="E374" s="103"/>
      <c r="F374" s="99" t="n">
        <v>20</v>
      </c>
      <c r="G374" s="104"/>
      <c r="H374" s="55"/>
      <c r="I374" s="55"/>
      <c r="J374" s="55"/>
      <c r="K374" s="55"/>
      <c r="L374" s="55"/>
    </row>
    <row r="375" customFormat="false" ht="12.75" hidden="false" customHeight="false" outlineLevel="0" collapsed="false">
      <c r="B375" s="98" t="s">
        <v>80</v>
      </c>
      <c r="C375" s="87" t="s">
        <v>76</v>
      </c>
      <c r="D375" s="99" t="n">
        <v>37</v>
      </c>
      <c r="E375" s="103"/>
      <c r="F375" s="99" t="n">
        <v>29</v>
      </c>
      <c r="G375" s="98"/>
      <c r="H375" s="55"/>
      <c r="I375" s="55"/>
      <c r="J375" s="55"/>
      <c r="K375" s="55"/>
      <c r="L375" s="55"/>
    </row>
    <row r="376" customFormat="false" ht="12.75" hidden="false" customHeight="false" outlineLevel="0" collapsed="false">
      <c r="B376" s="98" t="s">
        <v>81</v>
      </c>
      <c r="C376" s="87" t="s">
        <v>76</v>
      </c>
      <c r="D376" s="99" t="n">
        <v>12</v>
      </c>
      <c r="E376" s="103"/>
      <c r="F376" s="99" t="n">
        <v>5</v>
      </c>
      <c r="G376" s="98"/>
      <c r="H376" s="55"/>
      <c r="I376" s="55"/>
      <c r="J376" s="55"/>
      <c r="K376" s="55"/>
      <c r="L376" s="55"/>
    </row>
    <row r="377" customFormat="false" ht="12.75" hidden="false" customHeight="false" outlineLevel="0" collapsed="false">
      <c r="B377" s="98" t="s">
        <v>82</v>
      </c>
      <c r="C377" s="87" t="s">
        <v>76</v>
      </c>
      <c r="D377" s="99" t="n">
        <v>15</v>
      </c>
      <c r="E377" s="103"/>
      <c r="F377" s="99" t="n">
        <v>20</v>
      </c>
      <c r="G377" s="98"/>
      <c r="H377" s="55"/>
      <c r="I377" s="55"/>
      <c r="J377" s="55"/>
      <c r="K377" s="55"/>
      <c r="L377" s="55"/>
    </row>
    <row r="378" customFormat="false" ht="12.75" hidden="false" customHeight="false" outlineLevel="0" collapsed="false">
      <c r="B378" s="98" t="s">
        <v>83</v>
      </c>
      <c r="C378" s="87" t="s">
        <v>76</v>
      </c>
      <c r="D378" s="99" t="n">
        <v>9</v>
      </c>
      <c r="E378" s="103"/>
      <c r="F378" s="99" t="n">
        <v>7</v>
      </c>
      <c r="G378" s="98"/>
      <c r="H378" s="55"/>
      <c r="I378" s="55"/>
      <c r="J378" s="55"/>
      <c r="K378" s="55"/>
      <c r="L378" s="55"/>
    </row>
    <row r="379" customFormat="false" ht="12.75" hidden="false" customHeight="false" outlineLevel="0" collapsed="false">
      <c r="B379" s="98" t="s">
        <v>84</v>
      </c>
      <c r="C379" s="87" t="s">
        <v>76</v>
      </c>
      <c r="D379" s="99" t="n">
        <v>1</v>
      </c>
      <c r="E379" s="103"/>
      <c r="F379" s="99" t="n">
        <v>4</v>
      </c>
      <c r="G379" s="98"/>
      <c r="H379" s="55"/>
      <c r="I379" s="55"/>
      <c r="J379" s="55"/>
      <c r="K379" s="55"/>
      <c r="L379" s="55"/>
    </row>
    <row r="380" customFormat="false" ht="13.5" hidden="false" customHeight="false" outlineLevel="0" collapsed="false">
      <c r="B380" s="105" t="s">
        <v>85</v>
      </c>
      <c r="C380" s="87" t="s">
        <v>76</v>
      </c>
      <c r="D380" s="106" t="n">
        <v>14</v>
      </c>
      <c r="E380" s="107"/>
      <c r="F380" s="106" t="n">
        <v>18</v>
      </c>
      <c r="G380" s="105"/>
      <c r="H380" s="55"/>
      <c r="I380" s="55"/>
      <c r="J380" s="55"/>
      <c r="K380" s="55"/>
      <c r="L380" s="55"/>
    </row>
    <row r="387" customFormat="false" ht="27.75" hidden="false" customHeight="false" outlineLevel="0" collapsed="false">
      <c r="B387" s="125" t="s">
        <v>303</v>
      </c>
    </row>
    <row r="391" customFormat="false" ht="18" hidden="false" customHeight="false" outlineLevel="0" collapsed="false">
      <c r="B391" s="54" t="s">
        <v>520</v>
      </c>
      <c r="C391" s="55"/>
      <c r="D391" s="55"/>
      <c r="E391" s="55"/>
      <c r="F391" s="55"/>
      <c r="G391" s="55"/>
      <c r="H391" s="55"/>
      <c r="I391" s="55"/>
      <c r="J391" s="55"/>
      <c r="K391" s="55"/>
      <c r="L391" s="55"/>
    </row>
    <row r="392" customFormat="false" ht="12.75" hidden="false" customHeight="false" outlineLevel="0" collapsed="false">
      <c r="B392" s="57" t="s">
        <v>371</v>
      </c>
      <c r="C392" s="55"/>
      <c r="D392" s="55"/>
      <c r="E392" s="55"/>
      <c r="F392" s="55"/>
      <c r="G392" s="55"/>
      <c r="H392" s="55"/>
      <c r="I392" s="55"/>
      <c r="J392" s="55"/>
      <c r="K392" s="55"/>
      <c r="L392" s="55"/>
    </row>
    <row r="393" customFormat="false" ht="12.75" hidden="false" customHeight="false" outlineLevel="0" collapsed="false">
      <c r="B393" s="58"/>
      <c r="C393" s="55"/>
      <c r="D393" s="55"/>
      <c r="E393" s="55"/>
      <c r="F393" s="55"/>
      <c r="G393" s="55"/>
      <c r="H393" s="55"/>
      <c r="I393" s="55"/>
      <c r="J393" s="55"/>
      <c r="K393" s="55"/>
      <c r="L393" s="55"/>
    </row>
    <row r="394" customFormat="false" ht="12.75" hidden="false" customHeight="false" outlineLevel="0" collapsed="false">
      <c r="B394" s="58" t="s">
        <v>521</v>
      </c>
      <c r="C394" s="55"/>
      <c r="D394" s="55"/>
      <c r="E394" s="55"/>
      <c r="F394" s="55"/>
      <c r="G394" s="55"/>
      <c r="H394" s="55"/>
      <c r="I394" s="55"/>
      <c r="J394" s="55"/>
      <c r="K394" s="55"/>
      <c r="L394" s="55"/>
    </row>
    <row r="395" customFormat="false" ht="12.75" hidden="false" customHeight="false" outlineLevel="0" collapsed="false">
      <c r="B395" s="58" t="s">
        <v>522</v>
      </c>
      <c r="C395" s="55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2.75" hidden="false" customHeight="false" outlineLevel="0" collapsed="false">
      <c r="B396" s="58" t="s">
        <v>523</v>
      </c>
      <c r="C396" s="55"/>
      <c r="D396" s="55"/>
      <c r="E396" s="55"/>
      <c r="F396" s="55"/>
      <c r="G396" s="55"/>
      <c r="H396" s="55"/>
      <c r="I396" s="55"/>
      <c r="J396" s="55"/>
      <c r="K396" s="55"/>
      <c r="L396" s="55"/>
    </row>
    <row r="397" customFormat="false" ht="12.75" hidden="false" customHeight="false" outlineLevel="0" collapsed="false">
      <c r="B397" s="58" t="s">
        <v>524</v>
      </c>
      <c r="C397" s="55"/>
      <c r="D397" s="55"/>
      <c r="E397" s="55"/>
      <c r="F397" s="55"/>
      <c r="G397" s="55"/>
      <c r="H397" s="55"/>
      <c r="I397" s="55"/>
      <c r="J397" s="55"/>
      <c r="K397" s="55"/>
      <c r="L397" s="55"/>
    </row>
    <row r="398" customFormat="false" ht="12.75" hidden="false" customHeight="false" outlineLevel="0" collapsed="false">
      <c r="B398" s="58" t="s">
        <v>525</v>
      </c>
      <c r="C398" s="55"/>
      <c r="D398" s="55"/>
      <c r="E398" s="55"/>
      <c r="F398" s="55"/>
      <c r="G398" s="55"/>
      <c r="H398" s="55"/>
      <c r="I398" s="55"/>
      <c r="J398" s="55"/>
      <c r="K398" s="55"/>
      <c r="L398" s="55"/>
    </row>
    <row r="399" customFormat="false" ht="12.75" hidden="false" customHeight="false" outlineLevel="0" collapsed="false">
      <c r="B399" s="58" t="s">
        <v>526</v>
      </c>
      <c r="C399" s="55"/>
      <c r="D399" s="55"/>
      <c r="E399" s="55"/>
      <c r="F399" s="55"/>
      <c r="G399" s="55"/>
      <c r="H399" s="55"/>
      <c r="I399" s="55"/>
      <c r="J399" s="55"/>
      <c r="K399" s="55"/>
      <c r="L399" s="55"/>
    </row>
    <row r="400" customFormat="false" ht="12.75" hidden="false" customHeight="false" outlineLevel="0" collapsed="false">
      <c r="B400" s="58" t="s">
        <v>527</v>
      </c>
      <c r="C400" s="55"/>
      <c r="D400" s="55"/>
      <c r="E400" s="55"/>
      <c r="F400" s="55"/>
      <c r="G400" s="55"/>
      <c r="H400" s="55"/>
      <c r="I400" s="55"/>
      <c r="J400" s="55"/>
      <c r="K400" s="55"/>
      <c r="L400" s="55"/>
    </row>
    <row r="401" customFormat="false" ht="12.75" hidden="false" customHeight="false" outlineLevel="0" collapsed="false">
      <c r="B401" s="58" t="s">
        <v>528</v>
      </c>
      <c r="C401" s="55"/>
      <c r="D401" s="55"/>
      <c r="E401" s="55"/>
      <c r="F401" s="55"/>
      <c r="G401" s="55"/>
      <c r="H401" s="55"/>
      <c r="I401" s="55"/>
      <c r="J401" s="55"/>
      <c r="K401" s="55"/>
      <c r="L401" s="55"/>
    </row>
    <row r="402" customFormat="false" ht="12.75" hidden="false" customHeight="false" outlineLevel="0" collapsed="false">
      <c r="B402" s="58" t="s">
        <v>529</v>
      </c>
      <c r="C402" s="55"/>
      <c r="D402" s="55"/>
      <c r="E402" s="55"/>
      <c r="F402" s="55"/>
      <c r="G402" s="55"/>
      <c r="H402" s="55"/>
      <c r="I402" s="55"/>
      <c r="J402" s="55"/>
      <c r="K402" s="55"/>
      <c r="L402" s="55"/>
    </row>
    <row r="403" customFormat="false" ht="12.75" hidden="false" customHeight="false" outlineLevel="0" collapsed="false">
      <c r="B403" s="58" t="s">
        <v>530</v>
      </c>
      <c r="C403" s="55"/>
      <c r="D403" s="55"/>
      <c r="E403" s="55"/>
      <c r="F403" s="55"/>
      <c r="G403" s="55"/>
      <c r="H403" s="55"/>
      <c r="I403" s="55"/>
      <c r="J403" s="55"/>
      <c r="K403" s="55"/>
      <c r="L403" s="55"/>
    </row>
    <row r="404" customFormat="false" ht="12.75" hidden="false" customHeight="false" outlineLevel="0" collapsed="false">
      <c r="B404" s="58"/>
      <c r="C404" s="55"/>
      <c r="D404" s="55"/>
      <c r="E404" s="55"/>
      <c r="F404" s="55"/>
      <c r="G404" s="55"/>
      <c r="H404" s="55"/>
      <c r="I404" s="55"/>
      <c r="J404" s="55"/>
      <c r="K404" s="55"/>
      <c r="L404" s="55"/>
    </row>
    <row r="405" customFormat="false" ht="13.5" hidden="false" customHeight="fals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</row>
    <row r="406" customFormat="false" ht="13.5" hidden="false" customHeight="false" outlineLevel="0" collapsed="false">
      <c r="B406" s="55"/>
      <c r="C406" s="59" t="n">
        <v>1</v>
      </c>
      <c r="D406" s="60" t="n">
        <v>2</v>
      </c>
      <c r="E406" s="60" t="n">
        <v>3</v>
      </c>
      <c r="F406" s="61" t="n">
        <v>4</v>
      </c>
      <c r="G406" s="62" t="s">
        <v>37</v>
      </c>
      <c r="H406" s="55"/>
      <c r="I406" s="55"/>
      <c r="J406" s="55"/>
      <c r="K406" s="55"/>
      <c r="L406" s="55"/>
    </row>
    <row r="407" customFormat="false" ht="13.5" hidden="false" customHeight="false" outlineLevel="0" collapsed="false">
      <c r="B407" s="140" t="s">
        <v>365</v>
      </c>
      <c r="C407" s="65" t="n">
        <v>26</v>
      </c>
      <c r="D407" s="65" t="n">
        <v>16</v>
      </c>
      <c r="E407" s="65" t="n">
        <v>17</v>
      </c>
      <c r="F407" s="66" t="n">
        <v>15</v>
      </c>
      <c r="G407" s="67" t="n">
        <f aca="false">SUM(C407:F407)</f>
        <v>74</v>
      </c>
      <c r="H407" s="55"/>
      <c r="I407" s="55"/>
      <c r="J407" s="55"/>
      <c r="K407" s="55"/>
      <c r="L407" s="55"/>
    </row>
    <row r="408" customFormat="false" ht="13.5" hidden="false" customHeight="false" outlineLevel="0" collapsed="false">
      <c r="B408" s="121" t="s">
        <v>367</v>
      </c>
      <c r="C408" s="69" t="n">
        <v>19</v>
      </c>
      <c r="D408" s="69" t="n">
        <v>19</v>
      </c>
      <c r="E408" s="69" t="n">
        <v>10</v>
      </c>
      <c r="F408" s="70" t="n">
        <v>20</v>
      </c>
      <c r="G408" s="71" t="n">
        <f aca="false">SUM(C408:F408)</f>
        <v>68</v>
      </c>
      <c r="H408" s="55"/>
      <c r="I408" s="55"/>
      <c r="J408" s="55"/>
      <c r="K408" s="55"/>
      <c r="L408" s="55"/>
    </row>
    <row r="409" customFormat="false" ht="12.75" hidden="false" customHeight="false" outlineLevel="0" collapsed="false"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</row>
    <row r="410" customFormat="false" ht="12.75" hidden="false" customHeight="false" outlineLevel="0" collapsed="false">
      <c r="B410" s="146" t="s">
        <v>445</v>
      </c>
      <c r="C410" s="73" t="s">
        <v>40</v>
      </c>
      <c r="D410" s="73" t="s">
        <v>41</v>
      </c>
      <c r="E410" s="73" t="s">
        <v>42</v>
      </c>
      <c r="F410" s="73" t="s">
        <v>43</v>
      </c>
      <c r="G410" s="73" t="s">
        <v>44</v>
      </c>
      <c r="H410" s="73" t="s">
        <v>45</v>
      </c>
      <c r="I410" s="73" t="s">
        <v>46</v>
      </c>
      <c r="J410" s="73" t="s">
        <v>47</v>
      </c>
      <c r="K410" s="73" t="s">
        <v>48</v>
      </c>
      <c r="L410" s="73" t="s">
        <v>49</v>
      </c>
    </row>
    <row r="411" customFormat="false" ht="12.75" hidden="false" customHeight="false" outlineLevel="0" collapsed="false">
      <c r="B411" s="75" t="s">
        <v>447</v>
      </c>
      <c r="C411" s="76" t="n">
        <v>5</v>
      </c>
      <c r="D411" s="77" t="n">
        <v>10</v>
      </c>
      <c r="E411" s="77" t="n">
        <v>5</v>
      </c>
      <c r="F411" s="77" t="n">
        <v>10</v>
      </c>
      <c r="G411" s="77" t="n">
        <v>3</v>
      </c>
      <c r="H411" s="77" t="n">
        <v>4</v>
      </c>
      <c r="I411" s="77" t="n">
        <v>2</v>
      </c>
      <c r="J411" s="77" t="n">
        <v>6</v>
      </c>
      <c r="K411" s="77" t="n">
        <v>1</v>
      </c>
      <c r="L411" s="76" t="n">
        <f aca="false">SUM((C411-E411)*2)+(E411*3)+G411</f>
        <v>18</v>
      </c>
    </row>
    <row r="412" customFormat="false" ht="12.75" hidden="false" customHeight="false" outlineLevel="0" collapsed="false">
      <c r="B412" s="75" t="s">
        <v>451</v>
      </c>
      <c r="C412" s="76" t="n">
        <v>2</v>
      </c>
      <c r="D412" s="77" t="n">
        <v>6</v>
      </c>
      <c r="E412" s="77" t="n">
        <v>0</v>
      </c>
      <c r="F412" s="77" t="n">
        <v>1</v>
      </c>
      <c r="G412" s="77" t="n">
        <v>2</v>
      </c>
      <c r="H412" s="77" t="n">
        <v>4</v>
      </c>
      <c r="I412" s="77" t="n">
        <v>3</v>
      </c>
      <c r="J412" s="77" t="n">
        <v>2</v>
      </c>
      <c r="K412" s="77" t="n">
        <v>6</v>
      </c>
      <c r="L412" s="76" t="n">
        <f aca="false">SUM((C412-E412)*2)+(E412*3)+G412</f>
        <v>6</v>
      </c>
    </row>
    <row r="413" customFormat="false" ht="12.75" hidden="false" customHeight="false" outlineLevel="0" collapsed="false">
      <c r="B413" s="75" t="s">
        <v>448</v>
      </c>
      <c r="C413" s="76" t="n">
        <v>6</v>
      </c>
      <c r="D413" s="77" t="n">
        <v>12</v>
      </c>
      <c r="E413" s="77" t="n">
        <v>0</v>
      </c>
      <c r="F413" s="77" t="n">
        <v>0</v>
      </c>
      <c r="G413" s="77" t="n">
        <v>6</v>
      </c>
      <c r="H413" s="77" t="n">
        <v>6</v>
      </c>
      <c r="I413" s="77" t="n">
        <v>2</v>
      </c>
      <c r="J413" s="77" t="n">
        <v>13</v>
      </c>
      <c r="K413" s="77" t="n">
        <v>0</v>
      </c>
      <c r="L413" s="76" t="n">
        <f aca="false">SUM((C413-E413)*2)+(E413*3)+G413</f>
        <v>18</v>
      </c>
    </row>
    <row r="414" customFormat="false" ht="12.75" hidden="false" customHeight="false" outlineLevel="0" collapsed="false">
      <c r="B414" s="75" t="s">
        <v>454</v>
      </c>
      <c r="C414" s="76" t="n">
        <v>0</v>
      </c>
      <c r="D414" s="77" t="n">
        <v>2</v>
      </c>
      <c r="E414" s="77" t="n">
        <v>0</v>
      </c>
      <c r="F414" s="77" t="n">
        <v>0</v>
      </c>
      <c r="G414" s="77" t="n">
        <v>6</v>
      </c>
      <c r="H414" s="77" t="n">
        <v>6</v>
      </c>
      <c r="I414" s="77" t="n">
        <v>3</v>
      </c>
      <c r="J414" s="77" t="n">
        <v>3</v>
      </c>
      <c r="K414" s="77" t="n">
        <v>0</v>
      </c>
      <c r="L414" s="76" t="n">
        <f aca="false">SUM((C414-E414)*2)+(E414*3)+G414</f>
        <v>6</v>
      </c>
    </row>
    <row r="415" customFormat="false" ht="12.75" hidden="false" customHeight="false" outlineLevel="0" collapsed="false">
      <c r="B415" s="75" t="s">
        <v>449</v>
      </c>
      <c r="C415" s="76" t="n">
        <v>6</v>
      </c>
      <c r="D415" s="77" t="n">
        <v>17</v>
      </c>
      <c r="E415" s="77" t="n">
        <v>2</v>
      </c>
      <c r="F415" s="77" t="n">
        <v>3</v>
      </c>
      <c r="G415" s="77" t="n">
        <v>6</v>
      </c>
      <c r="H415" s="77" t="n">
        <v>9</v>
      </c>
      <c r="I415" s="77" t="n">
        <v>3</v>
      </c>
      <c r="J415" s="77" t="n">
        <v>12</v>
      </c>
      <c r="K415" s="77" t="n">
        <v>2</v>
      </c>
      <c r="L415" s="76" t="n">
        <f aca="false">SUM((C415-E415)*2)+(E415*3)+G415</f>
        <v>20</v>
      </c>
    </row>
    <row r="416" customFormat="false" ht="12.75" hidden="false" customHeight="false" outlineLevel="0" collapsed="false">
      <c r="B416" s="75" t="s">
        <v>474</v>
      </c>
      <c r="C416" s="76" t="n">
        <v>1</v>
      </c>
      <c r="D416" s="77" t="n">
        <v>5</v>
      </c>
      <c r="E416" s="77" t="n">
        <v>0</v>
      </c>
      <c r="F416" s="77" t="n">
        <v>1</v>
      </c>
      <c r="G416" s="77" t="n">
        <v>0</v>
      </c>
      <c r="H416" s="77" t="n">
        <v>0</v>
      </c>
      <c r="I416" s="77" t="n">
        <v>0</v>
      </c>
      <c r="J416" s="77" t="n">
        <v>4</v>
      </c>
      <c r="K416" s="77" t="n">
        <v>2</v>
      </c>
      <c r="L416" s="76" t="n">
        <f aca="false">SUM((C416-E416)*2)+(E416*3)+G416</f>
        <v>2</v>
      </c>
    </row>
    <row r="417" customFormat="false" ht="12.75" hidden="false" customHeight="false" outlineLevel="0" collapsed="false">
      <c r="B417" s="75" t="s">
        <v>475</v>
      </c>
      <c r="C417" s="76" t="n">
        <v>0</v>
      </c>
      <c r="D417" s="77" t="n">
        <v>1</v>
      </c>
      <c r="E417" s="77" t="n">
        <v>0</v>
      </c>
      <c r="F417" s="77" t="n">
        <v>0</v>
      </c>
      <c r="G417" s="77" t="n">
        <v>2</v>
      </c>
      <c r="H417" s="77" t="n">
        <v>4</v>
      </c>
      <c r="I417" s="77" t="n">
        <v>0</v>
      </c>
      <c r="J417" s="77" t="n">
        <v>2</v>
      </c>
      <c r="K417" s="77" t="n">
        <v>0</v>
      </c>
      <c r="L417" s="76" t="n">
        <f aca="false">SUM((C417-E417)*2)+(E417*3)+G417</f>
        <v>2</v>
      </c>
    </row>
    <row r="418" customFormat="false" ht="12.75" hidden="false" customHeight="false" outlineLevel="0" collapsed="false">
      <c r="B418" s="75" t="s">
        <v>476</v>
      </c>
      <c r="C418" s="76" t="n">
        <v>1</v>
      </c>
      <c r="D418" s="77" t="n">
        <v>2</v>
      </c>
      <c r="E418" s="77" t="n">
        <v>0</v>
      </c>
      <c r="F418" s="77" t="n">
        <v>0</v>
      </c>
      <c r="G418" s="77" t="n">
        <v>0</v>
      </c>
      <c r="H418" s="77" t="n">
        <v>1</v>
      </c>
      <c r="I418" s="77" t="n">
        <v>0</v>
      </c>
      <c r="J418" s="77" t="n">
        <v>3</v>
      </c>
      <c r="K418" s="77" t="n">
        <v>0</v>
      </c>
      <c r="L418" s="76" t="n">
        <f aca="false">SUM((C418-E418)*2)+(E418*3)+G418</f>
        <v>2</v>
      </c>
    </row>
    <row r="419" customFormat="false" ht="12.75" hidden="false" customHeight="false" outlineLevel="0" collapsed="false">
      <c r="B419" s="75" t="s">
        <v>477</v>
      </c>
      <c r="C419" s="76" t="n">
        <v>0</v>
      </c>
      <c r="D419" s="77" t="n">
        <v>0</v>
      </c>
      <c r="E419" s="77" t="n">
        <v>0</v>
      </c>
      <c r="F419" s="77" t="n">
        <v>0</v>
      </c>
      <c r="G419" s="77" t="n">
        <v>0</v>
      </c>
      <c r="H419" s="77" t="n">
        <v>0</v>
      </c>
      <c r="I419" s="77" t="n">
        <v>2</v>
      </c>
      <c r="J419" s="77" t="n">
        <v>0</v>
      </c>
      <c r="K419" s="77" t="n">
        <v>0</v>
      </c>
      <c r="L419" s="76" t="n">
        <f aca="false">SUM((C419-E419)*2)+(E419*3)+G419</f>
        <v>0</v>
      </c>
    </row>
    <row r="420" customFormat="false" ht="12.75" hidden="false" customHeight="false" outlineLevel="0" collapsed="false">
      <c r="B420" s="80" t="s">
        <v>61</v>
      </c>
      <c r="C420" s="76"/>
      <c r="D420" s="81"/>
      <c r="E420" s="81"/>
      <c r="F420" s="81"/>
      <c r="G420" s="81"/>
      <c r="H420" s="77"/>
      <c r="I420" s="81"/>
      <c r="J420" s="77" t="n">
        <v>5</v>
      </c>
      <c r="K420" s="81"/>
      <c r="L420" s="76"/>
    </row>
    <row r="421" customFormat="false" ht="12.75" hidden="false" customHeight="false" outlineLevel="0" collapsed="false">
      <c r="B421" s="83" t="s">
        <v>62</v>
      </c>
      <c r="C421" s="84" t="n">
        <f aca="false">SUM(C411:C420)</f>
        <v>21</v>
      </c>
      <c r="D421" s="84" t="n">
        <f aca="false">SUM(D411:D420)</f>
        <v>55</v>
      </c>
      <c r="E421" s="84" t="n">
        <f aca="false">SUM(E411:E420)</f>
        <v>7</v>
      </c>
      <c r="F421" s="84" t="n">
        <f aca="false">SUM(F411:F420)</f>
        <v>15</v>
      </c>
      <c r="G421" s="84" t="n">
        <f aca="false">SUM(G411:G420)</f>
        <v>25</v>
      </c>
      <c r="H421" s="84" t="n">
        <f aca="false">SUM(H411:H420)</f>
        <v>34</v>
      </c>
      <c r="I421" s="84" t="n">
        <f aca="false">SUM(I411:I420)</f>
        <v>15</v>
      </c>
      <c r="J421" s="84" t="n">
        <f aca="false">SUM(J411:J420)</f>
        <v>50</v>
      </c>
      <c r="K421" s="84" t="n">
        <f aca="false">SUM(K411:K420)</f>
        <v>11</v>
      </c>
      <c r="L421" s="84" t="n">
        <f aca="false">SUM(L411:L420)</f>
        <v>74</v>
      </c>
    </row>
    <row r="422" customFormat="false" ht="12.75" hidden="false" customHeight="false" outlineLevel="0" collapsed="false">
      <c r="B422" s="55"/>
      <c r="C422" s="86"/>
      <c r="D422" s="86"/>
      <c r="E422" s="86"/>
      <c r="F422" s="86"/>
      <c r="G422" s="86"/>
      <c r="H422" s="86"/>
      <c r="I422" s="76"/>
      <c r="J422" s="76"/>
      <c r="K422" s="76"/>
      <c r="L422" s="55"/>
    </row>
    <row r="423" customFormat="false" ht="12.75" hidden="false" customHeight="false" outlineLevel="0" collapsed="false">
      <c r="B423" s="88" t="s">
        <v>428</v>
      </c>
      <c r="C423" s="73" t="s">
        <v>40</v>
      </c>
      <c r="D423" s="73" t="s">
        <v>41</v>
      </c>
      <c r="E423" s="73" t="s">
        <v>42</v>
      </c>
      <c r="F423" s="73" t="s">
        <v>43</v>
      </c>
      <c r="G423" s="73" t="s">
        <v>44</v>
      </c>
      <c r="H423" s="73" t="s">
        <v>45</v>
      </c>
      <c r="I423" s="73" t="s">
        <v>46</v>
      </c>
      <c r="J423" s="73" t="s">
        <v>47</v>
      </c>
      <c r="K423" s="73" t="s">
        <v>48</v>
      </c>
      <c r="L423" s="73" t="s">
        <v>49</v>
      </c>
    </row>
    <row r="424" customFormat="false" ht="12.75" hidden="false" customHeight="false" outlineLevel="0" collapsed="false">
      <c r="B424" s="89" t="s">
        <v>429</v>
      </c>
      <c r="C424" s="76" t="n">
        <v>4</v>
      </c>
      <c r="D424" s="77" t="n">
        <v>12</v>
      </c>
      <c r="E424" s="77" t="n">
        <v>3</v>
      </c>
      <c r="F424" s="77" t="n">
        <v>6</v>
      </c>
      <c r="G424" s="77" t="n">
        <v>2</v>
      </c>
      <c r="H424" s="77" t="n">
        <v>2</v>
      </c>
      <c r="I424" s="77" t="n">
        <v>4</v>
      </c>
      <c r="J424" s="77" t="n">
        <v>2</v>
      </c>
      <c r="K424" s="77" t="n">
        <v>1</v>
      </c>
      <c r="L424" s="76" t="n">
        <f aca="false">SUM((C424-E424)*2)+(E424*3)+G424</f>
        <v>13</v>
      </c>
    </row>
    <row r="425" customFormat="false" ht="12.75" hidden="false" customHeight="false" outlineLevel="0" collapsed="false">
      <c r="B425" s="89" t="s">
        <v>430</v>
      </c>
      <c r="C425" s="76" t="n">
        <v>3</v>
      </c>
      <c r="D425" s="77" t="n">
        <v>9</v>
      </c>
      <c r="E425" s="77" t="n">
        <v>2</v>
      </c>
      <c r="F425" s="77" t="n">
        <v>3</v>
      </c>
      <c r="G425" s="77" t="n">
        <v>3</v>
      </c>
      <c r="H425" s="77" t="n">
        <v>4</v>
      </c>
      <c r="I425" s="77" t="n">
        <v>3</v>
      </c>
      <c r="J425" s="77" t="n">
        <v>2</v>
      </c>
      <c r="K425" s="77" t="n">
        <v>3</v>
      </c>
      <c r="L425" s="76" t="n">
        <f aca="false">SUM((C425-E425)*2)+(E425*3)+G425</f>
        <v>11</v>
      </c>
    </row>
    <row r="426" customFormat="false" ht="12.75" hidden="false" customHeight="false" outlineLevel="0" collapsed="false">
      <c r="B426" s="89" t="s">
        <v>431</v>
      </c>
      <c r="C426" s="76" t="n">
        <v>9</v>
      </c>
      <c r="D426" s="77" t="n">
        <v>17</v>
      </c>
      <c r="E426" s="77" t="n">
        <v>1</v>
      </c>
      <c r="F426" s="77" t="n">
        <v>2</v>
      </c>
      <c r="G426" s="77" t="n">
        <v>7</v>
      </c>
      <c r="H426" s="77" t="n">
        <v>11</v>
      </c>
      <c r="I426" s="77" t="n">
        <v>2</v>
      </c>
      <c r="J426" s="77" t="n">
        <v>17</v>
      </c>
      <c r="K426" s="77" t="n">
        <v>6</v>
      </c>
      <c r="L426" s="76" t="n">
        <f aca="false">SUM((C426-E426)*2)+(E426*3)+G426</f>
        <v>26</v>
      </c>
    </row>
    <row r="427" customFormat="false" ht="12.75" hidden="false" customHeight="false" outlineLevel="0" collapsed="false">
      <c r="B427" s="89" t="s">
        <v>432</v>
      </c>
      <c r="C427" s="76" t="n">
        <v>4</v>
      </c>
      <c r="D427" s="77" t="n">
        <v>12</v>
      </c>
      <c r="E427" s="77" t="n">
        <v>2</v>
      </c>
      <c r="F427" s="77" t="n">
        <v>6</v>
      </c>
      <c r="G427" s="77" t="n">
        <v>0</v>
      </c>
      <c r="H427" s="77" t="n">
        <v>0</v>
      </c>
      <c r="I427" s="77" t="n">
        <v>4</v>
      </c>
      <c r="J427" s="77" t="n">
        <v>5</v>
      </c>
      <c r="K427" s="77" t="n">
        <v>2</v>
      </c>
      <c r="L427" s="76" t="n">
        <f aca="false">SUM((C427-E427)*2)+(E427*3)+G427</f>
        <v>10</v>
      </c>
    </row>
    <row r="428" customFormat="false" ht="12.75" hidden="false" customHeight="false" outlineLevel="0" collapsed="false">
      <c r="B428" s="89" t="s">
        <v>433</v>
      </c>
      <c r="C428" s="76" t="n">
        <v>2</v>
      </c>
      <c r="D428" s="77" t="n">
        <v>11</v>
      </c>
      <c r="E428" s="77" t="n">
        <v>0</v>
      </c>
      <c r="F428" s="77" t="n">
        <v>1</v>
      </c>
      <c r="G428" s="77" t="n">
        <v>2</v>
      </c>
      <c r="H428" s="77" t="n">
        <v>3</v>
      </c>
      <c r="I428" s="77" t="n">
        <v>3</v>
      </c>
      <c r="J428" s="77" t="n">
        <v>7</v>
      </c>
      <c r="K428" s="77" t="n">
        <v>0</v>
      </c>
      <c r="L428" s="76" t="n">
        <f aca="false">SUM((C428-E428)*2)+(E428*3)+G428</f>
        <v>6</v>
      </c>
    </row>
    <row r="429" customFormat="false" ht="12.75" hidden="false" customHeight="false" outlineLevel="0" collapsed="false">
      <c r="B429" s="80" t="s">
        <v>434</v>
      </c>
      <c r="C429" s="76" t="n">
        <v>1</v>
      </c>
      <c r="D429" s="77" t="n">
        <v>3</v>
      </c>
      <c r="E429" s="77" t="n">
        <v>0</v>
      </c>
      <c r="F429" s="77" t="n">
        <v>1</v>
      </c>
      <c r="G429" s="77" t="n">
        <v>0</v>
      </c>
      <c r="H429" s="77" t="n">
        <v>0</v>
      </c>
      <c r="I429" s="77" t="n">
        <v>5</v>
      </c>
      <c r="J429" s="77" t="n">
        <v>2</v>
      </c>
      <c r="K429" s="77" t="n">
        <v>1</v>
      </c>
      <c r="L429" s="76" t="n">
        <f aca="false">SUM((C429-E429)*2)+(E429*3)+G429</f>
        <v>2</v>
      </c>
    </row>
    <row r="430" customFormat="false" ht="12.75" hidden="false" customHeight="false" outlineLevel="0" collapsed="false">
      <c r="B430" s="80" t="s">
        <v>435</v>
      </c>
      <c r="C430" s="76" t="n">
        <v>0</v>
      </c>
      <c r="D430" s="77" t="n">
        <v>0</v>
      </c>
      <c r="E430" s="77" t="n">
        <v>0</v>
      </c>
      <c r="F430" s="77" t="n">
        <v>0</v>
      </c>
      <c r="G430" s="77" t="n">
        <v>0</v>
      </c>
      <c r="H430" s="77" t="n">
        <v>0</v>
      </c>
      <c r="I430" s="77" t="n">
        <v>0</v>
      </c>
      <c r="J430" s="77" t="n">
        <v>0</v>
      </c>
      <c r="K430" s="77" t="n">
        <v>0</v>
      </c>
      <c r="L430" s="76" t="n">
        <f aca="false">SUM((C430-E430)*2)+(E430*3)+G430</f>
        <v>0</v>
      </c>
    </row>
    <row r="431" customFormat="false" ht="12.75" hidden="false" customHeight="false" outlineLevel="0" collapsed="false">
      <c r="B431" s="80" t="s">
        <v>531</v>
      </c>
      <c r="C431" s="76" t="n">
        <v>0</v>
      </c>
      <c r="D431" s="77" t="n">
        <v>0</v>
      </c>
      <c r="E431" s="77" t="n">
        <v>0</v>
      </c>
      <c r="F431" s="77" t="n">
        <v>0</v>
      </c>
      <c r="G431" s="77" t="n">
        <v>0</v>
      </c>
      <c r="H431" s="77" t="n">
        <v>0</v>
      </c>
      <c r="I431" s="77" t="n">
        <v>3</v>
      </c>
      <c r="J431" s="77" t="n">
        <v>0</v>
      </c>
      <c r="K431" s="77" t="n">
        <v>0</v>
      </c>
      <c r="L431" s="76" t="n">
        <f aca="false">SUM((C431-E431)*2)+(E431*3)+G431</f>
        <v>0</v>
      </c>
    </row>
    <row r="432" customFormat="false" ht="12.75" hidden="false" customHeight="false" outlineLevel="0" collapsed="false">
      <c r="B432" s="80" t="s">
        <v>532</v>
      </c>
      <c r="C432" s="76" t="n">
        <v>0</v>
      </c>
      <c r="D432" s="77" t="n">
        <v>0</v>
      </c>
      <c r="E432" s="77" t="n">
        <v>0</v>
      </c>
      <c r="F432" s="77" t="n">
        <v>0</v>
      </c>
      <c r="G432" s="77" t="n">
        <v>0</v>
      </c>
      <c r="H432" s="77" t="n">
        <v>0</v>
      </c>
      <c r="I432" s="77" t="n">
        <v>0</v>
      </c>
      <c r="J432" s="77" t="n">
        <v>0</v>
      </c>
      <c r="K432" s="77" t="n">
        <v>0</v>
      </c>
      <c r="L432" s="76" t="n">
        <f aca="false">SUM((C432-E432)*2)+(E432*3)+G432</f>
        <v>0</v>
      </c>
    </row>
    <row r="433" customFormat="false" ht="12.75" hidden="false" customHeight="false" outlineLevel="0" collapsed="false">
      <c r="B433" s="80" t="s">
        <v>61</v>
      </c>
      <c r="C433" s="55"/>
      <c r="D433" s="55"/>
      <c r="E433" s="55"/>
      <c r="F433" s="55"/>
      <c r="G433" s="55"/>
      <c r="H433" s="55"/>
      <c r="I433" s="55"/>
      <c r="J433" s="76" t="n">
        <v>3</v>
      </c>
      <c r="K433" s="55"/>
      <c r="L433" s="76"/>
    </row>
    <row r="434" customFormat="false" ht="12.75" hidden="false" customHeight="false" outlineLevel="0" collapsed="false">
      <c r="B434" s="90" t="s">
        <v>62</v>
      </c>
      <c r="C434" s="84" t="n">
        <f aca="false">SUM(C424:C433)</f>
        <v>23</v>
      </c>
      <c r="D434" s="84" t="n">
        <f aca="false">SUM(D424:D433)</f>
        <v>64</v>
      </c>
      <c r="E434" s="84" t="n">
        <f aca="false">SUM(E424:E433)</f>
        <v>8</v>
      </c>
      <c r="F434" s="84" t="n">
        <f aca="false">SUM(F424:F433)</f>
        <v>19</v>
      </c>
      <c r="G434" s="84" t="n">
        <f aca="false">SUM(G424:G433)</f>
        <v>14</v>
      </c>
      <c r="H434" s="84" t="n">
        <f aca="false">SUM(H424:H433)</f>
        <v>20</v>
      </c>
      <c r="I434" s="84" t="n">
        <f aca="false">SUM(I424:I433)</f>
        <v>24</v>
      </c>
      <c r="J434" s="84" t="n">
        <f aca="false">SUM(J424:J433)</f>
        <v>38</v>
      </c>
      <c r="K434" s="84" t="n">
        <f aca="false">SUM(K424:K433)</f>
        <v>13</v>
      </c>
      <c r="L434" s="84" t="n">
        <f aca="false">SUM(L424:L433)</f>
        <v>68</v>
      </c>
    </row>
    <row r="435" customFormat="false" ht="12.75" hidden="false" customHeight="false" outlineLevel="0" collapsed="false"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</row>
    <row r="436" customFormat="false" ht="12.75" hidden="false" customHeight="false" outlineLevel="0" collapsed="false"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</row>
    <row r="437" customFormat="false" ht="12.75" hidden="false" customHeight="false" outlineLevel="0" collapsed="false">
      <c r="B437" s="91" t="s">
        <v>72</v>
      </c>
      <c r="C437" s="58" t="s">
        <v>73</v>
      </c>
      <c r="D437" s="55"/>
      <c r="E437" s="55"/>
      <c r="F437" s="55"/>
      <c r="G437" s="55"/>
      <c r="H437" s="55"/>
      <c r="I437" s="55"/>
      <c r="J437" s="55"/>
      <c r="K437" s="55"/>
      <c r="L437" s="55"/>
    </row>
    <row r="438" customFormat="false" ht="12.75" hidden="false" customHeight="false" outlineLevel="0" collapsed="false">
      <c r="B438" s="91"/>
      <c r="C438" s="58"/>
      <c r="D438" s="55"/>
      <c r="E438" s="55"/>
      <c r="F438" s="55"/>
      <c r="G438" s="55"/>
      <c r="H438" s="55"/>
      <c r="I438" s="55"/>
      <c r="J438" s="55"/>
      <c r="K438" s="55"/>
      <c r="L438" s="55"/>
    </row>
    <row r="439" customFormat="false" ht="12.75" hidden="false" customHeight="false" outlineLevel="0" collapsed="false"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</row>
    <row r="440" customFormat="false" ht="13.5" hidden="false" customHeight="false" outlineLevel="0" collapsed="false">
      <c r="B440" s="92" t="s">
        <v>74</v>
      </c>
      <c r="C440" s="55"/>
      <c r="D440" s="73" t="s">
        <v>445</v>
      </c>
      <c r="E440" s="73"/>
      <c r="F440" s="73" t="s">
        <v>428</v>
      </c>
      <c r="G440" s="55"/>
      <c r="H440" s="55"/>
      <c r="I440" s="55"/>
      <c r="J440" s="55"/>
      <c r="K440" s="55"/>
      <c r="L440" s="55"/>
    </row>
    <row r="441" customFormat="false" ht="13.5" hidden="false" customHeight="false" outlineLevel="0" collapsed="false">
      <c r="B441" s="93" t="s">
        <v>75</v>
      </c>
      <c r="C441" s="94" t="s">
        <v>76</v>
      </c>
      <c r="D441" s="95" t="n">
        <v>21</v>
      </c>
      <c r="E441" s="96" t="n">
        <f aca="false">SUM(D441/D442)</f>
        <v>0.381818181818182</v>
      </c>
      <c r="F441" s="95" t="n">
        <v>23</v>
      </c>
      <c r="G441" s="96" t="n">
        <f aca="false">SUM(F441/F442)</f>
        <v>0.359375</v>
      </c>
      <c r="H441" s="86"/>
      <c r="I441" s="55"/>
      <c r="J441" s="55"/>
      <c r="K441" s="55"/>
      <c r="L441" s="55"/>
    </row>
    <row r="442" customFormat="false" ht="13.5" hidden="false" customHeight="false" outlineLevel="0" collapsed="false">
      <c r="B442" s="98" t="s">
        <v>77</v>
      </c>
      <c r="C442" s="87" t="s">
        <v>76</v>
      </c>
      <c r="D442" s="99" t="n">
        <v>55</v>
      </c>
      <c r="E442" s="100"/>
      <c r="F442" s="99" t="n">
        <v>64</v>
      </c>
      <c r="G442" s="101"/>
      <c r="H442" s="86"/>
      <c r="I442" s="55"/>
      <c r="J442" s="55"/>
      <c r="K442" s="55"/>
      <c r="L442" s="55"/>
    </row>
    <row r="443" customFormat="false" ht="13.5" hidden="false" customHeight="false" outlineLevel="0" collapsed="false">
      <c r="B443" s="98" t="s">
        <v>42</v>
      </c>
      <c r="C443" s="87" t="s">
        <v>76</v>
      </c>
      <c r="D443" s="102" t="n">
        <v>7</v>
      </c>
      <c r="E443" s="96" t="n">
        <f aca="false">SUM(D443/D444)</f>
        <v>0.466666666666667</v>
      </c>
      <c r="F443" s="102" t="n">
        <v>8</v>
      </c>
      <c r="G443" s="96" t="n">
        <f aca="false">SUM(F443/F444)</f>
        <v>0.421052631578947</v>
      </c>
      <c r="H443" s="86"/>
      <c r="I443" s="55"/>
      <c r="J443" s="55"/>
      <c r="K443" s="55"/>
      <c r="L443" s="55"/>
    </row>
    <row r="444" customFormat="false" ht="13.5" hidden="false" customHeight="false" outlineLevel="0" collapsed="false">
      <c r="B444" s="98" t="s">
        <v>78</v>
      </c>
      <c r="C444" s="87" t="s">
        <v>76</v>
      </c>
      <c r="D444" s="99" t="n">
        <v>15</v>
      </c>
      <c r="E444" s="100"/>
      <c r="F444" s="99" t="n">
        <v>19</v>
      </c>
      <c r="G444" s="101"/>
      <c r="H444" s="86"/>
      <c r="I444" s="55"/>
      <c r="J444" s="55"/>
      <c r="K444" s="55"/>
      <c r="L444" s="55"/>
    </row>
    <row r="445" customFormat="false" ht="13.5" hidden="false" customHeight="false" outlineLevel="0" collapsed="false">
      <c r="B445" s="98" t="s">
        <v>44</v>
      </c>
      <c r="C445" s="87" t="s">
        <v>76</v>
      </c>
      <c r="D445" s="99" t="n">
        <v>25</v>
      </c>
      <c r="E445" s="96" t="n">
        <f aca="false">SUM(D445/D446)</f>
        <v>0.735294117647059</v>
      </c>
      <c r="F445" s="99" t="n">
        <v>14</v>
      </c>
      <c r="G445" s="96" t="n">
        <f aca="false">SUM(F445/F446)</f>
        <v>0.7</v>
      </c>
      <c r="H445" s="55"/>
      <c r="I445" s="55"/>
      <c r="J445" s="55"/>
      <c r="K445" s="55"/>
      <c r="L445" s="55"/>
    </row>
    <row r="446" customFormat="false" ht="12.75" hidden="false" customHeight="false" outlineLevel="0" collapsed="false">
      <c r="B446" s="98" t="s">
        <v>79</v>
      </c>
      <c r="C446" s="87" t="s">
        <v>76</v>
      </c>
      <c r="D446" s="99" t="n">
        <v>34</v>
      </c>
      <c r="E446" s="103"/>
      <c r="F446" s="99" t="n">
        <v>20</v>
      </c>
      <c r="G446" s="104"/>
      <c r="H446" s="55"/>
      <c r="I446" s="55"/>
      <c r="J446" s="55"/>
      <c r="K446" s="55"/>
      <c r="L446" s="55"/>
    </row>
    <row r="447" customFormat="false" ht="12.75" hidden="false" customHeight="false" outlineLevel="0" collapsed="false">
      <c r="B447" s="98" t="s">
        <v>80</v>
      </c>
      <c r="C447" s="87" t="s">
        <v>76</v>
      </c>
      <c r="D447" s="99" t="n">
        <v>50</v>
      </c>
      <c r="E447" s="103"/>
      <c r="F447" s="99" t="n">
        <v>38</v>
      </c>
      <c r="G447" s="98"/>
      <c r="H447" s="55"/>
      <c r="I447" s="55"/>
      <c r="J447" s="55"/>
      <c r="K447" s="55"/>
      <c r="L447" s="55"/>
    </row>
    <row r="448" customFormat="false" ht="12.75" hidden="false" customHeight="false" outlineLevel="0" collapsed="false">
      <c r="B448" s="98" t="s">
        <v>81</v>
      </c>
      <c r="C448" s="87" t="s">
        <v>76</v>
      </c>
      <c r="D448" s="99" t="n">
        <v>18</v>
      </c>
      <c r="E448" s="103"/>
      <c r="F448" s="99" t="n">
        <v>17</v>
      </c>
      <c r="G448" s="98"/>
      <c r="H448" s="55"/>
      <c r="I448" s="55"/>
      <c r="J448" s="55"/>
      <c r="K448" s="55"/>
      <c r="L448" s="55"/>
    </row>
    <row r="449" customFormat="false" ht="12.75" hidden="false" customHeight="false" outlineLevel="0" collapsed="false">
      <c r="B449" s="98" t="s">
        <v>82</v>
      </c>
      <c r="C449" s="87" t="s">
        <v>76</v>
      </c>
      <c r="D449" s="99" t="n">
        <v>12</v>
      </c>
      <c r="E449" s="103"/>
      <c r="F449" s="99" t="n">
        <v>11</v>
      </c>
      <c r="G449" s="98"/>
      <c r="H449" s="55"/>
      <c r="I449" s="55"/>
      <c r="J449" s="55"/>
      <c r="K449" s="55"/>
      <c r="L449" s="55"/>
    </row>
    <row r="450" customFormat="false" ht="12.75" hidden="false" customHeight="false" outlineLevel="0" collapsed="false">
      <c r="B450" s="98" t="s">
        <v>83</v>
      </c>
      <c r="C450" s="87" t="s">
        <v>76</v>
      </c>
      <c r="D450" s="99" t="n">
        <v>4</v>
      </c>
      <c r="E450" s="103"/>
      <c r="F450" s="99" t="n">
        <v>7</v>
      </c>
      <c r="G450" s="98"/>
      <c r="H450" s="55"/>
      <c r="I450" s="55"/>
      <c r="J450" s="55"/>
      <c r="K450" s="55"/>
      <c r="L450" s="55"/>
    </row>
    <row r="451" customFormat="false" ht="12.75" hidden="false" customHeight="false" outlineLevel="0" collapsed="false">
      <c r="B451" s="98" t="s">
        <v>84</v>
      </c>
      <c r="C451" s="87" t="s">
        <v>76</v>
      </c>
      <c r="D451" s="99" t="n">
        <v>2</v>
      </c>
      <c r="E451" s="103"/>
      <c r="F451" s="99" t="n">
        <v>4</v>
      </c>
      <c r="G451" s="98"/>
      <c r="H451" s="55"/>
      <c r="I451" s="55"/>
      <c r="J451" s="55"/>
      <c r="K451" s="55"/>
      <c r="L451" s="55"/>
    </row>
    <row r="452" customFormat="false" ht="13.5" hidden="false" customHeight="false" outlineLevel="0" collapsed="false">
      <c r="B452" s="105" t="s">
        <v>85</v>
      </c>
      <c r="C452" s="87" t="s">
        <v>76</v>
      </c>
      <c r="D452" s="106" t="n">
        <v>15</v>
      </c>
      <c r="E452" s="107"/>
      <c r="F452" s="106" t="n">
        <v>24</v>
      </c>
      <c r="G452" s="105"/>
      <c r="H452" s="55"/>
      <c r="I452" s="55"/>
      <c r="J452" s="55"/>
      <c r="K452" s="55"/>
      <c r="L452" s="55"/>
    </row>
    <row r="459" customFormat="false" ht="18" hidden="false" customHeight="false" outlineLevel="0" collapsed="false">
      <c r="B459" s="54" t="s">
        <v>533</v>
      </c>
      <c r="C459" s="55"/>
      <c r="D459" s="55"/>
      <c r="E459" s="55"/>
      <c r="F459" s="55"/>
      <c r="G459" s="55"/>
      <c r="H459" s="55"/>
      <c r="I459" s="55"/>
      <c r="J459" s="55"/>
      <c r="K459" s="55"/>
      <c r="L459" s="55"/>
    </row>
    <row r="460" customFormat="false" ht="12.75" hidden="false" customHeight="false" outlineLevel="0" collapsed="false">
      <c r="B460" s="57" t="s">
        <v>371</v>
      </c>
      <c r="C460" s="55"/>
      <c r="D460" s="55"/>
      <c r="E460" s="55"/>
      <c r="F460" s="55"/>
      <c r="G460" s="55"/>
      <c r="H460" s="55"/>
      <c r="I460" s="55"/>
      <c r="J460" s="55"/>
      <c r="K460" s="55"/>
      <c r="L460" s="55"/>
    </row>
    <row r="461" customFormat="false" ht="12.75" hidden="false" customHeight="false" outlineLevel="0" collapsed="false">
      <c r="B461" s="58"/>
      <c r="C461" s="55"/>
      <c r="D461" s="55"/>
      <c r="E461" s="55"/>
      <c r="F461" s="55"/>
      <c r="G461" s="55"/>
      <c r="H461" s="55"/>
      <c r="I461" s="55"/>
      <c r="J461" s="55"/>
      <c r="K461" s="55"/>
      <c r="L461" s="55"/>
    </row>
    <row r="462" customFormat="false" ht="12.75" hidden="false" customHeight="false" outlineLevel="0" collapsed="false">
      <c r="B462" s="58" t="s">
        <v>534</v>
      </c>
      <c r="C462" s="55"/>
      <c r="D462" s="55"/>
      <c r="E462" s="55"/>
      <c r="F462" s="55"/>
      <c r="G462" s="55"/>
      <c r="H462" s="55"/>
      <c r="I462" s="55"/>
      <c r="J462" s="55"/>
      <c r="K462" s="55"/>
      <c r="L462" s="55"/>
    </row>
    <row r="463" customFormat="false" ht="12.75" hidden="false" customHeight="false" outlineLevel="0" collapsed="false">
      <c r="B463" s="58" t="s">
        <v>535</v>
      </c>
      <c r="C463" s="55"/>
      <c r="D463" s="55"/>
      <c r="E463" s="55"/>
      <c r="F463" s="55"/>
      <c r="G463" s="55"/>
      <c r="H463" s="55"/>
      <c r="I463" s="55"/>
      <c r="J463" s="55"/>
      <c r="K463" s="55"/>
      <c r="L463" s="55"/>
    </row>
    <row r="464" customFormat="false" ht="12.75" hidden="false" customHeight="false" outlineLevel="0" collapsed="false">
      <c r="B464" s="58" t="s">
        <v>536</v>
      </c>
      <c r="C464" s="55"/>
      <c r="D464" s="55"/>
      <c r="E464" s="55"/>
      <c r="F464" s="55"/>
      <c r="G464" s="55"/>
      <c r="H464" s="55"/>
      <c r="I464" s="55"/>
      <c r="J464" s="55"/>
      <c r="K464" s="55"/>
      <c r="L464" s="55"/>
    </row>
    <row r="465" customFormat="false" ht="12.75" hidden="false" customHeight="false" outlineLevel="0" collapsed="false">
      <c r="B465" s="58" t="s">
        <v>537</v>
      </c>
      <c r="C465" s="55"/>
      <c r="D465" s="55"/>
      <c r="E465" s="55"/>
      <c r="F465" s="55"/>
      <c r="G465" s="55"/>
      <c r="H465" s="55"/>
      <c r="I465" s="55"/>
      <c r="J465" s="55"/>
      <c r="K465" s="55"/>
      <c r="L465" s="55"/>
    </row>
    <row r="466" customFormat="false" ht="12.75" hidden="false" customHeight="false" outlineLevel="0" collapsed="false">
      <c r="B466" s="58" t="s">
        <v>538</v>
      </c>
      <c r="C466" s="55"/>
      <c r="D466" s="55"/>
      <c r="E466" s="55"/>
      <c r="F466" s="55"/>
      <c r="G466" s="55"/>
      <c r="H466" s="55"/>
      <c r="I466" s="55"/>
      <c r="J466" s="55"/>
      <c r="K466" s="55"/>
      <c r="L466" s="55"/>
    </row>
    <row r="467" customFormat="false" ht="12.75" hidden="false" customHeight="false" outlineLevel="0" collapsed="false">
      <c r="B467" s="58" t="s">
        <v>539</v>
      </c>
      <c r="C467" s="55"/>
      <c r="D467" s="55"/>
      <c r="E467" s="55"/>
      <c r="F467" s="55"/>
      <c r="G467" s="55"/>
      <c r="H467" s="55"/>
      <c r="I467" s="55"/>
      <c r="J467" s="55"/>
      <c r="K467" s="55"/>
      <c r="L467" s="55"/>
    </row>
    <row r="468" customFormat="false" ht="12.75" hidden="false" customHeight="false" outlineLevel="0" collapsed="false">
      <c r="B468" s="58" t="s">
        <v>540</v>
      </c>
      <c r="C468" s="55"/>
      <c r="D468" s="55"/>
      <c r="E468" s="55"/>
      <c r="F468" s="55"/>
      <c r="G468" s="55"/>
      <c r="H468" s="55"/>
      <c r="I468" s="55"/>
      <c r="J468" s="55"/>
      <c r="K468" s="55"/>
      <c r="L468" s="55"/>
    </row>
    <row r="469" customFormat="false" ht="12.75" hidden="false" customHeight="false" outlineLevel="0" collapsed="false">
      <c r="B469" s="58" t="s">
        <v>541</v>
      </c>
      <c r="C469" s="55"/>
      <c r="D469" s="55"/>
      <c r="E469" s="55"/>
      <c r="F469" s="55"/>
      <c r="G469" s="55"/>
      <c r="H469" s="55"/>
      <c r="I469" s="55"/>
      <c r="J469" s="55"/>
      <c r="K469" s="55"/>
      <c r="L469" s="55"/>
    </row>
    <row r="470" customFormat="false" ht="12.75" hidden="false" customHeight="false" outlineLevel="0" collapsed="false">
      <c r="B470" s="58" t="s">
        <v>542</v>
      </c>
      <c r="C470" s="55"/>
      <c r="D470" s="55"/>
      <c r="E470" s="55"/>
      <c r="F470" s="55"/>
      <c r="G470" s="55"/>
      <c r="H470" s="55"/>
      <c r="I470" s="55"/>
      <c r="J470" s="55"/>
      <c r="K470" s="55"/>
      <c r="L470" s="55"/>
    </row>
    <row r="471" customFormat="false" ht="12.75" hidden="false" customHeight="false" outlineLevel="0" collapsed="false">
      <c r="B471" s="58" t="s">
        <v>543</v>
      </c>
      <c r="C471" s="55"/>
      <c r="D471" s="55"/>
      <c r="E471" s="55"/>
      <c r="F471" s="55"/>
      <c r="G471" s="55"/>
      <c r="H471" s="55"/>
      <c r="I471" s="55"/>
      <c r="J471" s="55"/>
      <c r="K471" s="55"/>
      <c r="L471" s="55"/>
    </row>
    <row r="472" customFormat="false" ht="12.75" hidden="false" customHeight="false" outlineLevel="0" collapsed="false">
      <c r="B472" s="58" t="s">
        <v>544</v>
      </c>
      <c r="C472" s="55"/>
      <c r="D472" s="55"/>
      <c r="E472" s="55"/>
      <c r="F472" s="55"/>
      <c r="G472" s="55"/>
      <c r="H472" s="55"/>
      <c r="I472" s="55"/>
      <c r="J472" s="55"/>
      <c r="K472" s="55"/>
      <c r="L472" s="55"/>
    </row>
    <row r="473" customFormat="false" ht="12.75" hidden="false" customHeight="false" outlineLevel="0" collapsed="false">
      <c r="B473" s="58" t="s">
        <v>545</v>
      </c>
      <c r="C473" s="55"/>
      <c r="D473" s="55"/>
      <c r="E473" s="55"/>
      <c r="F473" s="55"/>
      <c r="G473" s="55"/>
      <c r="H473" s="55"/>
      <c r="I473" s="55"/>
      <c r="J473" s="55"/>
      <c r="K473" s="55"/>
      <c r="L473" s="55"/>
    </row>
    <row r="474" customFormat="false" ht="12.75" hidden="false" customHeight="false" outlineLevel="0" collapsed="false">
      <c r="B474" s="58" t="s">
        <v>546</v>
      </c>
      <c r="C474" s="55"/>
      <c r="D474" s="55"/>
      <c r="E474" s="55"/>
      <c r="F474" s="55"/>
      <c r="G474" s="55"/>
      <c r="H474" s="55"/>
      <c r="I474" s="55"/>
      <c r="J474" s="55"/>
      <c r="K474" s="55"/>
      <c r="L474" s="55"/>
    </row>
    <row r="475" customFormat="false" ht="12.75" hidden="false" customHeight="false" outlineLevel="0" collapsed="false">
      <c r="B475" s="58" t="s">
        <v>547</v>
      </c>
      <c r="C475" s="55"/>
      <c r="D475" s="55"/>
      <c r="E475" s="55"/>
      <c r="F475" s="55"/>
      <c r="G475" s="55"/>
      <c r="H475" s="55"/>
      <c r="I475" s="55"/>
      <c r="J475" s="55"/>
      <c r="K475" s="55"/>
      <c r="L475" s="55"/>
    </row>
    <row r="476" customFormat="false" ht="12.75" hidden="false" customHeight="false" outlineLevel="0" collapsed="false">
      <c r="B476" s="58" t="s">
        <v>548</v>
      </c>
      <c r="C476" s="55"/>
      <c r="D476" s="55"/>
      <c r="E476" s="55"/>
      <c r="F476" s="55"/>
      <c r="G476" s="55"/>
      <c r="H476" s="55"/>
      <c r="I476" s="55"/>
      <c r="J476" s="55"/>
      <c r="K476" s="55"/>
      <c r="L476" s="55"/>
    </row>
    <row r="477" customFormat="false" ht="12.75" hidden="false" customHeight="false" outlineLevel="0" collapsed="false">
      <c r="B477" s="58" t="s">
        <v>549</v>
      </c>
      <c r="C477" s="55"/>
      <c r="D477" s="55"/>
      <c r="E477" s="55"/>
      <c r="F477" s="55"/>
      <c r="G477" s="55"/>
      <c r="H477" s="55"/>
      <c r="I477" s="55"/>
      <c r="J477" s="55"/>
      <c r="K477" s="55"/>
      <c r="L477" s="55"/>
    </row>
    <row r="478" customFormat="false" ht="12.75" hidden="false" customHeight="false" outlineLevel="0" collapsed="false">
      <c r="B478" s="58" t="s">
        <v>550</v>
      </c>
      <c r="C478" s="55"/>
      <c r="D478" s="55"/>
      <c r="E478" s="55"/>
      <c r="F478" s="55"/>
      <c r="G478" s="55"/>
      <c r="H478" s="55"/>
      <c r="I478" s="55"/>
      <c r="J478" s="55"/>
      <c r="K478" s="55"/>
      <c r="L478" s="55"/>
    </row>
    <row r="479" customFormat="false" ht="12.75" hidden="false" customHeight="false" outlineLevel="0" collapsed="false">
      <c r="B479" s="58" t="s">
        <v>551</v>
      </c>
      <c r="C479" s="55"/>
      <c r="D479" s="55"/>
      <c r="E479" s="55"/>
      <c r="F479" s="55"/>
      <c r="G479" s="55"/>
      <c r="H479" s="55"/>
      <c r="I479" s="55"/>
      <c r="J479" s="55"/>
      <c r="K479" s="55"/>
      <c r="L479" s="55"/>
    </row>
    <row r="480" customFormat="false" ht="12.75" hidden="false" customHeight="false" outlineLevel="0" collapsed="false">
      <c r="B480" s="58" t="s">
        <v>552</v>
      </c>
      <c r="C480" s="55"/>
      <c r="D480" s="55"/>
      <c r="E480" s="55"/>
      <c r="F480" s="55"/>
      <c r="G480" s="55"/>
      <c r="H480" s="55"/>
      <c r="I480" s="55"/>
      <c r="J480" s="55"/>
      <c r="K480" s="55"/>
      <c r="L480" s="55"/>
    </row>
    <row r="481" customFormat="false" ht="12.75" hidden="false" customHeight="false" outlineLevel="0" collapsed="false">
      <c r="B481" s="58" t="s">
        <v>553</v>
      </c>
      <c r="C481" s="55"/>
      <c r="D481" s="55"/>
      <c r="E481" s="55"/>
      <c r="F481" s="55"/>
      <c r="G481" s="55"/>
      <c r="H481" s="55"/>
      <c r="I481" s="55"/>
      <c r="J481" s="55"/>
      <c r="K481" s="55"/>
      <c r="L481" s="55"/>
    </row>
    <row r="482" customFormat="false" ht="12.75" hidden="false" customHeight="false" outlineLevel="0" collapsed="false">
      <c r="B482" s="58" t="s">
        <v>554</v>
      </c>
      <c r="C482" s="55"/>
      <c r="D482" s="55"/>
      <c r="E482" s="55"/>
      <c r="F482" s="55"/>
      <c r="G482" s="55"/>
      <c r="H482" s="55"/>
      <c r="I482" s="55"/>
      <c r="J482" s="55"/>
      <c r="K482" s="55"/>
      <c r="L482" s="55"/>
    </row>
    <row r="483" customFormat="false" ht="12.75" hidden="false" customHeight="false" outlineLevel="0" collapsed="false">
      <c r="B483" s="58"/>
      <c r="C483" s="55"/>
      <c r="D483" s="55"/>
      <c r="E483" s="55"/>
      <c r="F483" s="55"/>
      <c r="G483" s="55"/>
      <c r="H483" s="55"/>
      <c r="I483" s="55"/>
      <c r="J483" s="55"/>
      <c r="K483" s="55"/>
      <c r="L483" s="55"/>
    </row>
    <row r="484" customFormat="false" ht="13.5" hidden="false" customHeight="false" outlineLevel="0" collapsed="false"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</row>
    <row r="485" customFormat="false" ht="13.5" hidden="false" customHeight="false" outlineLevel="0" collapsed="false">
      <c r="B485" s="55"/>
      <c r="C485" s="59" t="n">
        <v>1</v>
      </c>
      <c r="D485" s="60" t="n">
        <v>2</v>
      </c>
      <c r="E485" s="60" t="n">
        <v>3</v>
      </c>
      <c r="F485" s="61" t="n">
        <v>4</v>
      </c>
      <c r="G485" s="62" t="s">
        <v>37</v>
      </c>
      <c r="H485" s="55"/>
      <c r="I485" s="55"/>
      <c r="J485" s="55"/>
      <c r="K485" s="55"/>
      <c r="L485" s="55"/>
    </row>
    <row r="486" customFormat="false" ht="13.5" hidden="false" customHeight="false" outlineLevel="0" collapsed="false">
      <c r="B486" s="148" t="s">
        <v>360</v>
      </c>
      <c r="C486" s="65" t="n">
        <v>18</v>
      </c>
      <c r="D486" s="65" t="n">
        <v>14</v>
      </c>
      <c r="E486" s="65" t="n">
        <v>11</v>
      </c>
      <c r="F486" s="66" t="n">
        <v>16</v>
      </c>
      <c r="G486" s="67" t="n">
        <f aca="false">SUM(C486:F486)</f>
        <v>59</v>
      </c>
      <c r="H486" s="55"/>
      <c r="I486" s="55"/>
      <c r="J486" s="55"/>
      <c r="K486" s="55"/>
      <c r="L486" s="55"/>
    </row>
    <row r="487" customFormat="false" ht="13.5" hidden="false" customHeight="false" outlineLevel="0" collapsed="false">
      <c r="B487" s="145" t="s">
        <v>362</v>
      </c>
      <c r="C487" s="69" t="n">
        <v>12</v>
      </c>
      <c r="D487" s="69" t="n">
        <v>15</v>
      </c>
      <c r="E487" s="69" t="n">
        <v>10</v>
      </c>
      <c r="F487" s="70" t="n">
        <v>21</v>
      </c>
      <c r="G487" s="71" t="n">
        <f aca="false">SUM(C487:F487)</f>
        <v>58</v>
      </c>
      <c r="H487" s="55"/>
      <c r="I487" s="55"/>
      <c r="J487" s="55"/>
      <c r="K487" s="55"/>
      <c r="L487" s="55"/>
    </row>
    <row r="488" customFormat="false" ht="12.75" hidden="false" customHeight="false" outlineLevel="0" collapsed="false"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</row>
    <row r="489" customFormat="false" ht="12.75" hidden="false" customHeight="false" outlineLevel="0" collapsed="false">
      <c r="B489" s="126" t="s">
        <v>445</v>
      </c>
      <c r="C489" s="73" t="s">
        <v>40</v>
      </c>
      <c r="D489" s="73" t="s">
        <v>41</v>
      </c>
      <c r="E489" s="73" t="s">
        <v>42</v>
      </c>
      <c r="F489" s="73" t="s">
        <v>43</v>
      </c>
      <c r="G489" s="73" t="s">
        <v>44</v>
      </c>
      <c r="H489" s="73" t="s">
        <v>45</v>
      </c>
      <c r="I489" s="73" t="s">
        <v>46</v>
      </c>
      <c r="J489" s="73" t="s">
        <v>47</v>
      </c>
      <c r="K489" s="73" t="s">
        <v>48</v>
      </c>
      <c r="L489" s="73" t="s">
        <v>49</v>
      </c>
    </row>
    <row r="490" customFormat="false" ht="12.75" hidden="false" customHeight="false" outlineLevel="0" collapsed="false">
      <c r="B490" s="89" t="s">
        <v>384</v>
      </c>
      <c r="C490" s="76" t="n">
        <v>6</v>
      </c>
      <c r="D490" s="77" t="n">
        <v>15</v>
      </c>
      <c r="E490" s="77" t="n">
        <v>1</v>
      </c>
      <c r="F490" s="77" t="n">
        <v>4</v>
      </c>
      <c r="G490" s="77" t="n">
        <v>1</v>
      </c>
      <c r="H490" s="77" t="n">
        <v>4</v>
      </c>
      <c r="I490" s="77" t="n">
        <v>0</v>
      </c>
      <c r="J490" s="77" t="n">
        <v>5</v>
      </c>
      <c r="K490" s="77" t="n">
        <v>2</v>
      </c>
      <c r="L490" s="76" t="n">
        <f aca="false">SUM((C490-E490)*2)+(E490*3)+G490</f>
        <v>14</v>
      </c>
    </row>
    <row r="491" customFormat="false" ht="12.75" hidden="false" customHeight="false" outlineLevel="0" collapsed="false">
      <c r="B491" s="89" t="s">
        <v>385</v>
      </c>
      <c r="C491" s="76" t="n">
        <v>1</v>
      </c>
      <c r="D491" s="77" t="n">
        <v>3</v>
      </c>
      <c r="E491" s="77" t="n">
        <v>0</v>
      </c>
      <c r="F491" s="77" t="n">
        <v>0</v>
      </c>
      <c r="G491" s="77" t="n">
        <v>0</v>
      </c>
      <c r="H491" s="77" t="n">
        <v>0</v>
      </c>
      <c r="I491" s="77" t="n">
        <v>5</v>
      </c>
      <c r="J491" s="77" t="n">
        <v>0</v>
      </c>
      <c r="K491" s="77" t="n">
        <v>2</v>
      </c>
      <c r="L491" s="76" t="n">
        <f aca="false">SUM((C491-E491)*2)+(E491*3)+G491</f>
        <v>2</v>
      </c>
    </row>
    <row r="492" customFormat="false" ht="12.75" hidden="false" customHeight="false" outlineLevel="0" collapsed="false">
      <c r="B492" s="89" t="s">
        <v>386</v>
      </c>
      <c r="C492" s="76" t="n">
        <v>4</v>
      </c>
      <c r="D492" s="77" t="n">
        <v>8</v>
      </c>
      <c r="E492" s="77" t="n">
        <v>0</v>
      </c>
      <c r="F492" s="77" t="n">
        <v>0</v>
      </c>
      <c r="G492" s="77" t="n">
        <v>0</v>
      </c>
      <c r="H492" s="77" t="n">
        <v>3</v>
      </c>
      <c r="I492" s="77" t="n">
        <v>0</v>
      </c>
      <c r="J492" s="77" t="n">
        <v>10</v>
      </c>
      <c r="K492" s="77" t="n">
        <v>0</v>
      </c>
      <c r="L492" s="76" t="n">
        <f aca="false">SUM((C492-E492)*2)+(E492*3)+G492</f>
        <v>8</v>
      </c>
    </row>
    <row r="493" customFormat="false" ht="12.75" hidden="false" customHeight="false" outlineLevel="0" collapsed="false">
      <c r="B493" s="89" t="s">
        <v>387</v>
      </c>
      <c r="C493" s="76" t="n">
        <v>4</v>
      </c>
      <c r="D493" s="77" t="n">
        <v>7</v>
      </c>
      <c r="E493" s="77" t="n">
        <v>0</v>
      </c>
      <c r="F493" s="77" t="n">
        <v>0</v>
      </c>
      <c r="G493" s="77" t="n">
        <v>1</v>
      </c>
      <c r="H493" s="77" t="n">
        <v>2</v>
      </c>
      <c r="I493" s="77" t="n">
        <v>4</v>
      </c>
      <c r="J493" s="77" t="n">
        <v>4</v>
      </c>
      <c r="K493" s="77" t="n">
        <v>2</v>
      </c>
      <c r="L493" s="76" t="n">
        <f aca="false">SUM((C493-E493)*2)+(E493*3)+G493</f>
        <v>9</v>
      </c>
    </row>
    <row r="494" customFormat="false" ht="12.75" hidden="false" customHeight="false" outlineLevel="0" collapsed="false">
      <c r="B494" s="89" t="s">
        <v>388</v>
      </c>
      <c r="C494" s="76" t="n">
        <v>3</v>
      </c>
      <c r="D494" s="77" t="n">
        <v>10</v>
      </c>
      <c r="E494" s="77" t="n">
        <v>0</v>
      </c>
      <c r="F494" s="77" t="n">
        <v>0</v>
      </c>
      <c r="G494" s="77" t="n">
        <v>1</v>
      </c>
      <c r="H494" s="77" t="n">
        <v>2</v>
      </c>
      <c r="I494" s="77" t="n">
        <v>3</v>
      </c>
      <c r="J494" s="77" t="n">
        <v>9</v>
      </c>
      <c r="K494" s="77" t="n">
        <v>0</v>
      </c>
      <c r="L494" s="76" t="n">
        <f aca="false">SUM((C494-E494)*2)+(E494*3)+G494</f>
        <v>7</v>
      </c>
    </row>
    <row r="495" customFormat="false" ht="12.75" hidden="false" customHeight="false" outlineLevel="0" collapsed="false">
      <c r="B495" s="80" t="s">
        <v>389</v>
      </c>
      <c r="C495" s="76" t="n">
        <v>3</v>
      </c>
      <c r="D495" s="77" t="n">
        <v>7</v>
      </c>
      <c r="E495" s="77" t="n">
        <v>0</v>
      </c>
      <c r="F495" s="77" t="n">
        <v>2</v>
      </c>
      <c r="G495" s="77" t="n">
        <v>1</v>
      </c>
      <c r="H495" s="77" t="n">
        <v>2</v>
      </c>
      <c r="I495" s="77" t="n">
        <v>2</v>
      </c>
      <c r="J495" s="77" t="n">
        <v>4</v>
      </c>
      <c r="K495" s="77" t="n">
        <v>2</v>
      </c>
      <c r="L495" s="76" t="n">
        <f aca="false">SUM((C495-E495)*2)+(E495*3)+G495</f>
        <v>7</v>
      </c>
    </row>
    <row r="496" customFormat="false" ht="12.75" hidden="false" customHeight="false" outlineLevel="0" collapsed="false">
      <c r="B496" s="80" t="s">
        <v>390</v>
      </c>
      <c r="C496" s="76" t="n">
        <v>0</v>
      </c>
      <c r="D496" s="77" t="n">
        <v>0</v>
      </c>
      <c r="E496" s="77" t="n">
        <v>0</v>
      </c>
      <c r="F496" s="77" t="n">
        <v>0</v>
      </c>
      <c r="G496" s="77" t="n">
        <v>0</v>
      </c>
      <c r="H496" s="77" t="n">
        <v>0</v>
      </c>
      <c r="I496" s="77" t="n">
        <v>0</v>
      </c>
      <c r="J496" s="77" t="n">
        <v>0</v>
      </c>
      <c r="K496" s="77" t="n">
        <v>0</v>
      </c>
      <c r="L496" s="76" t="n">
        <f aca="false">SUM((C496-E496)*2)+(E496*3)+G496</f>
        <v>0</v>
      </c>
    </row>
    <row r="497" customFormat="false" ht="12.75" hidden="false" customHeight="false" outlineLevel="0" collapsed="false">
      <c r="B497" s="80" t="s">
        <v>391</v>
      </c>
      <c r="C497" s="76" t="n">
        <v>2</v>
      </c>
      <c r="D497" s="77" t="n">
        <v>5</v>
      </c>
      <c r="E497" s="77" t="n">
        <v>2</v>
      </c>
      <c r="F497" s="77" t="n">
        <v>5</v>
      </c>
      <c r="G497" s="77" t="n">
        <v>0</v>
      </c>
      <c r="H497" s="77" t="n">
        <v>0</v>
      </c>
      <c r="I497" s="77" t="n">
        <v>1</v>
      </c>
      <c r="J497" s="77" t="n">
        <v>2</v>
      </c>
      <c r="K497" s="77" t="n">
        <v>0</v>
      </c>
      <c r="L497" s="76" t="n">
        <f aca="false">SUM((C497-E497)*2)+(E497*3)+G497</f>
        <v>6</v>
      </c>
    </row>
    <row r="498" customFormat="false" ht="12.75" hidden="false" customHeight="false" outlineLevel="0" collapsed="false">
      <c r="B498" s="80" t="s">
        <v>392</v>
      </c>
      <c r="C498" s="76" t="n">
        <v>3</v>
      </c>
      <c r="D498" s="77" t="n">
        <v>5</v>
      </c>
      <c r="E498" s="77" t="n">
        <v>0</v>
      </c>
      <c r="F498" s="77" t="n">
        <v>0</v>
      </c>
      <c r="G498" s="77" t="n">
        <v>0</v>
      </c>
      <c r="H498" s="77" t="n">
        <v>0</v>
      </c>
      <c r="I498" s="77" t="n">
        <v>0</v>
      </c>
      <c r="J498" s="77" t="n">
        <v>1</v>
      </c>
      <c r="K498" s="77" t="n">
        <v>1</v>
      </c>
      <c r="L498" s="76" t="n">
        <f aca="false">SUM((C498-E498)*2)+(E498*3)+G498</f>
        <v>6</v>
      </c>
    </row>
    <row r="499" customFormat="false" ht="12.75" hidden="false" customHeight="false" outlineLevel="0" collapsed="false">
      <c r="B499" s="80" t="s">
        <v>393</v>
      </c>
      <c r="C499" s="76" t="n">
        <v>0</v>
      </c>
      <c r="D499" s="77" t="n">
        <v>0</v>
      </c>
      <c r="E499" s="77" t="n">
        <v>0</v>
      </c>
      <c r="F499" s="77" t="n">
        <v>0</v>
      </c>
      <c r="G499" s="77" t="n">
        <v>0</v>
      </c>
      <c r="H499" s="77" t="n">
        <v>0</v>
      </c>
      <c r="I499" s="77" t="n">
        <v>0</v>
      </c>
      <c r="J499" s="77" t="n">
        <v>1</v>
      </c>
      <c r="K499" s="77" t="n">
        <v>0</v>
      </c>
      <c r="L499" s="76" t="n">
        <f aca="false">SUM((C499-E499)*2)+(E499*3)+G499</f>
        <v>0</v>
      </c>
    </row>
    <row r="500" customFormat="false" ht="12.75" hidden="false" customHeight="false" outlineLevel="0" collapsed="false">
      <c r="B500" s="80" t="s">
        <v>61</v>
      </c>
      <c r="C500" s="76"/>
      <c r="D500" s="81"/>
      <c r="E500" s="81"/>
      <c r="F500" s="81"/>
      <c r="G500" s="81"/>
      <c r="H500" s="77"/>
      <c r="I500" s="81"/>
      <c r="J500" s="77" t="n">
        <v>7</v>
      </c>
      <c r="K500" s="81"/>
      <c r="L500" s="76"/>
    </row>
    <row r="501" customFormat="false" ht="12.75" hidden="false" customHeight="false" outlineLevel="0" collapsed="false">
      <c r="B501" s="83" t="s">
        <v>62</v>
      </c>
      <c r="C501" s="84" t="n">
        <f aca="false">SUM(C490:C500)</f>
        <v>26</v>
      </c>
      <c r="D501" s="84" t="n">
        <f aca="false">SUM(D490:D500)</f>
        <v>60</v>
      </c>
      <c r="E501" s="84" t="n">
        <f aca="false">SUM(E490:E500)</f>
        <v>3</v>
      </c>
      <c r="F501" s="84" t="n">
        <f aca="false">SUM(F490:F500)</f>
        <v>11</v>
      </c>
      <c r="G501" s="84" t="n">
        <f aca="false">SUM(G490:G500)</f>
        <v>4</v>
      </c>
      <c r="H501" s="84" t="n">
        <f aca="false">SUM(H490:H500)</f>
        <v>13</v>
      </c>
      <c r="I501" s="84" t="n">
        <f aca="false">SUM(I490:I500)</f>
        <v>15</v>
      </c>
      <c r="J501" s="84" t="n">
        <f aca="false">SUM(J490:J500)</f>
        <v>43</v>
      </c>
      <c r="K501" s="84" t="n">
        <f aca="false">SUM(K490:K500)</f>
        <v>9</v>
      </c>
      <c r="L501" s="84" t="n">
        <f aca="false">SUM(L490:L500)</f>
        <v>59</v>
      </c>
    </row>
    <row r="502" customFormat="false" ht="12.75" hidden="false" customHeight="false" outlineLevel="0" collapsed="false">
      <c r="B502" s="55"/>
      <c r="C502" s="86"/>
      <c r="D502" s="86"/>
      <c r="E502" s="86"/>
      <c r="F502" s="86"/>
      <c r="G502" s="86"/>
      <c r="H502" s="86"/>
      <c r="I502" s="76"/>
      <c r="J502" s="76"/>
      <c r="K502" s="76"/>
      <c r="L502" s="55"/>
    </row>
    <row r="503" customFormat="false" ht="12.75" hidden="false" customHeight="false" outlineLevel="0" collapsed="false">
      <c r="B503" s="88" t="s">
        <v>456</v>
      </c>
      <c r="C503" s="73" t="s">
        <v>40</v>
      </c>
      <c r="D503" s="73" t="s">
        <v>41</v>
      </c>
      <c r="E503" s="73" t="s">
        <v>42</v>
      </c>
      <c r="F503" s="73" t="s">
        <v>43</v>
      </c>
      <c r="G503" s="73" t="s">
        <v>44</v>
      </c>
      <c r="H503" s="73" t="s">
        <v>45</v>
      </c>
      <c r="I503" s="73" t="s">
        <v>46</v>
      </c>
      <c r="J503" s="73" t="s">
        <v>47</v>
      </c>
      <c r="K503" s="73" t="s">
        <v>48</v>
      </c>
      <c r="L503" s="73" t="s">
        <v>49</v>
      </c>
    </row>
    <row r="504" customFormat="false" ht="12.75" hidden="false" customHeight="false" outlineLevel="0" collapsed="false">
      <c r="B504" s="89" t="s">
        <v>457</v>
      </c>
      <c r="C504" s="76" t="n">
        <v>9</v>
      </c>
      <c r="D504" s="77" t="n">
        <v>21</v>
      </c>
      <c r="E504" s="77" t="n">
        <v>2</v>
      </c>
      <c r="F504" s="77" t="n">
        <v>5</v>
      </c>
      <c r="G504" s="77" t="n">
        <v>2</v>
      </c>
      <c r="H504" s="77" t="n">
        <v>5</v>
      </c>
      <c r="I504" s="77" t="n">
        <v>2</v>
      </c>
      <c r="J504" s="77" t="n">
        <v>1</v>
      </c>
      <c r="K504" s="77" t="n">
        <v>4</v>
      </c>
      <c r="L504" s="76" t="n">
        <f aca="false">SUM((C504-E504)*2)+(E504*3)+G504</f>
        <v>22</v>
      </c>
    </row>
    <row r="505" customFormat="false" ht="12.75" hidden="false" customHeight="false" outlineLevel="0" collapsed="false">
      <c r="B505" s="89" t="s">
        <v>458</v>
      </c>
      <c r="C505" s="76" t="n">
        <v>3</v>
      </c>
      <c r="D505" s="77" t="n">
        <v>8</v>
      </c>
      <c r="E505" s="77" t="n">
        <v>0</v>
      </c>
      <c r="F505" s="77" t="n">
        <v>0</v>
      </c>
      <c r="G505" s="77" t="n">
        <v>0</v>
      </c>
      <c r="H505" s="77" t="n">
        <v>0</v>
      </c>
      <c r="I505" s="77" t="n">
        <v>1</v>
      </c>
      <c r="J505" s="77" t="n">
        <v>3</v>
      </c>
      <c r="K505" s="77" t="n">
        <v>3</v>
      </c>
      <c r="L505" s="76" t="n">
        <f aca="false">SUM((C505-E505)*2)+(E505*3)+G505</f>
        <v>6</v>
      </c>
    </row>
    <row r="506" customFormat="false" ht="12.75" hidden="false" customHeight="false" outlineLevel="0" collapsed="false">
      <c r="B506" s="89" t="s">
        <v>459</v>
      </c>
      <c r="C506" s="76" t="n">
        <v>9</v>
      </c>
      <c r="D506" s="77" t="n">
        <v>15</v>
      </c>
      <c r="E506" s="77" t="n">
        <v>0</v>
      </c>
      <c r="F506" s="77" t="n">
        <v>0</v>
      </c>
      <c r="G506" s="77" t="n">
        <v>0</v>
      </c>
      <c r="H506" s="77" t="n">
        <v>0</v>
      </c>
      <c r="I506" s="77" t="n">
        <v>1</v>
      </c>
      <c r="J506" s="77" t="n">
        <v>14</v>
      </c>
      <c r="K506" s="77" t="n">
        <v>0</v>
      </c>
      <c r="L506" s="76" t="n">
        <f aca="false">SUM((C506-E506)*2)+(E506*3)+G506</f>
        <v>18</v>
      </c>
    </row>
    <row r="507" customFormat="false" ht="12.75" hidden="false" customHeight="false" outlineLevel="0" collapsed="false">
      <c r="B507" s="89" t="s">
        <v>460</v>
      </c>
      <c r="C507" s="76" t="n">
        <v>3</v>
      </c>
      <c r="D507" s="77" t="n">
        <v>7</v>
      </c>
      <c r="E507" s="77" t="n">
        <v>0</v>
      </c>
      <c r="F507" s="77" t="n">
        <v>0</v>
      </c>
      <c r="G507" s="77" t="n">
        <v>0</v>
      </c>
      <c r="H507" s="77" t="n">
        <v>0</v>
      </c>
      <c r="I507" s="77" t="n">
        <v>3</v>
      </c>
      <c r="J507" s="77" t="n">
        <v>4</v>
      </c>
      <c r="K507" s="77" t="n">
        <v>1</v>
      </c>
      <c r="L507" s="76" t="n">
        <f aca="false">SUM((C507-E507)*2)+(E507*3)+G507</f>
        <v>6</v>
      </c>
    </row>
    <row r="508" customFormat="false" ht="12.75" hidden="false" customHeight="false" outlineLevel="0" collapsed="false">
      <c r="B508" s="89" t="s">
        <v>461</v>
      </c>
      <c r="C508" s="76" t="n">
        <v>2</v>
      </c>
      <c r="D508" s="77" t="n">
        <v>2</v>
      </c>
      <c r="E508" s="77" t="n">
        <v>0</v>
      </c>
      <c r="F508" s="77" t="n">
        <v>0</v>
      </c>
      <c r="G508" s="77" t="n">
        <v>0</v>
      </c>
      <c r="H508" s="77" t="n">
        <v>1</v>
      </c>
      <c r="I508" s="77" t="n">
        <v>4</v>
      </c>
      <c r="J508" s="77" t="n">
        <v>6</v>
      </c>
      <c r="K508" s="77" t="n">
        <v>0</v>
      </c>
      <c r="L508" s="76" t="n">
        <f aca="false">SUM((C508-E508)*2)+(E508*3)+G508</f>
        <v>4</v>
      </c>
    </row>
    <row r="509" customFormat="false" ht="12.75" hidden="false" customHeight="false" outlineLevel="0" collapsed="false">
      <c r="B509" s="80" t="s">
        <v>462</v>
      </c>
      <c r="C509" s="76" t="n">
        <v>0</v>
      </c>
      <c r="D509" s="77" t="n">
        <v>0</v>
      </c>
      <c r="E509" s="77" t="n">
        <v>0</v>
      </c>
      <c r="F509" s="77" t="n">
        <v>0</v>
      </c>
      <c r="G509" s="77" t="n">
        <v>0</v>
      </c>
      <c r="H509" s="77" t="n">
        <v>0</v>
      </c>
      <c r="I509" s="77" t="n">
        <v>0</v>
      </c>
      <c r="J509" s="77" t="n">
        <v>0</v>
      </c>
      <c r="K509" s="77" t="n">
        <v>0</v>
      </c>
      <c r="L509" s="76" t="n">
        <f aca="false">SUM((C509-E509)*2)+(E509*3)+G509</f>
        <v>0</v>
      </c>
    </row>
    <row r="510" customFormat="false" ht="12.75" hidden="false" customHeight="false" outlineLevel="0" collapsed="false">
      <c r="B510" s="80" t="s">
        <v>463</v>
      </c>
      <c r="C510" s="76" t="n">
        <v>1</v>
      </c>
      <c r="D510" s="77" t="n">
        <v>3</v>
      </c>
      <c r="E510" s="77" t="n">
        <v>0</v>
      </c>
      <c r="F510" s="77" t="n">
        <v>0</v>
      </c>
      <c r="G510" s="77" t="n">
        <v>0</v>
      </c>
      <c r="H510" s="77" t="n">
        <v>2</v>
      </c>
      <c r="I510" s="77" t="n">
        <v>0</v>
      </c>
      <c r="J510" s="77" t="n">
        <v>3</v>
      </c>
      <c r="K510" s="77" t="n">
        <v>0</v>
      </c>
      <c r="L510" s="76" t="n">
        <f aca="false">SUM((C510-E510)*2)+(E510*3)+G510</f>
        <v>2</v>
      </c>
    </row>
    <row r="511" customFormat="false" ht="12.75" hidden="false" customHeight="false" outlineLevel="0" collapsed="false">
      <c r="B511" s="80" t="s">
        <v>61</v>
      </c>
      <c r="C511" s="55"/>
      <c r="D511" s="55"/>
      <c r="E511" s="55"/>
      <c r="F511" s="55"/>
      <c r="G511" s="55"/>
      <c r="H511" s="55"/>
      <c r="I511" s="55"/>
      <c r="J511" s="76" t="n">
        <v>3</v>
      </c>
      <c r="K511" s="55"/>
      <c r="L511" s="76"/>
    </row>
    <row r="512" customFormat="false" ht="12.75" hidden="false" customHeight="false" outlineLevel="0" collapsed="false">
      <c r="B512" s="90" t="s">
        <v>62</v>
      </c>
      <c r="C512" s="84" t="n">
        <f aca="false">SUM(C504:C511)</f>
        <v>27</v>
      </c>
      <c r="D512" s="84" t="n">
        <f aca="false">SUM(D504:D511)</f>
        <v>56</v>
      </c>
      <c r="E512" s="84" t="n">
        <f aca="false">SUM(E504:E511)</f>
        <v>2</v>
      </c>
      <c r="F512" s="84" t="n">
        <f aca="false">SUM(F504:F511)</f>
        <v>5</v>
      </c>
      <c r="G512" s="84" t="n">
        <f aca="false">SUM(G504:G511)</f>
        <v>2</v>
      </c>
      <c r="H512" s="84" t="n">
        <f aca="false">SUM(H504:H511)</f>
        <v>8</v>
      </c>
      <c r="I512" s="84" t="n">
        <f aca="false">SUM(I504:I511)</f>
        <v>11</v>
      </c>
      <c r="J512" s="84" t="n">
        <f aca="false">SUM(J504:J511)</f>
        <v>34</v>
      </c>
      <c r="K512" s="84" t="n">
        <f aca="false">SUM(K504:K511)</f>
        <v>8</v>
      </c>
      <c r="L512" s="84" t="n">
        <f aca="false">SUM(L504:L511)</f>
        <v>58</v>
      </c>
    </row>
    <row r="513" customFormat="false" ht="12.75" hidden="false" customHeight="false" outlineLevel="0" collapsed="false"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</row>
    <row r="514" customFormat="false" ht="12.75" hidden="false" customHeight="false" outlineLevel="0" collapsed="false"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</row>
    <row r="515" customFormat="false" ht="12.75" hidden="false" customHeight="false" outlineLevel="0" collapsed="false">
      <c r="B515" s="91" t="s">
        <v>72</v>
      </c>
      <c r="C515" s="58" t="s">
        <v>555</v>
      </c>
      <c r="D515" s="55"/>
      <c r="E515" s="55"/>
      <c r="F515" s="55"/>
      <c r="G515" s="55"/>
      <c r="H515" s="55"/>
      <c r="I515" s="55"/>
      <c r="J515" s="55"/>
      <c r="K515" s="55"/>
      <c r="L515" s="55"/>
    </row>
    <row r="516" customFormat="false" ht="12.75" hidden="false" customHeight="false" outlineLevel="0" collapsed="false">
      <c r="B516" s="91"/>
      <c r="C516" s="58"/>
      <c r="D516" s="55"/>
      <c r="E516" s="55"/>
      <c r="F516" s="55"/>
      <c r="G516" s="55"/>
      <c r="H516" s="55"/>
      <c r="I516" s="55"/>
      <c r="J516" s="55"/>
      <c r="K516" s="55"/>
      <c r="L516" s="55"/>
    </row>
    <row r="517" customFormat="false" ht="12.75" hidden="false" customHeight="false" outlineLevel="0" collapsed="false"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</row>
    <row r="518" customFormat="false" ht="13.5" hidden="false" customHeight="false" outlineLevel="0" collapsed="false">
      <c r="B518" s="92" t="s">
        <v>74</v>
      </c>
      <c r="C518" s="55"/>
      <c r="D518" s="73" t="s">
        <v>445</v>
      </c>
      <c r="E518" s="73"/>
      <c r="F518" s="73" t="s">
        <v>456</v>
      </c>
      <c r="G518" s="55"/>
      <c r="H518" s="55"/>
      <c r="I518" s="55"/>
      <c r="J518" s="55"/>
      <c r="K518" s="55"/>
      <c r="L518" s="55"/>
    </row>
    <row r="519" customFormat="false" ht="13.5" hidden="false" customHeight="false" outlineLevel="0" collapsed="false">
      <c r="B519" s="93" t="s">
        <v>75</v>
      </c>
      <c r="C519" s="94" t="s">
        <v>76</v>
      </c>
      <c r="D519" s="95" t="n">
        <v>26</v>
      </c>
      <c r="E519" s="96" t="n">
        <f aca="false">SUM(D519/D520)</f>
        <v>0.433333333333333</v>
      </c>
      <c r="F519" s="95" t="n">
        <v>27</v>
      </c>
      <c r="G519" s="96" t="n">
        <f aca="false">SUM(F519/F520)</f>
        <v>0.482142857142857</v>
      </c>
      <c r="H519" s="86"/>
      <c r="I519" s="55"/>
      <c r="J519" s="55"/>
      <c r="K519" s="55"/>
      <c r="L519" s="55"/>
    </row>
    <row r="520" customFormat="false" ht="13.5" hidden="false" customHeight="false" outlineLevel="0" collapsed="false">
      <c r="B520" s="98" t="s">
        <v>77</v>
      </c>
      <c r="C520" s="87" t="s">
        <v>76</v>
      </c>
      <c r="D520" s="99" t="n">
        <v>60</v>
      </c>
      <c r="E520" s="100"/>
      <c r="F520" s="99" t="n">
        <v>56</v>
      </c>
      <c r="G520" s="101"/>
      <c r="H520" s="86"/>
      <c r="I520" s="55"/>
      <c r="J520" s="55"/>
      <c r="K520" s="55"/>
      <c r="L520" s="55"/>
    </row>
    <row r="521" customFormat="false" ht="13.5" hidden="false" customHeight="false" outlineLevel="0" collapsed="false">
      <c r="B521" s="98" t="s">
        <v>42</v>
      </c>
      <c r="C521" s="87" t="s">
        <v>76</v>
      </c>
      <c r="D521" s="102" t="n">
        <v>3</v>
      </c>
      <c r="E521" s="96" t="n">
        <f aca="false">SUM(D521/D522)</f>
        <v>0.272727272727273</v>
      </c>
      <c r="F521" s="102" t="n">
        <v>2</v>
      </c>
      <c r="G521" s="96" t="n">
        <f aca="false">SUM(F521/F522)</f>
        <v>0.4</v>
      </c>
      <c r="H521" s="86"/>
      <c r="I521" s="55"/>
      <c r="J521" s="55"/>
      <c r="K521" s="55"/>
      <c r="L521" s="55"/>
    </row>
    <row r="522" customFormat="false" ht="13.5" hidden="false" customHeight="false" outlineLevel="0" collapsed="false">
      <c r="B522" s="98" t="s">
        <v>78</v>
      </c>
      <c r="C522" s="87" t="s">
        <v>76</v>
      </c>
      <c r="D522" s="99" t="n">
        <v>11</v>
      </c>
      <c r="E522" s="100"/>
      <c r="F522" s="99" t="n">
        <v>5</v>
      </c>
      <c r="G522" s="101"/>
      <c r="H522" s="86"/>
      <c r="I522" s="55"/>
      <c r="J522" s="55"/>
      <c r="K522" s="55"/>
      <c r="L522" s="55"/>
    </row>
    <row r="523" customFormat="false" ht="13.5" hidden="false" customHeight="false" outlineLevel="0" collapsed="false">
      <c r="B523" s="98" t="s">
        <v>44</v>
      </c>
      <c r="C523" s="87" t="s">
        <v>76</v>
      </c>
      <c r="D523" s="99" t="n">
        <v>4</v>
      </c>
      <c r="E523" s="96" t="n">
        <f aca="false">SUM(D523/D524)</f>
        <v>0.307692307692308</v>
      </c>
      <c r="F523" s="99" t="n">
        <v>2</v>
      </c>
      <c r="G523" s="96" t="n">
        <f aca="false">SUM(F523/F524)</f>
        <v>0.25</v>
      </c>
      <c r="H523" s="55"/>
      <c r="I523" s="55"/>
      <c r="J523" s="55"/>
      <c r="K523" s="55"/>
      <c r="L523" s="55"/>
    </row>
    <row r="524" customFormat="false" ht="12.75" hidden="false" customHeight="false" outlineLevel="0" collapsed="false">
      <c r="B524" s="98" t="s">
        <v>79</v>
      </c>
      <c r="C524" s="87" t="s">
        <v>76</v>
      </c>
      <c r="D524" s="99" t="n">
        <v>13</v>
      </c>
      <c r="E524" s="103"/>
      <c r="F524" s="99" t="n">
        <v>8</v>
      </c>
      <c r="G524" s="104"/>
      <c r="H524" s="55"/>
      <c r="I524" s="55"/>
      <c r="J524" s="55"/>
      <c r="K524" s="55"/>
      <c r="L524" s="55"/>
    </row>
    <row r="525" customFormat="false" ht="12.75" hidden="false" customHeight="false" outlineLevel="0" collapsed="false">
      <c r="B525" s="98" t="s">
        <v>80</v>
      </c>
      <c r="C525" s="87" t="s">
        <v>76</v>
      </c>
      <c r="D525" s="99" t="n">
        <v>43</v>
      </c>
      <c r="E525" s="103"/>
      <c r="F525" s="99" t="n">
        <v>34</v>
      </c>
      <c r="G525" s="98"/>
      <c r="H525" s="55"/>
      <c r="I525" s="55"/>
      <c r="J525" s="55"/>
      <c r="K525" s="55"/>
      <c r="L525" s="55"/>
    </row>
    <row r="526" customFormat="false" ht="12.75" hidden="false" customHeight="false" outlineLevel="0" collapsed="false">
      <c r="B526" s="98" t="s">
        <v>81</v>
      </c>
      <c r="C526" s="87" t="s">
        <v>76</v>
      </c>
      <c r="D526" s="99" t="n">
        <v>17</v>
      </c>
      <c r="E526" s="103"/>
      <c r="F526" s="99" t="n">
        <v>12</v>
      </c>
      <c r="G526" s="98"/>
      <c r="H526" s="55"/>
      <c r="I526" s="55"/>
      <c r="J526" s="55"/>
      <c r="K526" s="55"/>
      <c r="L526" s="55"/>
    </row>
    <row r="527" customFormat="false" ht="12.75" hidden="false" customHeight="false" outlineLevel="0" collapsed="false">
      <c r="B527" s="98" t="s">
        <v>82</v>
      </c>
      <c r="C527" s="87" t="s">
        <v>76</v>
      </c>
      <c r="D527" s="99" t="n">
        <v>14</v>
      </c>
      <c r="E527" s="103"/>
      <c r="F527" s="99" t="n">
        <v>15</v>
      </c>
      <c r="G527" s="98"/>
      <c r="H527" s="55"/>
      <c r="I527" s="55"/>
      <c r="J527" s="55"/>
      <c r="K527" s="55"/>
      <c r="L527" s="55"/>
    </row>
    <row r="528" customFormat="false" ht="12.75" hidden="false" customHeight="false" outlineLevel="0" collapsed="false">
      <c r="B528" s="98" t="s">
        <v>83</v>
      </c>
      <c r="C528" s="87" t="s">
        <v>76</v>
      </c>
      <c r="D528" s="99" t="n">
        <v>7</v>
      </c>
      <c r="E528" s="103"/>
      <c r="F528" s="99" t="n">
        <v>7</v>
      </c>
      <c r="G528" s="98"/>
      <c r="H528" s="55"/>
      <c r="I528" s="55"/>
      <c r="J528" s="55"/>
      <c r="K528" s="55"/>
      <c r="L528" s="55"/>
    </row>
    <row r="529" customFormat="false" ht="12.75" hidden="false" customHeight="false" outlineLevel="0" collapsed="false">
      <c r="B529" s="98" t="s">
        <v>84</v>
      </c>
      <c r="C529" s="87" t="s">
        <v>76</v>
      </c>
      <c r="D529" s="99" t="n">
        <v>5</v>
      </c>
      <c r="E529" s="103"/>
      <c r="F529" s="99" t="n">
        <v>3</v>
      </c>
      <c r="G529" s="98"/>
      <c r="H529" s="55"/>
      <c r="I529" s="55"/>
      <c r="J529" s="55"/>
      <c r="K529" s="55"/>
      <c r="L529" s="55"/>
    </row>
    <row r="530" customFormat="false" ht="13.5" hidden="false" customHeight="false" outlineLevel="0" collapsed="false">
      <c r="B530" s="105" t="s">
        <v>85</v>
      </c>
      <c r="C530" s="87" t="s">
        <v>76</v>
      </c>
      <c r="D530" s="106" t="n">
        <v>15</v>
      </c>
      <c r="E530" s="107"/>
      <c r="F530" s="106" t="n">
        <v>11</v>
      </c>
      <c r="G530" s="105"/>
      <c r="H530" s="55"/>
      <c r="I530" s="55"/>
      <c r="J530" s="55"/>
      <c r="K530" s="55"/>
      <c r="L530" s="55"/>
    </row>
    <row r="537" customFormat="false" ht="27.75" hidden="false" customHeight="false" outlineLevel="0" collapsed="false">
      <c r="B537" s="125" t="s">
        <v>342</v>
      </c>
    </row>
    <row r="542" customFormat="false" ht="18" hidden="false" customHeight="false" outlineLevel="0" collapsed="false">
      <c r="B542" s="54" t="s">
        <v>556</v>
      </c>
      <c r="C542" s="55"/>
      <c r="D542" s="55"/>
      <c r="E542" s="55"/>
      <c r="F542" s="55"/>
      <c r="G542" s="55"/>
      <c r="H542" s="55"/>
      <c r="I542" s="55"/>
      <c r="J542" s="55"/>
      <c r="K542" s="55"/>
      <c r="L542" s="55"/>
    </row>
    <row r="543" customFormat="false" ht="12.75" hidden="false" customHeight="false" outlineLevel="0" collapsed="false">
      <c r="B543" s="57" t="s">
        <v>557</v>
      </c>
      <c r="C543" s="55"/>
      <c r="D543" s="55"/>
      <c r="E543" s="55"/>
      <c r="F543" s="55"/>
      <c r="G543" s="55"/>
      <c r="H543" s="55"/>
      <c r="I543" s="55"/>
      <c r="J543" s="55"/>
      <c r="K543" s="55"/>
      <c r="L543" s="55"/>
    </row>
    <row r="544" customFormat="false" ht="12.75" hidden="false" customHeight="false" outlineLevel="0" collapsed="false">
      <c r="B544" s="58"/>
      <c r="C544" s="55"/>
      <c r="D544" s="55"/>
      <c r="E544" s="55"/>
      <c r="F544" s="55"/>
      <c r="G544" s="55"/>
      <c r="H544" s="55"/>
      <c r="I544" s="55"/>
      <c r="J544" s="55"/>
      <c r="K544" s="55"/>
      <c r="L544" s="55"/>
    </row>
    <row r="545" customFormat="false" ht="12.75" hidden="false" customHeight="false" outlineLevel="0" collapsed="false">
      <c r="B545" s="58" t="s">
        <v>558</v>
      </c>
      <c r="C545" s="55"/>
      <c r="D545" s="55"/>
      <c r="E545" s="55"/>
      <c r="F545" s="55"/>
      <c r="G545" s="55"/>
      <c r="H545" s="55"/>
      <c r="I545" s="55"/>
      <c r="J545" s="55"/>
      <c r="K545" s="55"/>
      <c r="L545" s="55"/>
    </row>
    <row r="546" customFormat="false" ht="12.75" hidden="false" customHeight="false" outlineLevel="0" collapsed="false">
      <c r="B546" s="58" t="s">
        <v>559</v>
      </c>
      <c r="C546" s="55"/>
      <c r="D546" s="55"/>
      <c r="E546" s="55"/>
      <c r="F546" s="55"/>
      <c r="G546" s="55"/>
      <c r="H546" s="55"/>
      <c r="I546" s="55"/>
      <c r="J546" s="55"/>
      <c r="K546" s="55"/>
      <c r="L546" s="55"/>
    </row>
    <row r="547" customFormat="false" ht="12.75" hidden="false" customHeight="false" outlineLevel="0" collapsed="false">
      <c r="B547" s="58" t="s">
        <v>560</v>
      </c>
      <c r="C547" s="55"/>
      <c r="D547" s="55"/>
      <c r="E547" s="55"/>
      <c r="F547" s="55"/>
      <c r="G547" s="55"/>
      <c r="H547" s="55"/>
      <c r="I547" s="55"/>
      <c r="J547" s="55"/>
      <c r="K547" s="55"/>
      <c r="L547" s="55"/>
    </row>
    <row r="548" customFormat="false" ht="12.75" hidden="false" customHeight="false" outlineLevel="0" collapsed="false">
      <c r="B548" s="58" t="s">
        <v>561</v>
      </c>
      <c r="C548" s="55"/>
      <c r="D548" s="55"/>
      <c r="E548" s="55"/>
      <c r="F548" s="55"/>
      <c r="G548" s="55"/>
      <c r="H548" s="55"/>
      <c r="I548" s="55"/>
      <c r="J548" s="55"/>
      <c r="K548" s="55"/>
      <c r="L548" s="55"/>
    </row>
    <row r="549" customFormat="false" ht="12.75" hidden="false" customHeight="false" outlineLevel="0" collapsed="false">
      <c r="B549" s="58" t="s">
        <v>562</v>
      </c>
      <c r="C549" s="55"/>
      <c r="D549" s="55"/>
      <c r="E549" s="55"/>
      <c r="F549" s="55"/>
      <c r="G549" s="55"/>
      <c r="H549" s="55"/>
      <c r="I549" s="55"/>
      <c r="J549" s="55"/>
      <c r="K549" s="55"/>
      <c r="L549" s="55"/>
    </row>
    <row r="550" customFormat="false" ht="12.75" hidden="false" customHeight="false" outlineLevel="0" collapsed="false">
      <c r="B550" s="58"/>
      <c r="C550" s="55"/>
      <c r="D550" s="55"/>
      <c r="E550" s="55"/>
      <c r="F550" s="55"/>
      <c r="G550" s="55"/>
      <c r="H550" s="55"/>
      <c r="I550" s="55"/>
      <c r="J550" s="55"/>
      <c r="K550" s="55"/>
      <c r="L550" s="55"/>
    </row>
    <row r="551" customFormat="false" ht="13.5" hidden="false" customHeight="false" outlineLevel="0" collapsed="false"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</row>
    <row r="552" customFormat="false" ht="13.5" hidden="false" customHeight="false" outlineLevel="0" collapsed="false">
      <c r="B552" s="55"/>
      <c r="C552" s="59" t="n">
        <v>1</v>
      </c>
      <c r="D552" s="60" t="n">
        <v>2</v>
      </c>
      <c r="E552" s="60" t="n">
        <v>3</v>
      </c>
      <c r="F552" s="61" t="n">
        <v>4</v>
      </c>
      <c r="G552" s="62" t="s">
        <v>37</v>
      </c>
      <c r="H552" s="55"/>
      <c r="I552" s="55"/>
      <c r="J552" s="55"/>
      <c r="K552" s="55"/>
      <c r="L552" s="55"/>
    </row>
    <row r="553" customFormat="false" ht="13.5" hidden="false" customHeight="false" outlineLevel="0" collapsed="false">
      <c r="B553" s="151" t="s">
        <v>360</v>
      </c>
      <c r="C553" s="65" t="n">
        <v>4</v>
      </c>
      <c r="D553" s="65" t="n">
        <v>12</v>
      </c>
      <c r="E553" s="65" t="n">
        <v>13</v>
      </c>
      <c r="F553" s="66" t="n">
        <v>13</v>
      </c>
      <c r="G553" s="67" t="n">
        <f aca="false">SUM(C553:F553)</f>
        <v>42</v>
      </c>
      <c r="H553" s="55"/>
      <c r="I553" s="55"/>
      <c r="J553" s="55"/>
      <c r="K553" s="55"/>
      <c r="L553" s="55"/>
    </row>
    <row r="554" customFormat="false" ht="13.5" hidden="false" customHeight="false" outlineLevel="0" collapsed="false">
      <c r="B554" s="141" t="s">
        <v>365</v>
      </c>
      <c r="C554" s="69" t="n">
        <v>10</v>
      </c>
      <c r="D554" s="69" t="n">
        <v>17</v>
      </c>
      <c r="E554" s="69" t="n">
        <v>14</v>
      </c>
      <c r="F554" s="70" t="n">
        <v>18</v>
      </c>
      <c r="G554" s="71" t="n">
        <f aca="false">SUM(C554:F554)</f>
        <v>59</v>
      </c>
      <c r="H554" s="55"/>
      <c r="I554" s="55"/>
      <c r="J554" s="55"/>
      <c r="K554" s="55"/>
      <c r="L554" s="55"/>
    </row>
    <row r="555" customFormat="false" ht="12.75" hidden="false" customHeight="false" outlineLevel="0" collapsed="false"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</row>
    <row r="556" customFormat="false" ht="12.75" hidden="false" customHeight="false" outlineLevel="0" collapsed="false">
      <c r="B556" s="126" t="n">
        <v>2001</v>
      </c>
      <c r="C556" s="73" t="s">
        <v>40</v>
      </c>
      <c r="D556" s="73" t="s">
        <v>41</v>
      </c>
      <c r="E556" s="73" t="s">
        <v>42</v>
      </c>
      <c r="F556" s="73" t="s">
        <v>43</v>
      </c>
      <c r="G556" s="73" t="s">
        <v>44</v>
      </c>
      <c r="H556" s="73" t="s">
        <v>45</v>
      </c>
      <c r="I556" s="73" t="s">
        <v>46</v>
      </c>
      <c r="J556" s="73" t="s">
        <v>47</v>
      </c>
      <c r="K556" s="73" t="s">
        <v>48</v>
      </c>
      <c r="L556" s="73" t="s">
        <v>49</v>
      </c>
    </row>
    <row r="557" customFormat="false" ht="12.75" hidden="false" customHeight="false" outlineLevel="0" collapsed="false">
      <c r="B557" s="89" t="s">
        <v>384</v>
      </c>
      <c r="C557" s="76" t="n">
        <v>5</v>
      </c>
      <c r="D557" s="77" t="n">
        <v>13</v>
      </c>
      <c r="E557" s="77" t="n">
        <v>1</v>
      </c>
      <c r="F557" s="77" t="n">
        <v>4</v>
      </c>
      <c r="G557" s="77" t="n">
        <v>0</v>
      </c>
      <c r="H557" s="77" t="n">
        <v>1</v>
      </c>
      <c r="I557" s="77" t="n">
        <v>3</v>
      </c>
      <c r="J557" s="77" t="n">
        <v>8</v>
      </c>
      <c r="K557" s="77" t="n">
        <v>2</v>
      </c>
      <c r="L557" s="76" t="n">
        <f aca="false">SUM((C557-E557)*2)+(E557*3)+G557</f>
        <v>11</v>
      </c>
    </row>
    <row r="558" customFormat="false" ht="12.75" hidden="false" customHeight="false" outlineLevel="0" collapsed="false">
      <c r="B558" s="89" t="s">
        <v>385</v>
      </c>
      <c r="C558" s="76" t="n">
        <v>1</v>
      </c>
      <c r="D558" s="77" t="n">
        <v>2</v>
      </c>
      <c r="E558" s="77" t="n">
        <v>0</v>
      </c>
      <c r="F558" s="77" t="n">
        <v>0</v>
      </c>
      <c r="G558" s="77" t="n">
        <v>0</v>
      </c>
      <c r="H558" s="77" t="n">
        <v>0</v>
      </c>
      <c r="I558" s="77" t="n">
        <v>3</v>
      </c>
      <c r="J558" s="77" t="n">
        <v>1</v>
      </c>
      <c r="K558" s="77" t="n">
        <v>5</v>
      </c>
      <c r="L558" s="76" t="n">
        <f aca="false">SUM((C558-E558)*2)+(E558*3)+G558</f>
        <v>2</v>
      </c>
    </row>
    <row r="559" customFormat="false" ht="12.75" hidden="false" customHeight="false" outlineLevel="0" collapsed="false">
      <c r="B559" s="89" t="s">
        <v>386</v>
      </c>
      <c r="C559" s="76" t="n">
        <v>3</v>
      </c>
      <c r="D559" s="77" t="n">
        <v>4</v>
      </c>
      <c r="E559" s="77" t="n">
        <v>0</v>
      </c>
      <c r="F559" s="77" t="n">
        <v>0</v>
      </c>
      <c r="G559" s="77" t="n">
        <v>1</v>
      </c>
      <c r="H559" s="77" t="n">
        <v>2</v>
      </c>
      <c r="I559" s="77" t="n">
        <v>0</v>
      </c>
      <c r="J559" s="77" t="n">
        <v>6</v>
      </c>
      <c r="K559" s="77" t="n">
        <v>0</v>
      </c>
      <c r="L559" s="76" t="n">
        <f aca="false">SUM((C559-E559)*2)+(E559*3)+G559</f>
        <v>7</v>
      </c>
    </row>
    <row r="560" customFormat="false" ht="12.75" hidden="false" customHeight="false" outlineLevel="0" collapsed="false">
      <c r="B560" s="89" t="s">
        <v>387</v>
      </c>
      <c r="C560" s="76" t="n">
        <v>1</v>
      </c>
      <c r="D560" s="77" t="n">
        <v>4</v>
      </c>
      <c r="E560" s="77" t="n">
        <v>0</v>
      </c>
      <c r="F560" s="77" t="n">
        <v>2</v>
      </c>
      <c r="G560" s="77" t="n">
        <v>0</v>
      </c>
      <c r="H560" s="77" t="n">
        <v>0</v>
      </c>
      <c r="I560" s="77" t="n">
        <v>5</v>
      </c>
      <c r="J560" s="77" t="n">
        <v>5</v>
      </c>
      <c r="K560" s="77" t="n">
        <v>2</v>
      </c>
      <c r="L560" s="76" t="n">
        <f aca="false">SUM((C560-E560)*2)+(E560*3)+G560</f>
        <v>2</v>
      </c>
    </row>
    <row r="561" customFormat="false" ht="12.75" hidden="false" customHeight="false" outlineLevel="0" collapsed="false">
      <c r="B561" s="89" t="s">
        <v>388</v>
      </c>
      <c r="C561" s="76" t="n">
        <v>3</v>
      </c>
      <c r="D561" s="77" t="n">
        <v>8</v>
      </c>
      <c r="E561" s="77" t="n">
        <v>0</v>
      </c>
      <c r="F561" s="77" t="n">
        <v>0</v>
      </c>
      <c r="G561" s="77" t="n">
        <v>0</v>
      </c>
      <c r="H561" s="77" t="n">
        <v>0</v>
      </c>
      <c r="I561" s="77" t="n">
        <v>2</v>
      </c>
      <c r="J561" s="77" t="n">
        <v>6</v>
      </c>
      <c r="K561" s="77" t="n">
        <v>0</v>
      </c>
      <c r="L561" s="76" t="n">
        <f aca="false">SUM((C561-E561)*2)+(E561*3)+G561</f>
        <v>6</v>
      </c>
    </row>
    <row r="562" customFormat="false" ht="12.75" hidden="false" customHeight="false" outlineLevel="0" collapsed="false">
      <c r="B562" s="80" t="s">
        <v>389</v>
      </c>
      <c r="C562" s="76" t="n">
        <v>4</v>
      </c>
      <c r="D562" s="77" t="n">
        <v>12</v>
      </c>
      <c r="E562" s="77" t="n">
        <v>0</v>
      </c>
      <c r="F562" s="77" t="n">
        <v>2</v>
      </c>
      <c r="G562" s="77" t="n">
        <v>1</v>
      </c>
      <c r="H562" s="77" t="n">
        <v>1</v>
      </c>
      <c r="I562" s="77" t="n">
        <v>0</v>
      </c>
      <c r="J562" s="77" t="n">
        <v>2</v>
      </c>
      <c r="K562" s="77" t="n">
        <v>2</v>
      </c>
      <c r="L562" s="76" t="n">
        <f aca="false">SUM((C562-E562)*2)+(E562*3)+G562</f>
        <v>9</v>
      </c>
    </row>
    <row r="563" customFormat="false" ht="12.75" hidden="false" customHeight="false" outlineLevel="0" collapsed="false">
      <c r="B563" s="80" t="s">
        <v>390</v>
      </c>
      <c r="C563" s="76" t="n">
        <v>1</v>
      </c>
      <c r="D563" s="77" t="n">
        <v>2</v>
      </c>
      <c r="E563" s="77" t="n">
        <v>0</v>
      </c>
      <c r="F563" s="77" t="n">
        <v>0</v>
      </c>
      <c r="G563" s="77" t="n">
        <v>0</v>
      </c>
      <c r="H563" s="77" t="n">
        <v>0</v>
      </c>
      <c r="I563" s="77" t="n">
        <v>1</v>
      </c>
      <c r="J563" s="77" t="n">
        <v>0</v>
      </c>
      <c r="K563" s="77" t="n">
        <v>0</v>
      </c>
      <c r="L563" s="76" t="n">
        <f aca="false">SUM((C563-E563)*2)+(E563*3)+G563</f>
        <v>2</v>
      </c>
    </row>
    <row r="564" customFormat="false" ht="12.75" hidden="false" customHeight="false" outlineLevel="0" collapsed="false">
      <c r="B564" s="80" t="s">
        <v>391</v>
      </c>
      <c r="C564" s="76" t="n">
        <v>1</v>
      </c>
      <c r="D564" s="77" t="n">
        <v>4</v>
      </c>
      <c r="E564" s="77" t="n">
        <v>1</v>
      </c>
      <c r="F564" s="77" t="n">
        <v>4</v>
      </c>
      <c r="G564" s="77" t="n">
        <v>0</v>
      </c>
      <c r="H564" s="77" t="n">
        <v>0</v>
      </c>
      <c r="I564" s="77" t="n">
        <v>1</v>
      </c>
      <c r="J564" s="77" t="n">
        <v>1</v>
      </c>
      <c r="K564" s="77" t="n">
        <v>0</v>
      </c>
      <c r="L564" s="76" t="n">
        <f aca="false">SUM((C564-E564)*2)+(E564*3)+G564</f>
        <v>3</v>
      </c>
    </row>
    <row r="565" customFormat="false" ht="12.75" hidden="false" customHeight="false" outlineLevel="0" collapsed="false">
      <c r="B565" s="80" t="s">
        <v>392</v>
      </c>
      <c r="C565" s="76" t="n">
        <v>0</v>
      </c>
      <c r="D565" s="77" t="n">
        <v>2</v>
      </c>
      <c r="E565" s="77" t="n">
        <v>0</v>
      </c>
      <c r="F565" s="77" t="n">
        <v>0</v>
      </c>
      <c r="G565" s="77" t="n">
        <v>0</v>
      </c>
      <c r="H565" s="77" t="n">
        <v>0</v>
      </c>
      <c r="I565" s="77" t="n">
        <v>1</v>
      </c>
      <c r="J565" s="77" t="n">
        <v>2</v>
      </c>
      <c r="K565" s="77" t="n">
        <v>1</v>
      </c>
      <c r="L565" s="76" t="n">
        <f aca="false">SUM((C565-E565)*2)+(E565*3)+G565</f>
        <v>0</v>
      </c>
    </row>
    <row r="566" customFormat="false" ht="12.75" hidden="false" customHeight="false" outlineLevel="0" collapsed="false">
      <c r="B566" s="80" t="s">
        <v>393</v>
      </c>
      <c r="C566" s="76" t="n">
        <v>0</v>
      </c>
      <c r="D566" s="77" t="n">
        <v>0</v>
      </c>
      <c r="E566" s="77" t="n">
        <v>0</v>
      </c>
      <c r="F566" s="77" t="n">
        <v>0</v>
      </c>
      <c r="G566" s="77" t="n">
        <v>0</v>
      </c>
      <c r="H566" s="77" t="n">
        <v>0</v>
      </c>
      <c r="I566" s="77" t="n">
        <v>2</v>
      </c>
      <c r="J566" s="77" t="n">
        <v>0</v>
      </c>
      <c r="K566" s="77" t="n">
        <v>0</v>
      </c>
      <c r="L566" s="76" t="n">
        <f aca="false">SUM((C566-E566)*2)+(E566*3)+G566</f>
        <v>0</v>
      </c>
    </row>
    <row r="567" customFormat="false" ht="12.75" hidden="false" customHeight="false" outlineLevel="0" collapsed="false">
      <c r="B567" s="80" t="s">
        <v>61</v>
      </c>
      <c r="C567" s="76"/>
      <c r="D567" s="81"/>
      <c r="E567" s="81"/>
      <c r="F567" s="81"/>
      <c r="G567" s="81"/>
      <c r="H567" s="77"/>
      <c r="I567" s="81"/>
      <c r="J567" s="77" t="n">
        <v>1</v>
      </c>
      <c r="K567" s="81"/>
      <c r="L567" s="76"/>
    </row>
    <row r="568" customFormat="false" ht="12.75" hidden="false" customHeight="false" outlineLevel="0" collapsed="false">
      <c r="B568" s="83" t="s">
        <v>62</v>
      </c>
      <c r="C568" s="84" t="n">
        <f aca="false">SUM(C557:C567)</f>
        <v>19</v>
      </c>
      <c r="D568" s="84" t="n">
        <f aca="false">SUM(D557:D567)</f>
        <v>51</v>
      </c>
      <c r="E568" s="84" t="n">
        <f aca="false">SUM(E557:E567)</f>
        <v>2</v>
      </c>
      <c r="F568" s="84" t="n">
        <f aca="false">SUM(F557:F567)</f>
        <v>12</v>
      </c>
      <c r="G568" s="84" t="n">
        <f aca="false">SUM(G557:G567)</f>
        <v>2</v>
      </c>
      <c r="H568" s="84" t="n">
        <f aca="false">SUM(H557:H567)</f>
        <v>4</v>
      </c>
      <c r="I568" s="84" t="n">
        <f aca="false">SUM(I557:I567)</f>
        <v>18</v>
      </c>
      <c r="J568" s="84" t="n">
        <f aca="false">SUM(J557:J567)</f>
        <v>32</v>
      </c>
      <c r="K568" s="84" t="n">
        <f aca="false">SUM(K557:K567)</f>
        <v>12</v>
      </c>
      <c r="L568" s="84" t="n">
        <f aca="false">SUM(L557:L567)</f>
        <v>42</v>
      </c>
    </row>
    <row r="569" customFormat="false" ht="12.75" hidden="false" customHeight="false" outlineLevel="0" collapsed="false">
      <c r="B569" s="55"/>
      <c r="C569" s="86"/>
      <c r="D569" s="86"/>
      <c r="E569" s="86"/>
      <c r="F569" s="86"/>
      <c r="G569" s="86"/>
      <c r="H569" s="86"/>
      <c r="I569" s="76"/>
      <c r="J569" s="76"/>
      <c r="K569" s="76"/>
      <c r="L569" s="55"/>
    </row>
    <row r="570" customFormat="false" ht="12.75" hidden="false" customHeight="false" outlineLevel="0" collapsed="false">
      <c r="B570" s="146" t="s">
        <v>563</v>
      </c>
      <c r="C570" s="73" t="s">
        <v>40</v>
      </c>
      <c r="D570" s="73" t="s">
        <v>41</v>
      </c>
      <c r="E570" s="73" t="s">
        <v>42</v>
      </c>
      <c r="F570" s="73" t="s">
        <v>43</v>
      </c>
      <c r="G570" s="73" t="s">
        <v>44</v>
      </c>
      <c r="H570" s="73" t="s">
        <v>45</v>
      </c>
      <c r="I570" s="73" t="s">
        <v>46</v>
      </c>
      <c r="J570" s="73" t="s">
        <v>47</v>
      </c>
      <c r="K570" s="73" t="s">
        <v>48</v>
      </c>
      <c r="L570" s="73" t="s">
        <v>49</v>
      </c>
    </row>
    <row r="571" customFormat="false" ht="12.75" hidden="false" customHeight="false" outlineLevel="0" collapsed="false">
      <c r="B571" s="75" t="s">
        <v>447</v>
      </c>
      <c r="C571" s="76" t="n">
        <v>2</v>
      </c>
      <c r="D571" s="77" t="n">
        <v>10</v>
      </c>
      <c r="E571" s="77" t="n">
        <v>1</v>
      </c>
      <c r="F571" s="77" t="n">
        <v>8</v>
      </c>
      <c r="G571" s="77" t="n">
        <v>3</v>
      </c>
      <c r="H571" s="77" t="n">
        <v>3</v>
      </c>
      <c r="I571" s="77" t="n">
        <v>1</v>
      </c>
      <c r="J571" s="77" t="n">
        <v>5</v>
      </c>
      <c r="K571" s="77" t="n">
        <v>1</v>
      </c>
      <c r="L571" s="76" t="n">
        <f aca="false">SUM((C571-E571)*2)+(E571*3)+G571</f>
        <v>8</v>
      </c>
    </row>
    <row r="572" customFormat="false" ht="12.75" hidden="false" customHeight="false" outlineLevel="0" collapsed="false">
      <c r="B572" s="75" t="s">
        <v>451</v>
      </c>
      <c r="C572" s="76" t="n">
        <v>2</v>
      </c>
      <c r="D572" s="77" t="n">
        <v>6</v>
      </c>
      <c r="E572" s="77" t="n">
        <v>0</v>
      </c>
      <c r="F572" s="77" t="n">
        <v>0</v>
      </c>
      <c r="G572" s="77" t="n">
        <v>1</v>
      </c>
      <c r="H572" s="77" t="n">
        <v>2</v>
      </c>
      <c r="I572" s="77" t="n">
        <v>0</v>
      </c>
      <c r="J572" s="77" t="n">
        <v>2</v>
      </c>
      <c r="K572" s="77" t="n">
        <v>7</v>
      </c>
      <c r="L572" s="76" t="n">
        <f aca="false">SUM((C572-E572)*2)+(E572*3)+G572</f>
        <v>5</v>
      </c>
    </row>
    <row r="573" customFormat="false" ht="12.75" hidden="false" customHeight="false" outlineLevel="0" collapsed="false">
      <c r="B573" s="75" t="s">
        <v>448</v>
      </c>
      <c r="C573" s="76" t="n">
        <v>6</v>
      </c>
      <c r="D573" s="77" t="n">
        <v>10</v>
      </c>
      <c r="E573" s="77" t="n">
        <v>0</v>
      </c>
      <c r="F573" s="77" t="n">
        <v>0</v>
      </c>
      <c r="G573" s="77" t="n">
        <v>4</v>
      </c>
      <c r="H573" s="77" t="n">
        <v>5</v>
      </c>
      <c r="I573" s="77" t="n">
        <v>1</v>
      </c>
      <c r="J573" s="77" t="n">
        <v>12</v>
      </c>
      <c r="K573" s="77" t="n">
        <v>0</v>
      </c>
      <c r="L573" s="76" t="n">
        <f aca="false">SUM((C573-E573)*2)+(E573*3)+G573</f>
        <v>16</v>
      </c>
    </row>
    <row r="574" customFormat="false" ht="12.75" hidden="false" customHeight="false" outlineLevel="0" collapsed="false">
      <c r="B574" s="75" t="s">
        <v>454</v>
      </c>
      <c r="C574" s="76" t="n">
        <v>1</v>
      </c>
      <c r="D574" s="77" t="n">
        <v>3</v>
      </c>
      <c r="E574" s="77" t="n">
        <v>0</v>
      </c>
      <c r="F574" s="77" t="n">
        <v>0</v>
      </c>
      <c r="G574" s="77" t="n">
        <v>0</v>
      </c>
      <c r="H574" s="77" t="n">
        <v>0</v>
      </c>
      <c r="I574" s="77" t="n">
        <v>1</v>
      </c>
      <c r="J574" s="77" t="n">
        <v>2</v>
      </c>
      <c r="K574" s="77" t="n">
        <v>1</v>
      </c>
      <c r="L574" s="76" t="n">
        <f aca="false">SUM((C574-E574)*2)+(E574*3)+G574</f>
        <v>2</v>
      </c>
    </row>
    <row r="575" customFormat="false" ht="12.75" hidden="false" customHeight="false" outlineLevel="0" collapsed="false">
      <c r="B575" s="75" t="s">
        <v>449</v>
      </c>
      <c r="C575" s="76" t="n">
        <v>9</v>
      </c>
      <c r="D575" s="77" t="n">
        <v>19</v>
      </c>
      <c r="E575" s="77" t="n">
        <v>1</v>
      </c>
      <c r="F575" s="77" t="n">
        <v>3</v>
      </c>
      <c r="G575" s="77" t="n">
        <v>2</v>
      </c>
      <c r="H575" s="77" t="n">
        <v>4</v>
      </c>
      <c r="I575" s="77" t="n">
        <v>1</v>
      </c>
      <c r="J575" s="77" t="n">
        <v>14</v>
      </c>
      <c r="K575" s="77" t="n">
        <v>2</v>
      </c>
      <c r="L575" s="76" t="n">
        <f aca="false">SUM((C575-E575)*2)+(E575*3)+G575</f>
        <v>21</v>
      </c>
    </row>
    <row r="576" customFormat="false" ht="12.75" hidden="false" customHeight="false" outlineLevel="0" collapsed="false">
      <c r="B576" s="75" t="s">
        <v>474</v>
      </c>
      <c r="C576" s="76" t="n">
        <v>1</v>
      </c>
      <c r="D576" s="77" t="n">
        <v>5</v>
      </c>
      <c r="E576" s="77" t="n">
        <v>1</v>
      </c>
      <c r="F576" s="77" t="n">
        <v>3</v>
      </c>
      <c r="G576" s="77" t="n">
        <v>1</v>
      </c>
      <c r="H576" s="77" t="n">
        <v>2</v>
      </c>
      <c r="I576" s="77" t="n">
        <v>0</v>
      </c>
      <c r="J576" s="77" t="n">
        <v>2</v>
      </c>
      <c r="K576" s="77" t="n">
        <v>2</v>
      </c>
      <c r="L576" s="76" t="n">
        <f aca="false">SUM((C576-E576)*2)+(E576*3)+G576</f>
        <v>4</v>
      </c>
    </row>
    <row r="577" customFormat="false" ht="12.75" hidden="false" customHeight="false" outlineLevel="0" collapsed="false">
      <c r="B577" s="75" t="s">
        <v>475</v>
      </c>
      <c r="C577" s="76" t="n">
        <v>1</v>
      </c>
      <c r="D577" s="77" t="n">
        <v>3</v>
      </c>
      <c r="E577" s="77" t="n">
        <v>0</v>
      </c>
      <c r="F577" s="77" t="n">
        <v>0</v>
      </c>
      <c r="G577" s="77" t="n">
        <v>1</v>
      </c>
      <c r="H577" s="77" t="n">
        <v>2</v>
      </c>
      <c r="I577" s="77" t="n">
        <v>3</v>
      </c>
      <c r="J577" s="77" t="n">
        <v>3</v>
      </c>
      <c r="K577" s="77" t="n">
        <v>0</v>
      </c>
      <c r="L577" s="76" t="n">
        <f aca="false">SUM((C577-E577)*2)+(E577*3)+G577</f>
        <v>3</v>
      </c>
    </row>
    <row r="578" customFormat="false" ht="12.75" hidden="false" customHeight="false" outlineLevel="0" collapsed="false">
      <c r="B578" s="75" t="s">
        <v>476</v>
      </c>
      <c r="C578" s="76" t="n">
        <v>0</v>
      </c>
      <c r="D578" s="77" t="n">
        <v>1</v>
      </c>
      <c r="E578" s="77" t="n">
        <v>0</v>
      </c>
      <c r="F578" s="77" t="n">
        <v>0</v>
      </c>
      <c r="G578" s="77" t="n">
        <v>0</v>
      </c>
      <c r="H578" s="77" t="n">
        <v>0</v>
      </c>
      <c r="I578" s="77" t="n">
        <v>1</v>
      </c>
      <c r="J578" s="77" t="n">
        <v>1</v>
      </c>
      <c r="K578" s="77" t="n">
        <v>0</v>
      </c>
      <c r="L578" s="76" t="n">
        <f aca="false">SUM((C578-E578)*2)+(E578*3)+G578</f>
        <v>0</v>
      </c>
    </row>
    <row r="579" customFormat="false" ht="12.75" hidden="false" customHeight="false" outlineLevel="0" collapsed="false">
      <c r="B579" s="75" t="s">
        <v>477</v>
      </c>
      <c r="C579" s="76" t="n">
        <v>0</v>
      </c>
      <c r="D579" s="77" t="n">
        <v>2</v>
      </c>
      <c r="E579" s="77" t="n">
        <v>0</v>
      </c>
      <c r="F579" s="77" t="n">
        <v>0</v>
      </c>
      <c r="G579" s="77" t="n">
        <v>0</v>
      </c>
      <c r="H579" s="77" t="n">
        <v>0</v>
      </c>
      <c r="I579" s="77" t="n">
        <v>1</v>
      </c>
      <c r="J579" s="77" t="n">
        <v>2</v>
      </c>
      <c r="K579" s="77" t="n">
        <v>0</v>
      </c>
      <c r="L579" s="76" t="n">
        <f aca="false">SUM((C579-E579)*2)+(E579*3)+G579</f>
        <v>0</v>
      </c>
    </row>
    <row r="580" customFormat="false" ht="12.75" hidden="false" customHeight="false" outlineLevel="0" collapsed="false">
      <c r="B580" s="80" t="s">
        <v>61</v>
      </c>
      <c r="C580" s="55"/>
      <c r="D580" s="55"/>
      <c r="E580" s="55"/>
      <c r="F580" s="55"/>
      <c r="G580" s="55"/>
      <c r="H580" s="55"/>
      <c r="I580" s="55"/>
      <c r="J580" s="76" t="n">
        <v>3</v>
      </c>
      <c r="K580" s="55"/>
      <c r="L580" s="76"/>
    </row>
    <row r="581" customFormat="false" ht="12.75" hidden="false" customHeight="false" outlineLevel="0" collapsed="false">
      <c r="B581" s="90" t="s">
        <v>62</v>
      </c>
      <c r="C581" s="84" t="n">
        <f aca="false">SUM(C571:C580)</f>
        <v>22</v>
      </c>
      <c r="D581" s="84" t="n">
        <f aca="false">SUM(D571:D580)</f>
        <v>59</v>
      </c>
      <c r="E581" s="84" t="n">
        <f aca="false">SUM(E571:E580)</f>
        <v>3</v>
      </c>
      <c r="F581" s="84" t="n">
        <f aca="false">SUM(F571:F580)</f>
        <v>14</v>
      </c>
      <c r="G581" s="84" t="n">
        <f aca="false">SUM(G571:G580)</f>
        <v>12</v>
      </c>
      <c r="H581" s="84" t="n">
        <f aca="false">SUM(H571:H580)</f>
        <v>18</v>
      </c>
      <c r="I581" s="84" t="n">
        <f aca="false">SUM(I571:I580)</f>
        <v>9</v>
      </c>
      <c r="J581" s="84" t="n">
        <f aca="false">SUM(J571:J580)</f>
        <v>46</v>
      </c>
      <c r="K581" s="84" t="n">
        <f aca="false">SUM(K571:K580)</f>
        <v>13</v>
      </c>
      <c r="L581" s="84" t="n">
        <f aca="false">SUM(L571:L580)</f>
        <v>59</v>
      </c>
    </row>
    <row r="582" customFormat="false" ht="12.75" hidden="false" customHeight="false" outlineLevel="0" collapsed="false"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</row>
    <row r="583" customFormat="false" ht="12.75" hidden="false" customHeight="false" outlineLevel="0" collapsed="false"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</row>
    <row r="584" customFormat="false" ht="12.75" hidden="false" customHeight="false" outlineLevel="0" collapsed="false">
      <c r="B584" s="91" t="s">
        <v>72</v>
      </c>
      <c r="C584" s="58" t="s">
        <v>564</v>
      </c>
      <c r="D584" s="55"/>
      <c r="E584" s="55"/>
      <c r="F584" s="55"/>
      <c r="G584" s="55"/>
      <c r="H584" s="55"/>
      <c r="I584" s="55"/>
      <c r="J584" s="55"/>
      <c r="K584" s="55"/>
      <c r="L584" s="55"/>
    </row>
    <row r="585" customFormat="false" ht="12.75" hidden="false" customHeight="false" outlineLevel="0" collapsed="false">
      <c r="B585" s="91"/>
      <c r="C585" s="58"/>
      <c r="D585" s="55"/>
      <c r="E585" s="55"/>
      <c r="F585" s="55"/>
      <c r="G585" s="55"/>
      <c r="H585" s="55"/>
      <c r="I585" s="55"/>
      <c r="J585" s="55"/>
      <c r="K585" s="55"/>
      <c r="L585" s="55"/>
    </row>
    <row r="586" customFormat="false" ht="12.75" hidden="false" customHeight="false" outlineLevel="0" collapsed="false"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</row>
    <row r="587" customFormat="false" ht="13.5" hidden="false" customHeight="false" outlineLevel="0" collapsed="false">
      <c r="B587" s="92" t="s">
        <v>74</v>
      </c>
      <c r="C587" s="55"/>
      <c r="D587" s="73" t="n">
        <v>2001</v>
      </c>
      <c r="E587" s="73"/>
      <c r="F587" s="73" t="n">
        <v>1995</v>
      </c>
      <c r="G587" s="55"/>
      <c r="H587" s="55"/>
      <c r="I587" s="55"/>
      <c r="J587" s="55"/>
      <c r="K587" s="55"/>
      <c r="L587" s="55"/>
    </row>
    <row r="588" customFormat="false" ht="13.5" hidden="false" customHeight="false" outlineLevel="0" collapsed="false">
      <c r="B588" s="93" t="s">
        <v>75</v>
      </c>
      <c r="C588" s="94" t="s">
        <v>76</v>
      </c>
      <c r="D588" s="95" t="n">
        <v>19</v>
      </c>
      <c r="E588" s="96" t="n">
        <f aca="false">SUM(D588/D589)</f>
        <v>0.372549019607843</v>
      </c>
      <c r="F588" s="95" t="n">
        <v>22</v>
      </c>
      <c r="G588" s="96" t="n">
        <f aca="false">SUM(F588/F589)</f>
        <v>0.372881355932203</v>
      </c>
      <c r="H588" s="86"/>
      <c r="I588" s="55"/>
      <c r="J588" s="55"/>
      <c r="K588" s="55"/>
      <c r="L588" s="55"/>
    </row>
    <row r="589" customFormat="false" ht="13.5" hidden="false" customHeight="false" outlineLevel="0" collapsed="false">
      <c r="B589" s="98" t="s">
        <v>77</v>
      </c>
      <c r="C589" s="87" t="s">
        <v>76</v>
      </c>
      <c r="D589" s="99" t="n">
        <v>51</v>
      </c>
      <c r="E589" s="100"/>
      <c r="F589" s="99" t="n">
        <v>59</v>
      </c>
      <c r="G589" s="101"/>
      <c r="H589" s="86"/>
      <c r="I589" s="55"/>
      <c r="J589" s="55"/>
      <c r="K589" s="55"/>
      <c r="L589" s="55"/>
    </row>
    <row r="590" customFormat="false" ht="13.5" hidden="false" customHeight="false" outlineLevel="0" collapsed="false">
      <c r="B590" s="98" t="s">
        <v>42</v>
      </c>
      <c r="C590" s="87" t="s">
        <v>76</v>
      </c>
      <c r="D590" s="102" t="n">
        <v>2</v>
      </c>
      <c r="E590" s="96" t="n">
        <f aca="false">SUM(D590/D591)</f>
        <v>0.166666666666667</v>
      </c>
      <c r="F590" s="102" t="n">
        <v>3</v>
      </c>
      <c r="G590" s="96" t="n">
        <f aca="false">SUM(F590/F591)</f>
        <v>0.214285714285714</v>
      </c>
      <c r="H590" s="86"/>
      <c r="I590" s="55"/>
      <c r="J590" s="55"/>
      <c r="K590" s="55"/>
      <c r="L590" s="55"/>
    </row>
    <row r="591" customFormat="false" ht="13.5" hidden="false" customHeight="false" outlineLevel="0" collapsed="false">
      <c r="B591" s="98" t="s">
        <v>78</v>
      </c>
      <c r="C591" s="87" t="s">
        <v>76</v>
      </c>
      <c r="D591" s="99" t="n">
        <v>12</v>
      </c>
      <c r="E591" s="100"/>
      <c r="F591" s="99" t="n">
        <v>14</v>
      </c>
      <c r="G591" s="101"/>
      <c r="H591" s="86"/>
      <c r="I591" s="55"/>
      <c r="J591" s="55"/>
      <c r="K591" s="55"/>
      <c r="L591" s="55"/>
    </row>
    <row r="592" customFormat="false" ht="13.5" hidden="false" customHeight="false" outlineLevel="0" collapsed="false">
      <c r="B592" s="98" t="s">
        <v>44</v>
      </c>
      <c r="C592" s="87" t="s">
        <v>76</v>
      </c>
      <c r="D592" s="99" t="n">
        <v>2</v>
      </c>
      <c r="E592" s="96" t="n">
        <f aca="false">SUM(D592/D593)</f>
        <v>0.5</v>
      </c>
      <c r="F592" s="99" t="n">
        <v>12</v>
      </c>
      <c r="G592" s="96" t="n">
        <f aca="false">SUM(F592/F593)</f>
        <v>0.666666666666667</v>
      </c>
      <c r="H592" s="55"/>
      <c r="I592" s="55"/>
      <c r="J592" s="55"/>
      <c r="K592" s="55"/>
      <c r="L592" s="55"/>
    </row>
    <row r="593" customFormat="false" ht="12.75" hidden="false" customHeight="false" outlineLevel="0" collapsed="false">
      <c r="B593" s="98" t="s">
        <v>79</v>
      </c>
      <c r="C593" s="87" t="s">
        <v>76</v>
      </c>
      <c r="D593" s="99" t="n">
        <v>4</v>
      </c>
      <c r="E593" s="103"/>
      <c r="F593" s="99" t="n">
        <v>18</v>
      </c>
      <c r="G593" s="104"/>
      <c r="H593" s="55"/>
      <c r="I593" s="55"/>
      <c r="J593" s="55"/>
      <c r="K593" s="55"/>
      <c r="L593" s="55"/>
    </row>
    <row r="594" customFormat="false" ht="12.75" hidden="false" customHeight="false" outlineLevel="0" collapsed="false">
      <c r="B594" s="98" t="s">
        <v>80</v>
      </c>
      <c r="C594" s="87" t="s">
        <v>76</v>
      </c>
      <c r="D594" s="99" t="n">
        <v>32</v>
      </c>
      <c r="E594" s="103"/>
      <c r="F594" s="99" t="n">
        <v>46</v>
      </c>
      <c r="G594" s="98"/>
      <c r="H594" s="55"/>
      <c r="I594" s="55"/>
      <c r="J594" s="55"/>
      <c r="K594" s="55"/>
      <c r="L594" s="55"/>
    </row>
    <row r="595" customFormat="false" ht="12.75" hidden="false" customHeight="false" outlineLevel="0" collapsed="false">
      <c r="B595" s="98" t="s">
        <v>81</v>
      </c>
      <c r="C595" s="87" t="s">
        <v>76</v>
      </c>
      <c r="D595" s="99" t="n">
        <v>6</v>
      </c>
      <c r="E595" s="103"/>
      <c r="F595" s="99" t="n">
        <v>14</v>
      </c>
      <c r="G595" s="98"/>
      <c r="H595" s="55"/>
      <c r="I595" s="55"/>
      <c r="J595" s="55"/>
      <c r="K595" s="55"/>
      <c r="L595" s="55"/>
    </row>
    <row r="596" customFormat="false" ht="12.75" hidden="false" customHeight="false" outlineLevel="0" collapsed="false">
      <c r="B596" s="98" t="s">
        <v>82</v>
      </c>
      <c r="C596" s="87" t="s">
        <v>76</v>
      </c>
      <c r="D596" s="99" t="n">
        <v>14</v>
      </c>
      <c r="E596" s="103"/>
      <c r="F596" s="99" t="n">
        <v>11</v>
      </c>
      <c r="G596" s="98"/>
      <c r="H596" s="55"/>
      <c r="I596" s="55"/>
      <c r="J596" s="55"/>
      <c r="K596" s="55"/>
      <c r="L596" s="55"/>
    </row>
    <row r="597" customFormat="false" ht="12.75" hidden="false" customHeight="false" outlineLevel="0" collapsed="false">
      <c r="B597" s="98" t="s">
        <v>83</v>
      </c>
      <c r="C597" s="87" t="s">
        <v>76</v>
      </c>
      <c r="D597" s="99" t="n">
        <v>6</v>
      </c>
      <c r="E597" s="103"/>
      <c r="F597" s="99" t="n">
        <v>6</v>
      </c>
      <c r="G597" s="98"/>
      <c r="H597" s="55"/>
      <c r="I597" s="55"/>
      <c r="J597" s="55"/>
      <c r="K597" s="55"/>
      <c r="L597" s="55"/>
    </row>
    <row r="598" customFormat="false" ht="12.75" hidden="false" customHeight="false" outlineLevel="0" collapsed="false">
      <c r="B598" s="98" t="s">
        <v>84</v>
      </c>
      <c r="C598" s="87" t="s">
        <v>76</v>
      </c>
      <c r="D598" s="99" t="n">
        <v>4</v>
      </c>
      <c r="E598" s="103"/>
      <c r="F598" s="99" t="n">
        <v>3</v>
      </c>
      <c r="G598" s="98"/>
      <c r="H598" s="55"/>
      <c r="I598" s="55"/>
      <c r="J598" s="55"/>
      <c r="K598" s="55"/>
      <c r="L598" s="55"/>
    </row>
    <row r="599" customFormat="false" ht="13.5" hidden="false" customHeight="false" outlineLevel="0" collapsed="false">
      <c r="B599" s="105" t="s">
        <v>85</v>
      </c>
      <c r="C599" s="87" t="s">
        <v>76</v>
      </c>
      <c r="D599" s="106" t="n">
        <v>18</v>
      </c>
      <c r="E599" s="107"/>
      <c r="F599" s="106" t="n">
        <v>9</v>
      </c>
      <c r="G599" s="105"/>
      <c r="H599" s="55"/>
      <c r="I599" s="55"/>
      <c r="J599" s="55"/>
      <c r="K599" s="55"/>
      <c r="L599" s="55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9.14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24.13"/>
    <col collapsed="false" customWidth="true" hidden="false" outlineLevel="0" max="19" min="19" style="0" width="24.28"/>
    <col collapsed="false" customWidth="true" hidden="false" outlineLevel="0" max="20" min="20" style="0" width="28.14"/>
  </cols>
  <sheetData>
    <row r="1" customFormat="false" ht="26.25" hidden="false" customHeight="false" outlineLevel="0" collapsed="false">
      <c r="B1" s="1" t="s">
        <v>565</v>
      </c>
      <c r="C1" s="2"/>
      <c r="D1" s="2"/>
      <c r="J1" s="3" t="s">
        <v>1</v>
      </c>
    </row>
    <row r="3" customFormat="false" ht="12.75" hidden="false" customHeight="false" outlineLevel="0" collapsed="false">
      <c r="B3" s="10"/>
      <c r="C3" s="10"/>
      <c r="D3" s="10"/>
      <c r="E3" s="10"/>
    </row>
    <row r="4" customFormat="false" ht="15.75" hidden="false" customHeight="false" outlineLevel="0" collapsed="false">
      <c r="B4" s="152" t="s">
        <v>566</v>
      </c>
      <c r="C4" s="152"/>
      <c r="D4" s="152"/>
      <c r="E4" s="153" t="n">
        <v>54</v>
      </c>
      <c r="F4" s="34"/>
      <c r="G4" s="34"/>
      <c r="H4" s="34"/>
      <c r="I4" s="34"/>
    </row>
    <row r="5" customFormat="false" ht="15.75" hidden="false" customHeight="false" outlineLevel="0" collapsed="false">
      <c r="B5" s="7" t="s">
        <v>567</v>
      </c>
      <c r="C5" s="154"/>
      <c r="D5" s="154"/>
      <c r="E5" s="8" t="n">
        <v>67</v>
      </c>
      <c r="F5" s="22"/>
      <c r="G5" s="23"/>
      <c r="H5" s="23"/>
      <c r="I5" s="23"/>
    </row>
    <row r="6" customFormat="false" ht="15" hidden="false" customHeight="false" outlineLevel="0" collapsed="false">
      <c r="B6" s="23"/>
      <c r="C6" s="23"/>
      <c r="D6" s="23"/>
      <c r="E6" s="24"/>
      <c r="F6" s="34"/>
      <c r="G6" s="34"/>
      <c r="H6" s="34"/>
      <c r="I6" s="34"/>
      <c r="N6" s="10"/>
      <c r="O6" s="10"/>
      <c r="P6" s="10"/>
      <c r="Q6" s="19"/>
      <c r="R6" s="12"/>
      <c r="S6" s="12"/>
    </row>
    <row r="7" customFormat="false" ht="16.5" hidden="false" customHeight="false" outlineLevel="0" collapsed="false">
      <c r="B7" s="23"/>
      <c r="C7" s="23"/>
      <c r="D7" s="23"/>
      <c r="E7" s="24"/>
      <c r="F7" s="155" t="s">
        <v>567</v>
      </c>
      <c r="G7" s="30"/>
      <c r="H7" s="30"/>
      <c r="I7" s="156" t="n">
        <v>61</v>
      </c>
      <c r="J7" s="15"/>
      <c r="K7" s="15"/>
      <c r="L7" s="15"/>
      <c r="M7" s="15"/>
      <c r="N7" s="19"/>
      <c r="O7" s="19"/>
      <c r="P7" s="19"/>
      <c r="Q7" s="19"/>
      <c r="S7" s="10"/>
    </row>
    <row r="8" customFormat="false" ht="15.75" hidden="false" customHeight="false" outlineLevel="0" collapsed="false">
      <c r="F8" s="157" t="s">
        <v>568</v>
      </c>
      <c r="G8" s="158"/>
      <c r="H8" s="158"/>
      <c r="I8" s="159" t="n">
        <v>65</v>
      </c>
      <c r="J8" s="18"/>
      <c r="K8" s="19"/>
      <c r="L8" s="19"/>
      <c r="M8" s="19"/>
      <c r="N8" s="19"/>
      <c r="O8" s="19"/>
      <c r="P8" s="19"/>
      <c r="Q8" s="19"/>
      <c r="S8" s="10"/>
    </row>
    <row r="9" customFormat="false" ht="15" hidden="false" customHeight="false" outlineLevel="0" collapsed="false">
      <c r="F9" s="23"/>
      <c r="G9" s="23"/>
      <c r="H9" s="23"/>
      <c r="I9" s="23"/>
      <c r="J9" s="18"/>
      <c r="K9" s="19"/>
      <c r="L9" s="19"/>
      <c r="M9" s="19"/>
      <c r="N9" s="19"/>
      <c r="O9" s="19"/>
      <c r="P9" s="19"/>
      <c r="Q9" s="19"/>
      <c r="R9" s="19"/>
      <c r="S9" s="10"/>
    </row>
    <row r="10" customFormat="false" ht="16.5" hidden="false" customHeight="false" outlineLevel="0" collapsed="false">
      <c r="B10" s="160" t="s">
        <v>569</v>
      </c>
      <c r="C10" s="161"/>
      <c r="D10" s="161"/>
      <c r="E10" s="162" t="n">
        <v>76</v>
      </c>
      <c r="F10" s="23"/>
      <c r="G10" s="23"/>
      <c r="H10" s="23"/>
      <c r="I10" s="24"/>
      <c r="J10" s="163" t="s">
        <v>570</v>
      </c>
      <c r="K10" s="163"/>
      <c r="L10" s="163"/>
      <c r="M10" s="164" t="n">
        <v>57</v>
      </c>
      <c r="N10" s="19"/>
      <c r="O10" s="19"/>
      <c r="P10" s="19"/>
      <c r="Q10" s="19"/>
      <c r="R10" s="19"/>
      <c r="S10" s="10"/>
    </row>
    <row r="11" customFormat="false" ht="15.75" hidden="false" customHeight="false" outlineLevel="0" collapsed="false">
      <c r="B11" s="165" t="s">
        <v>571</v>
      </c>
      <c r="C11" s="7"/>
      <c r="D11" s="7"/>
      <c r="E11" s="8" t="n">
        <v>47</v>
      </c>
      <c r="F11" s="22"/>
      <c r="G11" s="23"/>
      <c r="H11" s="23"/>
      <c r="I11" s="24"/>
      <c r="J11" s="158" t="s">
        <v>572</v>
      </c>
      <c r="K11" s="166"/>
      <c r="L11" s="166"/>
      <c r="M11" s="159" t="n">
        <v>73</v>
      </c>
      <c r="N11" s="18"/>
      <c r="O11" s="19"/>
      <c r="P11" s="19"/>
      <c r="Q11" s="19"/>
      <c r="R11" s="19"/>
      <c r="S11" s="10"/>
    </row>
    <row r="12" customFormat="false" ht="15" hidden="false" customHeight="false" outlineLevel="0" collapsed="false">
      <c r="B12" s="34"/>
      <c r="C12" s="34"/>
      <c r="D12" s="34"/>
      <c r="E12" s="24"/>
      <c r="F12" s="23"/>
      <c r="G12" s="23"/>
      <c r="H12" s="23"/>
      <c r="I12" s="34"/>
      <c r="J12" s="35"/>
      <c r="K12" s="36"/>
      <c r="L12" s="36"/>
      <c r="M12" s="36"/>
      <c r="N12" s="18"/>
      <c r="O12" s="19"/>
      <c r="P12" s="19"/>
      <c r="Q12" s="19"/>
      <c r="S12" s="10"/>
    </row>
    <row r="13" customFormat="false" ht="16.5" hidden="false" customHeight="false" outlineLevel="0" collapsed="false">
      <c r="B13" s="34"/>
      <c r="C13" s="34"/>
      <c r="D13" s="34"/>
      <c r="E13" s="24"/>
      <c r="F13" s="167" t="s">
        <v>569</v>
      </c>
      <c r="G13" s="168"/>
      <c r="H13" s="168"/>
      <c r="I13" s="169" t="n">
        <v>86</v>
      </c>
      <c r="J13" s="35"/>
      <c r="K13" s="36"/>
      <c r="L13" s="36"/>
      <c r="M13" s="36"/>
      <c r="N13" s="18"/>
      <c r="O13" s="19"/>
      <c r="P13" s="19"/>
      <c r="Q13" s="19"/>
      <c r="S13" s="10"/>
    </row>
    <row r="14" customFormat="false" ht="15.75" hidden="false" customHeight="false" outlineLevel="0" collapsed="false">
      <c r="F14" s="141" t="s">
        <v>573</v>
      </c>
      <c r="G14" s="130"/>
      <c r="H14" s="130"/>
      <c r="I14" s="138" t="n">
        <v>72</v>
      </c>
      <c r="J14" s="36"/>
      <c r="K14" s="36"/>
      <c r="L14" s="36"/>
      <c r="M14" s="36"/>
      <c r="N14" s="9"/>
      <c r="O14" s="10"/>
      <c r="P14" s="10"/>
      <c r="R14" s="19"/>
      <c r="S14" s="10"/>
    </row>
    <row r="15" customFormat="false" ht="15" hidden="false" customHeight="false" outlineLevel="0" collapsed="false">
      <c r="F15" s="23"/>
      <c r="G15" s="23"/>
      <c r="H15" s="23"/>
      <c r="I15" s="23"/>
      <c r="J15" s="36"/>
      <c r="K15" s="36"/>
      <c r="L15" s="36"/>
      <c r="M15" s="36"/>
      <c r="N15" s="9"/>
      <c r="O15" s="10"/>
      <c r="P15" s="10"/>
      <c r="R15" s="19"/>
      <c r="S15" s="10"/>
    </row>
    <row r="16" customFormat="false" ht="15" hidden="false" customHeight="false" outlineLevel="0" collapsed="false">
      <c r="F16" s="23"/>
      <c r="G16" s="23"/>
      <c r="H16" s="23"/>
      <c r="I16" s="23"/>
      <c r="J16" s="36"/>
      <c r="K16" s="36"/>
      <c r="L16" s="36"/>
      <c r="M16" s="36"/>
      <c r="N16" s="9"/>
      <c r="O16" s="10"/>
      <c r="P16" s="10"/>
      <c r="R16" s="19"/>
      <c r="S16" s="10"/>
    </row>
    <row r="17" customFormat="false" ht="16.5" hidden="false" customHeight="false" outlineLevel="0" collapsed="false">
      <c r="B17" s="152" t="s">
        <v>574</v>
      </c>
      <c r="C17" s="152"/>
      <c r="D17" s="152"/>
      <c r="E17" s="170" t="n">
        <v>58</v>
      </c>
      <c r="F17" s="34"/>
      <c r="G17" s="34"/>
      <c r="H17" s="34"/>
      <c r="I17" s="34"/>
      <c r="J17" s="36"/>
      <c r="K17" s="36"/>
      <c r="L17" s="36"/>
      <c r="M17" s="171"/>
      <c r="N17" s="163" t="s">
        <v>572</v>
      </c>
      <c r="O17" s="168"/>
      <c r="P17" s="168"/>
      <c r="Q17" s="164" t="n">
        <v>76</v>
      </c>
      <c r="R17" s="19"/>
      <c r="S17" s="10"/>
    </row>
    <row r="18" customFormat="false" ht="15.75" hidden="false" customHeight="false" outlineLevel="0" collapsed="false">
      <c r="B18" s="130" t="s">
        <v>575</v>
      </c>
      <c r="C18" s="130"/>
      <c r="D18" s="130"/>
      <c r="E18" s="131" t="n">
        <v>60</v>
      </c>
      <c r="F18" s="22"/>
      <c r="G18" s="34"/>
      <c r="H18" s="34"/>
      <c r="I18" s="34"/>
      <c r="J18" s="19"/>
      <c r="K18" s="19"/>
      <c r="L18" s="19"/>
      <c r="M18" s="42"/>
      <c r="N18" s="133" t="s">
        <v>576</v>
      </c>
      <c r="O18" s="133"/>
      <c r="P18" s="133"/>
      <c r="Q18" s="172" t="n">
        <v>77</v>
      </c>
      <c r="R18" s="19"/>
      <c r="S18" s="10"/>
    </row>
    <row r="19" customFormat="false" ht="15" hidden="false" customHeight="false" outlineLevel="0" collapsed="false">
      <c r="F19" s="22"/>
      <c r="G19" s="34"/>
      <c r="H19" s="34"/>
      <c r="I19" s="34"/>
      <c r="J19" s="19"/>
      <c r="K19" s="19"/>
      <c r="L19" s="19"/>
      <c r="M19" s="19"/>
      <c r="N19" s="18"/>
      <c r="O19" s="19"/>
      <c r="P19" s="19"/>
      <c r="R19" s="19"/>
      <c r="S19" s="10"/>
    </row>
    <row r="20" customFormat="false" ht="16.5" hidden="false" customHeight="false" outlineLevel="0" collapsed="false">
      <c r="E20" s="11"/>
      <c r="F20" s="132" t="s">
        <v>575</v>
      </c>
      <c r="G20" s="127"/>
      <c r="H20" s="127"/>
      <c r="I20" s="129" t="n">
        <v>45</v>
      </c>
      <c r="J20" s="19"/>
      <c r="K20" s="19"/>
      <c r="L20" s="19"/>
      <c r="M20" s="19"/>
      <c r="N20" s="18"/>
      <c r="O20" s="19"/>
      <c r="P20" s="19"/>
      <c r="R20" s="19"/>
      <c r="S20" s="10"/>
    </row>
    <row r="21" customFormat="false" ht="15.75" hidden="false" customHeight="false" outlineLevel="0" collapsed="false">
      <c r="F21" s="133" t="s">
        <v>576</v>
      </c>
      <c r="G21" s="133"/>
      <c r="H21" s="133"/>
      <c r="I21" s="172" t="n">
        <v>56</v>
      </c>
      <c r="J21" s="18"/>
      <c r="K21" s="19"/>
      <c r="L21" s="19"/>
      <c r="M21" s="19"/>
      <c r="N21" s="18"/>
      <c r="O21" s="19"/>
      <c r="P21" s="19"/>
      <c r="R21" s="19"/>
      <c r="S21" s="10"/>
    </row>
    <row r="22" customFormat="false" ht="15" hidden="false" customHeight="false" outlineLevel="0" collapsed="false">
      <c r="F22" s="23"/>
      <c r="G22" s="23"/>
      <c r="H22" s="23"/>
      <c r="I22" s="23"/>
      <c r="J22" s="18"/>
      <c r="K22" s="19"/>
      <c r="L22" s="19"/>
      <c r="M22" s="19"/>
      <c r="N22" s="9"/>
      <c r="O22" s="10"/>
      <c r="P22" s="10"/>
      <c r="R22" s="19"/>
      <c r="S22" s="10"/>
    </row>
    <row r="23" customFormat="false" ht="15" hidden="false" customHeight="false" outlineLevel="0" collapsed="false">
      <c r="F23" s="23"/>
      <c r="G23" s="23"/>
      <c r="H23" s="23"/>
      <c r="I23" s="23"/>
      <c r="J23" s="18"/>
      <c r="K23" s="19"/>
      <c r="L23" s="19"/>
      <c r="M23" s="19"/>
      <c r="N23" s="9"/>
      <c r="O23" s="10"/>
      <c r="P23" s="10"/>
      <c r="R23" s="19"/>
      <c r="S23" s="10"/>
    </row>
    <row r="24" customFormat="false" ht="16.5" hidden="false" customHeight="false" outlineLevel="0" collapsed="false">
      <c r="B24" s="173" t="s">
        <v>577</v>
      </c>
      <c r="C24" s="173"/>
      <c r="D24" s="173"/>
      <c r="E24" s="174" t="n">
        <v>56</v>
      </c>
      <c r="I24" s="11"/>
      <c r="J24" s="175" t="s">
        <v>576</v>
      </c>
      <c r="K24" s="176"/>
      <c r="L24" s="176"/>
      <c r="M24" s="177" t="n">
        <v>84</v>
      </c>
      <c r="N24" s="9"/>
      <c r="O24" s="10"/>
      <c r="P24" s="10"/>
      <c r="R24" s="19"/>
      <c r="S24" s="10"/>
    </row>
    <row r="25" customFormat="false" ht="15.75" hidden="false" customHeight="false" outlineLevel="0" collapsed="false">
      <c r="B25" s="7" t="s">
        <v>578</v>
      </c>
      <c r="C25" s="7"/>
      <c r="D25" s="7"/>
      <c r="E25" s="8" t="n">
        <v>65</v>
      </c>
      <c r="F25" s="9"/>
      <c r="I25" s="11"/>
      <c r="J25" s="121" t="s">
        <v>578</v>
      </c>
      <c r="K25" s="7"/>
      <c r="L25" s="7"/>
      <c r="M25" s="8" t="n">
        <v>72</v>
      </c>
      <c r="R25" s="19"/>
      <c r="S25" s="10"/>
    </row>
    <row r="26" customFormat="false" ht="12.75" hidden="false" customHeight="false" outlineLevel="0" collapsed="false">
      <c r="F26" s="9"/>
      <c r="J26" s="35"/>
      <c r="K26" s="36"/>
      <c r="L26" s="36"/>
      <c r="M26" s="36"/>
      <c r="R26" s="19"/>
      <c r="S26" s="10"/>
    </row>
    <row r="27" customFormat="false" ht="16.5" hidden="false" customHeight="false" outlineLevel="0" collapsed="false">
      <c r="E27" s="11"/>
      <c r="F27" s="155" t="s">
        <v>578</v>
      </c>
      <c r="G27" s="29"/>
      <c r="H27" s="29"/>
      <c r="I27" s="178" t="n">
        <v>84</v>
      </c>
      <c r="J27" s="18"/>
      <c r="K27" s="19"/>
      <c r="L27" s="19"/>
      <c r="M27" s="19"/>
      <c r="N27" s="19"/>
      <c r="O27" s="19"/>
      <c r="P27" s="19"/>
      <c r="R27" s="19"/>
      <c r="S27" s="10"/>
    </row>
    <row r="28" customFormat="false" ht="15.75" hidden="false" customHeight="false" outlineLevel="0" collapsed="false">
      <c r="F28" s="7" t="s">
        <v>579</v>
      </c>
      <c r="G28" s="7"/>
      <c r="H28" s="7"/>
      <c r="I28" s="179" t="n">
        <v>83</v>
      </c>
      <c r="J28" s="180" t="s">
        <v>17</v>
      </c>
      <c r="K28" s="15"/>
      <c r="L28" s="15"/>
      <c r="M28" s="15"/>
      <c r="N28" s="19"/>
      <c r="O28" s="19"/>
      <c r="P28" s="19"/>
      <c r="R28" s="10"/>
      <c r="S28" s="10"/>
    </row>
    <row r="29" customFormat="false" ht="12.75" hidden="false" customHeight="false" outlineLevel="0" collapsed="false">
      <c r="J29" s="15"/>
      <c r="K29" s="15"/>
      <c r="L29" s="15"/>
      <c r="M29" s="15"/>
      <c r="R29" s="19"/>
      <c r="S29" s="10"/>
    </row>
    <row r="30" customFormat="false" ht="12.75" hidden="false" customHeight="false" outlineLevel="0" collapsed="false">
      <c r="J30" s="15"/>
      <c r="K30" s="15"/>
      <c r="L30" s="15"/>
      <c r="M30" s="15"/>
      <c r="N30" s="19"/>
      <c r="O30" s="19"/>
      <c r="P30" s="19"/>
      <c r="Q30" s="15"/>
      <c r="R30" s="36"/>
      <c r="S30" s="10"/>
    </row>
    <row r="31" customFormat="false" ht="12.75" hidden="false" customHeight="false" outlineLevel="0" collapsed="false">
      <c r="F31" s="10"/>
      <c r="G31" s="10"/>
      <c r="H31" s="10"/>
      <c r="I31" s="10"/>
      <c r="J31" s="19"/>
      <c r="K31" s="19"/>
      <c r="L31" s="19"/>
      <c r="M31" s="19"/>
      <c r="N31" s="36"/>
      <c r="O31" s="36"/>
      <c r="P31" s="36"/>
      <c r="Q31" s="19"/>
      <c r="R31" s="10"/>
      <c r="S31" s="10"/>
    </row>
    <row r="32" customFormat="false" ht="12.75" hidden="false" customHeight="false" outlineLevel="0" collapsed="false">
      <c r="B32" s="10"/>
      <c r="C32" s="10"/>
      <c r="D32" s="10"/>
      <c r="E32" s="12"/>
      <c r="F32" s="10"/>
      <c r="G32" s="10"/>
      <c r="H32" s="10"/>
      <c r="I32" s="10"/>
      <c r="J32" s="19"/>
      <c r="K32" s="19"/>
      <c r="L32" s="19"/>
      <c r="M32" s="19"/>
      <c r="N32" s="36"/>
      <c r="O32" s="36"/>
      <c r="P32" s="36"/>
      <c r="Q32" s="19"/>
      <c r="R32" s="10"/>
      <c r="S32" s="10"/>
    </row>
    <row r="33" customFormat="false" ht="18" hidden="false" customHeight="false" outlineLevel="0" collapsed="false">
      <c r="B33" s="54" t="s">
        <v>580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  <c r="N33" s="56"/>
      <c r="O33" s="56"/>
      <c r="P33" s="19"/>
      <c r="Q33" s="19"/>
      <c r="R33" s="10"/>
      <c r="S33" s="10"/>
    </row>
    <row r="34" customFormat="false" ht="12.75" hidden="false" customHeight="false" outlineLevel="0" collapsed="false">
      <c r="B34" s="57" t="s">
        <v>581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/>
      <c r="N34" s="56"/>
      <c r="O34" s="56"/>
      <c r="P34" s="19"/>
      <c r="Q34" s="19"/>
      <c r="R34" s="10"/>
      <c r="S34" s="10"/>
    </row>
    <row r="35" customFormat="false" ht="12.75" hidden="false" customHeight="false" outlineLevel="0" collapsed="false">
      <c r="B35" s="58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19"/>
      <c r="Q35" s="19"/>
      <c r="R35" s="10"/>
      <c r="S35" s="10"/>
    </row>
    <row r="36" customFormat="false" ht="12.75" hidden="false" customHeight="false" outlineLevel="0" collapsed="false">
      <c r="B36" s="58" t="s">
        <v>582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19"/>
      <c r="Q36" s="19"/>
      <c r="R36" s="10"/>
      <c r="S36" s="10"/>
    </row>
    <row r="37" customFormat="false" ht="12.75" hidden="false" customHeight="false" outlineLevel="0" collapsed="false">
      <c r="B37" s="58" t="s">
        <v>583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19"/>
      <c r="Q37" s="19"/>
      <c r="R37" s="10"/>
      <c r="S37" s="10"/>
    </row>
    <row r="38" customFormat="false" ht="12.75" hidden="false" customHeight="false" outlineLevel="0" collapsed="false">
      <c r="B38" s="58" t="s">
        <v>584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6"/>
      <c r="O38" s="56"/>
      <c r="P38" s="19"/>
      <c r="Q38" s="19"/>
      <c r="R38" s="10"/>
      <c r="S38" s="10"/>
    </row>
    <row r="39" customFormat="false" ht="12.75" hidden="false" customHeight="false" outlineLevel="0" collapsed="false">
      <c r="B39" s="58" t="s">
        <v>58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6"/>
      <c r="O39" s="56"/>
      <c r="P39" s="19"/>
      <c r="Q39" s="19"/>
      <c r="R39" s="10"/>
      <c r="S39" s="10"/>
    </row>
    <row r="40" customFormat="false" ht="12.75" hidden="false" customHeight="false" outlineLevel="0" collapsed="false">
      <c r="B40" s="58" t="s">
        <v>586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/>
      <c r="N40" s="56"/>
      <c r="O40" s="56"/>
      <c r="P40" s="19"/>
      <c r="R40" s="10"/>
      <c r="S40" s="10"/>
    </row>
    <row r="41" customFormat="false" ht="12.75" hidden="false" customHeight="false" outlineLevel="0" collapsed="false">
      <c r="B41" s="58" t="s">
        <v>587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19"/>
      <c r="R41" s="10"/>
      <c r="S41" s="10"/>
    </row>
    <row r="42" customFormat="false" ht="12.75" hidden="false" customHeight="false" outlineLevel="0" collapsed="false">
      <c r="B42" s="58" t="s">
        <v>588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19"/>
      <c r="R42" s="10"/>
      <c r="S42" s="10"/>
    </row>
    <row r="43" customFormat="false" ht="12.75" hidden="false" customHeight="false" outlineLevel="0" collapsed="false">
      <c r="B43" s="58" t="s">
        <v>589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19"/>
      <c r="R43" s="10"/>
      <c r="S43" s="10"/>
    </row>
    <row r="44" customFormat="false" ht="12.75" hidden="false" customHeight="false" outlineLevel="0" collapsed="false">
      <c r="B44" s="58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19"/>
      <c r="R44" s="10"/>
      <c r="S44" s="10"/>
    </row>
    <row r="45" customFormat="false" ht="13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6"/>
      <c r="N45" s="56"/>
      <c r="O45" s="56"/>
      <c r="P45" s="19"/>
      <c r="Q45" s="19"/>
      <c r="R45" s="10"/>
      <c r="S45" s="10"/>
    </row>
    <row r="46" customFormat="false" ht="13.5" hidden="false" customHeight="false" outlineLevel="0" collapsed="false">
      <c r="B46" s="55"/>
      <c r="C46" s="59" t="n">
        <v>1</v>
      </c>
      <c r="D46" s="60" t="n">
        <v>2</v>
      </c>
      <c r="E46" s="60" t="n">
        <v>3</v>
      </c>
      <c r="F46" s="61" t="n">
        <v>4</v>
      </c>
      <c r="G46" s="62" t="s">
        <v>37</v>
      </c>
      <c r="H46" s="55"/>
      <c r="I46" s="55"/>
      <c r="J46" s="55"/>
      <c r="K46" s="55"/>
      <c r="L46" s="55"/>
      <c r="M46" s="63"/>
      <c r="N46" s="56"/>
      <c r="O46" s="56"/>
      <c r="P46" s="19"/>
      <c r="R46" s="10"/>
      <c r="S46" s="10"/>
    </row>
    <row r="47" customFormat="false" ht="12.75" hidden="false" customHeight="false" outlineLevel="0" collapsed="false">
      <c r="B47" s="109" t="s">
        <v>566</v>
      </c>
      <c r="C47" s="65" t="n">
        <v>13</v>
      </c>
      <c r="D47" s="65" t="n">
        <v>19</v>
      </c>
      <c r="E47" s="65" t="n">
        <v>7</v>
      </c>
      <c r="F47" s="66" t="n">
        <v>15</v>
      </c>
      <c r="G47" s="67" t="n">
        <f aca="false">SUM(C47:F47)</f>
        <v>54</v>
      </c>
      <c r="H47" s="55"/>
      <c r="I47" s="55"/>
      <c r="J47" s="55"/>
      <c r="K47" s="55"/>
      <c r="L47" s="55"/>
      <c r="M47" s="63"/>
      <c r="N47" s="56"/>
      <c r="O47" s="56"/>
      <c r="P47" s="19"/>
      <c r="R47" s="10"/>
      <c r="S47" s="10"/>
    </row>
    <row r="48" customFormat="false" ht="13.5" hidden="false" customHeight="false" outlineLevel="0" collapsed="false">
      <c r="B48" s="121" t="s">
        <v>567</v>
      </c>
      <c r="C48" s="69" t="n">
        <v>11</v>
      </c>
      <c r="D48" s="69" t="n">
        <v>20</v>
      </c>
      <c r="E48" s="69" t="n">
        <v>17</v>
      </c>
      <c r="F48" s="70" t="n">
        <v>19</v>
      </c>
      <c r="G48" s="71" t="n">
        <f aca="false">SUM(C48:F48)</f>
        <v>67</v>
      </c>
      <c r="H48" s="55"/>
      <c r="I48" s="55"/>
      <c r="J48" s="55"/>
      <c r="K48" s="55"/>
      <c r="L48" s="55"/>
      <c r="M48" s="63"/>
      <c r="N48" s="56"/>
      <c r="O48" s="56"/>
      <c r="P48" s="19"/>
      <c r="R48" s="10"/>
      <c r="S48" s="10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6"/>
      <c r="N49" s="56"/>
      <c r="O49" s="56"/>
      <c r="P49" s="10"/>
      <c r="R49" s="10"/>
      <c r="S49" s="10"/>
    </row>
    <row r="50" customFormat="false" ht="12.75" hidden="false" customHeight="false" outlineLevel="0" collapsed="false">
      <c r="B50" s="72" t="s">
        <v>590</v>
      </c>
      <c r="C50" s="73" t="s">
        <v>40</v>
      </c>
      <c r="D50" s="73" t="s">
        <v>41</v>
      </c>
      <c r="E50" s="73" t="s">
        <v>42</v>
      </c>
      <c r="F50" s="73" t="s">
        <v>43</v>
      </c>
      <c r="G50" s="73" t="s">
        <v>44</v>
      </c>
      <c r="H50" s="73" t="s">
        <v>45</v>
      </c>
      <c r="I50" s="73" t="s">
        <v>46</v>
      </c>
      <c r="J50" s="73" t="s">
        <v>47</v>
      </c>
      <c r="K50" s="73" t="s">
        <v>48</v>
      </c>
      <c r="L50" s="73" t="s">
        <v>49</v>
      </c>
      <c r="M50" s="74"/>
      <c r="N50" s="74"/>
      <c r="O50" s="74"/>
      <c r="P50" s="10"/>
      <c r="Q50" s="19"/>
      <c r="R50" s="10"/>
      <c r="S50" s="10"/>
    </row>
    <row r="51" customFormat="false" ht="12.75" hidden="false" customHeight="false" outlineLevel="0" collapsed="false">
      <c r="B51" s="75" t="s">
        <v>591</v>
      </c>
      <c r="C51" s="76" t="n">
        <v>3</v>
      </c>
      <c r="D51" s="77" t="n">
        <v>7</v>
      </c>
      <c r="E51" s="77" t="n">
        <v>2</v>
      </c>
      <c r="F51" s="77" t="n">
        <v>2</v>
      </c>
      <c r="G51" s="77" t="n">
        <v>2</v>
      </c>
      <c r="H51" s="77" t="n">
        <v>3</v>
      </c>
      <c r="I51" s="77" t="n">
        <v>4</v>
      </c>
      <c r="J51" s="77" t="n">
        <v>4</v>
      </c>
      <c r="K51" s="77" t="n">
        <v>2</v>
      </c>
      <c r="L51" s="76" t="n">
        <f aca="false">SUM((C51-E51)*2)+(E51*3)+G51</f>
        <v>10</v>
      </c>
      <c r="M51" s="78"/>
      <c r="N51" s="78"/>
      <c r="O51" s="78"/>
      <c r="P51" s="19"/>
      <c r="Q51" s="19"/>
      <c r="S51" s="10"/>
    </row>
    <row r="52" customFormat="false" ht="12.75" hidden="false" customHeight="false" outlineLevel="0" collapsed="false">
      <c r="B52" s="75" t="s">
        <v>592</v>
      </c>
      <c r="C52" s="76" t="n">
        <v>0</v>
      </c>
      <c r="D52" s="77" t="n">
        <v>4</v>
      </c>
      <c r="E52" s="77" t="n">
        <v>0</v>
      </c>
      <c r="F52" s="77" t="n">
        <v>1</v>
      </c>
      <c r="G52" s="77" t="n">
        <v>0</v>
      </c>
      <c r="H52" s="77" t="n">
        <v>2</v>
      </c>
      <c r="I52" s="77" t="n">
        <v>2</v>
      </c>
      <c r="J52" s="77" t="n">
        <v>1</v>
      </c>
      <c r="K52" s="77" t="n">
        <v>5</v>
      </c>
      <c r="L52" s="76" t="n">
        <f aca="false">SUM((C52-E52)*2)+(E52*3)+G52</f>
        <v>0</v>
      </c>
      <c r="M52" s="78"/>
      <c r="N52" s="78"/>
      <c r="O52" s="78"/>
      <c r="P52" s="19"/>
      <c r="Q52" s="19"/>
      <c r="R52" s="10"/>
      <c r="S52" s="10"/>
    </row>
    <row r="53" customFormat="false" ht="12.75" hidden="false" customHeight="false" outlineLevel="0" collapsed="false">
      <c r="B53" s="75" t="s">
        <v>593</v>
      </c>
      <c r="C53" s="76" t="n">
        <v>8</v>
      </c>
      <c r="D53" s="77" t="n">
        <v>13</v>
      </c>
      <c r="E53" s="77" t="n">
        <v>0</v>
      </c>
      <c r="F53" s="77" t="n">
        <v>0</v>
      </c>
      <c r="G53" s="77" t="n">
        <v>1</v>
      </c>
      <c r="H53" s="77" t="n">
        <v>6</v>
      </c>
      <c r="I53" s="77" t="n">
        <v>4</v>
      </c>
      <c r="J53" s="77" t="n">
        <v>10</v>
      </c>
      <c r="K53" s="77" t="n">
        <v>1</v>
      </c>
      <c r="L53" s="76" t="n">
        <f aca="false">SUM((C53-E53)*2)+(E53*3)+G53</f>
        <v>17</v>
      </c>
      <c r="M53" s="78"/>
      <c r="N53" s="78"/>
      <c r="O53" s="78"/>
      <c r="P53" s="19"/>
      <c r="R53" s="10"/>
      <c r="S53" s="10"/>
    </row>
    <row r="54" customFormat="false" ht="12.75" hidden="false" customHeight="false" outlineLevel="0" collapsed="false">
      <c r="B54" s="75" t="s">
        <v>594</v>
      </c>
      <c r="C54" s="76" t="n">
        <v>2</v>
      </c>
      <c r="D54" s="77" t="n">
        <v>7</v>
      </c>
      <c r="E54" s="77" t="n">
        <v>0</v>
      </c>
      <c r="F54" s="77" t="n">
        <v>1</v>
      </c>
      <c r="G54" s="77" t="n">
        <v>3</v>
      </c>
      <c r="H54" s="77" t="n">
        <v>3</v>
      </c>
      <c r="I54" s="77" t="n">
        <v>2</v>
      </c>
      <c r="J54" s="77" t="n">
        <v>3</v>
      </c>
      <c r="K54" s="77" t="n">
        <v>1</v>
      </c>
      <c r="L54" s="76" t="n">
        <f aca="false">SUM((C54-E54)*2)+(E54*3)+G54</f>
        <v>7</v>
      </c>
      <c r="M54" s="78"/>
      <c r="N54" s="78"/>
      <c r="O54" s="78"/>
      <c r="P54" s="19"/>
      <c r="R54" s="10"/>
      <c r="S54" s="10"/>
    </row>
    <row r="55" customFormat="false" ht="12.75" hidden="false" customHeight="false" outlineLevel="0" collapsed="false">
      <c r="B55" s="75" t="s">
        <v>595</v>
      </c>
      <c r="C55" s="76" t="n">
        <v>8</v>
      </c>
      <c r="D55" s="77" t="n">
        <v>16</v>
      </c>
      <c r="E55" s="77" t="n">
        <v>1</v>
      </c>
      <c r="F55" s="77" t="n">
        <v>1</v>
      </c>
      <c r="G55" s="77" t="n">
        <v>0</v>
      </c>
      <c r="H55" s="77" t="n">
        <v>2</v>
      </c>
      <c r="I55" s="77" t="n">
        <v>4</v>
      </c>
      <c r="J55" s="77" t="n">
        <v>9</v>
      </c>
      <c r="K55" s="77" t="n">
        <v>3</v>
      </c>
      <c r="L55" s="76" t="n">
        <f aca="false">SUM((C55-E55)*2)+(E55*3)+G55</f>
        <v>17</v>
      </c>
      <c r="M55" s="78"/>
      <c r="N55" s="78"/>
      <c r="O55" s="78"/>
      <c r="P55" s="19"/>
      <c r="R55" s="10"/>
      <c r="S55" s="10"/>
    </row>
    <row r="56" customFormat="false" ht="12.75" hidden="false" customHeight="false" outlineLevel="0" collapsed="false">
      <c r="B56" s="75" t="s">
        <v>596</v>
      </c>
      <c r="C56" s="76" t="n">
        <v>1</v>
      </c>
      <c r="D56" s="77" t="n">
        <v>4</v>
      </c>
      <c r="E56" s="77" t="n">
        <v>1</v>
      </c>
      <c r="F56" s="77" t="n">
        <v>1</v>
      </c>
      <c r="G56" s="77" t="n">
        <v>0</v>
      </c>
      <c r="H56" s="77" t="n">
        <v>0</v>
      </c>
      <c r="I56" s="77" t="n">
        <v>0</v>
      </c>
      <c r="J56" s="77" t="n">
        <v>2</v>
      </c>
      <c r="K56" s="77" t="n">
        <v>0</v>
      </c>
      <c r="L56" s="76" t="n">
        <f aca="false">SUM((C56-E56)*2)+(E56*3)+G56</f>
        <v>3</v>
      </c>
      <c r="M56" s="78"/>
      <c r="N56" s="78"/>
      <c r="O56" s="78"/>
      <c r="P56" s="19"/>
      <c r="R56" s="10"/>
      <c r="S56" s="10"/>
    </row>
    <row r="57" customFormat="false" ht="12.75" hidden="false" customHeight="false" outlineLevel="0" collapsed="false">
      <c r="B57" s="75" t="s">
        <v>597</v>
      </c>
      <c r="C57" s="76" t="n">
        <v>0</v>
      </c>
      <c r="D57" s="77" t="n">
        <v>2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2</v>
      </c>
      <c r="J57" s="77" t="n">
        <v>0</v>
      </c>
      <c r="K57" s="77" t="n">
        <v>1</v>
      </c>
      <c r="L57" s="76" t="n">
        <f aca="false">SUM((C57-E57)*2)+(E57*3)+G57</f>
        <v>0</v>
      </c>
      <c r="M57" s="78"/>
      <c r="N57" s="78"/>
      <c r="O57" s="78"/>
      <c r="P57" s="19"/>
      <c r="R57" s="10"/>
      <c r="S57" s="10"/>
    </row>
    <row r="58" customFormat="false" ht="12.75" hidden="false" customHeight="false" outlineLevel="0" collapsed="false">
      <c r="B58" s="75" t="s">
        <v>598</v>
      </c>
      <c r="C58" s="76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6" t="n">
        <f aca="false">SUM((C58-E58)*2)+(E58*3)+G58</f>
        <v>0</v>
      </c>
      <c r="M58" s="78"/>
      <c r="N58" s="78"/>
      <c r="O58" s="78"/>
      <c r="P58" s="19"/>
      <c r="R58" s="10"/>
      <c r="S58" s="10"/>
    </row>
    <row r="59" customFormat="false" ht="12.75" hidden="false" customHeight="false" outlineLevel="0" collapsed="false">
      <c r="B59" s="75" t="s">
        <v>599</v>
      </c>
      <c r="C59" s="76" t="n">
        <v>0</v>
      </c>
      <c r="D59" s="77" t="n">
        <v>2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1</v>
      </c>
      <c r="J59" s="77" t="n">
        <v>3</v>
      </c>
      <c r="K59" s="77" t="n">
        <v>0</v>
      </c>
      <c r="L59" s="76" t="n">
        <f aca="false">SUM((C59-E59)*2)+(E59*3)+G59</f>
        <v>0</v>
      </c>
      <c r="M59" s="78"/>
      <c r="N59" s="78"/>
      <c r="O59" s="78"/>
      <c r="P59" s="19"/>
      <c r="R59" s="10"/>
      <c r="S59" s="10"/>
    </row>
    <row r="60" customFormat="false" ht="12.75" hidden="false" customHeight="false" outlineLevel="0" collapsed="false">
      <c r="B60" s="75" t="s">
        <v>600</v>
      </c>
      <c r="C60" s="76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1</v>
      </c>
      <c r="K60" s="77" t="n">
        <v>0</v>
      </c>
      <c r="L60" s="76" t="n">
        <f aca="false">SUM((C60-E60)*2)+(E60*3)+G60</f>
        <v>0</v>
      </c>
      <c r="M60" s="78"/>
      <c r="N60" s="78"/>
      <c r="O60" s="78"/>
      <c r="P60" s="19"/>
      <c r="Q60" s="19"/>
      <c r="R60" s="10"/>
      <c r="S60" s="10"/>
    </row>
    <row r="61" customFormat="false" ht="12.75" hidden="false" customHeight="false" outlineLevel="0" collapsed="false">
      <c r="B61" s="80" t="s">
        <v>61</v>
      </c>
      <c r="C61" s="76"/>
      <c r="D61" s="81"/>
      <c r="E61" s="81"/>
      <c r="F61" s="81"/>
      <c r="G61" s="81"/>
      <c r="H61" s="77"/>
      <c r="I61" s="81"/>
      <c r="J61" s="77" t="n">
        <v>4</v>
      </c>
      <c r="K61" s="81"/>
      <c r="L61" s="76"/>
      <c r="M61" s="82"/>
      <c r="N61" s="78"/>
      <c r="O61" s="78"/>
      <c r="P61" s="19"/>
      <c r="Q61" s="19"/>
      <c r="R61" s="10"/>
      <c r="S61" s="10"/>
    </row>
    <row r="62" customFormat="false" ht="12.75" hidden="false" customHeight="false" outlineLevel="0" collapsed="false">
      <c r="B62" s="83" t="s">
        <v>62</v>
      </c>
      <c r="C62" s="84" t="n">
        <f aca="false">SUM(C51:C61)</f>
        <v>22</v>
      </c>
      <c r="D62" s="84" t="n">
        <f aca="false">SUM(D51:D61)</f>
        <v>55</v>
      </c>
      <c r="E62" s="84" t="n">
        <f aca="false">SUM(E51:E61)</f>
        <v>4</v>
      </c>
      <c r="F62" s="84" t="n">
        <f aca="false">SUM(F51:F61)</f>
        <v>6</v>
      </c>
      <c r="G62" s="84" t="n">
        <f aca="false">SUM(G51:G61)</f>
        <v>6</v>
      </c>
      <c r="H62" s="84" t="n">
        <f aca="false">SUM(H51:H61)</f>
        <v>16</v>
      </c>
      <c r="I62" s="84" t="n">
        <f aca="false">SUM(I51:I61)</f>
        <v>19</v>
      </c>
      <c r="J62" s="84" t="n">
        <f aca="false">SUM(J51:J61)</f>
        <v>37</v>
      </c>
      <c r="K62" s="84" t="n">
        <f aca="false">SUM(K51:K61)</f>
        <v>13</v>
      </c>
      <c r="L62" s="84" t="n">
        <f aca="false">SUM(L51:L61)</f>
        <v>54</v>
      </c>
      <c r="M62" s="85"/>
      <c r="N62" s="85"/>
      <c r="O62" s="85"/>
      <c r="P62" s="19"/>
      <c r="Q62" s="19"/>
      <c r="R62" s="10"/>
      <c r="S62" s="10"/>
    </row>
    <row r="63" customFormat="false" ht="12.75" hidden="false" customHeight="false" outlineLevel="0" collapsed="false">
      <c r="B63" s="55"/>
      <c r="C63" s="86"/>
      <c r="D63" s="86"/>
      <c r="E63" s="86"/>
      <c r="F63" s="86"/>
      <c r="G63" s="86"/>
      <c r="H63" s="86"/>
      <c r="I63" s="76"/>
      <c r="J63" s="76"/>
      <c r="K63" s="76"/>
      <c r="L63" s="55"/>
      <c r="M63" s="87"/>
      <c r="N63" s="87"/>
      <c r="O63" s="87"/>
      <c r="P63" s="19"/>
      <c r="Q63" s="19"/>
      <c r="R63" s="10"/>
      <c r="S63" s="10"/>
    </row>
    <row r="64" customFormat="false" ht="12.75" hidden="false" customHeight="false" outlineLevel="0" collapsed="false">
      <c r="B64" s="55"/>
      <c r="C64" s="86"/>
      <c r="D64" s="86"/>
      <c r="E64" s="86"/>
      <c r="F64" s="86"/>
      <c r="G64" s="86"/>
      <c r="H64" s="86"/>
      <c r="I64" s="76"/>
      <c r="J64" s="76"/>
      <c r="K64" s="76"/>
      <c r="L64" s="55"/>
      <c r="M64" s="87"/>
      <c r="N64" s="87"/>
      <c r="O64" s="87"/>
      <c r="P64" s="19"/>
      <c r="Q64" s="19"/>
      <c r="R64" s="10"/>
      <c r="S64" s="10"/>
    </row>
    <row r="65" customFormat="false" ht="12.75" hidden="false" customHeight="false" outlineLevel="0" collapsed="false">
      <c r="B65" s="88" t="s">
        <v>601</v>
      </c>
      <c r="C65" s="73" t="s">
        <v>40</v>
      </c>
      <c r="D65" s="73" t="s">
        <v>41</v>
      </c>
      <c r="E65" s="73" t="s">
        <v>42</v>
      </c>
      <c r="F65" s="73" t="s">
        <v>43</v>
      </c>
      <c r="G65" s="73" t="s">
        <v>44</v>
      </c>
      <c r="H65" s="73" t="s">
        <v>45</v>
      </c>
      <c r="I65" s="73" t="s">
        <v>46</v>
      </c>
      <c r="J65" s="73" t="s">
        <v>47</v>
      </c>
      <c r="K65" s="73" t="s">
        <v>48</v>
      </c>
      <c r="L65" s="73" t="s">
        <v>49</v>
      </c>
      <c r="M65" s="74"/>
      <c r="N65" s="74"/>
      <c r="O65" s="74"/>
      <c r="P65" s="19"/>
      <c r="R65" s="10"/>
      <c r="S65" s="10"/>
    </row>
    <row r="66" customFormat="false" ht="12.75" hidden="false" customHeight="false" outlineLevel="0" collapsed="false">
      <c r="B66" s="89" t="s">
        <v>602</v>
      </c>
      <c r="C66" s="76" t="n">
        <v>9</v>
      </c>
      <c r="D66" s="77" t="n">
        <v>16</v>
      </c>
      <c r="E66" s="77" t="n">
        <v>2</v>
      </c>
      <c r="F66" s="77" t="n">
        <v>4</v>
      </c>
      <c r="G66" s="77" t="n">
        <v>4</v>
      </c>
      <c r="H66" s="77" t="n">
        <v>8</v>
      </c>
      <c r="I66" s="77" t="n">
        <v>1</v>
      </c>
      <c r="J66" s="77" t="n">
        <v>6</v>
      </c>
      <c r="K66" s="77" t="n">
        <v>3</v>
      </c>
      <c r="L66" s="76" t="n">
        <f aca="false">SUM((C66-E66)*2)+(E66*3)+G66</f>
        <v>24</v>
      </c>
      <c r="M66" s="78"/>
      <c r="N66" s="78"/>
      <c r="O66" s="78"/>
      <c r="P66" s="19"/>
      <c r="R66" s="10"/>
      <c r="S66" s="10"/>
    </row>
    <row r="67" customFormat="false" ht="12.75" hidden="false" customHeight="false" outlineLevel="0" collapsed="false">
      <c r="B67" s="89" t="s">
        <v>603</v>
      </c>
      <c r="C67" s="76" t="n">
        <v>3</v>
      </c>
      <c r="D67" s="77" t="n">
        <v>7</v>
      </c>
      <c r="E67" s="77" t="n">
        <v>2</v>
      </c>
      <c r="F67" s="77" t="n">
        <v>3</v>
      </c>
      <c r="G67" s="77" t="n">
        <v>0</v>
      </c>
      <c r="H67" s="77" t="n">
        <v>0</v>
      </c>
      <c r="I67" s="77" t="n">
        <v>2</v>
      </c>
      <c r="J67" s="77" t="n">
        <v>2</v>
      </c>
      <c r="K67" s="77" t="n">
        <v>2</v>
      </c>
      <c r="L67" s="76" t="n">
        <f aca="false">SUM((C67-E67)*2)+(E67*3)+G67</f>
        <v>8</v>
      </c>
      <c r="M67" s="78"/>
      <c r="N67" s="78"/>
      <c r="O67" s="78"/>
      <c r="P67" s="19"/>
      <c r="R67" s="10"/>
      <c r="S67" s="10"/>
    </row>
    <row r="68" customFormat="false" ht="12.75" hidden="false" customHeight="false" outlineLevel="0" collapsed="false">
      <c r="B68" s="89" t="s">
        <v>604</v>
      </c>
      <c r="C68" s="76" t="n">
        <v>5</v>
      </c>
      <c r="D68" s="77" t="n">
        <v>10</v>
      </c>
      <c r="E68" s="77" t="n">
        <v>0</v>
      </c>
      <c r="F68" s="77" t="n">
        <v>0</v>
      </c>
      <c r="G68" s="77" t="n">
        <v>7</v>
      </c>
      <c r="H68" s="77" t="n">
        <v>10</v>
      </c>
      <c r="I68" s="77" t="n">
        <v>2</v>
      </c>
      <c r="J68" s="77" t="n">
        <v>11</v>
      </c>
      <c r="K68" s="77" t="n">
        <v>1</v>
      </c>
      <c r="L68" s="76" t="n">
        <f aca="false">SUM((C68-E68)*2)+(E68*3)+G68</f>
        <v>17</v>
      </c>
      <c r="M68" s="78"/>
      <c r="N68" s="78"/>
      <c r="O68" s="78"/>
      <c r="P68" s="19"/>
      <c r="R68" s="10"/>
      <c r="S68" s="10"/>
    </row>
    <row r="69" customFormat="false" ht="12.75" hidden="false" customHeight="false" outlineLevel="0" collapsed="false">
      <c r="B69" s="89" t="s">
        <v>605</v>
      </c>
      <c r="C69" s="76" t="n">
        <v>6</v>
      </c>
      <c r="D69" s="77" t="n">
        <v>15</v>
      </c>
      <c r="E69" s="77" t="n">
        <v>1</v>
      </c>
      <c r="F69" s="77" t="n">
        <v>4</v>
      </c>
      <c r="G69" s="77" t="n">
        <v>0</v>
      </c>
      <c r="H69" s="77" t="n">
        <v>0</v>
      </c>
      <c r="I69" s="77" t="n">
        <v>4</v>
      </c>
      <c r="J69" s="77" t="n">
        <v>9</v>
      </c>
      <c r="K69" s="77" t="n">
        <v>1</v>
      </c>
      <c r="L69" s="76" t="n">
        <f aca="false">SUM((C69-E69)*2)+(E69*3)+G69</f>
        <v>13</v>
      </c>
      <c r="M69" s="78"/>
      <c r="N69" s="78"/>
      <c r="O69" s="78"/>
      <c r="P69" s="19"/>
      <c r="R69" s="10"/>
      <c r="S69" s="10"/>
    </row>
    <row r="70" customFormat="false" ht="12.75" hidden="false" customHeight="false" outlineLevel="0" collapsed="false">
      <c r="B70" s="89" t="s">
        <v>606</v>
      </c>
      <c r="C70" s="76" t="n">
        <v>1</v>
      </c>
      <c r="D70" s="77" t="n">
        <v>4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6</v>
      </c>
      <c r="K70" s="77" t="n">
        <v>2</v>
      </c>
      <c r="L70" s="76" t="n">
        <f aca="false">SUM((C70-E70)*2)+(E70*3)+G70</f>
        <v>2</v>
      </c>
      <c r="M70" s="78"/>
      <c r="N70" s="78"/>
      <c r="O70" s="78"/>
      <c r="P70" s="19"/>
      <c r="R70" s="10"/>
      <c r="S70" s="10"/>
    </row>
    <row r="71" customFormat="false" ht="12.75" hidden="false" customHeight="false" outlineLevel="0" collapsed="false">
      <c r="B71" s="80" t="s">
        <v>607</v>
      </c>
      <c r="C71" s="76" t="n">
        <v>0</v>
      </c>
      <c r="D71" s="77" t="n">
        <v>2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3</v>
      </c>
      <c r="K71" s="77" t="n">
        <v>1</v>
      </c>
      <c r="L71" s="76" t="n">
        <f aca="false">SUM((C71-E71)*2)+(E71*3)+G71</f>
        <v>0</v>
      </c>
      <c r="M71" s="78"/>
      <c r="N71" s="78"/>
      <c r="O71" s="78"/>
      <c r="P71" s="19"/>
      <c r="Q71" s="19"/>
      <c r="R71" s="10"/>
      <c r="S71" s="10"/>
    </row>
    <row r="72" customFormat="false" ht="12.75" hidden="false" customHeight="false" outlineLevel="0" collapsed="false">
      <c r="B72" s="80" t="s">
        <v>608</v>
      </c>
      <c r="C72" s="76" t="n">
        <v>1</v>
      </c>
      <c r="D72" s="77" t="n">
        <v>3</v>
      </c>
      <c r="E72" s="77" t="n">
        <v>0</v>
      </c>
      <c r="F72" s="77" t="n">
        <v>0</v>
      </c>
      <c r="G72" s="77" t="n">
        <v>1</v>
      </c>
      <c r="H72" s="77" t="n">
        <v>2</v>
      </c>
      <c r="I72" s="77" t="n">
        <v>2</v>
      </c>
      <c r="J72" s="77" t="n">
        <v>4</v>
      </c>
      <c r="K72" s="77" t="n">
        <v>0</v>
      </c>
      <c r="L72" s="76" t="n">
        <f aca="false">SUM((C72-E72)*2)+(E72*3)+G72</f>
        <v>3</v>
      </c>
      <c r="M72" s="78"/>
      <c r="N72" s="78"/>
      <c r="O72" s="78"/>
      <c r="P72" s="19"/>
      <c r="Q72" s="19"/>
      <c r="R72" s="10"/>
      <c r="S72" s="10"/>
    </row>
    <row r="73" customFormat="false" ht="12.75" hidden="false" customHeight="false" outlineLevel="0" collapsed="false">
      <c r="B73" s="80" t="s">
        <v>609</v>
      </c>
      <c r="C73" s="76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1</v>
      </c>
      <c r="J73" s="77" t="n">
        <v>0</v>
      </c>
      <c r="K73" s="77" t="n">
        <v>0</v>
      </c>
      <c r="L73" s="76" t="n">
        <f aca="false">SUM((C73-E73)*2)+(E73*3)+G73</f>
        <v>0</v>
      </c>
      <c r="M73" s="78"/>
      <c r="N73" s="78"/>
      <c r="O73" s="78"/>
      <c r="P73" s="19"/>
      <c r="Q73" s="19"/>
      <c r="R73" s="10"/>
      <c r="S73" s="10"/>
    </row>
    <row r="74" customFormat="false" ht="12.75" hidden="false" customHeight="false" outlineLevel="0" collapsed="false">
      <c r="B74" s="80" t="s">
        <v>61</v>
      </c>
      <c r="C74" s="55"/>
      <c r="D74" s="55"/>
      <c r="E74" s="55"/>
      <c r="F74" s="55"/>
      <c r="G74" s="55"/>
      <c r="H74" s="55"/>
      <c r="I74" s="55"/>
      <c r="J74" s="76" t="n">
        <v>6</v>
      </c>
      <c r="K74" s="55"/>
      <c r="L74" s="76"/>
      <c r="M74" s="56"/>
      <c r="N74" s="56"/>
      <c r="O74" s="56"/>
      <c r="P74" s="19"/>
      <c r="R74" s="10"/>
      <c r="S74" s="10"/>
    </row>
    <row r="75" customFormat="false" ht="12.75" hidden="false" customHeight="false" outlineLevel="0" collapsed="false">
      <c r="B75" s="90" t="s">
        <v>62</v>
      </c>
      <c r="C75" s="84" t="n">
        <f aca="false">SUM(C66:C74)</f>
        <v>25</v>
      </c>
      <c r="D75" s="84" t="n">
        <f aca="false">SUM(D66:D74)</f>
        <v>57</v>
      </c>
      <c r="E75" s="84" t="n">
        <f aca="false">SUM(E66:E74)</f>
        <v>5</v>
      </c>
      <c r="F75" s="84" t="n">
        <f aca="false">SUM(F66:F74)</f>
        <v>11</v>
      </c>
      <c r="G75" s="84" t="n">
        <f aca="false">SUM(G66:G74)</f>
        <v>12</v>
      </c>
      <c r="H75" s="84" t="n">
        <f aca="false">SUM(H66:H74)</f>
        <v>20</v>
      </c>
      <c r="I75" s="84" t="n">
        <f aca="false">SUM(I66:I74)</f>
        <v>12</v>
      </c>
      <c r="J75" s="84" t="n">
        <f aca="false">SUM(J66:J74)</f>
        <v>47</v>
      </c>
      <c r="K75" s="84" t="n">
        <f aca="false">SUM(K66:K74)</f>
        <v>10</v>
      </c>
      <c r="L75" s="84" t="n">
        <f aca="false">SUM(L66:L74)</f>
        <v>67</v>
      </c>
      <c r="M75" s="85"/>
      <c r="N75" s="85"/>
      <c r="O75" s="85"/>
      <c r="P75" s="19"/>
      <c r="R75" s="10"/>
      <c r="S75" s="10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6"/>
      <c r="N76" s="56"/>
      <c r="O76" s="56"/>
      <c r="P76" s="19"/>
      <c r="R76" s="10"/>
      <c r="S76" s="10"/>
    </row>
    <row r="77" customFormat="false" ht="12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6"/>
      <c r="N77" s="56"/>
      <c r="O77" s="56"/>
      <c r="P77" s="19"/>
      <c r="R77" s="10"/>
      <c r="S77" s="10"/>
    </row>
    <row r="78" customFormat="false" ht="12.75" hidden="false" customHeight="false" outlineLevel="0" collapsed="false">
      <c r="B78" s="91" t="s">
        <v>72</v>
      </c>
      <c r="C78" s="58" t="s">
        <v>610</v>
      </c>
      <c r="D78" s="55"/>
      <c r="E78" s="55"/>
      <c r="F78" s="55"/>
      <c r="G78" s="55"/>
      <c r="H78" s="55"/>
      <c r="I78" s="55"/>
      <c r="J78" s="55"/>
      <c r="K78" s="55"/>
      <c r="L78" s="55"/>
      <c r="M78" s="56"/>
      <c r="N78" s="56"/>
      <c r="O78" s="56"/>
      <c r="P78" s="19"/>
      <c r="Q78" s="143"/>
      <c r="R78" s="10"/>
      <c r="S78" s="10"/>
    </row>
    <row r="79" customFormat="false" ht="12.75" hidden="false" customHeight="false" outlineLevel="0" collapsed="false">
      <c r="B79" s="55"/>
      <c r="C79" s="55"/>
      <c r="D79" s="55" t="s">
        <v>611</v>
      </c>
      <c r="E79" s="55"/>
      <c r="F79" s="55"/>
      <c r="G79" s="55"/>
      <c r="H79" s="55"/>
      <c r="I79" s="55"/>
      <c r="J79" s="55"/>
      <c r="K79" s="55"/>
      <c r="L79" s="55"/>
      <c r="M79" s="56"/>
      <c r="N79" s="56"/>
      <c r="O79" s="56"/>
      <c r="P79" s="19"/>
      <c r="Q79" s="19"/>
      <c r="R79" s="10"/>
      <c r="S79" s="10"/>
    </row>
    <row r="80" customFormat="false" ht="12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6"/>
      <c r="N80" s="56"/>
      <c r="O80" s="56"/>
      <c r="P80" s="19"/>
      <c r="Q80" s="19"/>
      <c r="R80" s="10"/>
      <c r="S80" s="10"/>
    </row>
    <row r="81" customFormat="false" ht="12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6"/>
      <c r="N81" s="56"/>
      <c r="O81" s="56"/>
      <c r="P81" s="19"/>
      <c r="Q81" s="19"/>
      <c r="R81" s="10"/>
      <c r="S81" s="10"/>
    </row>
    <row r="82" customFormat="false" ht="13.5" hidden="false" customHeight="false" outlineLevel="0" collapsed="false">
      <c r="B82" s="92" t="s">
        <v>74</v>
      </c>
      <c r="C82" s="55"/>
      <c r="D82" s="73" t="s">
        <v>590</v>
      </c>
      <c r="E82" s="73"/>
      <c r="F82" s="73" t="s">
        <v>601</v>
      </c>
      <c r="G82" s="55"/>
      <c r="H82" s="55"/>
      <c r="I82" s="55"/>
      <c r="J82" s="55"/>
      <c r="K82" s="55"/>
      <c r="L82" s="55"/>
      <c r="M82" s="56"/>
      <c r="N82" s="56"/>
      <c r="O82" s="56"/>
      <c r="P82" s="19"/>
      <c r="Q82" s="19"/>
      <c r="R82" s="10"/>
      <c r="S82" s="10"/>
    </row>
    <row r="83" customFormat="false" ht="13.5" hidden="false" customHeight="false" outlineLevel="0" collapsed="false">
      <c r="B83" s="93" t="s">
        <v>75</v>
      </c>
      <c r="C83" s="94" t="s">
        <v>76</v>
      </c>
      <c r="D83" s="95" t="n">
        <v>22</v>
      </c>
      <c r="E83" s="96" t="n">
        <f aca="false">SUM(D83/D84)</f>
        <v>0.4</v>
      </c>
      <c r="F83" s="95" t="n">
        <v>25</v>
      </c>
      <c r="G83" s="96" t="n">
        <f aca="false">SUM(F83/F84)</f>
        <v>0.43859649122807</v>
      </c>
      <c r="H83" s="86"/>
      <c r="I83" s="55"/>
      <c r="J83" s="55"/>
      <c r="K83" s="55"/>
      <c r="L83" s="55"/>
      <c r="M83" s="97"/>
      <c r="N83" s="87"/>
      <c r="O83" s="87"/>
      <c r="P83" s="19"/>
      <c r="Q83" s="19"/>
      <c r="R83" s="10"/>
      <c r="S83" s="10"/>
    </row>
    <row r="84" customFormat="false" ht="13.5" hidden="false" customHeight="false" outlineLevel="0" collapsed="false">
      <c r="B84" s="98" t="s">
        <v>77</v>
      </c>
      <c r="C84" s="87" t="s">
        <v>76</v>
      </c>
      <c r="D84" s="99" t="n">
        <v>55</v>
      </c>
      <c r="E84" s="100"/>
      <c r="F84" s="99" t="n">
        <v>57</v>
      </c>
      <c r="G84" s="101"/>
      <c r="H84" s="86"/>
      <c r="I84" s="55"/>
      <c r="J84" s="55"/>
      <c r="K84" s="55"/>
      <c r="L84" s="55"/>
      <c r="M84" s="87"/>
      <c r="N84" s="87"/>
      <c r="O84" s="87"/>
      <c r="P84" s="19"/>
      <c r="Q84" s="19"/>
      <c r="R84" s="10"/>
      <c r="S84" s="10"/>
    </row>
    <row r="85" customFormat="false" ht="13.5" hidden="false" customHeight="false" outlineLevel="0" collapsed="false">
      <c r="B85" s="98" t="s">
        <v>42</v>
      </c>
      <c r="C85" s="87" t="s">
        <v>76</v>
      </c>
      <c r="D85" s="102" t="n">
        <v>4</v>
      </c>
      <c r="E85" s="96" t="n">
        <f aca="false">SUM(D85/D86)</f>
        <v>0.666666666666667</v>
      </c>
      <c r="F85" s="102" t="n">
        <v>5</v>
      </c>
      <c r="G85" s="96" t="n">
        <f aca="false">SUM(F85/F86)</f>
        <v>0.454545454545455</v>
      </c>
      <c r="H85" s="86"/>
      <c r="I85" s="55"/>
      <c r="J85" s="55"/>
      <c r="K85" s="55"/>
      <c r="L85" s="55"/>
      <c r="M85" s="97"/>
      <c r="N85" s="87"/>
      <c r="O85" s="87"/>
      <c r="P85" s="19"/>
      <c r="Q85" s="19"/>
      <c r="R85" s="10"/>
      <c r="S85" s="10"/>
    </row>
    <row r="86" customFormat="false" ht="13.5" hidden="false" customHeight="false" outlineLevel="0" collapsed="false">
      <c r="B86" s="98" t="s">
        <v>78</v>
      </c>
      <c r="C86" s="87" t="s">
        <v>76</v>
      </c>
      <c r="D86" s="99" t="n">
        <v>6</v>
      </c>
      <c r="E86" s="100"/>
      <c r="F86" s="99" t="n">
        <v>11</v>
      </c>
      <c r="G86" s="101"/>
      <c r="H86" s="86"/>
      <c r="I86" s="55"/>
      <c r="J86" s="55"/>
      <c r="K86" s="55"/>
      <c r="L86" s="55"/>
      <c r="M86" s="87"/>
      <c r="N86" s="87"/>
      <c r="O86" s="87"/>
      <c r="P86" s="19"/>
      <c r="Q86" s="19"/>
      <c r="R86" s="10"/>
      <c r="S86" s="10"/>
    </row>
    <row r="87" customFormat="false" ht="13.5" hidden="false" customHeight="false" outlineLevel="0" collapsed="false">
      <c r="B87" s="98" t="s">
        <v>44</v>
      </c>
      <c r="C87" s="87" t="s">
        <v>76</v>
      </c>
      <c r="D87" s="99" t="n">
        <v>6</v>
      </c>
      <c r="E87" s="96" t="n">
        <f aca="false">SUM(D87/D88)</f>
        <v>0.375</v>
      </c>
      <c r="F87" s="99" t="n">
        <v>12</v>
      </c>
      <c r="G87" s="96" t="n">
        <f aca="false">SUM(F87/F88)</f>
        <v>0.6</v>
      </c>
      <c r="H87" s="55"/>
      <c r="I87" s="55"/>
      <c r="J87" s="55"/>
      <c r="K87" s="55"/>
      <c r="L87" s="55"/>
      <c r="M87" s="97"/>
      <c r="N87" s="56"/>
      <c r="O87" s="56"/>
      <c r="P87" s="19"/>
      <c r="Q87" s="19"/>
      <c r="R87" s="10"/>
      <c r="S87" s="10"/>
    </row>
    <row r="88" customFormat="false" ht="12.75" hidden="false" customHeight="false" outlineLevel="0" collapsed="false">
      <c r="B88" s="98" t="s">
        <v>79</v>
      </c>
      <c r="C88" s="87" t="s">
        <v>76</v>
      </c>
      <c r="D88" s="99" t="n">
        <v>16</v>
      </c>
      <c r="E88" s="103"/>
      <c r="F88" s="99" t="n">
        <v>20</v>
      </c>
      <c r="G88" s="104"/>
      <c r="H88" s="55"/>
      <c r="I88" s="55"/>
      <c r="J88" s="55"/>
      <c r="K88" s="55"/>
      <c r="L88" s="55"/>
      <c r="M88" s="56"/>
      <c r="N88" s="56"/>
      <c r="O88" s="56"/>
      <c r="P88" s="19"/>
      <c r="Q88" s="19"/>
      <c r="R88" s="10"/>
      <c r="S88" s="10"/>
    </row>
    <row r="89" customFormat="false" ht="12.75" hidden="false" customHeight="false" outlineLevel="0" collapsed="false">
      <c r="B89" s="98" t="s">
        <v>80</v>
      </c>
      <c r="C89" s="87" t="s">
        <v>76</v>
      </c>
      <c r="D89" s="99" t="n">
        <v>37</v>
      </c>
      <c r="E89" s="103"/>
      <c r="F89" s="99" t="n">
        <v>47</v>
      </c>
      <c r="G89" s="98"/>
      <c r="H89" s="55"/>
      <c r="I89" s="55"/>
      <c r="J89" s="55"/>
      <c r="K89" s="55"/>
      <c r="L89" s="55"/>
      <c r="M89" s="56"/>
      <c r="N89" s="56"/>
      <c r="O89" s="56"/>
      <c r="P89" s="19"/>
      <c r="Q89" s="19"/>
      <c r="R89" s="10"/>
      <c r="S89" s="10"/>
    </row>
    <row r="90" customFormat="false" ht="12.75" hidden="false" customHeight="false" outlineLevel="0" collapsed="false">
      <c r="B90" s="98" t="s">
        <v>81</v>
      </c>
      <c r="C90" s="87" t="s">
        <v>76</v>
      </c>
      <c r="D90" s="99" t="n">
        <v>11</v>
      </c>
      <c r="E90" s="103"/>
      <c r="F90" s="99" t="n">
        <v>13</v>
      </c>
      <c r="G90" s="98"/>
      <c r="H90" s="55"/>
      <c r="I90" s="55"/>
      <c r="J90" s="55"/>
      <c r="K90" s="55"/>
      <c r="L90" s="55"/>
      <c r="M90" s="56"/>
      <c r="N90" s="56"/>
      <c r="O90" s="56"/>
      <c r="P90" s="19"/>
      <c r="Q90" s="19"/>
      <c r="R90" s="10"/>
      <c r="S90" s="10"/>
    </row>
    <row r="91" customFormat="false" ht="12.75" hidden="false" customHeight="false" outlineLevel="0" collapsed="false">
      <c r="B91" s="98" t="s">
        <v>82</v>
      </c>
      <c r="C91" s="87" t="s">
        <v>76</v>
      </c>
      <c r="D91" s="99" t="n">
        <v>12</v>
      </c>
      <c r="E91" s="103"/>
      <c r="F91" s="99" t="n">
        <v>12</v>
      </c>
      <c r="G91" s="98"/>
      <c r="H91" s="55"/>
      <c r="I91" s="55"/>
      <c r="J91" s="55"/>
      <c r="K91" s="55"/>
      <c r="L91" s="55"/>
      <c r="M91" s="56"/>
      <c r="N91" s="56"/>
      <c r="O91" s="56"/>
      <c r="P91" s="19"/>
      <c r="Q91" s="19"/>
      <c r="R91" s="10"/>
      <c r="S91" s="10"/>
    </row>
    <row r="92" customFormat="false" ht="12.75" hidden="false" customHeight="false" outlineLevel="0" collapsed="false">
      <c r="B92" s="98" t="s">
        <v>83</v>
      </c>
      <c r="C92" s="87" t="s">
        <v>76</v>
      </c>
      <c r="D92" s="99" t="n">
        <v>4</v>
      </c>
      <c r="E92" s="103"/>
      <c r="F92" s="99" t="n">
        <v>6</v>
      </c>
      <c r="G92" s="98"/>
      <c r="H92" s="55"/>
      <c r="I92" s="55"/>
      <c r="J92" s="55"/>
      <c r="K92" s="55"/>
      <c r="L92" s="55"/>
      <c r="M92" s="56"/>
      <c r="N92" s="56"/>
      <c r="O92" s="56"/>
      <c r="P92" s="19"/>
      <c r="Q92" s="19"/>
    </row>
    <row r="93" customFormat="false" ht="12.75" hidden="false" customHeight="false" outlineLevel="0" collapsed="false">
      <c r="B93" s="98" t="s">
        <v>84</v>
      </c>
      <c r="C93" s="87" t="s">
        <v>76</v>
      </c>
      <c r="D93" s="99" t="n">
        <v>3</v>
      </c>
      <c r="E93" s="103"/>
      <c r="F93" s="99" t="n">
        <v>5</v>
      </c>
      <c r="G93" s="98"/>
      <c r="H93" s="55"/>
      <c r="I93" s="55"/>
      <c r="J93" s="55"/>
      <c r="K93" s="55"/>
      <c r="L93" s="55"/>
      <c r="M93" s="56"/>
      <c r="N93" s="56"/>
      <c r="O93" s="56"/>
      <c r="P93" s="19"/>
      <c r="Q93" s="19"/>
    </row>
    <row r="94" customFormat="false" ht="13.5" hidden="false" customHeight="false" outlineLevel="0" collapsed="false">
      <c r="B94" s="105" t="s">
        <v>85</v>
      </c>
      <c r="C94" s="87" t="s">
        <v>76</v>
      </c>
      <c r="D94" s="106" t="n">
        <v>19</v>
      </c>
      <c r="E94" s="107"/>
      <c r="F94" s="106" t="n">
        <v>12</v>
      </c>
      <c r="G94" s="105"/>
      <c r="H94" s="55"/>
      <c r="I94" s="55"/>
      <c r="J94" s="55"/>
      <c r="K94" s="55"/>
      <c r="L94" s="55"/>
      <c r="M94" s="56"/>
      <c r="N94" s="56"/>
      <c r="O94" s="56"/>
      <c r="P94" s="19"/>
      <c r="Q94" s="19"/>
    </row>
    <row r="95" customFormat="false" ht="12.75" hidden="false" customHeight="false" outlineLevel="0" collapsed="false">
      <c r="B95" s="10"/>
      <c r="C95" s="10"/>
      <c r="D95" s="10"/>
      <c r="E95" s="10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B96" s="10"/>
      <c r="C96" s="10"/>
      <c r="D96" s="10"/>
      <c r="E96" s="10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B97" s="10"/>
      <c r="C97" s="10"/>
      <c r="D97" s="10"/>
      <c r="E97" s="10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B98" s="10"/>
      <c r="C98" s="10"/>
      <c r="D98" s="10"/>
      <c r="E98" s="10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B99" s="10"/>
      <c r="C99" s="10"/>
      <c r="D99" s="10"/>
      <c r="E99" s="10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36"/>
    </row>
    <row r="100" customFormat="false" ht="12.75" hidden="false" customHeight="false" outlineLevel="0" collapsed="false">
      <c r="B100" s="10"/>
      <c r="C100" s="10"/>
      <c r="D100" s="10"/>
      <c r="E100" s="10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8" hidden="false" customHeight="false" outlineLevel="0" collapsed="false">
      <c r="B101" s="54" t="s">
        <v>612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19"/>
      <c r="N101" s="19"/>
      <c r="O101" s="19"/>
      <c r="P101" s="19"/>
      <c r="Q101" s="36"/>
    </row>
    <row r="102" customFormat="false" ht="12.75" hidden="false" customHeight="false" outlineLevel="0" collapsed="false">
      <c r="B102" s="57" t="s">
        <v>613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B103" s="58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B104" s="58" t="s">
        <v>614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B105" s="58" t="s">
        <v>615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B106" s="58" t="s">
        <v>616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B107" s="58" t="s">
        <v>617</v>
      </c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B108" s="58" t="s">
        <v>618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B109" s="58" t="s">
        <v>619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B110" s="58" t="s">
        <v>620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B111" s="58" t="s">
        <v>621</v>
      </c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B112" s="58" t="s">
        <v>622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B113" s="58" t="s">
        <v>623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B114" s="58" t="s">
        <v>624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B115" s="58" t="s">
        <v>625</v>
      </c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B116" s="58" t="s">
        <v>626</v>
      </c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B117" s="58" t="s">
        <v>627</v>
      </c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B118" s="58" t="s">
        <v>628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B119" s="58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19"/>
      <c r="N119" s="19"/>
      <c r="O119" s="19"/>
      <c r="P119" s="19"/>
      <c r="Q119" s="19"/>
    </row>
    <row r="120" customFormat="false" ht="13.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19"/>
      <c r="N120" s="19"/>
      <c r="O120" s="19"/>
      <c r="P120" s="19"/>
      <c r="Q120" s="19"/>
    </row>
    <row r="121" customFormat="false" ht="13.5" hidden="false" customHeight="false" outlineLevel="0" collapsed="false">
      <c r="B121" s="55"/>
      <c r="C121" s="59" t="n">
        <v>1</v>
      </c>
      <c r="D121" s="60" t="n">
        <v>2</v>
      </c>
      <c r="E121" s="60" t="n">
        <v>3</v>
      </c>
      <c r="F121" s="61" t="n">
        <v>4</v>
      </c>
      <c r="G121" s="62" t="s">
        <v>37</v>
      </c>
      <c r="H121" s="55"/>
      <c r="I121" s="55"/>
      <c r="J121" s="55"/>
      <c r="K121" s="55"/>
      <c r="L121" s="55"/>
      <c r="M121" s="10"/>
      <c r="N121" s="10"/>
      <c r="O121" s="10"/>
      <c r="P121" s="10"/>
      <c r="Q121" s="10"/>
    </row>
    <row r="122" customFormat="false" ht="12.75" hidden="false" customHeight="false" outlineLevel="0" collapsed="false">
      <c r="B122" s="109" t="s">
        <v>574</v>
      </c>
      <c r="C122" s="65" t="n">
        <v>16</v>
      </c>
      <c r="D122" s="65" t="n">
        <v>14</v>
      </c>
      <c r="E122" s="65" t="n">
        <v>6</v>
      </c>
      <c r="F122" s="66" t="n">
        <v>22</v>
      </c>
      <c r="G122" s="67" t="n">
        <f aca="false">SUM(C122:F122)</f>
        <v>58</v>
      </c>
      <c r="H122" s="55"/>
      <c r="I122" s="55"/>
      <c r="J122" s="55"/>
      <c r="K122" s="55"/>
      <c r="L122" s="55"/>
      <c r="M122" s="10"/>
      <c r="N122" s="10"/>
      <c r="O122" s="10"/>
      <c r="P122" s="10"/>
      <c r="Q122" s="10"/>
    </row>
    <row r="123" customFormat="false" ht="13.5" hidden="false" customHeight="false" outlineLevel="0" collapsed="false">
      <c r="B123" s="141" t="s">
        <v>575</v>
      </c>
      <c r="C123" s="69" t="n">
        <v>14</v>
      </c>
      <c r="D123" s="69" t="n">
        <v>14</v>
      </c>
      <c r="E123" s="69" t="n">
        <v>8</v>
      </c>
      <c r="F123" s="70" t="n">
        <v>24</v>
      </c>
      <c r="G123" s="71" t="n">
        <f aca="false">SUM(C123:F123)</f>
        <v>60</v>
      </c>
      <c r="H123" s="55"/>
      <c r="I123" s="55"/>
      <c r="J123" s="55"/>
      <c r="K123" s="55"/>
      <c r="L123" s="55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B125" s="72" t="s">
        <v>629</v>
      </c>
      <c r="C125" s="73" t="s">
        <v>40</v>
      </c>
      <c r="D125" s="73" t="s">
        <v>41</v>
      </c>
      <c r="E125" s="73" t="s">
        <v>42</v>
      </c>
      <c r="F125" s="73" t="s">
        <v>43</v>
      </c>
      <c r="G125" s="73" t="s">
        <v>44</v>
      </c>
      <c r="H125" s="73" t="s">
        <v>45</v>
      </c>
      <c r="I125" s="73" t="s">
        <v>46</v>
      </c>
      <c r="J125" s="73" t="s">
        <v>47</v>
      </c>
      <c r="K125" s="73" t="s">
        <v>48</v>
      </c>
      <c r="L125" s="73" t="s">
        <v>49</v>
      </c>
    </row>
    <row r="126" customFormat="false" ht="12.75" hidden="false" customHeight="false" outlineLevel="0" collapsed="false">
      <c r="B126" s="75" t="s">
        <v>630</v>
      </c>
      <c r="C126" s="76" t="n">
        <v>1</v>
      </c>
      <c r="D126" s="77" t="n">
        <v>5</v>
      </c>
      <c r="E126" s="77" t="n">
        <v>0</v>
      </c>
      <c r="F126" s="77" t="n">
        <v>3</v>
      </c>
      <c r="G126" s="77" t="n">
        <v>0</v>
      </c>
      <c r="H126" s="77" t="n">
        <v>2</v>
      </c>
      <c r="I126" s="77" t="n">
        <v>2</v>
      </c>
      <c r="J126" s="77" t="n">
        <v>0</v>
      </c>
      <c r="K126" s="77" t="n">
        <v>6</v>
      </c>
      <c r="L126" s="76" t="n">
        <f aca="false">SUM((C126-E126)*2)+(E126*3)+G126</f>
        <v>2</v>
      </c>
    </row>
    <row r="127" customFormat="false" ht="12.75" hidden="false" customHeight="false" outlineLevel="0" collapsed="false">
      <c r="B127" s="75" t="s">
        <v>631</v>
      </c>
      <c r="C127" s="76" t="n">
        <v>2</v>
      </c>
      <c r="D127" s="77" t="n">
        <v>6</v>
      </c>
      <c r="E127" s="77" t="n">
        <v>0</v>
      </c>
      <c r="F127" s="77" t="n">
        <v>2</v>
      </c>
      <c r="G127" s="77" t="n">
        <v>3</v>
      </c>
      <c r="H127" s="77" t="n">
        <v>4</v>
      </c>
      <c r="I127" s="77" t="n">
        <v>4</v>
      </c>
      <c r="J127" s="77" t="n">
        <v>3</v>
      </c>
      <c r="K127" s="77" t="n">
        <v>1</v>
      </c>
      <c r="L127" s="76" t="n">
        <f aca="false">SUM((C127-E127)*2)+(E127*3)+G127</f>
        <v>7</v>
      </c>
    </row>
    <row r="128" customFormat="false" ht="12.75" hidden="false" customHeight="false" outlineLevel="0" collapsed="false">
      <c r="B128" s="75" t="s">
        <v>632</v>
      </c>
      <c r="C128" s="76" t="n">
        <v>4</v>
      </c>
      <c r="D128" s="77" t="n">
        <v>9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3</v>
      </c>
      <c r="J128" s="77" t="n">
        <v>8</v>
      </c>
      <c r="K128" s="77" t="n">
        <v>0</v>
      </c>
      <c r="L128" s="76" t="n">
        <f aca="false">SUM((C128-E128)*2)+(E128*3)+G128</f>
        <v>8</v>
      </c>
    </row>
    <row r="129" customFormat="false" ht="12.75" hidden="false" customHeight="false" outlineLevel="0" collapsed="false">
      <c r="B129" s="75" t="s">
        <v>633</v>
      </c>
      <c r="C129" s="76" t="n">
        <v>5</v>
      </c>
      <c r="D129" s="77" t="n">
        <v>7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4</v>
      </c>
      <c r="J129" s="77" t="n">
        <v>4</v>
      </c>
      <c r="K129" s="77" t="n">
        <v>1</v>
      </c>
      <c r="L129" s="76" t="n">
        <f aca="false">SUM((C129-E129)*2)+(E129*3)+G129</f>
        <v>10</v>
      </c>
    </row>
    <row r="130" customFormat="false" ht="12.75" hidden="false" customHeight="false" outlineLevel="0" collapsed="false">
      <c r="B130" s="75" t="s">
        <v>634</v>
      </c>
      <c r="C130" s="76" t="n">
        <v>13</v>
      </c>
      <c r="D130" s="77" t="n">
        <v>21</v>
      </c>
      <c r="E130" s="77" t="n">
        <v>1</v>
      </c>
      <c r="F130" s="77" t="n">
        <v>3</v>
      </c>
      <c r="G130" s="77" t="n">
        <v>4</v>
      </c>
      <c r="H130" s="77" t="n">
        <v>9</v>
      </c>
      <c r="I130" s="77" t="n">
        <v>4</v>
      </c>
      <c r="J130" s="77" t="n">
        <v>10</v>
      </c>
      <c r="K130" s="77" t="n">
        <v>3</v>
      </c>
      <c r="L130" s="76" t="n">
        <f aca="false">SUM((C130-E130)*2)+(E130*3)+G130</f>
        <v>31</v>
      </c>
    </row>
    <row r="131" customFormat="false" ht="12.75" hidden="false" customHeight="false" outlineLevel="0" collapsed="false">
      <c r="B131" s="75" t="s">
        <v>635</v>
      </c>
      <c r="C131" s="76" t="n">
        <v>0</v>
      </c>
      <c r="D131" s="77" t="n">
        <v>1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2</v>
      </c>
      <c r="J131" s="77" t="n">
        <v>0</v>
      </c>
      <c r="K131" s="77" t="n">
        <v>1</v>
      </c>
      <c r="L131" s="76" t="n">
        <f aca="false">SUM((C131-E131)*2)+(E131*3)+G131</f>
        <v>0</v>
      </c>
    </row>
    <row r="132" customFormat="false" ht="12.75" hidden="false" customHeight="false" outlineLevel="0" collapsed="false">
      <c r="B132" s="75" t="s">
        <v>636</v>
      </c>
      <c r="C132" s="76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6" t="n">
        <f aca="false">SUM((C132-E132)*2)+(E132*3)+G132</f>
        <v>0</v>
      </c>
    </row>
    <row r="133" customFormat="false" ht="12.75" hidden="false" customHeight="false" outlineLevel="0" collapsed="false">
      <c r="B133" s="75" t="s">
        <v>637</v>
      </c>
      <c r="C133" s="76" t="n">
        <v>0</v>
      </c>
      <c r="D133" s="77" t="n">
        <v>0</v>
      </c>
      <c r="E133" s="77" t="n">
        <v>0</v>
      </c>
      <c r="F133" s="77" t="n">
        <v>0</v>
      </c>
      <c r="G133" s="77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6" t="n">
        <f aca="false">SUM((C133-E133)*2)+(E133*3)+G133</f>
        <v>0</v>
      </c>
    </row>
    <row r="134" customFormat="false" ht="12.75" hidden="false" customHeight="false" outlineLevel="0" collapsed="false">
      <c r="B134" s="75" t="s">
        <v>638</v>
      </c>
      <c r="C134" s="76" t="n">
        <v>0</v>
      </c>
      <c r="D134" s="77" t="n">
        <v>1</v>
      </c>
      <c r="E134" s="77" t="n">
        <v>0</v>
      </c>
      <c r="F134" s="77" t="n">
        <v>0</v>
      </c>
      <c r="G134" s="77" t="n">
        <v>0</v>
      </c>
      <c r="H134" s="77" t="n">
        <v>0</v>
      </c>
      <c r="I134" s="77" t="n">
        <v>1</v>
      </c>
      <c r="J134" s="77" t="n">
        <v>0</v>
      </c>
      <c r="K134" s="77" t="n">
        <v>0</v>
      </c>
      <c r="L134" s="76" t="n">
        <f aca="false">SUM((C134-E134)*2)+(E134*3)+G134</f>
        <v>0</v>
      </c>
    </row>
    <row r="135" customFormat="false" ht="12.75" hidden="false" customHeight="false" outlineLevel="0" collapsed="false">
      <c r="B135" s="80" t="s">
        <v>61</v>
      </c>
      <c r="C135" s="76"/>
      <c r="D135" s="81"/>
      <c r="E135" s="81"/>
      <c r="F135" s="81"/>
      <c r="G135" s="81"/>
      <c r="H135" s="77"/>
      <c r="I135" s="81"/>
      <c r="J135" s="77" t="n">
        <v>3</v>
      </c>
      <c r="K135" s="81"/>
      <c r="L135" s="76"/>
    </row>
    <row r="136" customFormat="false" ht="12.75" hidden="false" customHeight="false" outlineLevel="0" collapsed="false">
      <c r="B136" s="83" t="s">
        <v>62</v>
      </c>
      <c r="C136" s="84" t="n">
        <f aca="false">SUM(C126:C135)</f>
        <v>25</v>
      </c>
      <c r="D136" s="84" t="n">
        <f aca="false">SUM(D126:D135)</f>
        <v>50</v>
      </c>
      <c r="E136" s="84" t="n">
        <f aca="false">SUM(E126:E135)</f>
        <v>1</v>
      </c>
      <c r="F136" s="84" t="n">
        <f aca="false">SUM(F126:F135)</f>
        <v>8</v>
      </c>
      <c r="G136" s="84" t="n">
        <f aca="false">SUM(G126:G135)</f>
        <v>7</v>
      </c>
      <c r="H136" s="84" t="n">
        <f aca="false">SUM(H126:H135)</f>
        <v>15</v>
      </c>
      <c r="I136" s="84" t="n">
        <f aca="false">SUM(I126:I135)</f>
        <v>20</v>
      </c>
      <c r="J136" s="84" t="n">
        <f aca="false">SUM(J126:J135)</f>
        <v>28</v>
      </c>
      <c r="K136" s="84" t="n">
        <f aca="false">SUM(K126:K135)</f>
        <v>12</v>
      </c>
      <c r="L136" s="84" t="n">
        <f aca="false">SUM(L126:L135)</f>
        <v>58</v>
      </c>
    </row>
    <row r="137" customFormat="false" ht="12.75" hidden="false" customHeight="false" outlineLevel="0" collapsed="false">
      <c r="B137" s="55"/>
      <c r="C137" s="86"/>
      <c r="D137" s="86"/>
      <c r="E137" s="86"/>
      <c r="F137" s="86"/>
      <c r="G137" s="86"/>
      <c r="H137" s="86"/>
      <c r="I137" s="76"/>
      <c r="J137" s="76"/>
      <c r="K137" s="76"/>
      <c r="L137" s="55"/>
    </row>
    <row r="138" customFormat="false" ht="12.75" hidden="false" customHeight="false" outlineLevel="0" collapsed="false">
      <c r="B138" s="55"/>
      <c r="C138" s="86"/>
      <c r="D138" s="86"/>
      <c r="E138" s="86"/>
      <c r="F138" s="86"/>
      <c r="G138" s="86"/>
      <c r="H138" s="86"/>
      <c r="I138" s="76"/>
      <c r="J138" s="76"/>
      <c r="K138" s="76"/>
      <c r="L138" s="55"/>
    </row>
    <row r="139" customFormat="false" ht="12.75" hidden="false" customHeight="false" outlineLevel="0" collapsed="false">
      <c r="B139" s="88" t="s">
        <v>639</v>
      </c>
      <c r="C139" s="73" t="s">
        <v>40</v>
      </c>
      <c r="D139" s="73" t="s">
        <v>41</v>
      </c>
      <c r="E139" s="73" t="s">
        <v>42</v>
      </c>
      <c r="F139" s="73" t="s">
        <v>43</v>
      </c>
      <c r="G139" s="73" t="s">
        <v>44</v>
      </c>
      <c r="H139" s="73" t="s">
        <v>45</v>
      </c>
      <c r="I139" s="73" t="s">
        <v>46</v>
      </c>
      <c r="J139" s="73" t="s">
        <v>47</v>
      </c>
      <c r="K139" s="73" t="s">
        <v>48</v>
      </c>
      <c r="L139" s="73" t="s">
        <v>49</v>
      </c>
    </row>
    <row r="140" customFormat="false" ht="12.75" hidden="false" customHeight="false" outlineLevel="0" collapsed="false">
      <c r="B140" s="89" t="s">
        <v>640</v>
      </c>
      <c r="C140" s="76" t="n">
        <v>6</v>
      </c>
      <c r="D140" s="77" t="n">
        <v>10</v>
      </c>
      <c r="E140" s="77" t="n">
        <v>1</v>
      </c>
      <c r="F140" s="77" t="n">
        <v>3</v>
      </c>
      <c r="G140" s="77" t="n">
        <v>3</v>
      </c>
      <c r="H140" s="77" t="n">
        <v>4</v>
      </c>
      <c r="I140" s="77" t="n">
        <v>4</v>
      </c>
      <c r="J140" s="77" t="n">
        <v>9</v>
      </c>
      <c r="K140" s="77" t="n">
        <v>2</v>
      </c>
      <c r="L140" s="76" t="n">
        <f aca="false">SUM((C140-E140)*2)+(E140*3)+G140</f>
        <v>16</v>
      </c>
    </row>
    <row r="141" customFormat="false" ht="12.75" hidden="false" customHeight="false" outlineLevel="0" collapsed="false">
      <c r="B141" s="89" t="s">
        <v>641</v>
      </c>
      <c r="C141" s="76" t="n">
        <v>5</v>
      </c>
      <c r="D141" s="77" t="n">
        <v>13</v>
      </c>
      <c r="E141" s="77" t="n">
        <v>1</v>
      </c>
      <c r="F141" s="77" t="n">
        <v>2</v>
      </c>
      <c r="G141" s="77" t="n">
        <v>5</v>
      </c>
      <c r="H141" s="77" t="n">
        <v>6</v>
      </c>
      <c r="I141" s="77" t="n">
        <v>1</v>
      </c>
      <c r="J141" s="77" t="n">
        <v>5</v>
      </c>
      <c r="K141" s="77" t="n">
        <v>2</v>
      </c>
      <c r="L141" s="76" t="n">
        <f aca="false">SUM((C141-E141)*2)+(E141*3)+G141</f>
        <v>16</v>
      </c>
    </row>
    <row r="142" customFormat="false" ht="12.75" hidden="false" customHeight="false" outlineLevel="0" collapsed="false">
      <c r="B142" s="89" t="s">
        <v>642</v>
      </c>
      <c r="C142" s="76" t="n">
        <v>2</v>
      </c>
      <c r="D142" s="77" t="n">
        <v>6</v>
      </c>
      <c r="E142" s="77" t="n">
        <v>0</v>
      </c>
      <c r="F142" s="77" t="n">
        <v>0</v>
      </c>
      <c r="G142" s="77" t="n">
        <v>0</v>
      </c>
      <c r="H142" s="77" t="n">
        <v>0</v>
      </c>
      <c r="I142" s="77" t="n">
        <v>2</v>
      </c>
      <c r="J142" s="77" t="n">
        <v>8</v>
      </c>
      <c r="K142" s="77" t="n">
        <v>0</v>
      </c>
      <c r="L142" s="76" t="n">
        <f aca="false">SUM((C142-E142)*2)+(E142*3)+G142</f>
        <v>4</v>
      </c>
    </row>
    <row r="143" customFormat="false" ht="12.75" hidden="false" customHeight="false" outlineLevel="0" collapsed="false">
      <c r="B143" s="89" t="s">
        <v>643</v>
      </c>
      <c r="C143" s="76" t="n">
        <v>4</v>
      </c>
      <c r="D143" s="77" t="n">
        <v>10</v>
      </c>
      <c r="E143" s="77" t="n">
        <v>0</v>
      </c>
      <c r="F143" s="77" t="n">
        <v>3</v>
      </c>
      <c r="G143" s="77" t="n">
        <v>7</v>
      </c>
      <c r="H143" s="77" t="n">
        <v>9</v>
      </c>
      <c r="I143" s="77" t="n">
        <v>3</v>
      </c>
      <c r="J143" s="77" t="n">
        <v>4</v>
      </c>
      <c r="K143" s="77" t="n">
        <v>5</v>
      </c>
      <c r="L143" s="76" t="n">
        <f aca="false">SUM((C143-E143)*2)+(E143*3)+G143</f>
        <v>15</v>
      </c>
    </row>
    <row r="144" customFormat="false" ht="12.75" hidden="false" customHeight="false" outlineLevel="0" collapsed="false">
      <c r="B144" s="89" t="s">
        <v>644</v>
      </c>
      <c r="C144" s="76" t="n">
        <v>2</v>
      </c>
      <c r="D144" s="77" t="n">
        <v>8</v>
      </c>
      <c r="E144" s="77" t="n">
        <v>0</v>
      </c>
      <c r="F144" s="77" t="n">
        <v>0</v>
      </c>
      <c r="G144" s="77" t="n">
        <v>2</v>
      </c>
      <c r="H144" s="77" t="n">
        <v>2</v>
      </c>
      <c r="I144" s="77" t="n">
        <v>3</v>
      </c>
      <c r="J144" s="77" t="n">
        <v>7</v>
      </c>
      <c r="K144" s="77" t="n">
        <v>1</v>
      </c>
      <c r="L144" s="76" t="n">
        <f aca="false">SUM((C144-E144)*2)+(E144*3)+G144</f>
        <v>6</v>
      </c>
    </row>
    <row r="145" customFormat="false" ht="12.75" hidden="false" customHeight="false" outlineLevel="0" collapsed="false">
      <c r="B145" s="80" t="s">
        <v>645</v>
      </c>
      <c r="C145" s="76" t="n">
        <v>1</v>
      </c>
      <c r="D145" s="77" t="n">
        <v>2</v>
      </c>
      <c r="E145" s="77" t="n">
        <v>1</v>
      </c>
      <c r="F145" s="77" t="n">
        <v>1</v>
      </c>
      <c r="G145" s="77" t="n">
        <v>0</v>
      </c>
      <c r="H145" s="77" t="n">
        <v>1</v>
      </c>
      <c r="I145" s="77" t="n">
        <v>2</v>
      </c>
      <c r="J145" s="77" t="n">
        <v>1</v>
      </c>
      <c r="K145" s="77" t="n">
        <v>1</v>
      </c>
      <c r="L145" s="76" t="n">
        <f aca="false">SUM((C145-E145)*2)+(E145*3)+G145</f>
        <v>3</v>
      </c>
    </row>
    <row r="146" customFormat="false" ht="12.75" hidden="false" customHeight="false" outlineLevel="0" collapsed="false">
      <c r="B146" s="80" t="s">
        <v>646</v>
      </c>
      <c r="C146" s="76" t="n">
        <v>0</v>
      </c>
      <c r="D146" s="77" t="n">
        <v>0</v>
      </c>
      <c r="E146" s="77" t="n">
        <v>0</v>
      </c>
      <c r="F146" s="77" t="n">
        <v>0</v>
      </c>
      <c r="G146" s="77" t="n">
        <v>0</v>
      </c>
      <c r="H146" s="77" t="n">
        <v>0</v>
      </c>
      <c r="I146" s="77" t="n">
        <v>0</v>
      </c>
      <c r="J146" s="77" t="n">
        <v>0</v>
      </c>
      <c r="K146" s="77" t="n">
        <v>0</v>
      </c>
      <c r="L146" s="76" t="n">
        <f aca="false">SUM((C146-E146)*2)+(E146*3)+G146</f>
        <v>0</v>
      </c>
    </row>
    <row r="147" customFormat="false" ht="12.75" hidden="false" customHeight="false" outlineLevel="0" collapsed="false">
      <c r="B147" s="80" t="s">
        <v>647</v>
      </c>
      <c r="C147" s="76" t="n">
        <v>0</v>
      </c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77" t="n">
        <v>0</v>
      </c>
      <c r="K147" s="77" t="n">
        <v>0</v>
      </c>
      <c r="L147" s="76" t="n">
        <f aca="false">SUM((C147-E147)*2)+(E147*3)+G147</f>
        <v>0</v>
      </c>
    </row>
    <row r="148" customFormat="false" ht="12.75" hidden="false" customHeight="false" outlineLevel="0" collapsed="false">
      <c r="B148" s="80" t="s">
        <v>61</v>
      </c>
      <c r="C148" s="55"/>
      <c r="D148" s="55"/>
      <c r="E148" s="55"/>
      <c r="F148" s="55"/>
      <c r="G148" s="55"/>
      <c r="H148" s="55"/>
      <c r="I148" s="55"/>
      <c r="J148" s="76" t="n">
        <v>3</v>
      </c>
      <c r="K148" s="55"/>
      <c r="L148" s="76"/>
    </row>
    <row r="149" customFormat="false" ht="12.75" hidden="false" customHeight="false" outlineLevel="0" collapsed="false">
      <c r="B149" s="90" t="s">
        <v>62</v>
      </c>
      <c r="C149" s="84" t="n">
        <f aca="false">SUM(C140:C148)</f>
        <v>20</v>
      </c>
      <c r="D149" s="84" t="n">
        <f aca="false">SUM(D140:D148)</f>
        <v>49</v>
      </c>
      <c r="E149" s="84" t="n">
        <f aca="false">SUM(E140:E148)</f>
        <v>3</v>
      </c>
      <c r="F149" s="84" t="n">
        <f aca="false">SUM(F140:F148)</f>
        <v>9</v>
      </c>
      <c r="G149" s="84" t="n">
        <f aca="false">SUM(G140:G148)</f>
        <v>17</v>
      </c>
      <c r="H149" s="84" t="n">
        <f aca="false">SUM(H140:H148)</f>
        <v>22</v>
      </c>
      <c r="I149" s="84" t="n">
        <f aca="false">SUM(I140:I148)</f>
        <v>15</v>
      </c>
      <c r="J149" s="84" t="n">
        <f aca="false">SUM(J140:J148)</f>
        <v>37</v>
      </c>
      <c r="K149" s="84" t="n">
        <f aca="false">SUM(K140:K148)</f>
        <v>11</v>
      </c>
      <c r="L149" s="84" t="n">
        <f aca="false">SUM(L140:L148)</f>
        <v>60</v>
      </c>
    </row>
    <row r="150" customFormat="false" ht="12.7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</row>
    <row r="152" customFormat="false" ht="12.75" hidden="false" customHeight="false" outlineLevel="0" collapsed="false">
      <c r="B152" s="91" t="s">
        <v>72</v>
      </c>
      <c r="C152" s="58" t="s">
        <v>73</v>
      </c>
      <c r="D152" s="55"/>
      <c r="E152" s="55"/>
      <c r="F152" s="55"/>
      <c r="G152" s="55"/>
      <c r="H152" s="55"/>
      <c r="I152" s="55"/>
      <c r="J152" s="55"/>
      <c r="K152" s="55"/>
      <c r="L152" s="55"/>
    </row>
    <row r="153" customFormat="false" ht="12.75" hidden="false" customHeight="false" outlineLevel="0" collapsed="false">
      <c r="B153" s="91"/>
      <c r="C153" s="58"/>
      <c r="D153" s="55"/>
      <c r="E153" s="55"/>
      <c r="F153" s="55"/>
      <c r="G153" s="55"/>
      <c r="H153" s="55"/>
      <c r="I153" s="55"/>
      <c r="J153" s="55"/>
      <c r="K153" s="55"/>
      <c r="L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13.5" hidden="false" customHeight="false" outlineLevel="0" collapsed="false">
      <c r="B155" s="92" t="s">
        <v>74</v>
      </c>
      <c r="C155" s="55"/>
      <c r="D155" s="73" t="s">
        <v>629</v>
      </c>
      <c r="E155" s="73"/>
      <c r="F155" s="73" t="s">
        <v>639</v>
      </c>
      <c r="G155" s="55"/>
      <c r="H155" s="55"/>
      <c r="I155" s="55"/>
      <c r="J155" s="55"/>
      <c r="K155" s="55"/>
      <c r="L155" s="55"/>
    </row>
    <row r="156" customFormat="false" ht="13.5" hidden="false" customHeight="false" outlineLevel="0" collapsed="false">
      <c r="B156" s="93" t="s">
        <v>75</v>
      </c>
      <c r="C156" s="94" t="s">
        <v>76</v>
      </c>
      <c r="D156" s="95" t="n">
        <v>25</v>
      </c>
      <c r="E156" s="96" t="n">
        <f aca="false">SUM(D156/D157)</f>
        <v>0.5</v>
      </c>
      <c r="F156" s="95" t="n">
        <v>20</v>
      </c>
      <c r="G156" s="96" t="n">
        <f aca="false">SUM(F156/F157)</f>
        <v>0.408163265306122</v>
      </c>
      <c r="H156" s="86"/>
      <c r="I156" s="55"/>
      <c r="J156" s="55"/>
      <c r="K156" s="55"/>
      <c r="L156" s="55"/>
    </row>
    <row r="157" customFormat="false" ht="13.5" hidden="false" customHeight="false" outlineLevel="0" collapsed="false">
      <c r="B157" s="98" t="s">
        <v>77</v>
      </c>
      <c r="C157" s="87" t="s">
        <v>76</v>
      </c>
      <c r="D157" s="99" t="n">
        <v>50</v>
      </c>
      <c r="E157" s="100"/>
      <c r="F157" s="99" t="n">
        <v>49</v>
      </c>
      <c r="G157" s="101"/>
      <c r="H157" s="86"/>
      <c r="I157" s="55"/>
      <c r="J157" s="55"/>
      <c r="K157" s="55"/>
      <c r="L157" s="55"/>
    </row>
    <row r="158" customFormat="false" ht="13.5" hidden="false" customHeight="false" outlineLevel="0" collapsed="false">
      <c r="B158" s="98" t="s">
        <v>42</v>
      </c>
      <c r="C158" s="87" t="s">
        <v>76</v>
      </c>
      <c r="D158" s="102" t="n">
        <v>1</v>
      </c>
      <c r="E158" s="96" t="n">
        <f aca="false">SUM(D158/D159)</f>
        <v>0.125</v>
      </c>
      <c r="F158" s="102" t="n">
        <v>3</v>
      </c>
      <c r="G158" s="96" t="n">
        <f aca="false">SUM(F158/F159)</f>
        <v>0.333333333333333</v>
      </c>
      <c r="H158" s="86"/>
      <c r="I158" s="55"/>
      <c r="J158" s="55"/>
      <c r="K158" s="55"/>
      <c r="L158" s="55"/>
    </row>
    <row r="159" customFormat="false" ht="13.5" hidden="false" customHeight="false" outlineLevel="0" collapsed="false">
      <c r="B159" s="98" t="s">
        <v>78</v>
      </c>
      <c r="C159" s="87" t="s">
        <v>76</v>
      </c>
      <c r="D159" s="99" t="n">
        <v>8</v>
      </c>
      <c r="E159" s="100"/>
      <c r="F159" s="99" t="n">
        <v>9</v>
      </c>
      <c r="G159" s="101"/>
      <c r="H159" s="86"/>
      <c r="I159" s="55"/>
      <c r="J159" s="55"/>
      <c r="K159" s="55"/>
      <c r="L159" s="55"/>
    </row>
    <row r="160" customFormat="false" ht="13.5" hidden="false" customHeight="false" outlineLevel="0" collapsed="false">
      <c r="B160" s="98" t="s">
        <v>44</v>
      </c>
      <c r="C160" s="87" t="s">
        <v>76</v>
      </c>
      <c r="D160" s="99" t="n">
        <v>7</v>
      </c>
      <c r="E160" s="96" t="n">
        <f aca="false">SUM(D160/D161)</f>
        <v>0.466666666666667</v>
      </c>
      <c r="F160" s="99" t="n">
        <v>17</v>
      </c>
      <c r="G160" s="96" t="n">
        <f aca="false">SUM(F160/F161)</f>
        <v>0.772727272727273</v>
      </c>
      <c r="H160" s="55"/>
      <c r="I160" s="55"/>
      <c r="J160" s="55"/>
      <c r="K160" s="55"/>
      <c r="L160" s="55"/>
    </row>
    <row r="161" customFormat="false" ht="12.75" hidden="false" customHeight="false" outlineLevel="0" collapsed="false">
      <c r="B161" s="98" t="s">
        <v>79</v>
      </c>
      <c r="C161" s="87" t="s">
        <v>76</v>
      </c>
      <c r="D161" s="99" t="n">
        <v>15</v>
      </c>
      <c r="E161" s="103"/>
      <c r="F161" s="99" t="n">
        <v>22</v>
      </c>
      <c r="G161" s="104"/>
      <c r="H161" s="55"/>
      <c r="I161" s="55"/>
      <c r="J161" s="55"/>
      <c r="K161" s="55"/>
      <c r="L161" s="55"/>
    </row>
    <row r="162" customFormat="false" ht="12.75" hidden="false" customHeight="false" outlineLevel="0" collapsed="false">
      <c r="B162" s="98" t="s">
        <v>80</v>
      </c>
      <c r="C162" s="87" t="s">
        <v>76</v>
      </c>
      <c r="D162" s="99" t="n">
        <v>28</v>
      </c>
      <c r="E162" s="103"/>
      <c r="F162" s="99" t="n">
        <v>37</v>
      </c>
      <c r="G162" s="98"/>
      <c r="H162" s="55"/>
      <c r="I162" s="55"/>
      <c r="J162" s="55"/>
      <c r="K162" s="55"/>
      <c r="L162" s="55"/>
    </row>
    <row r="163" customFormat="false" ht="12.75" hidden="false" customHeight="false" outlineLevel="0" collapsed="false">
      <c r="B163" s="98" t="s">
        <v>81</v>
      </c>
      <c r="C163" s="87" t="s">
        <v>76</v>
      </c>
      <c r="D163" s="99" t="n">
        <v>9</v>
      </c>
      <c r="E163" s="103"/>
      <c r="F163" s="99" t="n">
        <v>14</v>
      </c>
      <c r="G163" s="98"/>
      <c r="H163" s="55"/>
      <c r="I163" s="55"/>
      <c r="J163" s="55"/>
      <c r="K163" s="55"/>
      <c r="L163" s="55"/>
    </row>
    <row r="164" customFormat="false" ht="12.75" hidden="false" customHeight="false" outlineLevel="0" collapsed="false">
      <c r="B164" s="98" t="s">
        <v>82</v>
      </c>
      <c r="C164" s="87" t="s">
        <v>76</v>
      </c>
      <c r="D164" s="99" t="n">
        <v>8</v>
      </c>
      <c r="E164" s="103"/>
      <c r="F164" s="99" t="n">
        <v>11</v>
      </c>
      <c r="G164" s="98"/>
      <c r="H164" s="55"/>
      <c r="I164" s="55"/>
      <c r="J164" s="55"/>
      <c r="K164" s="55"/>
      <c r="L164" s="55"/>
    </row>
    <row r="165" customFormat="false" ht="12.75" hidden="false" customHeight="false" outlineLevel="0" collapsed="false">
      <c r="B165" s="98" t="s">
        <v>83</v>
      </c>
      <c r="C165" s="87" t="s">
        <v>76</v>
      </c>
      <c r="D165" s="99" t="n">
        <v>8</v>
      </c>
      <c r="E165" s="103"/>
      <c r="F165" s="99" t="n">
        <v>4</v>
      </c>
      <c r="G165" s="98"/>
      <c r="H165" s="55"/>
      <c r="I165" s="55"/>
      <c r="J165" s="55"/>
      <c r="K165" s="55"/>
      <c r="L165" s="55"/>
    </row>
    <row r="166" customFormat="false" ht="12.75" hidden="false" customHeight="false" outlineLevel="0" collapsed="false">
      <c r="B166" s="98" t="s">
        <v>84</v>
      </c>
      <c r="C166" s="87" t="s">
        <v>76</v>
      </c>
      <c r="D166" s="99" t="n">
        <v>3</v>
      </c>
      <c r="E166" s="103"/>
      <c r="F166" s="99" t="n">
        <v>4</v>
      </c>
      <c r="G166" s="98"/>
      <c r="H166" s="55"/>
      <c r="I166" s="55"/>
      <c r="J166" s="55"/>
      <c r="K166" s="55"/>
      <c r="L166" s="55"/>
    </row>
    <row r="167" customFormat="false" ht="13.5" hidden="false" customHeight="false" outlineLevel="0" collapsed="false">
      <c r="B167" s="105" t="s">
        <v>85</v>
      </c>
      <c r="C167" s="87" t="s">
        <v>76</v>
      </c>
      <c r="D167" s="106" t="n">
        <v>20</v>
      </c>
      <c r="E167" s="107"/>
      <c r="F167" s="106" t="n">
        <v>15</v>
      </c>
      <c r="G167" s="105"/>
      <c r="H167" s="55"/>
      <c r="I167" s="55"/>
      <c r="J167" s="55"/>
      <c r="K167" s="55"/>
      <c r="L167" s="55"/>
    </row>
    <row r="174" customFormat="false" ht="18" hidden="false" customHeight="false" outlineLevel="0" collapsed="false">
      <c r="B174" s="54" t="s">
        <v>648</v>
      </c>
      <c r="C174" s="55"/>
      <c r="D174" s="55"/>
      <c r="E174" s="55"/>
      <c r="F174" s="55"/>
      <c r="G174" s="55"/>
      <c r="H174" s="55"/>
      <c r="I174" s="55"/>
      <c r="J174" s="55"/>
      <c r="K174" s="55"/>
      <c r="L174" s="55"/>
    </row>
    <row r="175" customFormat="false" ht="12.75" hidden="false" customHeight="false" outlineLevel="0" collapsed="false">
      <c r="B175" s="57" t="s">
        <v>581</v>
      </c>
      <c r="C175" s="55"/>
      <c r="D175" s="55"/>
      <c r="E175" s="55"/>
      <c r="F175" s="55"/>
      <c r="G175" s="55"/>
      <c r="H175" s="55"/>
      <c r="I175" s="55"/>
      <c r="J175" s="55"/>
      <c r="K175" s="55"/>
      <c r="L175" s="55"/>
    </row>
    <row r="176" customFormat="false" ht="12.75" hidden="false" customHeight="false" outlineLevel="0" collapsed="false">
      <c r="B176" s="58"/>
      <c r="C176" s="55"/>
      <c r="D176" s="55"/>
      <c r="E176" s="55"/>
      <c r="F176" s="55"/>
      <c r="G176" s="55"/>
      <c r="H176" s="55"/>
      <c r="I176" s="55"/>
      <c r="J176" s="55"/>
      <c r="K176" s="55"/>
      <c r="L176" s="55"/>
    </row>
    <row r="177" customFormat="false" ht="12.75" hidden="false" customHeight="false" outlineLevel="0" collapsed="false">
      <c r="B177" s="58" t="s">
        <v>649</v>
      </c>
      <c r="C177" s="55"/>
      <c r="D177" s="55"/>
      <c r="E177" s="55"/>
      <c r="F177" s="55"/>
      <c r="G177" s="55"/>
      <c r="H177" s="55"/>
      <c r="I177" s="55"/>
      <c r="J177" s="55"/>
      <c r="K177" s="55"/>
      <c r="L177" s="55"/>
    </row>
    <row r="178" customFormat="false" ht="12.75" hidden="false" customHeight="false" outlineLevel="0" collapsed="false">
      <c r="B178" s="58" t="s">
        <v>650</v>
      </c>
      <c r="C178" s="55"/>
      <c r="D178" s="55"/>
      <c r="E178" s="55"/>
      <c r="F178" s="55"/>
      <c r="G178" s="55"/>
      <c r="H178" s="55"/>
      <c r="I178" s="55"/>
      <c r="J178" s="55"/>
      <c r="K178" s="55"/>
      <c r="L178" s="55"/>
    </row>
    <row r="179" customFormat="false" ht="12.75" hidden="false" customHeight="false" outlineLevel="0" collapsed="false">
      <c r="B179" s="58" t="s">
        <v>651</v>
      </c>
      <c r="C179" s="55"/>
      <c r="D179" s="55"/>
      <c r="E179" s="55"/>
      <c r="F179" s="55"/>
      <c r="G179" s="55"/>
      <c r="H179" s="55"/>
      <c r="I179" s="55"/>
      <c r="J179" s="55"/>
      <c r="K179" s="55"/>
      <c r="L179" s="55"/>
    </row>
    <row r="180" customFormat="false" ht="12.75" hidden="false" customHeight="false" outlineLevel="0" collapsed="false">
      <c r="B180" s="58" t="s">
        <v>652</v>
      </c>
      <c r="C180" s="55"/>
      <c r="D180" s="55"/>
      <c r="E180" s="55"/>
      <c r="F180" s="55"/>
      <c r="G180" s="55"/>
      <c r="H180" s="55"/>
      <c r="I180" s="55"/>
      <c r="J180" s="55"/>
      <c r="K180" s="55"/>
      <c r="L180" s="55"/>
    </row>
    <row r="181" customFormat="false" ht="12.75" hidden="false" customHeight="false" outlineLevel="0" collapsed="false">
      <c r="B181" s="58" t="s">
        <v>653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5"/>
    </row>
    <row r="182" customFormat="false" ht="12.75" hidden="false" customHeight="false" outlineLevel="0" collapsed="false">
      <c r="B182" s="58" t="s">
        <v>654</v>
      </c>
      <c r="C182" s="55"/>
      <c r="D182" s="55"/>
      <c r="E182" s="55"/>
      <c r="F182" s="55"/>
      <c r="G182" s="55"/>
      <c r="H182" s="55"/>
      <c r="I182" s="55"/>
      <c r="J182" s="55"/>
      <c r="K182" s="55"/>
      <c r="L182" s="55"/>
    </row>
    <row r="183" customFormat="false" ht="12.75" hidden="false" customHeight="false" outlineLevel="0" collapsed="false">
      <c r="B183" s="58"/>
      <c r="C183" s="55"/>
      <c r="D183" s="55"/>
      <c r="E183" s="55"/>
      <c r="F183" s="55"/>
      <c r="G183" s="55"/>
      <c r="H183" s="55"/>
      <c r="I183" s="55"/>
      <c r="J183" s="55"/>
      <c r="K183" s="55"/>
      <c r="L183" s="55"/>
    </row>
    <row r="184" customFormat="false" ht="13.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</row>
    <row r="185" customFormat="false" ht="13.5" hidden="false" customHeight="false" outlineLevel="0" collapsed="false">
      <c r="B185" s="55"/>
      <c r="C185" s="59" t="n">
        <v>1</v>
      </c>
      <c r="D185" s="60" t="n">
        <v>2</v>
      </c>
      <c r="E185" s="60" t="n">
        <v>3</v>
      </c>
      <c r="F185" s="61" t="n">
        <v>4</v>
      </c>
      <c r="G185" s="62" t="s">
        <v>37</v>
      </c>
      <c r="H185" s="55"/>
      <c r="I185" s="55"/>
      <c r="J185" s="55"/>
      <c r="K185" s="55"/>
      <c r="L185" s="55"/>
    </row>
    <row r="186" customFormat="false" ht="12.75" hidden="false" customHeight="false" outlineLevel="0" collapsed="false">
      <c r="B186" s="160" t="s">
        <v>569</v>
      </c>
      <c r="C186" s="65" t="n">
        <v>11</v>
      </c>
      <c r="D186" s="65" t="n">
        <v>19</v>
      </c>
      <c r="E186" s="65" t="n">
        <v>16</v>
      </c>
      <c r="F186" s="66" t="n">
        <v>30</v>
      </c>
      <c r="G186" s="67" t="n">
        <f aca="false">SUM(C186:F186)</f>
        <v>76</v>
      </c>
      <c r="H186" s="55"/>
      <c r="I186" s="55"/>
      <c r="J186" s="55"/>
      <c r="K186" s="55"/>
      <c r="L186" s="55"/>
    </row>
    <row r="187" customFormat="false" ht="13.5" hidden="false" customHeight="false" outlineLevel="0" collapsed="false">
      <c r="B187" s="121" t="s">
        <v>571</v>
      </c>
      <c r="C187" s="69" t="n">
        <v>12</v>
      </c>
      <c r="D187" s="69" t="n">
        <v>16</v>
      </c>
      <c r="E187" s="69" t="n">
        <v>13</v>
      </c>
      <c r="F187" s="70" t="n">
        <v>6</v>
      </c>
      <c r="G187" s="71" t="n">
        <f aca="false">SUM(C187:F187)</f>
        <v>47</v>
      </c>
      <c r="H187" s="55"/>
      <c r="I187" s="55"/>
      <c r="J187" s="55"/>
      <c r="K187" s="55"/>
      <c r="L187" s="55"/>
    </row>
    <row r="188" customFormat="false" ht="12.75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</row>
    <row r="189" customFormat="false" ht="12.75" hidden="false" customHeight="false" outlineLevel="0" collapsed="false">
      <c r="B189" s="72" t="s">
        <v>655</v>
      </c>
      <c r="C189" s="73" t="s">
        <v>40</v>
      </c>
      <c r="D189" s="73" t="s">
        <v>41</v>
      </c>
      <c r="E189" s="73" t="s">
        <v>42</v>
      </c>
      <c r="F189" s="73" t="s">
        <v>43</v>
      </c>
      <c r="G189" s="73" t="s">
        <v>44</v>
      </c>
      <c r="H189" s="73" t="s">
        <v>45</v>
      </c>
      <c r="I189" s="73" t="s">
        <v>46</v>
      </c>
      <c r="J189" s="73" t="s">
        <v>47</v>
      </c>
      <c r="K189" s="73" t="s">
        <v>48</v>
      </c>
      <c r="L189" s="73" t="s">
        <v>49</v>
      </c>
    </row>
    <row r="190" customFormat="false" ht="12.75" hidden="false" customHeight="false" outlineLevel="0" collapsed="false">
      <c r="B190" s="75" t="s">
        <v>656</v>
      </c>
      <c r="C190" s="76" t="n">
        <v>4</v>
      </c>
      <c r="D190" s="77" t="n">
        <v>11</v>
      </c>
      <c r="E190" s="77" t="n">
        <v>3</v>
      </c>
      <c r="F190" s="77" t="n">
        <v>9</v>
      </c>
      <c r="G190" s="77" t="n">
        <v>0</v>
      </c>
      <c r="H190" s="77" t="n">
        <v>1</v>
      </c>
      <c r="I190" s="77" t="n">
        <v>2</v>
      </c>
      <c r="J190" s="77" t="n">
        <v>2</v>
      </c>
      <c r="K190" s="77" t="n">
        <v>2</v>
      </c>
      <c r="L190" s="76" t="n">
        <f aca="false">SUM((C190-E190)*2)+(E190*3)+G190</f>
        <v>11</v>
      </c>
    </row>
    <row r="191" customFormat="false" ht="12.75" hidden="false" customHeight="false" outlineLevel="0" collapsed="false">
      <c r="B191" s="75" t="s">
        <v>657</v>
      </c>
      <c r="C191" s="76" t="n">
        <v>6</v>
      </c>
      <c r="D191" s="77" t="n">
        <v>10</v>
      </c>
      <c r="E191" s="77" t="n">
        <v>1</v>
      </c>
      <c r="F191" s="77" t="n">
        <v>1</v>
      </c>
      <c r="G191" s="77" t="n">
        <v>0</v>
      </c>
      <c r="H191" s="77" t="n">
        <v>1</v>
      </c>
      <c r="I191" s="77" t="n">
        <v>0</v>
      </c>
      <c r="J191" s="77" t="n">
        <v>5</v>
      </c>
      <c r="K191" s="77" t="n">
        <v>8</v>
      </c>
      <c r="L191" s="76" t="n">
        <f aca="false">SUM((C191-E191)*2)+(E191*3)+G191</f>
        <v>13</v>
      </c>
    </row>
    <row r="192" customFormat="false" ht="12.75" hidden="false" customHeight="false" outlineLevel="0" collapsed="false">
      <c r="B192" s="75" t="s">
        <v>658</v>
      </c>
      <c r="C192" s="76" t="n">
        <v>5</v>
      </c>
      <c r="D192" s="77" t="n">
        <v>14</v>
      </c>
      <c r="E192" s="77" t="n">
        <v>0</v>
      </c>
      <c r="F192" s="77" t="n">
        <v>0</v>
      </c>
      <c r="G192" s="77" t="n">
        <v>11</v>
      </c>
      <c r="H192" s="77" t="n">
        <v>13</v>
      </c>
      <c r="I192" s="77" t="n">
        <v>0</v>
      </c>
      <c r="J192" s="77" t="n">
        <v>10</v>
      </c>
      <c r="K192" s="77" t="n">
        <v>0</v>
      </c>
      <c r="L192" s="76" t="n">
        <f aca="false">SUM((C192-E192)*2)+(E192*3)+G192</f>
        <v>21</v>
      </c>
    </row>
    <row r="193" customFormat="false" ht="12.75" hidden="false" customHeight="false" outlineLevel="0" collapsed="false">
      <c r="B193" s="75" t="s">
        <v>659</v>
      </c>
      <c r="C193" s="76" t="n">
        <v>6</v>
      </c>
      <c r="D193" s="77" t="n">
        <v>13</v>
      </c>
      <c r="E193" s="77" t="n">
        <v>3</v>
      </c>
      <c r="F193" s="77" t="n">
        <v>6</v>
      </c>
      <c r="G193" s="77" t="n">
        <v>0</v>
      </c>
      <c r="H193" s="77" t="n">
        <v>0</v>
      </c>
      <c r="I193" s="77" t="n">
        <v>1</v>
      </c>
      <c r="J193" s="77" t="n">
        <v>5</v>
      </c>
      <c r="K193" s="77" t="n">
        <v>2</v>
      </c>
      <c r="L193" s="76" t="n">
        <f aca="false">SUM((C193-E193)*2)+(E193*3)+G193</f>
        <v>15</v>
      </c>
    </row>
    <row r="194" customFormat="false" ht="12.75" hidden="false" customHeight="false" outlineLevel="0" collapsed="false">
      <c r="B194" s="75" t="s">
        <v>660</v>
      </c>
      <c r="C194" s="76" t="n">
        <v>0</v>
      </c>
      <c r="D194" s="77" t="n">
        <v>2</v>
      </c>
      <c r="E194" s="77" t="n">
        <v>0</v>
      </c>
      <c r="F194" s="77" t="n">
        <v>0</v>
      </c>
      <c r="G194" s="77" t="n">
        <v>4</v>
      </c>
      <c r="H194" s="77" t="n">
        <v>6</v>
      </c>
      <c r="I194" s="77" t="n">
        <v>3</v>
      </c>
      <c r="J194" s="77" t="n">
        <v>6</v>
      </c>
      <c r="K194" s="77" t="n">
        <v>0</v>
      </c>
      <c r="L194" s="76" t="n">
        <f aca="false">SUM((C194-E194)*2)+(E194*3)+G194</f>
        <v>4</v>
      </c>
    </row>
    <row r="195" customFormat="false" ht="12.75" hidden="false" customHeight="false" outlineLevel="0" collapsed="false">
      <c r="B195" s="75" t="s">
        <v>661</v>
      </c>
      <c r="C195" s="76" t="n">
        <v>1</v>
      </c>
      <c r="D195" s="77" t="n">
        <v>3</v>
      </c>
      <c r="E195" s="77" t="n">
        <v>0</v>
      </c>
      <c r="F195" s="77" t="n">
        <v>1</v>
      </c>
      <c r="G195" s="77" t="n">
        <v>0</v>
      </c>
      <c r="H195" s="77" t="n">
        <v>0</v>
      </c>
      <c r="I195" s="77" t="n">
        <v>0</v>
      </c>
      <c r="J195" s="77" t="n">
        <v>1</v>
      </c>
      <c r="K195" s="77" t="n">
        <v>5</v>
      </c>
      <c r="L195" s="76" t="n">
        <f aca="false">SUM((C195-E195)*2)+(E195*3)+G195</f>
        <v>2</v>
      </c>
    </row>
    <row r="196" customFormat="false" ht="12.75" hidden="false" customHeight="false" outlineLevel="0" collapsed="false">
      <c r="B196" s="75" t="s">
        <v>662</v>
      </c>
      <c r="C196" s="76" t="n">
        <v>0</v>
      </c>
      <c r="D196" s="77" t="n">
        <v>1</v>
      </c>
      <c r="E196" s="77" t="n">
        <v>0</v>
      </c>
      <c r="F196" s="77" t="n">
        <v>0</v>
      </c>
      <c r="G196" s="77" t="n">
        <v>0</v>
      </c>
      <c r="H196" s="77" t="n">
        <v>0</v>
      </c>
      <c r="I196" s="77" t="n">
        <v>1</v>
      </c>
      <c r="J196" s="77" t="n">
        <v>1</v>
      </c>
      <c r="K196" s="77" t="n">
        <v>0</v>
      </c>
      <c r="L196" s="76" t="n">
        <f aca="false">SUM((C196-E196)*2)+(E196*3)+G196</f>
        <v>0</v>
      </c>
    </row>
    <row r="197" customFormat="false" ht="12.75" hidden="false" customHeight="false" outlineLevel="0" collapsed="false">
      <c r="B197" s="75" t="s">
        <v>663</v>
      </c>
      <c r="C197" s="76" t="n">
        <v>2</v>
      </c>
      <c r="D197" s="77" t="n">
        <v>5</v>
      </c>
      <c r="E197" s="77" t="n">
        <v>0</v>
      </c>
      <c r="F197" s="77" t="n">
        <v>0</v>
      </c>
      <c r="G197" s="77" t="n">
        <v>2</v>
      </c>
      <c r="H197" s="77" t="n">
        <v>2</v>
      </c>
      <c r="I197" s="77" t="n">
        <v>1</v>
      </c>
      <c r="J197" s="77" t="n">
        <v>11</v>
      </c>
      <c r="K197" s="77" t="n">
        <v>0</v>
      </c>
      <c r="L197" s="76" t="n">
        <f aca="false">SUM((C197-E197)*2)+(E197*3)+G197</f>
        <v>6</v>
      </c>
    </row>
    <row r="198" customFormat="false" ht="12.75" hidden="false" customHeight="false" outlineLevel="0" collapsed="false">
      <c r="B198" s="75" t="s">
        <v>664</v>
      </c>
      <c r="C198" s="76" t="n">
        <v>0</v>
      </c>
      <c r="D198" s="77" t="n">
        <v>3</v>
      </c>
      <c r="E198" s="77" t="n">
        <v>0</v>
      </c>
      <c r="F198" s="77" t="n">
        <v>3</v>
      </c>
      <c r="G198" s="77" t="n">
        <v>0</v>
      </c>
      <c r="H198" s="77" t="n">
        <v>0</v>
      </c>
      <c r="I198" s="77" t="n">
        <v>2</v>
      </c>
      <c r="J198" s="77" t="n">
        <v>2</v>
      </c>
      <c r="K198" s="77" t="n">
        <v>1</v>
      </c>
      <c r="L198" s="76" t="n">
        <f aca="false">SUM((C198-E198)*2)+(E198*3)+G198</f>
        <v>0</v>
      </c>
    </row>
    <row r="199" customFormat="false" ht="12.75" hidden="false" customHeight="false" outlineLevel="0" collapsed="false">
      <c r="B199" s="75" t="s">
        <v>665</v>
      </c>
      <c r="C199" s="76" t="n">
        <v>1</v>
      </c>
      <c r="D199" s="77" t="n">
        <v>3</v>
      </c>
      <c r="E199" s="77" t="n">
        <v>0</v>
      </c>
      <c r="F199" s="77" t="n">
        <v>0</v>
      </c>
      <c r="G199" s="77" t="n">
        <v>2</v>
      </c>
      <c r="H199" s="77" t="n">
        <v>2</v>
      </c>
      <c r="I199" s="77" t="n">
        <v>1</v>
      </c>
      <c r="J199" s="77" t="n">
        <v>4</v>
      </c>
      <c r="K199" s="77" t="n">
        <v>0</v>
      </c>
      <c r="L199" s="76" t="n">
        <f aca="false">SUM((C199-E199)*2)+(E199*3)+G199</f>
        <v>4</v>
      </c>
    </row>
    <row r="200" customFormat="false" ht="12.75" hidden="false" customHeight="false" outlineLevel="0" collapsed="false">
      <c r="B200" s="80" t="s">
        <v>61</v>
      </c>
      <c r="C200" s="76"/>
      <c r="D200" s="81"/>
      <c r="E200" s="81"/>
      <c r="F200" s="81"/>
      <c r="G200" s="81"/>
      <c r="H200" s="77"/>
      <c r="I200" s="81"/>
      <c r="J200" s="77" t="n">
        <v>4</v>
      </c>
      <c r="K200" s="81"/>
      <c r="L200" s="76"/>
    </row>
    <row r="201" customFormat="false" ht="12.75" hidden="false" customHeight="false" outlineLevel="0" collapsed="false">
      <c r="B201" s="83" t="s">
        <v>62</v>
      </c>
      <c r="C201" s="84" t="n">
        <f aca="false">SUM(C190:C200)</f>
        <v>25</v>
      </c>
      <c r="D201" s="84" t="n">
        <f aca="false">SUM(D190:D200)</f>
        <v>65</v>
      </c>
      <c r="E201" s="84" t="n">
        <f aca="false">SUM(E190:E200)</f>
        <v>7</v>
      </c>
      <c r="F201" s="84" t="n">
        <f aca="false">SUM(F190:F200)</f>
        <v>20</v>
      </c>
      <c r="G201" s="84" t="n">
        <f aca="false">SUM(G190:G200)</f>
        <v>19</v>
      </c>
      <c r="H201" s="84" t="n">
        <f aca="false">SUM(H190:H200)</f>
        <v>25</v>
      </c>
      <c r="I201" s="84" t="n">
        <f aca="false">SUM(I190:I200)</f>
        <v>11</v>
      </c>
      <c r="J201" s="84" t="n">
        <f aca="false">SUM(J190:J200)</f>
        <v>51</v>
      </c>
      <c r="K201" s="84" t="n">
        <f aca="false">SUM(K190:K200)</f>
        <v>18</v>
      </c>
      <c r="L201" s="84" t="n">
        <f aca="false">SUM(L190:L200)</f>
        <v>76</v>
      </c>
    </row>
    <row r="202" customFormat="false" ht="12.75" hidden="false" customHeight="false" outlineLevel="0" collapsed="false">
      <c r="B202" s="55"/>
      <c r="C202" s="86"/>
      <c r="D202" s="86"/>
      <c r="E202" s="86"/>
      <c r="F202" s="86"/>
      <c r="G202" s="86"/>
      <c r="H202" s="86"/>
      <c r="I202" s="76"/>
      <c r="J202" s="76"/>
      <c r="K202" s="76"/>
      <c r="L202" s="55"/>
    </row>
    <row r="203" customFormat="false" ht="12.75" hidden="false" customHeight="false" outlineLevel="0" collapsed="false">
      <c r="B203" s="55"/>
      <c r="C203" s="86"/>
      <c r="D203" s="86"/>
      <c r="E203" s="86"/>
      <c r="F203" s="86"/>
      <c r="G203" s="86"/>
      <c r="H203" s="86"/>
      <c r="I203" s="76"/>
      <c r="J203" s="76"/>
      <c r="K203" s="76"/>
      <c r="L203" s="55"/>
    </row>
    <row r="204" customFormat="false" ht="12.75" hidden="false" customHeight="false" outlineLevel="0" collapsed="false">
      <c r="B204" s="88" t="s">
        <v>601</v>
      </c>
      <c r="C204" s="73" t="s">
        <v>40</v>
      </c>
      <c r="D204" s="73" t="s">
        <v>41</v>
      </c>
      <c r="E204" s="73" t="s">
        <v>42</v>
      </c>
      <c r="F204" s="73" t="s">
        <v>43</v>
      </c>
      <c r="G204" s="73" t="s">
        <v>44</v>
      </c>
      <c r="H204" s="73" t="s">
        <v>45</v>
      </c>
      <c r="I204" s="73" t="s">
        <v>46</v>
      </c>
      <c r="J204" s="73" t="s">
        <v>47</v>
      </c>
      <c r="K204" s="73" t="s">
        <v>48</v>
      </c>
      <c r="L204" s="73" t="s">
        <v>49</v>
      </c>
    </row>
    <row r="205" customFormat="false" ht="12.75" hidden="false" customHeight="false" outlineLevel="0" collapsed="false">
      <c r="B205" s="89" t="s">
        <v>666</v>
      </c>
      <c r="C205" s="76" t="n">
        <v>5</v>
      </c>
      <c r="D205" s="77" t="n">
        <v>12</v>
      </c>
      <c r="E205" s="77" t="n">
        <v>2</v>
      </c>
      <c r="F205" s="77" t="n">
        <v>5</v>
      </c>
      <c r="G205" s="77" t="n">
        <v>2</v>
      </c>
      <c r="H205" s="77" t="n">
        <v>2</v>
      </c>
      <c r="I205" s="77" t="n">
        <v>3</v>
      </c>
      <c r="J205" s="77" t="n">
        <v>3</v>
      </c>
      <c r="K205" s="77" t="n">
        <v>2</v>
      </c>
      <c r="L205" s="76" t="n">
        <f aca="false">SUM((C205-E205)*2)+(E205*3)+G205</f>
        <v>14</v>
      </c>
    </row>
    <row r="206" customFormat="false" ht="12.75" hidden="false" customHeight="false" outlineLevel="0" collapsed="false">
      <c r="B206" s="89" t="s">
        <v>667</v>
      </c>
      <c r="C206" s="76" t="n">
        <v>2</v>
      </c>
      <c r="D206" s="77" t="n">
        <v>7</v>
      </c>
      <c r="E206" s="77" t="n">
        <v>0</v>
      </c>
      <c r="F206" s="77" t="n">
        <v>2</v>
      </c>
      <c r="G206" s="77" t="n">
        <v>0</v>
      </c>
      <c r="H206" s="77" t="n">
        <v>0</v>
      </c>
      <c r="I206" s="77" t="n">
        <v>3</v>
      </c>
      <c r="J206" s="77" t="n">
        <v>1</v>
      </c>
      <c r="K206" s="77" t="n">
        <v>2</v>
      </c>
      <c r="L206" s="76" t="n">
        <f aca="false">SUM((C206-E206)*2)+(E206*3)+G206</f>
        <v>4</v>
      </c>
    </row>
    <row r="207" customFormat="false" ht="12.75" hidden="false" customHeight="false" outlineLevel="0" collapsed="false">
      <c r="B207" s="89" t="s">
        <v>668</v>
      </c>
      <c r="C207" s="76" t="n">
        <v>8</v>
      </c>
      <c r="D207" s="77" t="n">
        <v>15</v>
      </c>
      <c r="E207" s="77" t="n">
        <v>0</v>
      </c>
      <c r="F207" s="77" t="n">
        <v>0</v>
      </c>
      <c r="G207" s="77" t="n">
        <v>1</v>
      </c>
      <c r="H207" s="77" t="n">
        <v>2</v>
      </c>
      <c r="I207" s="77" t="n">
        <v>1</v>
      </c>
      <c r="J207" s="77" t="n">
        <v>13</v>
      </c>
      <c r="K207" s="77" t="n">
        <v>0</v>
      </c>
      <c r="L207" s="76" t="n">
        <f aca="false">SUM((C207-E207)*2)+(E207*3)+G207</f>
        <v>17</v>
      </c>
    </row>
    <row r="208" customFormat="false" ht="12.75" hidden="false" customHeight="false" outlineLevel="0" collapsed="false">
      <c r="B208" s="89" t="s">
        <v>669</v>
      </c>
      <c r="C208" s="76" t="n">
        <v>0</v>
      </c>
      <c r="D208" s="77" t="n">
        <v>3</v>
      </c>
      <c r="E208" s="77" t="n">
        <v>0</v>
      </c>
      <c r="F208" s="77" t="n">
        <v>1</v>
      </c>
      <c r="G208" s="77" t="n">
        <v>3</v>
      </c>
      <c r="H208" s="77" t="n">
        <v>3</v>
      </c>
      <c r="I208" s="77" t="n">
        <v>3</v>
      </c>
      <c r="J208" s="77" t="n">
        <v>2</v>
      </c>
      <c r="K208" s="77" t="n">
        <v>2</v>
      </c>
      <c r="L208" s="76" t="n">
        <f aca="false">SUM((C208-E208)*2)+(E208*3)+G208</f>
        <v>3</v>
      </c>
    </row>
    <row r="209" customFormat="false" ht="12.75" hidden="false" customHeight="false" outlineLevel="0" collapsed="false">
      <c r="B209" s="89" t="s">
        <v>670</v>
      </c>
      <c r="C209" s="76" t="n">
        <v>1</v>
      </c>
      <c r="D209" s="77" t="n">
        <v>9</v>
      </c>
      <c r="E209" s="77" t="n">
        <v>1</v>
      </c>
      <c r="F209" s="77" t="n">
        <v>6</v>
      </c>
      <c r="G209" s="77" t="n">
        <v>0</v>
      </c>
      <c r="H209" s="77" t="n">
        <v>0</v>
      </c>
      <c r="I209" s="77" t="n">
        <v>4</v>
      </c>
      <c r="J209" s="77" t="n">
        <v>4</v>
      </c>
      <c r="K209" s="77" t="n">
        <v>1</v>
      </c>
      <c r="L209" s="76" t="n">
        <f aca="false">SUM((C209-E209)*2)+(E209*3)+G209</f>
        <v>3</v>
      </c>
    </row>
    <row r="210" customFormat="false" ht="12.75" hidden="false" customHeight="false" outlineLevel="0" collapsed="false">
      <c r="B210" s="80" t="s">
        <v>671</v>
      </c>
      <c r="C210" s="76" t="n">
        <v>0</v>
      </c>
      <c r="D210" s="77" t="n">
        <v>3</v>
      </c>
      <c r="E210" s="77" t="n">
        <v>0</v>
      </c>
      <c r="F210" s="77" t="n">
        <v>2</v>
      </c>
      <c r="G210" s="77" t="n">
        <v>0</v>
      </c>
      <c r="H210" s="77" t="n">
        <v>0</v>
      </c>
      <c r="I210" s="77" t="n">
        <v>3</v>
      </c>
      <c r="J210" s="77" t="n">
        <v>1</v>
      </c>
      <c r="K210" s="77" t="n">
        <v>1</v>
      </c>
      <c r="L210" s="76" t="n">
        <f aca="false">SUM((C210-E210)*2)+(E210*3)+G210</f>
        <v>0</v>
      </c>
    </row>
    <row r="211" customFormat="false" ht="12.75" hidden="false" customHeight="false" outlineLevel="0" collapsed="false">
      <c r="B211" s="80" t="s">
        <v>672</v>
      </c>
      <c r="C211" s="76" t="n">
        <v>0</v>
      </c>
      <c r="D211" s="77" t="n">
        <v>0</v>
      </c>
      <c r="E211" s="77" t="n">
        <v>0</v>
      </c>
      <c r="F211" s="77" t="n">
        <v>0</v>
      </c>
      <c r="G211" s="77" t="n">
        <v>0</v>
      </c>
      <c r="H211" s="77" t="n">
        <v>0</v>
      </c>
      <c r="I211" s="77" t="n">
        <v>0</v>
      </c>
      <c r="J211" s="77" t="n">
        <v>0</v>
      </c>
      <c r="K211" s="77" t="n">
        <v>0</v>
      </c>
      <c r="L211" s="76" t="n">
        <f aca="false">SUM((C211-E211)*2)+(E211*3)+G211</f>
        <v>0</v>
      </c>
    </row>
    <row r="212" customFormat="false" ht="12.75" hidden="false" customHeight="false" outlineLevel="0" collapsed="false">
      <c r="B212" s="80" t="s">
        <v>673</v>
      </c>
      <c r="C212" s="76" t="n">
        <v>0</v>
      </c>
      <c r="D212" s="77" t="n">
        <v>0</v>
      </c>
      <c r="E212" s="77" t="n">
        <v>0</v>
      </c>
      <c r="F212" s="77" t="n">
        <v>0</v>
      </c>
      <c r="G212" s="77" t="n">
        <v>0</v>
      </c>
      <c r="H212" s="77" t="n">
        <v>0</v>
      </c>
      <c r="I212" s="77" t="n">
        <v>0</v>
      </c>
      <c r="J212" s="77" t="n">
        <v>0</v>
      </c>
      <c r="K212" s="77" t="n">
        <v>0</v>
      </c>
      <c r="L212" s="76" t="n">
        <f aca="false">SUM((C212-E212)*2)+(E212*3)+G212</f>
        <v>0</v>
      </c>
    </row>
    <row r="213" customFormat="false" ht="12.75" hidden="false" customHeight="false" outlineLevel="0" collapsed="false">
      <c r="B213" s="80" t="s">
        <v>674</v>
      </c>
      <c r="C213" s="76" t="n">
        <v>0</v>
      </c>
      <c r="D213" s="77" t="n">
        <v>2</v>
      </c>
      <c r="E213" s="77" t="n">
        <v>0</v>
      </c>
      <c r="F213" s="77" t="n">
        <v>0</v>
      </c>
      <c r="G213" s="77" t="n">
        <v>2</v>
      </c>
      <c r="H213" s="77" t="n">
        <v>4</v>
      </c>
      <c r="I213" s="77" t="n">
        <v>4</v>
      </c>
      <c r="J213" s="77" t="n">
        <v>6</v>
      </c>
      <c r="K213" s="77" t="n">
        <v>0</v>
      </c>
      <c r="L213" s="76" t="n">
        <f aca="false">SUM((C213-E213)*2)+(E213*3)+G213</f>
        <v>2</v>
      </c>
    </row>
    <row r="214" customFormat="false" ht="12.75" hidden="false" customHeight="false" outlineLevel="0" collapsed="false">
      <c r="B214" s="80" t="s">
        <v>675</v>
      </c>
      <c r="C214" s="76" t="n">
        <v>2</v>
      </c>
      <c r="D214" s="77" t="n">
        <v>4</v>
      </c>
      <c r="E214" s="77" t="n">
        <v>0</v>
      </c>
      <c r="F214" s="77" t="n">
        <v>0</v>
      </c>
      <c r="G214" s="77" t="n">
        <v>0</v>
      </c>
      <c r="H214" s="77" t="n">
        <v>0</v>
      </c>
      <c r="I214" s="77" t="n">
        <v>0</v>
      </c>
      <c r="J214" s="77" t="n">
        <v>3</v>
      </c>
      <c r="K214" s="77" t="n">
        <v>0</v>
      </c>
      <c r="L214" s="76" t="n">
        <f aca="false">SUM((C214-E214)*2)+(E214*3)+G214</f>
        <v>4</v>
      </c>
    </row>
    <row r="215" customFormat="false" ht="12.75" hidden="false" customHeight="false" outlineLevel="0" collapsed="false">
      <c r="B215" s="80" t="s">
        <v>676</v>
      </c>
      <c r="C215" s="76" t="n">
        <v>0</v>
      </c>
      <c r="D215" s="77" t="n">
        <v>0</v>
      </c>
      <c r="E215" s="77" t="n">
        <v>0</v>
      </c>
      <c r="F215" s="77" t="n">
        <v>0</v>
      </c>
      <c r="G215" s="77" t="n">
        <v>0</v>
      </c>
      <c r="H215" s="77" t="n">
        <v>0</v>
      </c>
      <c r="I215" s="77" t="n">
        <v>0</v>
      </c>
      <c r="J215" s="77" t="n">
        <v>0</v>
      </c>
      <c r="K215" s="77" t="n">
        <v>0</v>
      </c>
      <c r="L215" s="76" t="n">
        <f aca="false">SUM((C215-E215)*2)+(E215*3)+G215</f>
        <v>0</v>
      </c>
    </row>
    <row r="216" customFormat="false" ht="12.75" hidden="false" customHeight="false" outlineLevel="0" collapsed="false">
      <c r="B216" s="80" t="s">
        <v>61</v>
      </c>
      <c r="C216" s="55"/>
      <c r="D216" s="55"/>
      <c r="E216" s="55"/>
      <c r="F216" s="55"/>
      <c r="G216" s="55"/>
      <c r="H216" s="55"/>
      <c r="I216" s="55"/>
      <c r="J216" s="76" t="n">
        <v>2</v>
      </c>
      <c r="K216" s="55"/>
      <c r="L216" s="76"/>
    </row>
    <row r="217" customFormat="false" ht="12.75" hidden="false" customHeight="false" outlineLevel="0" collapsed="false">
      <c r="B217" s="90" t="s">
        <v>62</v>
      </c>
      <c r="C217" s="84" t="n">
        <f aca="false">SUM(C205:C216)</f>
        <v>18</v>
      </c>
      <c r="D217" s="84" t="n">
        <f aca="false">SUM(D205:D216)</f>
        <v>55</v>
      </c>
      <c r="E217" s="84" t="n">
        <f aca="false">SUM(E205:E216)</f>
        <v>3</v>
      </c>
      <c r="F217" s="84" t="n">
        <f aca="false">SUM(F205:F216)</f>
        <v>16</v>
      </c>
      <c r="G217" s="84" t="n">
        <f aca="false">SUM(G205:G216)</f>
        <v>8</v>
      </c>
      <c r="H217" s="84" t="n">
        <f aca="false">SUM(H205:H216)</f>
        <v>11</v>
      </c>
      <c r="I217" s="84" t="n">
        <f aca="false">SUM(I205:I216)</f>
        <v>21</v>
      </c>
      <c r="J217" s="84" t="n">
        <f aca="false">SUM(J205:J216)</f>
        <v>35</v>
      </c>
      <c r="K217" s="84" t="n">
        <f aca="false">SUM(K205:K216)</f>
        <v>8</v>
      </c>
      <c r="L217" s="84" t="n">
        <f aca="false">SUM(L205:L216)</f>
        <v>47</v>
      </c>
    </row>
    <row r="218" customFormat="false" ht="12.7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</row>
    <row r="219" customFormat="false" ht="12.75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</row>
    <row r="220" customFormat="false" ht="12.75" hidden="false" customHeight="false" outlineLevel="0" collapsed="false">
      <c r="B220" s="91" t="s">
        <v>72</v>
      </c>
      <c r="C220" s="58" t="s">
        <v>73</v>
      </c>
      <c r="D220" s="55"/>
      <c r="E220" s="55"/>
      <c r="F220" s="55"/>
      <c r="G220" s="55"/>
      <c r="H220" s="55"/>
      <c r="I220" s="55"/>
      <c r="J220" s="55"/>
      <c r="K220" s="55"/>
      <c r="L220" s="55"/>
    </row>
    <row r="221" customFormat="false" ht="12.75" hidden="false" customHeight="false" outlineLevel="0" collapsed="false">
      <c r="B221" s="91"/>
      <c r="C221" s="58"/>
      <c r="D221" s="55"/>
      <c r="E221" s="55"/>
      <c r="F221" s="55"/>
      <c r="G221" s="55"/>
      <c r="H221" s="55"/>
      <c r="I221" s="55"/>
      <c r="J221" s="55"/>
      <c r="K221" s="55"/>
      <c r="L221" s="55"/>
    </row>
    <row r="222" customFormat="false" ht="12.75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</row>
    <row r="223" customFormat="false" ht="13.5" hidden="false" customHeight="false" outlineLevel="0" collapsed="false">
      <c r="B223" s="92" t="s">
        <v>74</v>
      </c>
      <c r="C223" s="55"/>
      <c r="D223" s="73" t="s">
        <v>655</v>
      </c>
      <c r="E223" s="73"/>
      <c r="F223" s="73" t="s">
        <v>601</v>
      </c>
      <c r="G223" s="55"/>
      <c r="H223" s="55"/>
      <c r="I223" s="55"/>
      <c r="J223" s="55"/>
      <c r="K223" s="55"/>
      <c r="L223" s="55"/>
    </row>
    <row r="224" customFormat="false" ht="13.5" hidden="false" customHeight="false" outlineLevel="0" collapsed="false">
      <c r="B224" s="93" t="s">
        <v>75</v>
      </c>
      <c r="C224" s="94" t="s">
        <v>76</v>
      </c>
      <c r="D224" s="95" t="n">
        <v>25</v>
      </c>
      <c r="E224" s="96" t="n">
        <f aca="false">SUM(D224/D225)</f>
        <v>0.384615384615385</v>
      </c>
      <c r="F224" s="95" t="n">
        <v>18</v>
      </c>
      <c r="G224" s="96" t="n">
        <f aca="false">SUM(F224/F225)</f>
        <v>0.327272727272727</v>
      </c>
      <c r="H224" s="86"/>
      <c r="I224" s="55"/>
      <c r="J224" s="55"/>
      <c r="K224" s="55"/>
      <c r="L224" s="55"/>
    </row>
    <row r="225" customFormat="false" ht="13.5" hidden="false" customHeight="false" outlineLevel="0" collapsed="false">
      <c r="B225" s="98" t="s">
        <v>77</v>
      </c>
      <c r="C225" s="87" t="s">
        <v>76</v>
      </c>
      <c r="D225" s="99" t="n">
        <v>65</v>
      </c>
      <c r="E225" s="100"/>
      <c r="F225" s="99" t="n">
        <v>55</v>
      </c>
      <c r="G225" s="101"/>
      <c r="H225" s="86"/>
      <c r="I225" s="55"/>
      <c r="J225" s="55"/>
      <c r="K225" s="55"/>
      <c r="L225" s="55"/>
    </row>
    <row r="226" customFormat="false" ht="13.5" hidden="false" customHeight="false" outlineLevel="0" collapsed="false">
      <c r="B226" s="98" t="s">
        <v>42</v>
      </c>
      <c r="C226" s="87" t="s">
        <v>76</v>
      </c>
      <c r="D226" s="102" t="n">
        <v>7</v>
      </c>
      <c r="E226" s="96" t="n">
        <f aca="false">SUM(D226/D227)</f>
        <v>0.35</v>
      </c>
      <c r="F226" s="102" t="n">
        <v>3</v>
      </c>
      <c r="G226" s="96" t="n">
        <f aca="false">SUM(F226/F227)</f>
        <v>0.1875</v>
      </c>
      <c r="H226" s="86"/>
      <c r="I226" s="55"/>
      <c r="J226" s="55"/>
      <c r="K226" s="55"/>
      <c r="L226" s="55"/>
    </row>
    <row r="227" customFormat="false" ht="13.5" hidden="false" customHeight="false" outlineLevel="0" collapsed="false">
      <c r="B227" s="98" t="s">
        <v>78</v>
      </c>
      <c r="C227" s="87" t="s">
        <v>76</v>
      </c>
      <c r="D227" s="99" t="n">
        <v>20</v>
      </c>
      <c r="E227" s="100"/>
      <c r="F227" s="99" t="n">
        <v>16</v>
      </c>
      <c r="G227" s="101"/>
      <c r="H227" s="86"/>
      <c r="I227" s="55"/>
      <c r="J227" s="55"/>
      <c r="K227" s="55"/>
      <c r="L227" s="55"/>
    </row>
    <row r="228" customFormat="false" ht="13.5" hidden="false" customHeight="false" outlineLevel="0" collapsed="false">
      <c r="B228" s="98" t="s">
        <v>44</v>
      </c>
      <c r="C228" s="87" t="s">
        <v>76</v>
      </c>
      <c r="D228" s="99" t="n">
        <v>19</v>
      </c>
      <c r="E228" s="96" t="n">
        <f aca="false">SUM(D228/D229)</f>
        <v>0.76</v>
      </c>
      <c r="F228" s="99" t="n">
        <v>8</v>
      </c>
      <c r="G228" s="96" t="n">
        <f aca="false">SUM(F228/F229)</f>
        <v>0.727272727272727</v>
      </c>
      <c r="H228" s="55"/>
      <c r="I228" s="55"/>
      <c r="J228" s="55"/>
      <c r="K228" s="55"/>
      <c r="L228" s="55"/>
    </row>
    <row r="229" customFormat="false" ht="12.75" hidden="false" customHeight="false" outlineLevel="0" collapsed="false">
      <c r="B229" s="98" t="s">
        <v>79</v>
      </c>
      <c r="C229" s="87" t="s">
        <v>76</v>
      </c>
      <c r="D229" s="99" t="n">
        <v>25</v>
      </c>
      <c r="E229" s="103"/>
      <c r="F229" s="99" t="n">
        <v>11</v>
      </c>
      <c r="G229" s="104"/>
      <c r="H229" s="55"/>
      <c r="I229" s="55"/>
      <c r="J229" s="55"/>
      <c r="K229" s="55"/>
      <c r="L229" s="55"/>
    </row>
    <row r="230" customFormat="false" ht="12.75" hidden="false" customHeight="false" outlineLevel="0" collapsed="false">
      <c r="B230" s="98" t="s">
        <v>80</v>
      </c>
      <c r="C230" s="87" t="s">
        <v>76</v>
      </c>
      <c r="D230" s="99" t="n">
        <v>51</v>
      </c>
      <c r="E230" s="103"/>
      <c r="F230" s="99" t="n">
        <v>35</v>
      </c>
      <c r="G230" s="98"/>
      <c r="H230" s="55"/>
      <c r="I230" s="55"/>
      <c r="J230" s="55"/>
      <c r="K230" s="55"/>
      <c r="L230" s="55"/>
    </row>
    <row r="231" customFormat="false" ht="12.75" hidden="false" customHeight="false" outlineLevel="0" collapsed="false">
      <c r="B231" s="98" t="s">
        <v>81</v>
      </c>
      <c r="C231" s="87" t="s">
        <v>76</v>
      </c>
      <c r="D231" s="99" t="n">
        <v>19</v>
      </c>
      <c r="E231" s="103"/>
      <c r="F231" s="99" t="n">
        <v>10</v>
      </c>
      <c r="G231" s="98"/>
      <c r="H231" s="55"/>
      <c r="I231" s="55"/>
      <c r="J231" s="55"/>
      <c r="K231" s="55"/>
      <c r="L231" s="55"/>
    </row>
    <row r="232" customFormat="false" ht="12.75" hidden="false" customHeight="false" outlineLevel="0" collapsed="false">
      <c r="B232" s="98" t="s">
        <v>82</v>
      </c>
      <c r="C232" s="87" t="s">
        <v>76</v>
      </c>
      <c r="D232" s="99" t="n">
        <v>8</v>
      </c>
      <c r="E232" s="103"/>
      <c r="F232" s="99" t="n">
        <v>18</v>
      </c>
      <c r="G232" s="98"/>
      <c r="H232" s="55"/>
      <c r="I232" s="55"/>
      <c r="J232" s="55"/>
      <c r="K232" s="55"/>
      <c r="L232" s="55"/>
    </row>
    <row r="233" customFormat="false" ht="12.75" hidden="false" customHeight="false" outlineLevel="0" collapsed="false">
      <c r="B233" s="98" t="s">
        <v>83</v>
      </c>
      <c r="C233" s="87" t="s">
        <v>76</v>
      </c>
      <c r="D233" s="99" t="n">
        <v>11</v>
      </c>
      <c r="E233" s="103"/>
      <c r="F233" s="99" t="n">
        <v>1</v>
      </c>
      <c r="G233" s="98"/>
      <c r="H233" s="55"/>
      <c r="I233" s="55"/>
      <c r="J233" s="55"/>
      <c r="K233" s="55"/>
      <c r="L233" s="55"/>
    </row>
    <row r="234" customFormat="false" ht="12.75" hidden="false" customHeight="false" outlineLevel="0" collapsed="false">
      <c r="B234" s="98" t="s">
        <v>84</v>
      </c>
      <c r="C234" s="87" t="s">
        <v>76</v>
      </c>
      <c r="D234" s="99" t="n">
        <v>5</v>
      </c>
      <c r="E234" s="103"/>
      <c r="F234" s="99" t="n">
        <v>3</v>
      </c>
      <c r="G234" s="98"/>
      <c r="H234" s="55"/>
      <c r="I234" s="55"/>
      <c r="J234" s="55"/>
      <c r="K234" s="55"/>
      <c r="L234" s="55"/>
    </row>
    <row r="235" customFormat="false" ht="13.5" hidden="false" customHeight="false" outlineLevel="0" collapsed="false">
      <c r="B235" s="105" t="s">
        <v>85</v>
      </c>
      <c r="C235" s="87" t="s">
        <v>76</v>
      </c>
      <c r="D235" s="106" t="n">
        <v>11</v>
      </c>
      <c r="E235" s="107"/>
      <c r="F235" s="106" t="n">
        <v>21</v>
      </c>
      <c r="G235" s="105"/>
      <c r="H235" s="55"/>
      <c r="I235" s="55"/>
      <c r="J235" s="55"/>
      <c r="K235" s="55"/>
      <c r="L235" s="55"/>
    </row>
    <row r="242" customFormat="false" ht="18" hidden="false" customHeight="false" outlineLevel="0" collapsed="false">
      <c r="B242" s="54" t="s">
        <v>677</v>
      </c>
      <c r="C242" s="55"/>
      <c r="D242" s="55"/>
      <c r="E242" s="55"/>
      <c r="F242" s="55"/>
      <c r="G242" s="55"/>
      <c r="H242" s="55"/>
      <c r="I242" s="55"/>
      <c r="J242" s="55"/>
      <c r="K242" s="55"/>
      <c r="L242" s="55"/>
    </row>
    <row r="243" customFormat="false" ht="12.75" hidden="false" customHeight="false" outlineLevel="0" collapsed="false">
      <c r="B243" s="57" t="s">
        <v>678</v>
      </c>
      <c r="C243" s="55"/>
      <c r="D243" s="55"/>
      <c r="E243" s="55"/>
      <c r="F243" s="55"/>
      <c r="G243" s="55"/>
      <c r="H243" s="55"/>
      <c r="I243" s="55"/>
      <c r="J243" s="55"/>
      <c r="K243" s="55"/>
      <c r="L243" s="55"/>
    </row>
    <row r="244" customFormat="false" ht="12.75" hidden="false" customHeight="false" outlineLevel="0" collapsed="false">
      <c r="B244" s="58"/>
      <c r="C244" s="55"/>
      <c r="D244" s="55"/>
      <c r="E244" s="55"/>
      <c r="F244" s="55"/>
      <c r="G244" s="55"/>
      <c r="H244" s="55"/>
      <c r="I244" s="55"/>
      <c r="J244" s="55"/>
      <c r="K244" s="55"/>
      <c r="L244" s="55"/>
    </row>
    <row r="245" customFormat="false" ht="12.75" hidden="false" customHeight="false" outlineLevel="0" collapsed="false">
      <c r="B245" s="58" t="s">
        <v>679</v>
      </c>
      <c r="C245" s="55"/>
      <c r="D245" s="55"/>
      <c r="E245" s="55"/>
      <c r="F245" s="55"/>
      <c r="G245" s="55"/>
      <c r="H245" s="55"/>
      <c r="I245" s="55"/>
      <c r="J245" s="55"/>
      <c r="K245" s="55"/>
      <c r="L245" s="55"/>
    </row>
    <row r="246" customFormat="false" ht="12.75" hidden="false" customHeight="false" outlineLevel="0" collapsed="false">
      <c r="B246" s="58" t="s">
        <v>680</v>
      </c>
      <c r="C246" s="55"/>
      <c r="D246" s="55"/>
      <c r="E246" s="55"/>
      <c r="F246" s="55"/>
      <c r="G246" s="55"/>
      <c r="H246" s="55"/>
      <c r="I246" s="55"/>
      <c r="J246" s="55"/>
      <c r="K246" s="55"/>
      <c r="L246" s="55"/>
    </row>
    <row r="247" customFormat="false" ht="12.75" hidden="false" customHeight="false" outlineLevel="0" collapsed="false">
      <c r="B247" s="58" t="s">
        <v>681</v>
      </c>
      <c r="C247" s="55"/>
      <c r="D247" s="55"/>
      <c r="E247" s="55"/>
      <c r="F247" s="55"/>
      <c r="G247" s="55"/>
      <c r="H247" s="55"/>
      <c r="I247" s="55"/>
      <c r="J247" s="55"/>
      <c r="K247" s="55"/>
      <c r="L247" s="55"/>
    </row>
    <row r="248" customFormat="false" ht="12.75" hidden="false" customHeight="false" outlineLevel="0" collapsed="false">
      <c r="B248" s="58" t="s">
        <v>682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</row>
    <row r="249" customFormat="false" ht="12.75" hidden="false" customHeight="false" outlineLevel="0" collapsed="false">
      <c r="B249" s="58" t="s">
        <v>683</v>
      </c>
      <c r="C249" s="55"/>
      <c r="D249" s="55"/>
      <c r="E249" s="55"/>
      <c r="F249" s="55"/>
      <c r="G249" s="55"/>
      <c r="H249" s="55"/>
      <c r="I249" s="55"/>
      <c r="J249" s="55"/>
      <c r="K249" s="55"/>
      <c r="L249" s="55"/>
    </row>
    <row r="250" customFormat="false" ht="12.75" hidden="false" customHeight="false" outlineLevel="0" collapsed="false">
      <c r="B250" s="58" t="s">
        <v>684</v>
      </c>
      <c r="C250" s="55"/>
      <c r="D250" s="55"/>
      <c r="E250" s="55"/>
      <c r="F250" s="55"/>
      <c r="G250" s="55"/>
      <c r="H250" s="55"/>
      <c r="I250" s="55"/>
      <c r="J250" s="55"/>
      <c r="K250" s="55"/>
      <c r="L250" s="55"/>
    </row>
    <row r="251" customFormat="false" ht="12.75" hidden="false" customHeight="false" outlineLevel="0" collapsed="false">
      <c r="B251" s="58" t="s">
        <v>685</v>
      </c>
      <c r="C251" s="55"/>
      <c r="D251" s="55"/>
      <c r="E251" s="55"/>
      <c r="F251" s="55"/>
      <c r="G251" s="55"/>
      <c r="H251" s="55"/>
      <c r="I251" s="55"/>
      <c r="J251" s="55"/>
      <c r="K251" s="55"/>
      <c r="L251" s="55"/>
    </row>
    <row r="252" customFormat="false" ht="12.75" hidden="false" customHeight="false" outlineLevel="0" collapsed="false">
      <c r="B252" s="58" t="s">
        <v>686</v>
      </c>
      <c r="C252" s="55"/>
      <c r="D252" s="55"/>
      <c r="E252" s="55"/>
      <c r="F252" s="55"/>
      <c r="G252" s="55"/>
      <c r="H252" s="55"/>
      <c r="I252" s="55"/>
      <c r="J252" s="55"/>
      <c r="K252" s="55"/>
      <c r="L252" s="55"/>
    </row>
    <row r="253" customFormat="false" ht="12.75" hidden="false" customHeight="false" outlineLevel="0" collapsed="false">
      <c r="B253" s="58" t="s">
        <v>687</v>
      </c>
      <c r="C253" s="55"/>
      <c r="D253" s="55"/>
      <c r="E253" s="55"/>
      <c r="F253" s="55"/>
      <c r="G253" s="55"/>
      <c r="H253" s="55"/>
      <c r="I253" s="55"/>
      <c r="J253" s="55"/>
      <c r="K253" s="55"/>
      <c r="L253" s="55"/>
    </row>
    <row r="254" customFormat="false" ht="12.75" hidden="false" customHeight="false" outlineLevel="0" collapsed="false">
      <c r="B254" s="58" t="s">
        <v>688</v>
      </c>
      <c r="C254" s="55"/>
      <c r="D254" s="55"/>
      <c r="E254" s="55"/>
      <c r="F254" s="55"/>
      <c r="G254" s="55"/>
      <c r="H254" s="55"/>
      <c r="I254" s="55"/>
      <c r="J254" s="55"/>
      <c r="K254" s="55"/>
      <c r="L254" s="55"/>
    </row>
    <row r="255" customFormat="false" ht="12.75" hidden="false" customHeight="false" outlineLevel="0" collapsed="false">
      <c r="B255" s="58"/>
      <c r="C255" s="55"/>
      <c r="D255" s="55"/>
      <c r="E255" s="55"/>
      <c r="F255" s="55"/>
      <c r="G255" s="55"/>
      <c r="H255" s="55"/>
      <c r="I255" s="55"/>
      <c r="J255" s="55"/>
      <c r="K255" s="55"/>
      <c r="L255" s="55"/>
    </row>
    <row r="256" customFormat="false" ht="13.5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</row>
    <row r="257" customFormat="false" ht="13.5" hidden="false" customHeight="false" outlineLevel="0" collapsed="false">
      <c r="B257" s="55"/>
      <c r="C257" s="59" t="n">
        <v>1</v>
      </c>
      <c r="D257" s="60" t="n">
        <v>2</v>
      </c>
      <c r="E257" s="60" t="n">
        <v>3</v>
      </c>
      <c r="F257" s="61" t="n">
        <v>4</v>
      </c>
      <c r="G257" s="62" t="s">
        <v>37</v>
      </c>
      <c r="H257" s="55"/>
      <c r="I257" s="55"/>
      <c r="J257" s="55"/>
      <c r="K257" s="55"/>
      <c r="L257" s="55"/>
    </row>
    <row r="258" customFormat="false" ht="12.75" hidden="false" customHeight="false" outlineLevel="0" collapsed="false">
      <c r="B258" s="181" t="s">
        <v>577</v>
      </c>
      <c r="C258" s="65" t="n">
        <v>14</v>
      </c>
      <c r="D258" s="65" t="n">
        <v>12</v>
      </c>
      <c r="E258" s="65" t="n">
        <v>18</v>
      </c>
      <c r="F258" s="66" t="n">
        <v>12</v>
      </c>
      <c r="G258" s="67" t="n">
        <f aca="false">SUM(C258:F258)</f>
        <v>56</v>
      </c>
      <c r="H258" s="55"/>
      <c r="I258" s="55"/>
      <c r="J258" s="55"/>
      <c r="K258" s="55"/>
      <c r="L258" s="55"/>
    </row>
    <row r="259" customFormat="false" ht="13.5" hidden="false" customHeight="false" outlineLevel="0" collapsed="false">
      <c r="B259" s="121" t="s">
        <v>578</v>
      </c>
      <c r="C259" s="69" t="n">
        <v>17</v>
      </c>
      <c r="D259" s="69" t="n">
        <v>16</v>
      </c>
      <c r="E259" s="69" t="n">
        <v>15</v>
      </c>
      <c r="F259" s="70" t="n">
        <v>17</v>
      </c>
      <c r="G259" s="71" t="n">
        <f aca="false">SUM(C259:F259)</f>
        <v>65</v>
      </c>
      <c r="H259" s="55"/>
      <c r="I259" s="55"/>
      <c r="J259" s="55"/>
      <c r="K259" s="55"/>
      <c r="L259" s="55"/>
    </row>
    <row r="260" customFormat="false" ht="12.7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</row>
    <row r="261" customFormat="false" ht="12.75" hidden="false" customHeight="false" outlineLevel="0" collapsed="false">
      <c r="B261" s="72" t="s">
        <v>629</v>
      </c>
      <c r="C261" s="73" t="s">
        <v>40</v>
      </c>
      <c r="D261" s="73" t="s">
        <v>41</v>
      </c>
      <c r="E261" s="73" t="s">
        <v>42</v>
      </c>
      <c r="F261" s="73" t="s">
        <v>43</v>
      </c>
      <c r="G261" s="73" t="s">
        <v>44</v>
      </c>
      <c r="H261" s="73" t="s">
        <v>45</v>
      </c>
      <c r="I261" s="73" t="s">
        <v>46</v>
      </c>
      <c r="J261" s="73" t="s">
        <v>47</v>
      </c>
      <c r="K261" s="73" t="s">
        <v>48</v>
      </c>
      <c r="L261" s="73" t="s">
        <v>49</v>
      </c>
    </row>
    <row r="262" customFormat="false" ht="12.75" hidden="false" customHeight="false" outlineLevel="0" collapsed="false">
      <c r="B262" s="75" t="s">
        <v>689</v>
      </c>
      <c r="C262" s="76" t="n">
        <v>5</v>
      </c>
      <c r="D262" s="77" t="n">
        <v>14</v>
      </c>
      <c r="E262" s="77" t="n">
        <v>2</v>
      </c>
      <c r="F262" s="77" t="n">
        <v>5</v>
      </c>
      <c r="G262" s="77" t="n">
        <v>2</v>
      </c>
      <c r="H262" s="77" t="n">
        <v>2</v>
      </c>
      <c r="I262" s="77" t="n">
        <v>3</v>
      </c>
      <c r="J262" s="77" t="n">
        <v>2</v>
      </c>
      <c r="K262" s="77" t="n">
        <v>5</v>
      </c>
      <c r="L262" s="76" t="n">
        <f aca="false">SUM((C262-E262)*2)+(E262*3)+G262</f>
        <v>14</v>
      </c>
    </row>
    <row r="263" customFormat="false" ht="12.75" hidden="false" customHeight="false" outlineLevel="0" collapsed="false">
      <c r="B263" s="75" t="s">
        <v>690</v>
      </c>
      <c r="C263" s="76" t="n">
        <v>5</v>
      </c>
      <c r="D263" s="77" t="n">
        <v>8</v>
      </c>
      <c r="E263" s="77" t="n">
        <v>1</v>
      </c>
      <c r="F263" s="77" t="n">
        <v>4</v>
      </c>
      <c r="G263" s="77" t="n">
        <v>5</v>
      </c>
      <c r="H263" s="77" t="n">
        <v>5</v>
      </c>
      <c r="I263" s="77" t="n">
        <v>2</v>
      </c>
      <c r="J263" s="77" t="n">
        <v>0</v>
      </c>
      <c r="K263" s="77" t="n">
        <v>6</v>
      </c>
      <c r="L263" s="76" t="n">
        <f aca="false">SUM((C263-E263)*2)+(E263*3)+G263</f>
        <v>16</v>
      </c>
    </row>
    <row r="264" customFormat="false" ht="12.75" hidden="false" customHeight="false" outlineLevel="0" collapsed="false">
      <c r="B264" s="75" t="s">
        <v>691</v>
      </c>
      <c r="C264" s="76" t="n">
        <v>5</v>
      </c>
      <c r="D264" s="77" t="n">
        <v>8</v>
      </c>
      <c r="E264" s="77" t="n">
        <v>0</v>
      </c>
      <c r="F264" s="77" t="n">
        <v>0</v>
      </c>
      <c r="G264" s="77" t="n">
        <v>0</v>
      </c>
      <c r="H264" s="77" t="n">
        <v>4</v>
      </c>
      <c r="I264" s="77" t="n">
        <v>2</v>
      </c>
      <c r="J264" s="77" t="n">
        <v>12</v>
      </c>
      <c r="K264" s="77" t="n">
        <v>2</v>
      </c>
      <c r="L264" s="76" t="n">
        <f aca="false">SUM((C264-E264)*2)+(E264*3)+G264</f>
        <v>10</v>
      </c>
    </row>
    <row r="265" customFormat="false" ht="12.75" hidden="false" customHeight="false" outlineLevel="0" collapsed="false">
      <c r="B265" s="75" t="s">
        <v>692</v>
      </c>
      <c r="C265" s="76" t="n">
        <v>0</v>
      </c>
      <c r="D265" s="77" t="n">
        <v>1</v>
      </c>
      <c r="E265" s="77" t="n">
        <v>0</v>
      </c>
      <c r="F265" s="77" t="n">
        <v>0</v>
      </c>
      <c r="G265" s="77" t="n">
        <v>0</v>
      </c>
      <c r="H265" s="77" t="n">
        <v>0</v>
      </c>
      <c r="I265" s="77" t="n">
        <v>5</v>
      </c>
      <c r="J265" s="77" t="n">
        <v>1</v>
      </c>
      <c r="K265" s="77" t="n">
        <v>0</v>
      </c>
      <c r="L265" s="76" t="n">
        <f aca="false">SUM((C265-E265)*2)+(E265*3)+G265</f>
        <v>0</v>
      </c>
    </row>
    <row r="266" customFormat="false" ht="12.75" hidden="false" customHeight="false" outlineLevel="0" collapsed="false">
      <c r="B266" s="75" t="s">
        <v>693</v>
      </c>
      <c r="C266" s="76" t="n">
        <v>4</v>
      </c>
      <c r="D266" s="77" t="n">
        <v>9</v>
      </c>
      <c r="E266" s="77" t="n">
        <v>0</v>
      </c>
      <c r="F266" s="77" t="n">
        <v>0</v>
      </c>
      <c r="G266" s="77" t="n">
        <v>5</v>
      </c>
      <c r="H266" s="77" t="n">
        <v>5</v>
      </c>
      <c r="I266" s="77" t="n">
        <v>3</v>
      </c>
      <c r="J266" s="77" t="n">
        <v>9</v>
      </c>
      <c r="K266" s="77" t="n">
        <v>2</v>
      </c>
      <c r="L266" s="76" t="n">
        <f aca="false">SUM((C266-E266)*2)+(E266*3)+G266</f>
        <v>13</v>
      </c>
    </row>
    <row r="267" customFormat="false" ht="12.75" hidden="false" customHeight="false" outlineLevel="0" collapsed="false">
      <c r="B267" s="75" t="s">
        <v>694</v>
      </c>
      <c r="C267" s="76" t="n">
        <v>0</v>
      </c>
      <c r="D267" s="77" t="n">
        <v>1</v>
      </c>
      <c r="E267" s="77" t="n">
        <v>0</v>
      </c>
      <c r="F267" s="77" t="n">
        <v>0</v>
      </c>
      <c r="G267" s="77" t="n">
        <v>0</v>
      </c>
      <c r="H267" s="77" t="n">
        <v>0</v>
      </c>
      <c r="I267" s="77" t="n">
        <v>2</v>
      </c>
      <c r="J267" s="77" t="n">
        <v>0</v>
      </c>
      <c r="K267" s="77" t="n">
        <v>0</v>
      </c>
      <c r="L267" s="76" t="n">
        <f aca="false">SUM((C267-E267)*2)+(E267*3)+G267</f>
        <v>0</v>
      </c>
    </row>
    <row r="268" customFormat="false" ht="12.75" hidden="false" customHeight="false" outlineLevel="0" collapsed="false">
      <c r="B268" s="75" t="s">
        <v>695</v>
      </c>
      <c r="C268" s="76" t="n">
        <v>1</v>
      </c>
      <c r="D268" s="77" t="n">
        <v>2</v>
      </c>
      <c r="E268" s="77" t="n">
        <v>0</v>
      </c>
      <c r="F268" s="77" t="n">
        <v>0</v>
      </c>
      <c r="G268" s="77" t="n">
        <v>1</v>
      </c>
      <c r="H268" s="77" t="n">
        <v>2</v>
      </c>
      <c r="I268" s="77" t="n">
        <v>2</v>
      </c>
      <c r="J268" s="77" t="n">
        <v>2</v>
      </c>
      <c r="K268" s="77" t="n">
        <v>0</v>
      </c>
      <c r="L268" s="76" t="n">
        <f aca="false">SUM((C268-E268)*2)+(E268*3)+G268</f>
        <v>3</v>
      </c>
    </row>
    <row r="269" customFormat="false" ht="12.75" hidden="false" customHeight="false" outlineLevel="0" collapsed="false">
      <c r="B269" s="75" t="s">
        <v>696</v>
      </c>
      <c r="C269" s="76" t="n">
        <v>0</v>
      </c>
      <c r="D269" s="77" t="n">
        <v>2</v>
      </c>
      <c r="E269" s="77" t="n">
        <v>0</v>
      </c>
      <c r="F269" s="77" t="n">
        <v>0</v>
      </c>
      <c r="G269" s="77" t="n">
        <v>0</v>
      </c>
      <c r="H269" s="77" t="n">
        <v>0</v>
      </c>
      <c r="I269" s="77" t="n">
        <v>0</v>
      </c>
      <c r="J269" s="77" t="n">
        <v>1</v>
      </c>
      <c r="K269" s="77" t="n">
        <v>0</v>
      </c>
      <c r="L269" s="76" t="n">
        <f aca="false">SUM((C269-E269)*2)+(E269*3)+G269</f>
        <v>0</v>
      </c>
    </row>
    <row r="270" customFormat="false" ht="12.75" hidden="false" customHeight="false" outlineLevel="0" collapsed="false">
      <c r="B270" s="75" t="s">
        <v>697</v>
      </c>
      <c r="C270" s="76" t="n">
        <v>0</v>
      </c>
      <c r="D270" s="77" t="n">
        <v>0</v>
      </c>
      <c r="E270" s="77" t="n">
        <v>0</v>
      </c>
      <c r="F270" s="77" t="n">
        <v>0</v>
      </c>
      <c r="G270" s="77" t="n">
        <v>0</v>
      </c>
      <c r="H270" s="77" t="n">
        <v>0</v>
      </c>
      <c r="I270" s="77" t="n">
        <v>1</v>
      </c>
      <c r="J270" s="77" t="n">
        <v>0</v>
      </c>
      <c r="K270" s="77" t="n">
        <v>0</v>
      </c>
      <c r="L270" s="76" t="n">
        <f aca="false">SUM((C270-E270)*2)+(E270*3)+G270</f>
        <v>0</v>
      </c>
    </row>
    <row r="271" customFormat="false" ht="12.75" hidden="false" customHeight="false" outlineLevel="0" collapsed="false">
      <c r="B271" s="75" t="s">
        <v>698</v>
      </c>
      <c r="C271" s="76" t="n">
        <v>0</v>
      </c>
      <c r="D271" s="77" t="n">
        <v>0</v>
      </c>
      <c r="E271" s="77" t="n">
        <v>0</v>
      </c>
      <c r="F271" s="77" t="n">
        <v>0</v>
      </c>
      <c r="G271" s="77" t="n">
        <v>0</v>
      </c>
      <c r="H271" s="77" t="n">
        <v>0</v>
      </c>
      <c r="I271" s="77" t="n">
        <v>0</v>
      </c>
      <c r="J271" s="77" t="n">
        <v>0</v>
      </c>
      <c r="K271" s="77" t="n">
        <v>0</v>
      </c>
      <c r="L271" s="76" t="n">
        <f aca="false">SUM((C271-E271)*2)+(E271*3)+G271</f>
        <v>0</v>
      </c>
    </row>
    <row r="272" customFormat="false" ht="12.75" hidden="false" customHeight="false" outlineLevel="0" collapsed="false">
      <c r="B272" s="80" t="s">
        <v>61</v>
      </c>
      <c r="C272" s="76"/>
      <c r="D272" s="81"/>
      <c r="E272" s="81"/>
      <c r="F272" s="81"/>
      <c r="G272" s="81"/>
      <c r="H272" s="77"/>
      <c r="I272" s="81"/>
      <c r="J272" s="77" t="n">
        <v>2</v>
      </c>
      <c r="K272" s="81"/>
      <c r="L272" s="76"/>
    </row>
    <row r="273" customFormat="false" ht="12.75" hidden="false" customHeight="false" outlineLevel="0" collapsed="false">
      <c r="B273" s="83" t="s">
        <v>62</v>
      </c>
      <c r="C273" s="84" t="n">
        <f aca="false">SUM(C262:C272)</f>
        <v>20</v>
      </c>
      <c r="D273" s="84" t="n">
        <f aca="false">SUM(D262:D272)</f>
        <v>45</v>
      </c>
      <c r="E273" s="84" t="n">
        <f aca="false">SUM(E262:E272)</f>
        <v>3</v>
      </c>
      <c r="F273" s="84" t="n">
        <f aca="false">SUM(F262:F272)</f>
        <v>9</v>
      </c>
      <c r="G273" s="84" t="n">
        <f aca="false">SUM(G262:G272)</f>
        <v>13</v>
      </c>
      <c r="H273" s="84" t="n">
        <f aca="false">SUM(H262:H272)</f>
        <v>18</v>
      </c>
      <c r="I273" s="84" t="n">
        <f aca="false">SUM(I262:I272)</f>
        <v>20</v>
      </c>
      <c r="J273" s="84" t="n">
        <f aca="false">SUM(J262:J272)</f>
        <v>29</v>
      </c>
      <c r="K273" s="84" t="n">
        <f aca="false">SUM(K262:K272)</f>
        <v>15</v>
      </c>
      <c r="L273" s="84" t="n">
        <f aca="false">SUM(L262:L272)</f>
        <v>56</v>
      </c>
    </row>
    <row r="274" customFormat="false" ht="12.75" hidden="false" customHeight="false" outlineLevel="0" collapsed="false">
      <c r="B274" s="55"/>
      <c r="C274" s="86"/>
      <c r="D274" s="86"/>
      <c r="E274" s="86"/>
      <c r="F274" s="86"/>
      <c r="G274" s="86"/>
      <c r="H274" s="86"/>
      <c r="I274" s="76"/>
      <c r="J274" s="76"/>
      <c r="K274" s="76"/>
      <c r="L274" s="55"/>
    </row>
    <row r="275" customFormat="false" ht="12.75" hidden="false" customHeight="false" outlineLevel="0" collapsed="false">
      <c r="B275" s="55"/>
      <c r="C275" s="86"/>
      <c r="D275" s="86"/>
      <c r="E275" s="86"/>
      <c r="F275" s="86"/>
      <c r="G275" s="86"/>
      <c r="H275" s="86"/>
      <c r="I275" s="76"/>
      <c r="J275" s="76"/>
      <c r="K275" s="76"/>
      <c r="L275" s="55"/>
    </row>
    <row r="276" customFormat="false" ht="12.75" hidden="false" customHeight="false" outlineLevel="0" collapsed="false">
      <c r="B276" s="88" t="s">
        <v>601</v>
      </c>
      <c r="C276" s="73" t="s">
        <v>40</v>
      </c>
      <c r="D276" s="73" t="s">
        <v>41</v>
      </c>
      <c r="E276" s="73" t="s">
        <v>42</v>
      </c>
      <c r="F276" s="73" t="s">
        <v>43</v>
      </c>
      <c r="G276" s="73" t="s">
        <v>44</v>
      </c>
      <c r="H276" s="73" t="s">
        <v>45</v>
      </c>
      <c r="I276" s="73" t="s">
        <v>46</v>
      </c>
      <c r="J276" s="73" t="s">
        <v>47</v>
      </c>
      <c r="K276" s="73" t="s">
        <v>48</v>
      </c>
      <c r="L276" s="73" t="s">
        <v>49</v>
      </c>
    </row>
    <row r="277" customFormat="false" ht="12.75" hidden="false" customHeight="false" outlineLevel="0" collapsed="false">
      <c r="B277" s="89" t="s">
        <v>699</v>
      </c>
      <c r="C277" s="76" t="n">
        <v>3</v>
      </c>
      <c r="D277" s="77" t="n">
        <v>10</v>
      </c>
      <c r="E277" s="77" t="n">
        <v>1</v>
      </c>
      <c r="F277" s="77" t="n">
        <v>2</v>
      </c>
      <c r="G277" s="77" t="n">
        <v>2</v>
      </c>
      <c r="H277" s="77" t="n">
        <v>2</v>
      </c>
      <c r="I277" s="77" t="n">
        <v>3</v>
      </c>
      <c r="J277" s="77" t="n">
        <v>4</v>
      </c>
      <c r="K277" s="77" t="n">
        <v>3</v>
      </c>
      <c r="L277" s="76" t="n">
        <f aca="false">SUM((C277-E277)*2)+(E277*3)+G277</f>
        <v>9</v>
      </c>
    </row>
    <row r="278" customFormat="false" ht="12.75" hidden="false" customHeight="false" outlineLevel="0" collapsed="false">
      <c r="B278" s="89" t="s">
        <v>700</v>
      </c>
      <c r="C278" s="76" t="n">
        <v>2</v>
      </c>
      <c r="D278" s="77" t="n">
        <v>6</v>
      </c>
      <c r="E278" s="77" t="n">
        <v>0</v>
      </c>
      <c r="F278" s="77" t="n">
        <v>2</v>
      </c>
      <c r="G278" s="77" t="n">
        <v>5</v>
      </c>
      <c r="H278" s="77" t="n">
        <v>5</v>
      </c>
      <c r="I278" s="77" t="n">
        <v>1</v>
      </c>
      <c r="J278" s="77" t="n">
        <v>1</v>
      </c>
      <c r="K278" s="77" t="n">
        <v>9</v>
      </c>
      <c r="L278" s="76" t="n">
        <f aca="false">SUM((C278-E278)*2)+(E278*3)+G278</f>
        <v>9</v>
      </c>
    </row>
    <row r="279" customFormat="false" ht="12.75" hidden="false" customHeight="false" outlineLevel="0" collapsed="false">
      <c r="B279" s="89" t="s">
        <v>701</v>
      </c>
      <c r="C279" s="76" t="n">
        <v>5</v>
      </c>
      <c r="D279" s="77" t="n">
        <v>10</v>
      </c>
      <c r="E279" s="77" t="n">
        <v>0</v>
      </c>
      <c r="F279" s="77" t="n">
        <v>0</v>
      </c>
      <c r="G279" s="77" t="n">
        <v>10</v>
      </c>
      <c r="H279" s="77" t="n">
        <v>10</v>
      </c>
      <c r="I279" s="77" t="n">
        <v>4</v>
      </c>
      <c r="J279" s="77" t="n">
        <v>8</v>
      </c>
      <c r="K279" s="77" t="n">
        <v>0</v>
      </c>
      <c r="L279" s="76" t="n">
        <f aca="false">SUM((C279-E279)*2)+(E279*3)+G279</f>
        <v>20</v>
      </c>
    </row>
    <row r="280" customFormat="false" ht="12.75" hidden="false" customHeight="false" outlineLevel="0" collapsed="false">
      <c r="B280" s="89" t="s">
        <v>702</v>
      </c>
      <c r="C280" s="76" t="n">
        <v>2</v>
      </c>
      <c r="D280" s="77" t="n">
        <v>4</v>
      </c>
      <c r="E280" s="77" t="n">
        <v>0</v>
      </c>
      <c r="F280" s="77" t="n">
        <v>0</v>
      </c>
      <c r="G280" s="77" t="n">
        <v>3</v>
      </c>
      <c r="H280" s="77" t="n">
        <v>4</v>
      </c>
      <c r="I280" s="77" t="n">
        <v>4</v>
      </c>
      <c r="J280" s="77" t="n">
        <v>3</v>
      </c>
      <c r="K280" s="77" t="n">
        <v>2</v>
      </c>
      <c r="L280" s="76" t="n">
        <f aca="false">SUM((C280-E280)*2)+(E280*3)+G280</f>
        <v>7</v>
      </c>
    </row>
    <row r="281" customFormat="false" ht="12.75" hidden="false" customHeight="false" outlineLevel="0" collapsed="false">
      <c r="B281" s="89" t="s">
        <v>703</v>
      </c>
      <c r="C281" s="76" t="n">
        <v>7</v>
      </c>
      <c r="D281" s="77" t="n">
        <v>12</v>
      </c>
      <c r="E281" s="77" t="n">
        <v>0</v>
      </c>
      <c r="F281" s="77" t="n">
        <v>0</v>
      </c>
      <c r="G281" s="77" t="n">
        <v>4</v>
      </c>
      <c r="H281" s="77" t="n">
        <v>5</v>
      </c>
      <c r="I281" s="77" t="n">
        <v>3</v>
      </c>
      <c r="J281" s="77" t="n">
        <v>6</v>
      </c>
      <c r="K281" s="77" t="n">
        <v>1</v>
      </c>
      <c r="L281" s="76" t="n">
        <f aca="false">SUM((C281-E281)*2)+(E281*3)+G281</f>
        <v>18</v>
      </c>
    </row>
    <row r="282" customFormat="false" ht="12.75" hidden="false" customHeight="false" outlineLevel="0" collapsed="false">
      <c r="B282" s="80" t="s">
        <v>704</v>
      </c>
      <c r="C282" s="76" t="n">
        <v>0</v>
      </c>
      <c r="D282" s="77" t="n">
        <v>0</v>
      </c>
      <c r="E282" s="77" t="n">
        <v>0</v>
      </c>
      <c r="F282" s="77" t="n">
        <v>0</v>
      </c>
      <c r="G282" s="77" t="n">
        <v>0</v>
      </c>
      <c r="H282" s="77" t="n">
        <v>0</v>
      </c>
      <c r="I282" s="77" t="n">
        <v>0</v>
      </c>
      <c r="J282" s="77" t="n">
        <v>1</v>
      </c>
      <c r="K282" s="77" t="n">
        <v>0</v>
      </c>
      <c r="L282" s="76" t="n">
        <f aca="false">SUM((C282-E282)*2)+(E282*3)+G282</f>
        <v>0</v>
      </c>
    </row>
    <row r="283" customFormat="false" ht="12.75" hidden="false" customHeight="false" outlineLevel="0" collapsed="false">
      <c r="B283" s="80" t="s">
        <v>705</v>
      </c>
      <c r="C283" s="76" t="n">
        <v>1</v>
      </c>
      <c r="D283" s="77" t="n">
        <v>2</v>
      </c>
      <c r="E283" s="77" t="n">
        <v>0</v>
      </c>
      <c r="F283" s="77" t="n">
        <v>0</v>
      </c>
      <c r="G283" s="77" t="n">
        <v>0</v>
      </c>
      <c r="H283" s="77" t="n">
        <v>0</v>
      </c>
      <c r="I283" s="77" t="n">
        <v>0</v>
      </c>
      <c r="J283" s="77" t="n">
        <v>2</v>
      </c>
      <c r="K283" s="77" t="n">
        <v>0</v>
      </c>
      <c r="L283" s="76" t="n">
        <f aca="false">SUM((C283-E283)*2)+(E283*3)+G283</f>
        <v>2</v>
      </c>
    </row>
    <row r="284" customFormat="false" ht="12.75" hidden="false" customHeight="false" outlineLevel="0" collapsed="false">
      <c r="B284" s="80" t="s">
        <v>61</v>
      </c>
      <c r="C284" s="55"/>
      <c r="D284" s="55"/>
      <c r="E284" s="55"/>
      <c r="F284" s="55"/>
      <c r="G284" s="55"/>
      <c r="H284" s="55"/>
      <c r="I284" s="55"/>
      <c r="J284" s="76" t="n">
        <v>1</v>
      </c>
      <c r="K284" s="55"/>
      <c r="L284" s="76"/>
    </row>
    <row r="285" customFormat="false" ht="12.75" hidden="false" customHeight="false" outlineLevel="0" collapsed="false">
      <c r="B285" s="90" t="s">
        <v>62</v>
      </c>
      <c r="C285" s="84" t="n">
        <f aca="false">SUM(C277:C284)</f>
        <v>20</v>
      </c>
      <c r="D285" s="84" t="n">
        <f aca="false">SUM(D277:D284)</f>
        <v>44</v>
      </c>
      <c r="E285" s="84" t="n">
        <f aca="false">SUM(E277:E284)</f>
        <v>1</v>
      </c>
      <c r="F285" s="84" t="n">
        <f aca="false">SUM(F277:F284)</f>
        <v>4</v>
      </c>
      <c r="G285" s="84" t="n">
        <f aca="false">SUM(G277:G284)</f>
        <v>24</v>
      </c>
      <c r="H285" s="84" t="n">
        <f aca="false">SUM(H277:H284)</f>
        <v>26</v>
      </c>
      <c r="I285" s="84" t="n">
        <f aca="false">SUM(I277:I284)</f>
        <v>15</v>
      </c>
      <c r="J285" s="84" t="n">
        <f aca="false">SUM(J277:J284)</f>
        <v>26</v>
      </c>
      <c r="K285" s="84" t="n">
        <f aca="false">SUM(K277:K284)</f>
        <v>15</v>
      </c>
      <c r="L285" s="84" t="n">
        <f aca="false">SUM(L277:L284)</f>
        <v>65</v>
      </c>
    </row>
    <row r="286" customFormat="false" ht="12.7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</row>
    <row r="287" customFormat="false" ht="12.75" hidden="false" customHeight="false" outlineLevel="0" collapsed="false"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</row>
    <row r="288" customFormat="false" ht="12.75" hidden="false" customHeight="false" outlineLevel="0" collapsed="false">
      <c r="B288" s="91" t="s">
        <v>72</v>
      </c>
      <c r="C288" s="58" t="s">
        <v>73</v>
      </c>
      <c r="D288" s="55"/>
      <c r="E288" s="55"/>
      <c r="F288" s="55"/>
      <c r="G288" s="55"/>
      <c r="H288" s="55"/>
      <c r="I288" s="55"/>
      <c r="J288" s="55"/>
      <c r="K288" s="55"/>
      <c r="L288" s="55"/>
    </row>
    <row r="289" customFormat="false" ht="12.75" hidden="false" customHeight="false" outlineLevel="0" collapsed="false">
      <c r="B289" s="91"/>
      <c r="C289" s="58"/>
      <c r="D289" s="55"/>
      <c r="E289" s="55"/>
      <c r="F289" s="55"/>
      <c r="G289" s="55"/>
      <c r="H289" s="55"/>
      <c r="I289" s="55"/>
      <c r="J289" s="55"/>
      <c r="K289" s="55"/>
      <c r="L289" s="55"/>
    </row>
    <row r="290" customFormat="false" ht="12.75" hidden="false" customHeight="false" outlineLevel="0" collapsed="false"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</row>
    <row r="291" customFormat="false" ht="13.5" hidden="false" customHeight="false" outlineLevel="0" collapsed="false">
      <c r="B291" s="92" t="s">
        <v>74</v>
      </c>
      <c r="C291" s="55"/>
      <c r="D291" s="73" t="s">
        <v>629</v>
      </c>
      <c r="E291" s="73"/>
      <c r="F291" s="73" t="s">
        <v>601</v>
      </c>
      <c r="G291" s="55"/>
      <c r="H291" s="55"/>
      <c r="I291" s="55"/>
      <c r="J291" s="55"/>
      <c r="K291" s="55"/>
      <c r="L291" s="55"/>
    </row>
    <row r="292" customFormat="false" ht="13.5" hidden="false" customHeight="false" outlineLevel="0" collapsed="false">
      <c r="B292" s="93" t="s">
        <v>75</v>
      </c>
      <c r="C292" s="94" t="s">
        <v>76</v>
      </c>
      <c r="D292" s="95" t="n">
        <v>20</v>
      </c>
      <c r="E292" s="96" t="n">
        <f aca="false">SUM(D292/D293)</f>
        <v>0.444444444444444</v>
      </c>
      <c r="F292" s="95" t="n">
        <v>20</v>
      </c>
      <c r="G292" s="96" t="n">
        <f aca="false">SUM(F292/F293)</f>
        <v>0.454545454545455</v>
      </c>
      <c r="H292" s="86"/>
      <c r="I292" s="55"/>
      <c r="J292" s="55"/>
      <c r="K292" s="55"/>
      <c r="L292" s="55"/>
    </row>
    <row r="293" customFormat="false" ht="13.5" hidden="false" customHeight="false" outlineLevel="0" collapsed="false">
      <c r="B293" s="98" t="s">
        <v>77</v>
      </c>
      <c r="C293" s="87" t="s">
        <v>76</v>
      </c>
      <c r="D293" s="99" t="n">
        <v>45</v>
      </c>
      <c r="E293" s="100"/>
      <c r="F293" s="99" t="n">
        <v>44</v>
      </c>
      <c r="G293" s="101"/>
      <c r="H293" s="86"/>
      <c r="I293" s="55"/>
      <c r="J293" s="55"/>
      <c r="K293" s="55"/>
      <c r="L293" s="55"/>
    </row>
    <row r="294" customFormat="false" ht="13.5" hidden="false" customHeight="false" outlineLevel="0" collapsed="false">
      <c r="B294" s="98" t="s">
        <v>42</v>
      </c>
      <c r="C294" s="87" t="s">
        <v>76</v>
      </c>
      <c r="D294" s="102" t="n">
        <v>3</v>
      </c>
      <c r="E294" s="96" t="n">
        <f aca="false">SUM(D294/D295)</f>
        <v>0.333333333333333</v>
      </c>
      <c r="F294" s="102" t="n">
        <v>1</v>
      </c>
      <c r="G294" s="96" t="n">
        <f aca="false">SUM(F294/F295)</f>
        <v>0.25</v>
      </c>
      <c r="H294" s="86"/>
      <c r="I294" s="55"/>
      <c r="J294" s="55"/>
      <c r="K294" s="55"/>
      <c r="L294" s="55"/>
    </row>
    <row r="295" customFormat="false" ht="13.5" hidden="false" customHeight="false" outlineLevel="0" collapsed="false">
      <c r="B295" s="98" t="s">
        <v>78</v>
      </c>
      <c r="C295" s="87" t="s">
        <v>76</v>
      </c>
      <c r="D295" s="99" t="n">
        <v>9</v>
      </c>
      <c r="E295" s="100"/>
      <c r="F295" s="99" t="n">
        <v>4</v>
      </c>
      <c r="G295" s="101"/>
      <c r="H295" s="86"/>
      <c r="I295" s="55"/>
      <c r="J295" s="55"/>
      <c r="K295" s="55"/>
      <c r="L295" s="55"/>
    </row>
    <row r="296" customFormat="false" ht="13.5" hidden="false" customHeight="false" outlineLevel="0" collapsed="false">
      <c r="B296" s="98" t="s">
        <v>44</v>
      </c>
      <c r="C296" s="87" t="s">
        <v>76</v>
      </c>
      <c r="D296" s="99" t="n">
        <v>13</v>
      </c>
      <c r="E296" s="96" t="n">
        <f aca="false">SUM(D296/D297)</f>
        <v>0.722222222222222</v>
      </c>
      <c r="F296" s="99" t="n">
        <v>24</v>
      </c>
      <c r="G296" s="96" t="n">
        <f aca="false">SUM(F296/F297)</f>
        <v>0.923076923076923</v>
      </c>
      <c r="H296" s="55"/>
      <c r="I296" s="55"/>
      <c r="J296" s="55"/>
      <c r="K296" s="55"/>
      <c r="L296" s="55"/>
    </row>
    <row r="297" customFormat="false" ht="12.75" hidden="false" customHeight="false" outlineLevel="0" collapsed="false">
      <c r="B297" s="98" t="s">
        <v>79</v>
      </c>
      <c r="C297" s="87" t="s">
        <v>76</v>
      </c>
      <c r="D297" s="99" t="n">
        <v>18</v>
      </c>
      <c r="E297" s="103"/>
      <c r="F297" s="99" t="n">
        <v>26</v>
      </c>
      <c r="G297" s="104"/>
      <c r="H297" s="55"/>
      <c r="I297" s="55"/>
      <c r="J297" s="55"/>
      <c r="K297" s="55"/>
      <c r="L297" s="55"/>
    </row>
    <row r="298" customFormat="false" ht="12.75" hidden="false" customHeight="false" outlineLevel="0" collapsed="false">
      <c r="B298" s="98" t="s">
        <v>80</v>
      </c>
      <c r="C298" s="87" t="s">
        <v>76</v>
      </c>
      <c r="D298" s="99" t="n">
        <v>29</v>
      </c>
      <c r="E298" s="103"/>
      <c r="F298" s="99" t="n">
        <v>26</v>
      </c>
      <c r="G298" s="98"/>
      <c r="H298" s="55"/>
      <c r="I298" s="55"/>
      <c r="J298" s="55"/>
      <c r="K298" s="55"/>
      <c r="L298" s="55"/>
    </row>
    <row r="299" customFormat="false" ht="12.75" hidden="false" customHeight="false" outlineLevel="0" collapsed="false">
      <c r="B299" s="98" t="s">
        <v>81</v>
      </c>
      <c r="C299" s="87" t="s">
        <v>76</v>
      </c>
      <c r="D299" s="99" t="n">
        <v>14</v>
      </c>
      <c r="E299" s="103"/>
      <c r="F299" s="99" t="n">
        <v>10</v>
      </c>
      <c r="G299" s="98"/>
      <c r="H299" s="55"/>
      <c r="I299" s="55"/>
      <c r="J299" s="55"/>
      <c r="K299" s="55"/>
      <c r="L299" s="55"/>
    </row>
    <row r="300" customFormat="false" ht="12.75" hidden="false" customHeight="false" outlineLevel="0" collapsed="false">
      <c r="B300" s="98" t="s">
        <v>82</v>
      </c>
      <c r="C300" s="87" t="s">
        <v>76</v>
      </c>
      <c r="D300" s="99" t="n">
        <v>14</v>
      </c>
      <c r="E300" s="103"/>
      <c r="F300" s="99" t="n">
        <v>7</v>
      </c>
      <c r="G300" s="98"/>
      <c r="H300" s="55"/>
      <c r="I300" s="55"/>
      <c r="J300" s="55"/>
      <c r="K300" s="55"/>
      <c r="L300" s="55"/>
    </row>
    <row r="301" customFormat="false" ht="12.75" hidden="false" customHeight="false" outlineLevel="0" collapsed="false">
      <c r="B301" s="98" t="s">
        <v>83</v>
      </c>
      <c r="C301" s="87" t="s">
        <v>76</v>
      </c>
      <c r="D301" s="99" t="n">
        <v>4</v>
      </c>
      <c r="E301" s="103"/>
      <c r="F301" s="99" t="n">
        <v>5</v>
      </c>
      <c r="G301" s="98"/>
      <c r="H301" s="55"/>
      <c r="I301" s="55"/>
      <c r="J301" s="55"/>
      <c r="K301" s="55"/>
      <c r="L301" s="55"/>
    </row>
    <row r="302" customFormat="false" ht="12.75" hidden="false" customHeight="false" outlineLevel="0" collapsed="false">
      <c r="B302" s="98" t="s">
        <v>84</v>
      </c>
      <c r="C302" s="87" t="s">
        <v>76</v>
      </c>
      <c r="D302" s="99" t="n">
        <v>2</v>
      </c>
      <c r="E302" s="103"/>
      <c r="F302" s="99" t="n">
        <v>4</v>
      </c>
      <c r="G302" s="98"/>
      <c r="H302" s="55"/>
      <c r="I302" s="55"/>
      <c r="J302" s="55"/>
      <c r="K302" s="55"/>
      <c r="L302" s="55"/>
    </row>
    <row r="303" customFormat="false" ht="13.5" hidden="false" customHeight="false" outlineLevel="0" collapsed="false">
      <c r="B303" s="105" t="s">
        <v>85</v>
      </c>
      <c r="C303" s="87" t="s">
        <v>76</v>
      </c>
      <c r="D303" s="106" t="n">
        <v>20</v>
      </c>
      <c r="E303" s="107"/>
      <c r="F303" s="106" t="n">
        <v>15</v>
      </c>
      <c r="G303" s="105"/>
      <c r="H303" s="55"/>
      <c r="I303" s="55"/>
      <c r="J303" s="55"/>
      <c r="K303" s="55"/>
      <c r="L303" s="55"/>
    </row>
    <row r="310" customFormat="false" ht="18" hidden="false" customHeight="false" outlineLevel="0" collapsed="false">
      <c r="B310" s="54" t="s">
        <v>706</v>
      </c>
      <c r="C310" s="55"/>
      <c r="D310" s="55"/>
      <c r="E310" s="55"/>
      <c r="F310" s="55"/>
      <c r="G310" s="55"/>
      <c r="H310" s="55"/>
      <c r="I310" s="55"/>
      <c r="J310" s="55"/>
      <c r="K310" s="55"/>
      <c r="L310" s="55"/>
    </row>
    <row r="311" customFormat="false" ht="12.75" hidden="false" customHeight="false" outlineLevel="0" collapsed="false">
      <c r="B311" s="57" t="s">
        <v>581</v>
      </c>
      <c r="C311" s="55"/>
      <c r="D311" s="55"/>
      <c r="E311" s="55"/>
      <c r="F311" s="55"/>
      <c r="G311" s="55"/>
      <c r="H311" s="55"/>
      <c r="I311" s="55"/>
      <c r="J311" s="55"/>
      <c r="K311" s="55"/>
      <c r="L311" s="55"/>
    </row>
    <row r="312" customFormat="false" ht="12.75" hidden="false" customHeight="false" outlineLevel="0" collapsed="false">
      <c r="B312" s="58"/>
      <c r="C312" s="55"/>
      <c r="D312" s="55"/>
      <c r="E312" s="55"/>
      <c r="F312" s="55"/>
      <c r="G312" s="55"/>
      <c r="H312" s="55"/>
      <c r="I312" s="55"/>
      <c r="J312" s="55"/>
      <c r="K312" s="55"/>
      <c r="L312" s="55"/>
    </row>
    <row r="313" customFormat="false" ht="12.75" hidden="false" customHeight="false" outlineLevel="0" collapsed="false">
      <c r="B313" s="58" t="s">
        <v>707</v>
      </c>
      <c r="C313" s="55"/>
      <c r="D313" s="55"/>
      <c r="E313" s="55"/>
      <c r="F313" s="55"/>
      <c r="G313" s="55"/>
      <c r="H313" s="55"/>
      <c r="I313" s="55"/>
      <c r="J313" s="55"/>
      <c r="K313" s="55"/>
      <c r="L313" s="55"/>
    </row>
    <row r="314" customFormat="false" ht="12.75" hidden="false" customHeight="false" outlineLevel="0" collapsed="false">
      <c r="B314" s="58" t="s">
        <v>708</v>
      </c>
      <c r="C314" s="55"/>
      <c r="D314" s="55"/>
      <c r="E314" s="55"/>
      <c r="F314" s="55"/>
      <c r="G314" s="55"/>
      <c r="H314" s="55"/>
      <c r="I314" s="55"/>
      <c r="J314" s="55"/>
      <c r="K314" s="55"/>
      <c r="L314" s="55"/>
    </row>
    <row r="315" customFormat="false" ht="12.75" hidden="false" customHeight="false" outlineLevel="0" collapsed="false">
      <c r="B315" s="58" t="s">
        <v>709</v>
      </c>
      <c r="C315" s="55"/>
      <c r="D315" s="55"/>
      <c r="E315" s="55"/>
      <c r="F315" s="55"/>
      <c r="G315" s="55"/>
      <c r="H315" s="55"/>
      <c r="I315" s="55"/>
      <c r="J315" s="55"/>
      <c r="K315" s="55"/>
      <c r="L315" s="55"/>
    </row>
    <row r="316" customFormat="false" ht="12.75" hidden="false" customHeight="false" outlineLevel="0" collapsed="false">
      <c r="B316" s="58" t="s">
        <v>710</v>
      </c>
      <c r="C316" s="55"/>
      <c r="D316" s="55"/>
      <c r="E316" s="55"/>
      <c r="F316" s="55"/>
      <c r="G316" s="55"/>
      <c r="H316" s="55"/>
      <c r="I316" s="55"/>
      <c r="J316" s="55"/>
      <c r="K316" s="55"/>
      <c r="L316" s="55"/>
    </row>
    <row r="317" customFormat="false" ht="12.75" hidden="false" customHeight="false" outlineLevel="0" collapsed="false">
      <c r="B317" s="58" t="s">
        <v>711</v>
      </c>
      <c r="C317" s="55"/>
      <c r="D317" s="55"/>
      <c r="E317" s="55"/>
      <c r="F317" s="55"/>
      <c r="G317" s="55"/>
      <c r="H317" s="55"/>
      <c r="I317" s="55"/>
      <c r="J317" s="55"/>
      <c r="K317" s="55"/>
      <c r="L317" s="55"/>
    </row>
    <row r="318" customFormat="false" ht="12.75" hidden="false" customHeight="false" outlineLevel="0" collapsed="false">
      <c r="B318" s="58" t="s">
        <v>712</v>
      </c>
      <c r="C318" s="55"/>
      <c r="D318" s="55"/>
      <c r="E318" s="55"/>
      <c r="F318" s="55"/>
      <c r="G318" s="55"/>
      <c r="H318" s="55"/>
      <c r="I318" s="55"/>
      <c r="J318" s="55"/>
      <c r="K318" s="55"/>
      <c r="L318" s="55"/>
    </row>
    <row r="319" customFormat="false" ht="12.75" hidden="false" customHeight="false" outlineLevel="0" collapsed="false">
      <c r="B319" s="58" t="s">
        <v>713</v>
      </c>
      <c r="C319" s="55"/>
      <c r="D319" s="55"/>
      <c r="E319" s="55"/>
      <c r="F319" s="55"/>
      <c r="G319" s="55"/>
      <c r="H319" s="55"/>
      <c r="I319" s="55"/>
      <c r="J319" s="55"/>
      <c r="K319" s="55"/>
      <c r="L319" s="55"/>
    </row>
    <row r="320" customFormat="false" ht="12.75" hidden="false" customHeight="false" outlineLevel="0" collapsed="false">
      <c r="B320" s="58" t="s">
        <v>714</v>
      </c>
      <c r="C320" s="55"/>
      <c r="D320" s="55"/>
      <c r="E320" s="55"/>
      <c r="F320" s="55"/>
      <c r="G320" s="55"/>
      <c r="H320" s="55"/>
      <c r="I320" s="55"/>
      <c r="J320" s="55"/>
      <c r="K320" s="55"/>
      <c r="L320" s="55"/>
    </row>
    <row r="321" customFormat="false" ht="12.75" hidden="false" customHeight="false" outlineLevel="0" collapsed="false">
      <c r="B321" s="58" t="s">
        <v>715</v>
      </c>
      <c r="C321" s="55"/>
      <c r="D321" s="55"/>
      <c r="E321" s="55"/>
      <c r="F321" s="55"/>
      <c r="G321" s="55"/>
      <c r="H321" s="55"/>
      <c r="I321" s="55"/>
      <c r="J321" s="55"/>
      <c r="K321" s="55"/>
      <c r="L321" s="55"/>
    </row>
    <row r="322" customFormat="false" ht="12.75" hidden="false" customHeight="false" outlineLevel="0" collapsed="false">
      <c r="B322" s="58" t="s">
        <v>538</v>
      </c>
      <c r="C322" s="55"/>
      <c r="D322" s="55"/>
      <c r="E322" s="55"/>
      <c r="F322" s="55"/>
      <c r="G322" s="55"/>
      <c r="H322" s="55"/>
      <c r="I322" s="55"/>
      <c r="J322" s="55"/>
      <c r="K322" s="55"/>
      <c r="L322" s="55"/>
    </row>
    <row r="323" customFormat="false" ht="12.75" hidden="false" customHeight="false" outlineLevel="0" collapsed="false">
      <c r="B323" s="58" t="s">
        <v>716</v>
      </c>
      <c r="C323" s="55"/>
      <c r="D323" s="55"/>
      <c r="E323" s="55"/>
      <c r="F323" s="55"/>
      <c r="G323" s="55"/>
      <c r="H323" s="55"/>
      <c r="I323" s="55"/>
      <c r="J323" s="55"/>
      <c r="K323" s="55"/>
      <c r="L323" s="55"/>
    </row>
    <row r="324" customFormat="false" ht="12.75" hidden="false" customHeight="false" outlineLevel="0" collapsed="false">
      <c r="B324" s="58" t="s">
        <v>717</v>
      </c>
      <c r="C324" s="55"/>
      <c r="D324" s="55"/>
      <c r="E324" s="55"/>
      <c r="F324" s="55"/>
      <c r="G324" s="55"/>
      <c r="H324" s="55"/>
      <c r="I324" s="55"/>
      <c r="J324" s="55"/>
      <c r="K324" s="55"/>
      <c r="L324" s="55"/>
    </row>
    <row r="325" customFormat="false" ht="12.75" hidden="false" customHeight="false" outlineLevel="0" collapsed="false">
      <c r="B325" s="58" t="s">
        <v>718</v>
      </c>
      <c r="C325" s="55"/>
      <c r="D325" s="55"/>
      <c r="E325" s="55"/>
      <c r="F325" s="55"/>
      <c r="G325" s="55"/>
      <c r="H325" s="55"/>
      <c r="I325" s="55"/>
      <c r="J325" s="55"/>
      <c r="K325" s="55"/>
      <c r="L325" s="55"/>
    </row>
    <row r="326" customFormat="false" ht="12.75" hidden="false" customHeight="false" outlineLevel="0" collapsed="false">
      <c r="B326" s="58" t="s">
        <v>719</v>
      </c>
      <c r="C326" s="55"/>
      <c r="D326" s="55"/>
      <c r="E326" s="55"/>
      <c r="F326" s="55"/>
      <c r="G326" s="55"/>
      <c r="H326" s="55"/>
      <c r="I326" s="55"/>
      <c r="J326" s="55"/>
      <c r="K326" s="55"/>
      <c r="L326" s="55"/>
    </row>
    <row r="327" customFormat="false" ht="12.75" hidden="false" customHeight="false" outlineLevel="0" collapsed="false">
      <c r="B327" s="58" t="s">
        <v>720</v>
      </c>
      <c r="C327" s="55"/>
      <c r="D327" s="55"/>
      <c r="E327" s="55"/>
      <c r="F327" s="55"/>
      <c r="G327" s="55"/>
      <c r="H327" s="55"/>
      <c r="I327" s="55"/>
      <c r="J327" s="55"/>
      <c r="K327" s="55"/>
      <c r="L327" s="55"/>
    </row>
    <row r="328" customFormat="false" ht="12.75" hidden="false" customHeight="false" outlineLevel="0" collapsed="false">
      <c r="B328" s="58"/>
      <c r="C328" s="55"/>
      <c r="D328" s="55"/>
      <c r="E328" s="55"/>
      <c r="F328" s="55"/>
      <c r="G328" s="55"/>
      <c r="H328" s="55"/>
      <c r="I328" s="55"/>
      <c r="J328" s="55"/>
      <c r="K328" s="55"/>
      <c r="L328" s="55"/>
    </row>
    <row r="329" customFormat="false" ht="13.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</row>
    <row r="330" customFormat="false" ht="13.5" hidden="false" customHeight="false" outlineLevel="0" collapsed="false">
      <c r="B330" s="55"/>
      <c r="C330" s="59" t="n">
        <v>1</v>
      </c>
      <c r="D330" s="60" t="n">
        <v>2</v>
      </c>
      <c r="E330" s="60" t="n">
        <v>3</v>
      </c>
      <c r="F330" s="61" t="n">
        <v>4</v>
      </c>
      <c r="G330" s="62" t="s">
        <v>37</v>
      </c>
      <c r="H330" s="55"/>
      <c r="I330" s="55"/>
      <c r="J330" s="55"/>
      <c r="K330" s="55"/>
      <c r="L330" s="55"/>
    </row>
    <row r="331" customFormat="false" ht="13.5" hidden="false" customHeight="false" outlineLevel="0" collapsed="false">
      <c r="B331" s="155" t="s">
        <v>567</v>
      </c>
      <c r="C331" s="65" t="n">
        <v>15</v>
      </c>
      <c r="D331" s="65" t="n">
        <v>6</v>
      </c>
      <c r="E331" s="65" t="n">
        <v>12</v>
      </c>
      <c r="F331" s="66" t="n">
        <v>28</v>
      </c>
      <c r="G331" s="67" t="n">
        <f aca="false">SUM(C331:F331)</f>
        <v>61</v>
      </c>
      <c r="H331" s="55"/>
      <c r="I331" s="55"/>
      <c r="J331" s="55"/>
      <c r="K331" s="55"/>
      <c r="L331" s="55"/>
    </row>
    <row r="332" customFormat="false" ht="13.5" hidden="false" customHeight="false" outlineLevel="0" collapsed="false">
      <c r="B332" s="182" t="s">
        <v>568</v>
      </c>
      <c r="C332" s="69" t="n">
        <v>10</v>
      </c>
      <c r="D332" s="69" t="n">
        <v>23</v>
      </c>
      <c r="E332" s="69" t="n">
        <v>17</v>
      </c>
      <c r="F332" s="70" t="n">
        <v>15</v>
      </c>
      <c r="G332" s="71" t="n">
        <f aca="false">SUM(C332:F332)</f>
        <v>65</v>
      </c>
      <c r="H332" s="55"/>
      <c r="I332" s="55"/>
      <c r="J332" s="55"/>
      <c r="K332" s="55"/>
      <c r="L332" s="55"/>
    </row>
    <row r="333" customFormat="false" ht="12.75" hidden="false" customHeight="false" outlineLevel="0" collapsed="false"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</row>
    <row r="334" customFormat="false" ht="12.75" hidden="false" customHeight="false" outlineLevel="0" collapsed="false">
      <c r="B334" s="88" t="s">
        <v>601</v>
      </c>
      <c r="C334" s="73" t="s">
        <v>40</v>
      </c>
      <c r="D334" s="73" t="s">
        <v>41</v>
      </c>
      <c r="E334" s="73" t="s">
        <v>42</v>
      </c>
      <c r="F334" s="73" t="s">
        <v>43</v>
      </c>
      <c r="G334" s="73" t="s">
        <v>44</v>
      </c>
      <c r="H334" s="73" t="s">
        <v>45</v>
      </c>
      <c r="I334" s="73" t="s">
        <v>46</v>
      </c>
      <c r="J334" s="73" t="s">
        <v>47</v>
      </c>
      <c r="K334" s="73" t="s">
        <v>48</v>
      </c>
      <c r="L334" s="73" t="s">
        <v>49</v>
      </c>
    </row>
    <row r="335" customFormat="false" ht="12.75" hidden="false" customHeight="false" outlineLevel="0" collapsed="false">
      <c r="B335" s="89" t="s">
        <v>602</v>
      </c>
      <c r="C335" s="76" t="n">
        <v>4</v>
      </c>
      <c r="D335" s="77" t="n">
        <v>13</v>
      </c>
      <c r="E335" s="77" t="n">
        <v>2</v>
      </c>
      <c r="F335" s="77" t="n">
        <v>5</v>
      </c>
      <c r="G335" s="77" t="n">
        <v>0</v>
      </c>
      <c r="H335" s="77" t="n">
        <v>0</v>
      </c>
      <c r="I335" s="77" t="n">
        <v>2</v>
      </c>
      <c r="J335" s="77" t="n">
        <v>4</v>
      </c>
      <c r="K335" s="77" t="n">
        <v>2</v>
      </c>
      <c r="L335" s="76" t="n">
        <f aca="false">SUM((C335-E335)*2)+(E335*3)+G335</f>
        <v>10</v>
      </c>
    </row>
    <row r="336" customFormat="false" ht="12.75" hidden="false" customHeight="false" outlineLevel="0" collapsed="false">
      <c r="B336" s="89" t="s">
        <v>603</v>
      </c>
      <c r="C336" s="76" t="n">
        <v>4</v>
      </c>
      <c r="D336" s="77" t="n">
        <v>10</v>
      </c>
      <c r="E336" s="77" t="n">
        <v>3</v>
      </c>
      <c r="F336" s="77" t="n">
        <v>6</v>
      </c>
      <c r="G336" s="77" t="n">
        <v>2</v>
      </c>
      <c r="H336" s="77" t="n">
        <v>5</v>
      </c>
      <c r="I336" s="77" t="n">
        <v>2</v>
      </c>
      <c r="J336" s="77" t="n">
        <v>2</v>
      </c>
      <c r="K336" s="77" t="n">
        <v>3</v>
      </c>
      <c r="L336" s="76" t="n">
        <f aca="false">SUM((C336-E336)*2)+(E336*3)+G336</f>
        <v>13</v>
      </c>
    </row>
    <row r="337" customFormat="false" ht="12.75" hidden="false" customHeight="false" outlineLevel="0" collapsed="false">
      <c r="B337" s="89" t="s">
        <v>604</v>
      </c>
      <c r="C337" s="76" t="n">
        <v>6</v>
      </c>
      <c r="D337" s="77" t="n">
        <v>13</v>
      </c>
      <c r="E337" s="77" t="n">
        <v>0</v>
      </c>
      <c r="F337" s="77" t="n">
        <v>0</v>
      </c>
      <c r="G337" s="77" t="n">
        <v>5</v>
      </c>
      <c r="H337" s="77" t="n">
        <v>5</v>
      </c>
      <c r="I337" s="77" t="n">
        <v>3</v>
      </c>
      <c r="J337" s="77" t="n">
        <v>11</v>
      </c>
      <c r="K337" s="77" t="n">
        <v>1</v>
      </c>
      <c r="L337" s="76" t="n">
        <f aca="false">SUM((C337-E337)*2)+(E337*3)+G337</f>
        <v>17</v>
      </c>
    </row>
    <row r="338" customFormat="false" ht="12.75" hidden="false" customHeight="false" outlineLevel="0" collapsed="false">
      <c r="B338" s="89" t="s">
        <v>605</v>
      </c>
      <c r="C338" s="76" t="n">
        <v>5</v>
      </c>
      <c r="D338" s="77" t="n">
        <v>13</v>
      </c>
      <c r="E338" s="77" t="n">
        <v>1</v>
      </c>
      <c r="F338" s="77" t="n">
        <v>2</v>
      </c>
      <c r="G338" s="77" t="n">
        <v>4</v>
      </c>
      <c r="H338" s="77" t="n">
        <v>7</v>
      </c>
      <c r="I338" s="77" t="n">
        <v>4</v>
      </c>
      <c r="J338" s="77" t="n">
        <v>8</v>
      </c>
      <c r="K338" s="77" t="n">
        <v>3</v>
      </c>
      <c r="L338" s="76" t="n">
        <f aca="false">SUM((C338-E338)*2)+(E338*3)+G338</f>
        <v>15</v>
      </c>
    </row>
    <row r="339" customFormat="false" ht="12.75" hidden="false" customHeight="false" outlineLevel="0" collapsed="false">
      <c r="B339" s="89" t="s">
        <v>606</v>
      </c>
      <c r="C339" s="76" t="n">
        <v>1</v>
      </c>
      <c r="D339" s="77" t="n">
        <v>5</v>
      </c>
      <c r="E339" s="77" t="n">
        <v>0</v>
      </c>
      <c r="F339" s="77" t="n">
        <v>0</v>
      </c>
      <c r="G339" s="77" t="n">
        <v>0</v>
      </c>
      <c r="H339" s="77" t="n">
        <v>0</v>
      </c>
      <c r="I339" s="77" t="n">
        <v>5</v>
      </c>
      <c r="J339" s="77" t="n">
        <v>3</v>
      </c>
      <c r="K339" s="77" t="n">
        <v>0</v>
      </c>
      <c r="L339" s="76" t="n">
        <f aca="false">SUM((C339-E339)*2)+(E339*3)+G339</f>
        <v>2</v>
      </c>
    </row>
    <row r="340" customFormat="false" ht="12.75" hidden="false" customHeight="false" outlineLevel="0" collapsed="false">
      <c r="B340" s="80" t="s">
        <v>607</v>
      </c>
      <c r="C340" s="76" t="n">
        <v>0</v>
      </c>
      <c r="D340" s="77" t="n">
        <v>3</v>
      </c>
      <c r="E340" s="77" t="n">
        <v>0</v>
      </c>
      <c r="F340" s="77" t="n">
        <v>1</v>
      </c>
      <c r="G340" s="77" t="n">
        <v>0</v>
      </c>
      <c r="H340" s="77" t="n">
        <v>0</v>
      </c>
      <c r="I340" s="77" t="n">
        <v>2</v>
      </c>
      <c r="J340" s="77" t="n">
        <v>2</v>
      </c>
      <c r="K340" s="77" t="n">
        <v>1</v>
      </c>
      <c r="L340" s="76" t="n">
        <f aca="false">SUM((C340-E340)*2)+(E340*3)+G340</f>
        <v>0</v>
      </c>
    </row>
    <row r="341" customFormat="false" ht="12.75" hidden="false" customHeight="false" outlineLevel="0" collapsed="false">
      <c r="B341" s="80" t="s">
        <v>608</v>
      </c>
      <c r="C341" s="76" t="n">
        <v>2</v>
      </c>
      <c r="D341" s="77" t="n">
        <v>4</v>
      </c>
      <c r="E341" s="77" t="n">
        <v>0</v>
      </c>
      <c r="F341" s="77" t="n">
        <v>0</v>
      </c>
      <c r="G341" s="77" t="n">
        <v>0</v>
      </c>
      <c r="H341" s="77" t="n">
        <v>0</v>
      </c>
      <c r="I341" s="77" t="n">
        <v>2</v>
      </c>
      <c r="J341" s="77" t="n">
        <v>3</v>
      </c>
      <c r="K341" s="77" t="n">
        <v>2</v>
      </c>
      <c r="L341" s="76" t="n">
        <f aca="false">SUM((C341-E341)*2)+(E341*3)+G341</f>
        <v>4</v>
      </c>
    </row>
    <row r="342" customFormat="false" ht="12.75" hidden="false" customHeight="false" outlineLevel="0" collapsed="false">
      <c r="B342" s="80" t="s">
        <v>609</v>
      </c>
      <c r="C342" s="76" t="n">
        <v>0</v>
      </c>
      <c r="D342" s="77" t="n">
        <v>0</v>
      </c>
      <c r="E342" s="77" t="n">
        <v>0</v>
      </c>
      <c r="F342" s="77" t="n">
        <v>0</v>
      </c>
      <c r="G342" s="77" t="n">
        <v>0</v>
      </c>
      <c r="H342" s="77" t="n">
        <v>0</v>
      </c>
      <c r="I342" s="77" t="n">
        <v>0</v>
      </c>
      <c r="J342" s="77" t="n">
        <v>0</v>
      </c>
      <c r="K342" s="77" t="n">
        <v>0</v>
      </c>
      <c r="L342" s="76" t="n">
        <f aca="false">SUM((C342-E342)*2)+(E342*3)+G342</f>
        <v>0</v>
      </c>
    </row>
    <row r="343" customFormat="false" ht="12.75" hidden="false" customHeight="false" outlineLevel="0" collapsed="false">
      <c r="B343" s="75" t="s">
        <v>721</v>
      </c>
      <c r="C343" s="76" t="n">
        <v>0</v>
      </c>
      <c r="D343" s="77" t="n">
        <v>0</v>
      </c>
      <c r="E343" s="77" t="n">
        <v>0</v>
      </c>
      <c r="F343" s="77" t="n">
        <v>0</v>
      </c>
      <c r="G343" s="77" t="n">
        <v>0</v>
      </c>
      <c r="H343" s="77" t="n">
        <v>0</v>
      </c>
      <c r="I343" s="77" t="n">
        <v>2</v>
      </c>
      <c r="J343" s="77" t="n">
        <v>0</v>
      </c>
      <c r="K343" s="77" t="n">
        <v>0</v>
      </c>
      <c r="L343" s="76" t="n">
        <f aca="false">SUM((C343-E343)*2)+(E343*3)+G343</f>
        <v>0</v>
      </c>
    </row>
    <row r="344" customFormat="false" ht="12.75" hidden="false" customHeight="false" outlineLevel="0" collapsed="false">
      <c r="B344" s="80" t="s">
        <v>61</v>
      </c>
      <c r="C344" s="76"/>
      <c r="D344" s="81"/>
      <c r="E344" s="81"/>
      <c r="F344" s="81"/>
      <c r="G344" s="81"/>
      <c r="H344" s="77"/>
      <c r="I344" s="81"/>
      <c r="J344" s="77" t="n">
        <v>3</v>
      </c>
      <c r="K344" s="81"/>
      <c r="L344" s="76"/>
    </row>
    <row r="345" customFormat="false" ht="12.75" hidden="false" customHeight="false" outlineLevel="0" collapsed="false">
      <c r="B345" s="83" t="s">
        <v>62</v>
      </c>
      <c r="C345" s="84" t="n">
        <f aca="false">SUM(C335:C344)</f>
        <v>22</v>
      </c>
      <c r="D345" s="84" t="n">
        <f aca="false">SUM(D335:D344)</f>
        <v>61</v>
      </c>
      <c r="E345" s="84" t="n">
        <f aca="false">SUM(E335:E344)</f>
        <v>6</v>
      </c>
      <c r="F345" s="84" t="n">
        <f aca="false">SUM(F335:F344)</f>
        <v>14</v>
      </c>
      <c r="G345" s="84" t="n">
        <f aca="false">SUM(G335:G344)</f>
        <v>11</v>
      </c>
      <c r="H345" s="84" t="n">
        <f aca="false">SUM(H335:H344)</f>
        <v>17</v>
      </c>
      <c r="I345" s="84" t="n">
        <f aca="false">SUM(I335:I344)</f>
        <v>22</v>
      </c>
      <c r="J345" s="84" t="n">
        <f aca="false">SUM(J335:J344)</f>
        <v>36</v>
      </c>
      <c r="K345" s="84" t="n">
        <f aca="false">SUM(K335:K344)</f>
        <v>12</v>
      </c>
      <c r="L345" s="84" t="n">
        <f aca="false">SUM(L335:L344)</f>
        <v>61</v>
      </c>
    </row>
    <row r="346" customFormat="false" ht="12.75" hidden="false" customHeight="false" outlineLevel="0" collapsed="false">
      <c r="B346" s="55"/>
      <c r="C346" s="86"/>
      <c r="D346" s="86"/>
      <c r="E346" s="86"/>
      <c r="F346" s="86"/>
      <c r="G346" s="86"/>
      <c r="H346" s="86"/>
      <c r="I346" s="76"/>
      <c r="J346" s="76"/>
      <c r="K346" s="76"/>
      <c r="L346" s="55"/>
    </row>
    <row r="347" customFormat="false" ht="12.75" hidden="false" customHeight="false" outlineLevel="0" collapsed="false">
      <c r="B347" s="55"/>
      <c r="C347" s="86"/>
      <c r="D347" s="86"/>
      <c r="E347" s="86"/>
      <c r="F347" s="86"/>
      <c r="G347" s="86"/>
      <c r="H347" s="86"/>
      <c r="I347" s="76"/>
      <c r="J347" s="76"/>
      <c r="K347" s="76"/>
      <c r="L347" s="55"/>
    </row>
    <row r="348" customFormat="false" ht="12.75" hidden="false" customHeight="false" outlineLevel="0" collapsed="false">
      <c r="B348" s="88" t="s">
        <v>655</v>
      </c>
      <c r="C348" s="73" t="s">
        <v>40</v>
      </c>
      <c r="D348" s="73" t="s">
        <v>41</v>
      </c>
      <c r="E348" s="73" t="s">
        <v>42</v>
      </c>
      <c r="F348" s="73" t="s">
        <v>43</v>
      </c>
      <c r="G348" s="73" t="s">
        <v>44</v>
      </c>
      <c r="H348" s="73" t="s">
        <v>45</v>
      </c>
      <c r="I348" s="73" t="s">
        <v>46</v>
      </c>
      <c r="J348" s="73" t="s">
        <v>47</v>
      </c>
      <c r="K348" s="73" t="s">
        <v>48</v>
      </c>
      <c r="L348" s="73" t="s">
        <v>49</v>
      </c>
    </row>
    <row r="349" customFormat="false" ht="12.75" hidden="false" customHeight="false" outlineLevel="0" collapsed="false">
      <c r="B349" s="89" t="s">
        <v>722</v>
      </c>
      <c r="C349" s="76" t="n">
        <v>4</v>
      </c>
      <c r="D349" s="77" t="n">
        <v>7</v>
      </c>
      <c r="E349" s="77" t="n">
        <v>4</v>
      </c>
      <c r="F349" s="77" t="n">
        <v>7</v>
      </c>
      <c r="G349" s="77" t="n">
        <v>4</v>
      </c>
      <c r="H349" s="77" t="n">
        <v>4</v>
      </c>
      <c r="I349" s="77" t="n">
        <v>1</v>
      </c>
      <c r="J349" s="77" t="n">
        <v>2</v>
      </c>
      <c r="K349" s="77" t="n">
        <v>1</v>
      </c>
      <c r="L349" s="76" t="n">
        <f aca="false">SUM((C349-E349)*2)+(E349*3)+G349</f>
        <v>16</v>
      </c>
    </row>
    <row r="350" customFormat="false" ht="12.75" hidden="false" customHeight="false" outlineLevel="0" collapsed="false">
      <c r="B350" s="89" t="s">
        <v>723</v>
      </c>
      <c r="C350" s="76" t="n">
        <v>3</v>
      </c>
      <c r="D350" s="77" t="n">
        <v>5</v>
      </c>
      <c r="E350" s="77" t="n">
        <v>0</v>
      </c>
      <c r="F350" s="77" t="n">
        <v>1</v>
      </c>
      <c r="G350" s="77" t="n">
        <v>3</v>
      </c>
      <c r="H350" s="77" t="n">
        <v>6</v>
      </c>
      <c r="I350" s="77" t="n">
        <v>3</v>
      </c>
      <c r="J350" s="77" t="n">
        <v>5</v>
      </c>
      <c r="K350" s="77" t="n">
        <v>2</v>
      </c>
      <c r="L350" s="76" t="n">
        <f aca="false">SUM((C350-E350)*2)+(E350*3)+G350</f>
        <v>9</v>
      </c>
    </row>
    <row r="351" customFormat="false" ht="12.75" hidden="false" customHeight="false" outlineLevel="0" collapsed="false">
      <c r="B351" s="89" t="s">
        <v>724</v>
      </c>
      <c r="C351" s="76" t="n">
        <v>6</v>
      </c>
      <c r="D351" s="77" t="n">
        <v>10</v>
      </c>
      <c r="E351" s="77" t="n">
        <v>0</v>
      </c>
      <c r="F351" s="77" t="n">
        <v>0</v>
      </c>
      <c r="G351" s="77" t="n">
        <v>3</v>
      </c>
      <c r="H351" s="77" t="n">
        <v>6</v>
      </c>
      <c r="I351" s="77" t="n">
        <v>2</v>
      </c>
      <c r="J351" s="77" t="n">
        <v>16</v>
      </c>
      <c r="K351" s="77" t="n">
        <v>1</v>
      </c>
      <c r="L351" s="76" t="n">
        <f aca="false">SUM((C351-E351)*2)+(E351*3)+G351</f>
        <v>15</v>
      </c>
    </row>
    <row r="352" customFormat="false" ht="12.75" hidden="false" customHeight="false" outlineLevel="0" collapsed="false">
      <c r="B352" s="89" t="s">
        <v>725</v>
      </c>
      <c r="C352" s="76" t="n">
        <v>2</v>
      </c>
      <c r="D352" s="77" t="n">
        <v>5</v>
      </c>
      <c r="E352" s="77" t="n">
        <v>0</v>
      </c>
      <c r="F352" s="77" t="n">
        <v>0</v>
      </c>
      <c r="G352" s="77" t="n">
        <v>0</v>
      </c>
      <c r="H352" s="77" t="n">
        <v>0</v>
      </c>
      <c r="I352" s="77" t="n">
        <v>3</v>
      </c>
      <c r="J352" s="77" t="n">
        <v>4</v>
      </c>
      <c r="K352" s="77" t="n">
        <v>2</v>
      </c>
      <c r="L352" s="76" t="n">
        <f aca="false">SUM((C352-E352)*2)+(E352*3)+G352</f>
        <v>4</v>
      </c>
    </row>
    <row r="353" customFormat="false" ht="12.75" hidden="false" customHeight="false" outlineLevel="0" collapsed="false">
      <c r="B353" s="89" t="s">
        <v>726</v>
      </c>
      <c r="C353" s="76" t="n">
        <v>1</v>
      </c>
      <c r="D353" s="77" t="n">
        <v>4</v>
      </c>
      <c r="E353" s="77" t="n">
        <v>0</v>
      </c>
      <c r="F353" s="77" t="n">
        <v>0</v>
      </c>
      <c r="G353" s="77" t="n">
        <v>1</v>
      </c>
      <c r="H353" s="77" t="n">
        <v>2</v>
      </c>
      <c r="I353" s="77" t="n">
        <v>2</v>
      </c>
      <c r="J353" s="77" t="n">
        <v>4</v>
      </c>
      <c r="K353" s="77" t="n">
        <v>0</v>
      </c>
      <c r="L353" s="76" t="n">
        <f aca="false">SUM((C353-E353)*2)+(E353*3)+G353</f>
        <v>3</v>
      </c>
    </row>
    <row r="354" customFormat="false" ht="12.75" hidden="false" customHeight="false" outlineLevel="0" collapsed="false">
      <c r="B354" s="80" t="s">
        <v>727</v>
      </c>
      <c r="C354" s="76" t="n">
        <v>2</v>
      </c>
      <c r="D354" s="77" t="n">
        <v>5</v>
      </c>
      <c r="E354" s="77" t="n">
        <v>0</v>
      </c>
      <c r="F354" s="77" t="n">
        <v>1</v>
      </c>
      <c r="G354" s="77" t="n">
        <v>0</v>
      </c>
      <c r="H354" s="77" t="n">
        <v>1</v>
      </c>
      <c r="I354" s="77" t="n">
        <v>1</v>
      </c>
      <c r="J354" s="77" t="n">
        <v>1</v>
      </c>
      <c r="K354" s="77" t="n">
        <v>2</v>
      </c>
      <c r="L354" s="76" t="n">
        <f aca="false">SUM((C354-E354)*2)+(E354*3)+G354</f>
        <v>4</v>
      </c>
    </row>
    <row r="355" customFormat="false" ht="12.75" hidden="false" customHeight="false" outlineLevel="0" collapsed="false">
      <c r="B355" s="80" t="s">
        <v>728</v>
      </c>
      <c r="C355" s="76" t="n">
        <v>1</v>
      </c>
      <c r="D355" s="77" t="n">
        <v>3</v>
      </c>
      <c r="E355" s="77" t="n">
        <v>0</v>
      </c>
      <c r="F355" s="77" t="n">
        <v>1</v>
      </c>
      <c r="G355" s="77" t="n">
        <v>1</v>
      </c>
      <c r="H355" s="77" t="n">
        <v>2</v>
      </c>
      <c r="I355" s="77" t="n">
        <v>1</v>
      </c>
      <c r="J355" s="77" t="n">
        <v>1</v>
      </c>
      <c r="K355" s="77" t="n">
        <v>1</v>
      </c>
      <c r="L355" s="76" t="n">
        <f aca="false">SUM((C355-E355)*2)+(E355*3)+G355</f>
        <v>3</v>
      </c>
    </row>
    <row r="356" customFormat="false" ht="12.75" hidden="false" customHeight="false" outlineLevel="0" collapsed="false">
      <c r="B356" s="80" t="s">
        <v>729</v>
      </c>
      <c r="C356" s="76" t="n">
        <v>0</v>
      </c>
      <c r="D356" s="77" t="n">
        <v>1</v>
      </c>
      <c r="E356" s="77" t="n">
        <v>0</v>
      </c>
      <c r="F356" s="77" t="n">
        <v>0</v>
      </c>
      <c r="G356" s="77" t="n">
        <v>0</v>
      </c>
      <c r="H356" s="77" t="n">
        <v>0</v>
      </c>
      <c r="I356" s="77" t="n">
        <v>0</v>
      </c>
      <c r="J356" s="77" t="n">
        <v>0</v>
      </c>
      <c r="K356" s="77" t="n">
        <v>0</v>
      </c>
      <c r="L356" s="76" t="n">
        <f aca="false">SUM((C356-E356)*2)+(E356*3)+G356</f>
        <v>0</v>
      </c>
    </row>
    <row r="357" customFormat="false" ht="12.75" hidden="false" customHeight="false" outlineLevel="0" collapsed="false">
      <c r="B357" s="80" t="s">
        <v>730</v>
      </c>
      <c r="C357" s="76" t="n">
        <v>0</v>
      </c>
      <c r="D357" s="77" t="n">
        <v>1</v>
      </c>
      <c r="E357" s="77" t="n">
        <v>0</v>
      </c>
      <c r="F357" s="77" t="n">
        <v>0</v>
      </c>
      <c r="G357" s="77" t="n">
        <v>0</v>
      </c>
      <c r="H357" s="77" t="n">
        <v>0</v>
      </c>
      <c r="I357" s="77" t="n">
        <v>0</v>
      </c>
      <c r="J357" s="77" t="n">
        <v>0</v>
      </c>
      <c r="K357" s="77" t="n">
        <v>1</v>
      </c>
      <c r="L357" s="76" t="n">
        <f aca="false">SUM((C357-E357)*2)+(E357*3)+G357</f>
        <v>0</v>
      </c>
    </row>
    <row r="358" customFormat="false" ht="12.75" hidden="false" customHeight="false" outlineLevel="0" collapsed="false">
      <c r="B358" s="80" t="s">
        <v>731</v>
      </c>
      <c r="C358" s="76" t="n">
        <v>2</v>
      </c>
      <c r="D358" s="77" t="n">
        <v>5</v>
      </c>
      <c r="E358" s="77" t="n">
        <v>0</v>
      </c>
      <c r="F358" s="77" t="n">
        <v>0</v>
      </c>
      <c r="G358" s="77" t="n">
        <v>6</v>
      </c>
      <c r="H358" s="77" t="n">
        <v>10</v>
      </c>
      <c r="I358" s="77" t="n">
        <v>2</v>
      </c>
      <c r="J358" s="77" t="n">
        <v>6</v>
      </c>
      <c r="K358" s="77" t="n">
        <v>2</v>
      </c>
      <c r="L358" s="76" t="n">
        <f aca="false">SUM((C358-E358)*2)+(E358*3)+G358</f>
        <v>10</v>
      </c>
    </row>
    <row r="359" customFormat="false" ht="12.75" hidden="false" customHeight="false" outlineLevel="0" collapsed="false">
      <c r="B359" s="80" t="s">
        <v>732</v>
      </c>
      <c r="C359" s="76" t="n">
        <v>0</v>
      </c>
      <c r="D359" s="77" t="n">
        <v>2</v>
      </c>
      <c r="E359" s="77" t="n">
        <v>0</v>
      </c>
      <c r="F359" s="77" t="n">
        <v>0</v>
      </c>
      <c r="G359" s="77" t="n">
        <v>1</v>
      </c>
      <c r="H359" s="77" t="n">
        <v>2</v>
      </c>
      <c r="I359" s="77" t="n">
        <v>0</v>
      </c>
      <c r="J359" s="77" t="n">
        <v>2</v>
      </c>
      <c r="K359" s="77" t="n">
        <v>0</v>
      </c>
      <c r="L359" s="76" t="n">
        <f aca="false">SUM((C359-E359)*2)+(E359*3)+G359</f>
        <v>1</v>
      </c>
    </row>
    <row r="360" customFormat="false" ht="12.75" hidden="false" customHeight="false" outlineLevel="0" collapsed="false">
      <c r="B360" s="80" t="s">
        <v>733</v>
      </c>
      <c r="C360" s="76" t="n">
        <v>0</v>
      </c>
      <c r="D360" s="77" t="n">
        <v>1</v>
      </c>
      <c r="E360" s="77" t="n">
        <v>0</v>
      </c>
      <c r="F360" s="77" t="n">
        <v>0</v>
      </c>
      <c r="G360" s="77" t="n">
        <v>0</v>
      </c>
      <c r="H360" s="77" t="n">
        <v>0</v>
      </c>
      <c r="I360" s="77" t="n">
        <v>0</v>
      </c>
      <c r="J360" s="77" t="n">
        <v>0</v>
      </c>
      <c r="K360" s="77" t="n">
        <v>0</v>
      </c>
      <c r="L360" s="76" t="n">
        <f aca="false">SUM((C360-E360)*2)+(E360*3)+G360</f>
        <v>0</v>
      </c>
    </row>
    <row r="361" customFormat="false" ht="12.75" hidden="false" customHeight="false" outlineLevel="0" collapsed="false">
      <c r="B361" s="80" t="s">
        <v>61</v>
      </c>
      <c r="C361" s="55"/>
      <c r="D361" s="55"/>
      <c r="E361" s="55"/>
      <c r="F361" s="55"/>
      <c r="G361" s="55"/>
      <c r="H361" s="55"/>
      <c r="I361" s="55"/>
      <c r="J361" s="76" t="n">
        <v>7</v>
      </c>
      <c r="K361" s="55"/>
      <c r="L361" s="76"/>
    </row>
    <row r="362" customFormat="false" ht="12.75" hidden="false" customHeight="false" outlineLevel="0" collapsed="false">
      <c r="B362" s="90" t="s">
        <v>62</v>
      </c>
      <c r="C362" s="84" t="n">
        <f aca="false">SUM(C349:C361)</f>
        <v>21</v>
      </c>
      <c r="D362" s="84" t="n">
        <f aca="false">SUM(D349:D361)</f>
        <v>49</v>
      </c>
      <c r="E362" s="84" t="n">
        <f aca="false">SUM(E349:E361)</f>
        <v>4</v>
      </c>
      <c r="F362" s="84" t="n">
        <f aca="false">SUM(F349:F361)</f>
        <v>10</v>
      </c>
      <c r="G362" s="84" t="n">
        <f aca="false">SUM(G349:G361)</f>
        <v>19</v>
      </c>
      <c r="H362" s="84" t="n">
        <f aca="false">SUM(H349:H361)</f>
        <v>33</v>
      </c>
      <c r="I362" s="84" t="n">
        <f aca="false">SUM(I349:I361)</f>
        <v>15</v>
      </c>
      <c r="J362" s="84" t="n">
        <f aca="false">SUM(J349:J361)</f>
        <v>48</v>
      </c>
      <c r="K362" s="84" t="n">
        <f aca="false">SUM(K349:K361)</f>
        <v>12</v>
      </c>
      <c r="L362" s="84" t="n">
        <f aca="false">SUM(L349:L361)</f>
        <v>65</v>
      </c>
    </row>
    <row r="363" customFormat="false" ht="12.75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</row>
    <row r="364" customFormat="false" ht="12.7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</row>
    <row r="365" customFormat="false" ht="12.75" hidden="false" customHeight="false" outlineLevel="0" collapsed="false">
      <c r="B365" s="91" t="s">
        <v>72</v>
      </c>
      <c r="C365" s="58" t="s">
        <v>734</v>
      </c>
      <c r="D365" s="55"/>
      <c r="E365" s="55"/>
      <c r="F365" s="55"/>
      <c r="G365" s="55"/>
      <c r="H365" s="55"/>
      <c r="I365" s="55"/>
      <c r="J365" s="55"/>
      <c r="K365" s="55"/>
      <c r="L365" s="55"/>
    </row>
    <row r="366" customFormat="false" ht="12.75" hidden="false" customHeight="false" outlineLevel="0" collapsed="false">
      <c r="B366" s="91"/>
      <c r="C366" s="58"/>
      <c r="D366" s="55"/>
      <c r="E366" s="55"/>
      <c r="F366" s="55"/>
      <c r="G366" s="55"/>
      <c r="H366" s="55"/>
      <c r="I366" s="55"/>
      <c r="J366" s="55"/>
      <c r="K366" s="55"/>
      <c r="L366" s="55"/>
    </row>
    <row r="367" customFormat="false" ht="12.7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</row>
    <row r="368" customFormat="false" ht="13.5" hidden="false" customHeight="false" outlineLevel="0" collapsed="false">
      <c r="B368" s="92" t="s">
        <v>74</v>
      </c>
      <c r="C368" s="55"/>
      <c r="D368" s="73" t="s">
        <v>601</v>
      </c>
      <c r="E368" s="73"/>
      <c r="F368" s="73" t="s">
        <v>655</v>
      </c>
      <c r="G368" s="55"/>
      <c r="H368" s="55"/>
      <c r="I368" s="55"/>
      <c r="J368" s="55"/>
      <c r="K368" s="55"/>
      <c r="L368" s="55"/>
    </row>
    <row r="369" customFormat="false" ht="13.5" hidden="false" customHeight="false" outlineLevel="0" collapsed="false">
      <c r="B369" s="93" t="s">
        <v>75</v>
      </c>
      <c r="C369" s="94" t="s">
        <v>76</v>
      </c>
      <c r="D369" s="95" t="n">
        <v>22</v>
      </c>
      <c r="E369" s="96" t="n">
        <f aca="false">SUM(D369/D370)</f>
        <v>0.360655737704918</v>
      </c>
      <c r="F369" s="95" t="n">
        <v>21</v>
      </c>
      <c r="G369" s="96" t="n">
        <f aca="false">SUM(F369/F370)</f>
        <v>0.428571428571429</v>
      </c>
      <c r="H369" s="86"/>
      <c r="I369" s="55"/>
      <c r="J369" s="55"/>
      <c r="K369" s="55"/>
      <c r="L369" s="55"/>
    </row>
    <row r="370" customFormat="false" ht="13.5" hidden="false" customHeight="false" outlineLevel="0" collapsed="false">
      <c r="B370" s="98" t="s">
        <v>77</v>
      </c>
      <c r="C370" s="87" t="s">
        <v>76</v>
      </c>
      <c r="D370" s="99" t="n">
        <v>61</v>
      </c>
      <c r="E370" s="100"/>
      <c r="F370" s="99" t="n">
        <v>49</v>
      </c>
      <c r="G370" s="101"/>
      <c r="H370" s="86"/>
      <c r="I370" s="55"/>
      <c r="J370" s="55"/>
      <c r="K370" s="55"/>
      <c r="L370" s="55"/>
    </row>
    <row r="371" customFormat="false" ht="13.5" hidden="false" customHeight="false" outlineLevel="0" collapsed="false">
      <c r="B371" s="98" t="s">
        <v>42</v>
      </c>
      <c r="C371" s="87" t="s">
        <v>76</v>
      </c>
      <c r="D371" s="102" t="n">
        <v>6</v>
      </c>
      <c r="E371" s="96" t="n">
        <f aca="false">SUM(D371/D372)</f>
        <v>0.428571428571429</v>
      </c>
      <c r="F371" s="102" t="n">
        <v>4</v>
      </c>
      <c r="G371" s="96" t="n">
        <f aca="false">SUM(F371/F372)</f>
        <v>0.4</v>
      </c>
      <c r="H371" s="86"/>
      <c r="I371" s="55"/>
      <c r="J371" s="55"/>
      <c r="K371" s="55"/>
      <c r="L371" s="55"/>
    </row>
    <row r="372" customFormat="false" ht="13.5" hidden="false" customHeight="false" outlineLevel="0" collapsed="false">
      <c r="B372" s="98" t="s">
        <v>78</v>
      </c>
      <c r="C372" s="87" t="s">
        <v>76</v>
      </c>
      <c r="D372" s="99" t="n">
        <v>14</v>
      </c>
      <c r="E372" s="100"/>
      <c r="F372" s="99" t="n">
        <v>10</v>
      </c>
      <c r="G372" s="101"/>
      <c r="H372" s="86"/>
      <c r="I372" s="55"/>
      <c r="J372" s="55"/>
      <c r="K372" s="55"/>
      <c r="L372" s="55"/>
    </row>
    <row r="373" customFormat="false" ht="13.5" hidden="false" customHeight="false" outlineLevel="0" collapsed="false">
      <c r="B373" s="98" t="s">
        <v>44</v>
      </c>
      <c r="C373" s="87" t="s">
        <v>76</v>
      </c>
      <c r="D373" s="99" t="n">
        <v>11</v>
      </c>
      <c r="E373" s="96" t="n">
        <f aca="false">SUM(D373/D374)</f>
        <v>0.647058823529412</v>
      </c>
      <c r="F373" s="99" t="n">
        <v>19</v>
      </c>
      <c r="G373" s="96" t="n">
        <f aca="false">SUM(F373/F374)</f>
        <v>0.575757575757576</v>
      </c>
      <c r="H373" s="55"/>
      <c r="I373" s="55"/>
      <c r="J373" s="55"/>
      <c r="K373" s="55"/>
      <c r="L373" s="55"/>
    </row>
    <row r="374" customFormat="false" ht="12.75" hidden="false" customHeight="false" outlineLevel="0" collapsed="false">
      <c r="B374" s="98" t="s">
        <v>79</v>
      </c>
      <c r="C374" s="87" t="s">
        <v>76</v>
      </c>
      <c r="D374" s="99" t="n">
        <v>17</v>
      </c>
      <c r="E374" s="103"/>
      <c r="F374" s="99" t="n">
        <v>33</v>
      </c>
      <c r="G374" s="104"/>
      <c r="H374" s="55"/>
      <c r="I374" s="55"/>
      <c r="J374" s="55"/>
      <c r="K374" s="55"/>
      <c r="L374" s="55"/>
    </row>
    <row r="375" customFormat="false" ht="12.75" hidden="false" customHeight="false" outlineLevel="0" collapsed="false">
      <c r="B375" s="98" t="s">
        <v>80</v>
      </c>
      <c r="C375" s="87" t="s">
        <v>76</v>
      </c>
      <c r="D375" s="99" t="n">
        <v>36</v>
      </c>
      <c r="E375" s="103"/>
      <c r="F375" s="99" t="n">
        <v>48</v>
      </c>
      <c r="G375" s="98"/>
      <c r="H375" s="55"/>
      <c r="I375" s="55"/>
      <c r="J375" s="55"/>
      <c r="K375" s="55"/>
      <c r="L375" s="55"/>
    </row>
    <row r="376" customFormat="false" ht="12.75" hidden="false" customHeight="false" outlineLevel="0" collapsed="false">
      <c r="B376" s="98" t="s">
        <v>81</v>
      </c>
      <c r="C376" s="87" t="s">
        <v>76</v>
      </c>
      <c r="D376" s="99" t="n">
        <v>12</v>
      </c>
      <c r="E376" s="103"/>
      <c r="F376" s="99" t="n">
        <v>12</v>
      </c>
      <c r="G376" s="98"/>
      <c r="H376" s="55"/>
      <c r="I376" s="55"/>
      <c r="J376" s="55"/>
      <c r="K376" s="55"/>
      <c r="L376" s="55"/>
    </row>
    <row r="377" customFormat="false" ht="12.75" hidden="false" customHeight="false" outlineLevel="0" collapsed="false">
      <c r="B377" s="98" t="s">
        <v>82</v>
      </c>
      <c r="C377" s="87" t="s">
        <v>76</v>
      </c>
      <c r="D377" s="99" t="n">
        <v>12</v>
      </c>
      <c r="E377" s="103"/>
      <c r="F377" s="99" t="n">
        <v>17</v>
      </c>
      <c r="G377" s="98"/>
      <c r="H377" s="55"/>
      <c r="I377" s="55"/>
      <c r="J377" s="55"/>
      <c r="K377" s="55"/>
      <c r="L377" s="55"/>
    </row>
    <row r="378" customFormat="false" ht="12.75" hidden="false" customHeight="false" outlineLevel="0" collapsed="false">
      <c r="B378" s="98" t="s">
        <v>83</v>
      </c>
      <c r="C378" s="87" t="s">
        <v>76</v>
      </c>
      <c r="D378" s="99" t="n">
        <v>7</v>
      </c>
      <c r="E378" s="103"/>
      <c r="F378" s="99" t="n">
        <v>2</v>
      </c>
      <c r="G378" s="98"/>
      <c r="H378" s="55"/>
      <c r="I378" s="55"/>
      <c r="J378" s="55"/>
      <c r="K378" s="55"/>
      <c r="L378" s="55"/>
    </row>
    <row r="379" customFormat="false" ht="12.75" hidden="false" customHeight="false" outlineLevel="0" collapsed="false">
      <c r="B379" s="98" t="s">
        <v>84</v>
      </c>
      <c r="C379" s="87" t="s">
        <v>76</v>
      </c>
      <c r="D379" s="99" t="n">
        <v>5</v>
      </c>
      <c r="E379" s="103"/>
      <c r="F379" s="99" t="n">
        <v>6</v>
      </c>
      <c r="G379" s="98"/>
      <c r="H379" s="55"/>
      <c r="I379" s="55"/>
      <c r="J379" s="55"/>
      <c r="K379" s="55"/>
      <c r="L379" s="55"/>
    </row>
    <row r="380" customFormat="false" ht="13.5" hidden="false" customHeight="false" outlineLevel="0" collapsed="false">
      <c r="B380" s="105" t="s">
        <v>85</v>
      </c>
      <c r="C380" s="87" t="s">
        <v>76</v>
      </c>
      <c r="D380" s="106" t="n">
        <v>22</v>
      </c>
      <c r="E380" s="107"/>
      <c r="F380" s="106" t="n">
        <v>15</v>
      </c>
      <c r="G380" s="105"/>
      <c r="H380" s="55"/>
      <c r="I380" s="55"/>
      <c r="J380" s="55"/>
      <c r="K380" s="55"/>
      <c r="L380" s="55"/>
    </row>
    <row r="387" customFormat="false" ht="18" hidden="false" customHeight="false" outlineLevel="0" collapsed="false">
      <c r="B387" s="54" t="s">
        <v>735</v>
      </c>
      <c r="C387" s="55"/>
      <c r="D387" s="55"/>
      <c r="E387" s="55"/>
      <c r="F387" s="55"/>
      <c r="G387" s="55"/>
      <c r="H387" s="55"/>
      <c r="I387" s="55"/>
      <c r="J387" s="55"/>
      <c r="K387" s="55"/>
      <c r="L387" s="55"/>
    </row>
    <row r="388" customFormat="false" ht="12.75" hidden="false" customHeight="false" outlineLevel="0" collapsed="false">
      <c r="B388" s="57" t="s">
        <v>581</v>
      </c>
      <c r="C388" s="55"/>
      <c r="D388" s="55"/>
      <c r="E388" s="55"/>
      <c r="F388" s="55"/>
      <c r="G388" s="55"/>
      <c r="H388" s="55"/>
      <c r="I388" s="55"/>
      <c r="J388" s="55"/>
      <c r="K388" s="55"/>
      <c r="L388" s="55"/>
    </row>
    <row r="389" customFormat="false" ht="12.75" hidden="false" customHeight="false" outlineLevel="0" collapsed="false">
      <c r="B389" s="57"/>
      <c r="C389" s="55"/>
      <c r="D389" s="55"/>
      <c r="E389" s="55"/>
      <c r="F389" s="55"/>
      <c r="G389" s="55"/>
      <c r="H389" s="55"/>
      <c r="I389" s="55"/>
      <c r="J389" s="55"/>
      <c r="K389" s="55"/>
      <c r="L389" s="55"/>
    </row>
    <row r="390" customFormat="false" ht="12.75" hidden="false" customHeight="false" outlineLevel="0" collapsed="false">
      <c r="B390" s="58" t="s">
        <v>736</v>
      </c>
      <c r="C390" s="55"/>
      <c r="D390" s="55"/>
      <c r="E390" s="55"/>
      <c r="F390" s="55"/>
      <c r="G390" s="55"/>
      <c r="H390" s="55"/>
      <c r="I390" s="55"/>
      <c r="J390" s="55"/>
      <c r="K390" s="55"/>
      <c r="L390" s="55"/>
    </row>
    <row r="391" customFormat="false" ht="12.75" hidden="false" customHeight="false" outlineLevel="0" collapsed="false">
      <c r="B391" s="58" t="s">
        <v>737</v>
      </c>
      <c r="C391" s="55"/>
      <c r="D391" s="55"/>
      <c r="E391" s="55"/>
      <c r="F391" s="55"/>
      <c r="G391" s="55"/>
      <c r="H391" s="55"/>
      <c r="I391" s="55"/>
      <c r="J391" s="55"/>
      <c r="K391" s="55"/>
      <c r="L391" s="55"/>
    </row>
    <row r="392" customFormat="false" ht="12.75" hidden="false" customHeight="false" outlineLevel="0" collapsed="false">
      <c r="B392" s="58" t="s">
        <v>738</v>
      </c>
      <c r="C392" s="55"/>
      <c r="D392" s="55"/>
      <c r="E392" s="55"/>
      <c r="F392" s="55"/>
      <c r="G392" s="55"/>
      <c r="H392" s="55"/>
      <c r="I392" s="55"/>
      <c r="J392" s="55"/>
      <c r="K392" s="55"/>
      <c r="L392" s="55"/>
    </row>
    <row r="393" customFormat="false" ht="12.75" hidden="false" customHeight="false" outlineLevel="0" collapsed="false">
      <c r="B393" s="58" t="s">
        <v>739</v>
      </c>
      <c r="C393" s="55"/>
      <c r="D393" s="55"/>
      <c r="E393" s="55"/>
      <c r="F393" s="55"/>
      <c r="G393" s="55"/>
      <c r="H393" s="55"/>
      <c r="I393" s="55"/>
      <c r="J393" s="55"/>
      <c r="K393" s="55"/>
      <c r="L393" s="55"/>
    </row>
    <row r="394" customFormat="false" ht="12.75" hidden="false" customHeight="false" outlineLevel="0" collapsed="false">
      <c r="B394" s="58" t="s">
        <v>740</v>
      </c>
      <c r="C394" s="55"/>
      <c r="D394" s="55"/>
      <c r="E394" s="55"/>
      <c r="F394" s="55"/>
      <c r="G394" s="55"/>
      <c r="H394" s="55"/>
      <c r="I394" s="55"/>
      <c r="J394" s="55"/>
      <c r="K394" s="55"/>
      <c r="L394" s="55"/>
    </row>
    <row r="395" customFormat="false" ht="12.75" hidden="false" customHeight="false" outlineLevel="0" collapsed="false">
      <c r="B395" s="58" t="s">
        <v>741</v>
      </c>
      <c r="C395" s="55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2.75" hidden="false" customHeight="false" outlineLevel="0" collapsed="false">
      <c r="B396" s="58"/>
      <c r="C396" s="55"/>
      <c r="D396" s="55"/>
      <c r="E396" s="55"/>
      <c r="F396" s="55"/>
      <c r="G396" s="55"/>
      <c r="H396" s="55"/>
      <c r="I396" s="55"/>
      <c r="J396" s="55"/>
      <c r="K396" s="55"/>
      <c r="L396" s="55"/>
    </row>
    <row r="397" customFormat="false" ht="13.5" hidden="false" customHeight="false" outlineLevel="0" collapsed="false"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</row>
    <row r="398" customFormat="false" ht="13.5" hidden="false" customHeight="false" outlineLevel="0" collapsed="false">
      <c r="B398" s="55"/>
      <c r="C398" s="59" t="n">
        <v>1</v>
      </c>
      <c r="D398" s="60" t="n">
        <v>2</v>
      </c>
      <c r="E398" s="60" t="n">
        <v>3</v>
      </c>
      <c r="F398" s="61" t="n">
        <v>4</v>
      </c>
      <c r="G398" s="62" t="s">
        <v>37</v>
      </c>
      <c r="H398" s="55"/>
      <c r="I398" s="55"/>
      <c r="J398" s="55"/>
      <c r="K398" s="55"/>
      <c r="L398" s="55"/>
    </row>
    <row r="399" customFormat="false" ht="13.5" hidden="false" customHeight="false" outlineLevel="0" collapsed="false">
      <c r="B399" s="148" t="s">
        <v>575</v>
      </c>
      <c r="C399" s="65" t="n">
        <v>10</v>
      </c>
      <c r="D399" s="65" t="n">
        <v>12</v>
      </c>
      <c r="E399" s="65" t="n">
        <v>10</v>
      </c>
      <c r="F399" s="66" t="n">
        <v>13</v>
      </c>
      <c r="G399" s="67" t="n">
        <f aca="false">SUM(C399:F399)</f>
        <v>45</v>
      </c>
      <c r="H399" s="55"/>
      <c r="I399" s="55"/>
      <c r="J399" s="55"/>
      <c r="K399" s="55"/>
      <c r="L399" s="55"/>
    </row>
    <row r="400" customFormat="false" ht="13.5" hidden="false" customHeight="false" outlineLevel="0" collapsed="false">
      <c r="B400" s="145" t="s">
        <v>576</v>
      </c>
      <c r="C400" s="69" t="n">
        <v>11</v>
      </c>
      <c r="D400" s="69" t="n">
        <v>10</v>
      </c>
      <c r="E400" s="69" t="n">
        <v>27</v>
      </c>
      <c r="F400" s="70" t="n">
        <v>8</v>
      </c>
      <c r="G400" s="71" t="n">
        <f aca="false">SUM(C400:F400)</f>
        <v>56</v>
      </c>
      <c r="H400" s="55"/>
      <c r="I400" s="55"/>
      <c r="J400" s="55"/>
      <c r="K400" s="55"/>
      <c r="L400" s="55"/>
    </row>
    <row r="401" customFormat="false" ht="12.75" hidden="false" customHeight="false" outlineLevel="0" collapsed="false"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</row>
    <row r="402" customFormat="false" ht="12.75" hidden="false" customHeight="false" outlineLevel="0" collapsed="false">
      <c r="B402" s="88" t="s">
        <v>639</v>
      </c>
      <c r="C402" s="73" t="s">
        <v>40</v>
      </c>
      <c r="D402" s="73" t="s">
        <v>41</v>
      </c>
      <c r="E402" s="73" t="s">
        <v>42</v>
      </c>
      <c r="F402" s="73" t="s">
        <v>43</v>
      </c>
      <c r="G402" s="73" t="s">
        <v>44</v>
      </c>
      <c r="H402" s="73" t="s">
        <v>45</v>
      </c>
      <c r="I402" s="73" t="s">
        <v>46</v>
      </c>
      <c r="J402" s="73" t="s">
        <v>47</v>
      </c>
      <c r="K402" s="73" t="s">
        <v>48</v>
      </c>
      <c r="L402" s="73" t="s">
        <v>49</v>
      </c>
    </row>
    <row r="403" customFormat="false" ht="12.75" hidden="false" customHeight="false" outlineLevel="0" collapsed="false">
      <c r="B403" s="89" t="s">
        <v>640</v>
      </c>
      <c r="C403" s="76" t="n">
        <v>7</v>
      </c>
      <c r="D403" s="77" t="n">
        <v>12</v>
      </c>
      <c r="E403" s="77" t="n">
        <v>1</v>
      </c>
      <c r="F403" s="77" t="n">
        <v>3</v>
      </c>
      <c r="G403" s="77" t="n">
        <v>0</v>
      </c>
      <c r="H403" s="77" t="n">
        <v>0</v>
      </c>
      <c r="I403" s="77" t="n">
        <v>4</v>
      </c>
      <c r="J403" s="77" t="n">
        <v>7</v>
      </c>
      <c r="K403" s="77" t="n">
        <v>1</v>
      </c>
      <c r="L403" s="76" t="n">
        <f aca="false">SUM((C403-E403)*2)+(E403*3)+G403</f>
        <v>15</v>
      </c>
    </row>
    <row r="404" customFormat="false" ht="12.75" hidden="false" customHeight="false" outlineLevel="0" collapsed="false">
      <c r="B404" s="89" t="s">
        <v>641</v>
      </c>
      <c r="C404" s="76" t="n">
        <v>3</v>
      </c>
      <c r="D404" s="77" t="n">
        <v>9</v>
      </c>
      <c r="E404" s="77" t="n">
        <v>0</v>
      </c>
      <c r="F404" s="77" t="n">
        <v>1</v>
      </c>
      <c r="G404" s="77" t="n">
        <v>4</v>
      </c>
      <c r="H404" s="77" t="n">
        <v>4</v>
      </c>
      <c r="I404" s="77" t="n">
        <v>1</v>
      </c>
      <c r="J404" s="77" t="n">
        <v>7</v>
      </c>
      <c r="K404" s="77" t="n">
        <v>2</v>
      </c>
      <c r="L404" s="76" t="n">
        <f aca="false">SUM((C404-E404)*2)+(E404*3)+G404</f>
        <v>10</v>
      </c>
    </row>
    <row r="405" customFormat="false" ht="12.75" hidden="false" customHeight="false" outlineLevel="0" collapsed="false">
      <c r="B405" s="89" t="s">
        <v>642</v>
      </c>
      <c r="C405" s="76" t="n">
        <v>3</v>
      </c>
      <c r="D405" s="77" t="n">
        <v>9</v>
      </c>
      <c r="E405" s="77" t="n">
        <v>0</v>
      </c>
      <c r="F405" s="77" t="n">
        <v>1</v>
      </c>
      <c r="G405" s="77" t="n">
        <v>1</v>
      </c>
      <c r="H405" s="77" t="n">
        <v>2</v>
      </c>
      <c r="I405" s="77" t="n">
        <v>3</v>
      </c>
      <c r="J405" s="77" t="n">
        <v>7</v>
      </c>
      <c r="K405" s="77" t="n">
        <v>0</v>
      </c>
      <c r="L405" s="76" t="n">
        <f aca="false">SUM((C405-E405)*2)+(E405*3)+G405</f>
        <v>7</v>
      </c>
    </row>
    <row r="406" customFormat="false" ht="12.75" hidden="false" customHeight="false" outlineLevel="0" collapsed="false">
      <c r="B406" s="89" t="s">
        <v>643</v>
      </c>
      <c r="C406" s="76" t="n">
        <v>4</v>
      </c>
      <c r="D406" s="77" t="n">
        <v>9</v>
      </c>
      <c r="E406" s="77" t="n">
        <v>0</v>
      </c>
      <c r="F406" s="77" t="n">
        <v>3</v>
      </c>
      <c r="G406" s="77" t="n">
        <v>2</v>
      </c>
      <c r="H406" s="77" t="n">
        <v>2</v>
      </c>
      <c r="I406" s="77" t="n">
        <v>3</v>
      </c>
      <c r="J406" s="77" t="n">
        <v>1</v>
      </c>
      <c r="K406" s="77" t="n">
        <v>2</v>
      </c>
      <c r="L406" s="76" t="n">
        <f aca="false">SUM((C406-E406)*2)+(E406*3)+G406</f>
        <v>10</v>
      </c>
    </row>
    <row r="407" customFormat="false" ht="12.75" hidden="false" customHeight="false" outlineLevel="0" collapsed="false">
      <c r="B407" s="89" t="s">
        <v>644</v>
      </c>
      <c r="C407" s="76" t="n">
        <v>1</v>
      </c>
      <c r="D407" s="77" t="n">
        <v>5</v>
      </c>
      <c r="E407" s="77" t="n">
        <v>0</v>
      </c>
      <c r="F407" s="77" t="n">
        <v>0</v>
      </c>
      <c r="G407" s="77" t="n">
        <v>0</v>
      </c>
      <c r="H407" s="77" t="n">
        <v>0</v>
      </c>
      <c r="I407" s="77" t="n">
        <v>4</v>
      </c>
      <c r="J407" s="77" t="n">
        <v>6</v>
      </c>
      <c r="K407" s="77" t="n">
        <v>0</v>
      </c>
      <c r="L407" s="76" t="n">
        <f aca="false">SUM((C407-E407)*2)+(E407*3)+G407</f>
        <v>2</v>
      </c>
    </row>
    <row r="408" customFormat="false" ht="12.75" hidden="false" customHeight="false" outlineLevel="0" collapsed="false">
      <c r="B408" s="80" t="s">
        <v>645</v>
      </c>
      <c r="C408" s="76" t="n">
        <v>0</v>
      </c>
      <c r="D408" s="77" t="n">
        <v>1</v>
      </c>
      <c r="E408" s="77" t="n">
        <v>0</v>
      </c>
      <c r="F408" s="77" t="n">
        <v>0</v>
      </c>
      <c r="G408" s="77" t="n">
        <v>1</v>
      </c>
      <c r="H408" s="77" t="n">
        <v>2</v>
      </c>
      <c r="I408" s="77" t="n">
        <v>2</v>
      </c>
      <c r="J408" s="77" t="n">
        <v>1</v>
      </c>
      <c r="K408" s="77" t="n">
        <v>0</v>
      </c>
      <c r="L408" s="76" t="n">
        <f aca="false">SUM((C408-E408)*2)+(E408*3)+G408</f>
        <v>1</v>
      </c>
    </row>
    <row r="409" customFormat="false" ht="12.75" hidden="false" customHeight="false" outlineLevel="0" collapsed="false">
      <c r="B409" s="80" t="s">
        <v>646</v>
      </c>
      <c r="C409" s="76" t="n">
        <v>0</v>
      </c>
      <c r="D409" s="77" t="n">
        <v>0</v>
      </c>
      <c r="E409" s="77" t="n">
        <v>0</v>
      </c>
      <c r="F409" s="77" t="n">
        <v>0</v>
      </c>
      <c r="G409" s="77" t="n">
        <v>0</v>
      </c>
      <c r="H409" s="77" t="n">
        <v>0</v>
      </c>
      <c r="I409" s="77" t="n">
        <v>0</v>
      </c>
      <c r="J409" s="77" t="n">
        <v>0</v>
      </c>
      <c r="K409" s="77" t="n">
        <v>0</v>
      </c>
      <c r="L409" s="76" t="n">
        <f aca="false">SUM((C409-E409)*2)+(E409*3)+G409</f>
        <v>0</v>
      </c>
    </row>
    <row r="410" customFormat="false" ht="12.75" hidden="false" customHeight="false" outlineLevel="0" collapsed="false">
      <c r="B410" s="80" t="s">
        <v>61</v>
      </c>
      <c r="C410" s="76"/>
      <c r="D410" s="81"/>
      <c r="E410" s="81"/>
      <c r="F410" s="81"/>
      <c r="G410" s="81"/>
      <c r="H410" s="77"/>
      <c r="I410" s="81"/>
      <c r="J410" s="77" t="n">
        <v>3</v>
      </c>
      <c r="K410" s="81"/>
      <c r="L410" s="76"/>
    </row>
    <row r="411" customFormat="false" ht="12.75" hidden="false" customHeight="false" outlineLevel="0" collapsed="false">
      <c r="B411" s="83" t="s">
        <v>62</v>
      </c>
      <c r="C411" s="84" t="n">
        <f aca="false">SUM(C403:C410)</f>
        <v>18</v>
      </c>
      <c r="D411" s="84" t="n">
        <f aca="false">SUM(D403:D410)</f>
        <v>45</v>
      </c>
      <c r="E411" s="84" t="n">
        <f aca="false">SUM(E403:E410)</f>
        <v>1</v>
      </c>
      <c r="F411" s="84" t="n">
        <f aca="false">SUM(F403:F410)</f>
        <v>8</v>
      </c>
      <c r="G411" s="84" t="n">
        <f aca="false">SUM(G403:G410)</f>
        <v>8</v>
      </c>
      <c r="H411" s="84" t="n">
        <f aca="false">SUM(H403:H410)</f>
        <v>10</v>
      </c>
      <c r="I411" s="84" t="n">
        <f aca="false">SUM(I403:I410)</f>
        <v>17</v>
      </c>
      <c r="J411" s="84" t="n">
        <f aca="false">SUM(J403:J410)</f>
        <v>32</v>
      </c>
      <c r="K411" s="84" t="n">
        <f aca="false">SUM(K403:K410)</f>
        <v>5</v>
      </c>
      <c r="L411" s="84" t="n">
        <f aca="false">SUM(L403:L410)</f>
        <v>45</v>
      </c>
    </row>
    <row r="412" customFormat="false" ht="12.75" hidden="false" customHeight="false" outlineLevel="0" collapsed="false">
      <c r="B412" s="55"/>
      <c r="C412" s="86"/>
      <c r="D412" s="86"/>
      <c r="E412" s="86"/>
      <c r="F412" s="86"/>
      <c r="G412" s="86"/>
      <c r="H412" s="86"/>
      <c r="I412" s="76"/>
      <c r="J412" s="76"/>
      <c r="K412" s="76"/>
      <c r="L412" s="55"/>
    </row>
    <row r="413" customFormat="false" ht="12.75" hidden="false" customHeight="false" outlineLevel="0" collapsed="false">
      <c r="B413" s="55"/>
      <c r="C413" s="86"/>
      <c r="D413" s="86"/>
      <c r="E413" s="86"/>
      <c r="F413" s="86"/>
      <c r="G413" s="86"/>
      <c r="H413" s="86"/>
      <c r="I413" s="76"/>
      <c r="J413" s="76"/>
      <c r="K413" s="76"/>
      <c r="L413" s="55"/>
    </row>
    <row r="414" customFormat="false" ht="12.75" hidden="false" customHeight="false" outlineLevel="0" collapsed="false">
      <c r="B414" s="88" t="s">
        <v>629</v>
      </c>
      <c r="C414" s="73" t="s">
        <v>40</v>
      </c>
      <c r="D414" s="73" t="s">
        <v>41</v>
      </c>
      <c r="E414" s="73" t="s">
        <v>42</v>
      </c>
      <c r="F414" s="73" t="s">
        <v>43</v>
      </c>
      <c r="G414" s="73" t="s">
        <v>44</v>
      </c>
      <c r="H414" s="73" t="s">
        <v>45</v>
      </c>
      <c r="I414" s="73" t="s">
        <v>46</v>
      </c>
      <c r="J414" s="73" t="s">
        <v>47</v>
      </c>
      <c r="K414" s="73" t="s">
        <v>48</v>
      </c>
      <c r="L414" s="73" t="s">
        <v>49</v>
      </c>
    </row>
    <row r="415" customFormat="false" ht="12.75" hidden="false" customHeight="false" outlineLevel="0" collapsed="false">
      <c r="B415" s="89" t="s">
        <v>742</v>
      </c>
      <c r="C415" s="76" t="n">
        <v>6</v>
      </c>
      <c r="D415" s="77" t="n">
        <v>15</v>
      </c>
      <c r="E415" s="77" t="n">
        <v>2</v>
      </c>
      <c r="F415" s="77" t="n">
        <v>5</v>
      </c>
      <c r="G415" s="77" t="n">
        <v>3</v>
      </c>
      <c r="H415" s="77" t="n">
        <v>3</v>
      </c>
      <c r="I415" s="77" t="n">
        <v>2</v>
      </c>
      <c r="J415" s="77" t="n">
        <v>2</v>
      </c>
      <c r="K415" s="77" t="n">
        <v>1</v>
      </c>
      <c r="L415" s="76" t="n">
        <f aca="false">SUM((C415-E415)*2)+(E415*3)+G415</f>
        <v>17</v>
      </c>
    </row>
    <row r="416" customFormat="false" ht="12.75" hidden="false" customHeight="false" outlineLevel="0" collapsed="false">
      <c r="B416" s="89" t="s">
        <v>743</v>
      </c>
      <c r="C416" s="76" t="n">
        <v>3</v>
      </c>
      <c r="D416" s="77" t="n">
        <v>8</v>
      </c>
      <c r="E416" s="77" t="n">
        <v>0</v>
      </c>
      <c r="F416" s="77" t="n">
        <v>1</v>
      </c>
      <c r="G416" s="77" t="n">
        <v>5</v>
      </c>
      <c r="H416" s="77" t="n">
        <v>6</v>
      </c>
      <c r="I416" s="77" t="n">
        <v>2</v>
      </c>
      <c r="J416" s="77" t="n">
        <v>0</v>
      </c>
      <c r="K416" s="77" t="n">
        <v>6</v>
      </c>
      <c r="L416" s="76" t="n">
        <f aca="false">SUM((C416-E416)*2)+(E416*3)+G416</f>
        <v>11</v>
      </c>
    </row>
    <row r="417" customFormat="false" ht="12.75" hidden="false" customHeight="false" outlineLevel="0" collapsed="false">
      <c r="B417" s="89" t="s">
        <v>744</v>
      </c>
      <c r="C417" s="76" t="n">
        <v>3</v>
      </c>
      <c r="D417" s="77" t="n">
        <v>7</v>
      </c>
      <c r="E417" s="77" t="n">
        <v>0</v>
      </c>
      <c r="F417" s="77" t="n">
        <v>0</v>
      </c>
      <c r="G417" s="77" t="n">
        <v>2</v>
      </c>
      <c r="H417" s="77" t="n">
        <v>2</v>
      </c>
      <c r="I417" s="77" t="n">
        <v>2</v>
      </c>
      <c r="J417" s="77" t="n">
        <v>7</v>
      </c>
      <c r="K417" s="77" t="n">
        <v>0</v>
      </c>
      <c r="L417" s="76" t="n">
        <f aca="false">SUM((C417-E417)*2)+(E417*3)+G417</f>
        <v>8</v>
      </c>
    </row>
    <row r="418" customFormat="false" ht="12.75" hidden="false" customHeight="false" outlineLevel="0" collapsed="false">
      <c r="B418" s="89" t="s">
        <v>745</v>
      </c>
      <c r="C418" s="76" t="n">
        <v>3</v>
      </c>
      <c r="D418" s="77" t="n">
        <v>7</v>
      </c>
      <c r="E418" s="77" t="n">
        <v>1</v>
      </c>
      <c r="F418" s="77" t="n">
        <v>4</v>
      </c>
      <c r="G418" s="77" t="n">
        <v>0</v>
      </c>
      <c r="H418" s="77" t="n">
        <v>2</v>
      </c>
      <c r="I418" s="77" t="n">
        <v>1</v>
      </c>
      <c r="J418" s="77" t="n">
        <v>4</v>
      </c>
      <c r="K418" s="77" t="n">
        <v>1</v>
      </c>
      <c r="L418" s="76" t="n">
        <f aca="false">SUM((C418-E418)*2)+(E418*3)+G418</f>
        <v>7</v>
      </c>
    </row>
    <row r="419" customFormat="false" ht="12.75" hidden="false" customHeight="false" outlineLevel="0" collapsed="false">
      <c r="B419" s="89" t="s">
        <v>746</v>
      </c>
      <c r="C419" s="76" t="n">
        <v>5</v>
      </c>
      <c r="D419" s="77" t="n">
        <v>9</v>
      </c>
      <c r="E419" s="77" t="n">
        <v>0</v>
      </c>
      <c r="F419" s="77" t="n">
        <v>0</v>
      </c>
      <c r="G419" s="77" t="n">
        <v>0</v>
      </c>
      <c r="H419" s="77" t="n">
        <v>0</v>
      </c>
      <c r="I419" s="77" t="n">
        <v>4</v>
      </c>
      <c r="J419" s="77" t="n">
        <v>9</v>
      </c>
      <c r="K419" s="77" t="n">
        <v>0</v>
      </c>
      <c r="L419" s="76" t="n">
        <f aca="false">SUM((C419-E419)*2)+(E419*3)+G419</f>
        <v>10</v>
      </c>
    </row>
    <row r="420" customFormat="false" ht="12.75" hidden="false" customHeight="false" outlineLevel="0" collapsed="false">
      <c r="B420" s="80" t="s">
        <v>747</v>
      </c>
      <c r="C420" s="76" t="n">
        <v>0</v>
      </c>
      <c r="D420" s="77" t="n">
        <v>1</v>
      </c>
      <c r="E420" s="77" t="n">
        <v>0</v>
      </c>
      <c r="F420" s="77" t="n">
        <v>0</v>
      </c>
      <c r="G420" s="77" t="n">
        <v>0</v>
      </c>
      <c r="H420" s="77" t="n">
        <v>0</v>
      </c>
      <c r="I420" s="77" t="n">
        <v>1</v>
      </c>
      <c r="J420" s="77" t="n">
        <v>0</v>
      </c>
      <c r="K420" s="77" t="n">
        <v>1</v>
      </c>
      <c r="L420" s="76" t="n">
        <f aca="false">SUM((C420-E420)*2)+(E420*3)+G420</f>
        <v>0</v>
      </c>
    </row>
    <row r="421" customFormat="false" ht="12.75" hidden="false" customHeight="false" outlineLevel="0" collapsed="false">
      <c r="B421" s="80" t="s">
        <v>748</v>
      </c>
      <c r="C421" s="76" t="n">
        <v>0</v>
      </c>
      <c r="D421" s="77" t="n">
        <v>0</v>
      </c>
      <c r="E421" s="77" t="n">
        <v>0</v>
      </c>
      <c r="F421" s="77" t="n">
        <v>0</v>
      </c>
      <c r="G421" s="77" t="n">
        <v>0</v>
      </c>
      <c r="H421" s="77" t="n">
        <v>0</v>
      </c>
      <c r="I421" s="77" t="n">
        <v>1</v>
      </c>
      <c r="J421" s="77" t="n">
        <v>0</v>
      </c>
      <c r="K421" s="77" t="n">
        <v>0</v>
      </c>
      <c r="L421" s="76" t="n">
        <f aca="false">SUM((C421-E421)*2)+(E421*3)+G421</f>
        <v>0</v>
      </c>
    </row>
    <row r="422" customFormat="false" ht="12.75" hidden="false" customHeight="false" outlineLevel="0" collapsed="false">
      <c r="B422" s="80" t="s">
        <v>749</v>
      </c>
      <c r="C422" s="76" t="n">
        <v>1</v>
      </c>
      <c r="D422" s="77" t="n">
        <v>1</v>
      </c>
      <c r="E422" s="77" t="n">
        <v>0</v>
      </c>
      <c r="F422" s="77" t="n">
        <v>0</v>
      </c>
      <c r="G422" s="77" t="n">
        <v>1</v>
      </c>
      <c r="H422" s="77" t="n">
        <v>2</v>
      </c>
      <c r="I422" s="77" t="n">
        <v>0</v>
      </c>
      <c r="J422" s="77" t="n">
        <v>3</v>
      </c>
      <c r="K422" s="77" t="n">
        <v>0</v>
      </c>
      <c r="L422" s="76" t="n">
        <f aca="false">SUM((C422-E422)*2)+(E422*3)+G422</f>
        <v>3</v>
      </c>
    </row>
    <row r="423" customFormat="false" ht="12.75" hidden="false" customHeight="false" outlineLevel="0" collapsed="false">
      <c r="B423" s="80" t="s">
        <v>750</v>
      </c>
      <c r="C423" s="76" t="n">
        <v>0</v>
      </c>
      <c r="D423" s="77" t="n">
        <v>1</v>
      </c>
      <c r="E423" s="77" t="n">
        <v>0</v>
      </c>
      <c r="F423" s="77" t="n">
        <v>0</v>
      </c>
      <c r="G423" s="77" t="n">
        <v>0</v>
      </c>
      <c r="H423" s="77" t="n">
        <v>0</v>
      </c>
      <c r="I423" s="77" t="n">
        <v>0</v>
      </c>
      <c r="J423" s="77" t="n">
        <v>1</v>
      </c>
      <c r="K423" s="77" t="n">
        <v>0</v>
      </c>
      <c r="L423" s="76" t="n">
        <f aca="false">SUM((C423-E423)*2)+(E423*3)+G423</f>
        <v>0</v>
      </c>
    </row>
    <row r="424" customFormat="false" ht="12.75" hidden="false" customHeight="false" outlineLevel="0" collapsed="false">
      <c r="B424" s="80" t="s">
        <v>751</v>
      </c>
      <c r="C424" s="76" t="n">
        <v>0</v>
      </c>
      <c r="D424" s="77" t="n">
        <v>0</v>
      </c>
      <c r="E424" s="77" t="n">
        <v>0</v>
      </c>
      <c r="F424" s="77" t="n">
        <v>0</v>
      </c>
      <c r="G424" s="77" t="n">
        <v>0</v>
      </c>
      <c r="H424" s="77" t="n">
        <v>0</v>
      </c>
      <c r="I424" s="77" t="n">
        <v>0</v>
      </c>
      <c r="J424" s="77" t="n">
        <v>0</v>
      </c>
      <c r="K424" s="77" t="n">
        <v>0</v>
      </c>
      <c r="L424" s="76" t="n">
        <f aca="false">SUM((C424-E424)*2)+(E424*3)+G424</f>
        <v>0</v>
      </c>
    </row>
    <row r="425" customFormat="false" ht="12.75" hidden="false" customHeight="false" outlineLevel="0" collapsed="false">
      <c r="B425" s="80" t="s">
        <v>61</v>
      </c>
      <c r="C425" s="55"/>
      <c r="D425" s="55"/>
      <c r="E425" s="55"/>
      <c r="F425" s="55"/>
      <c r="G425" s="55"/>
      <c r="H425" s="55"/>
      <c r="I425" s="55"/>
      <c r="J425" s="76" t="n">
        <v>3</v>
      </c>
      <c r="K425" s="55"/>
      <c r="L425" s="76"/>
    </row>
    <row r="426" customFormat="false" ht="12.75" hidden="false" customHeight="false" outlineLevel="0" collapsed="false">
      <c r="B426" s="90" t="s">
        <v>62</v>
      </c>
      <c r="C426" s="84" t="n">
        <f aca="false">SUM(C415:C425)</f>
        <v>21</v>
      </c>
      <c r="D426" s="84" t="n">
        <f aca="false">SUM(D415:D425)</f>
        <v>49</v>
      </c>
      <c r="E426" s="84" t="n">
        <f aca="false">SUM(E415:E425)</f>
        <v>3</v>
      </c>
      <c r="F426" s="84" t="n">
        <f aca="false">SUM(F415:F425)</f>
        <v>10</v>
      </c>
      <c r="G426" s="84" t="n">
        <f aca="false">SUM(G415:G425)</f>
        <v>11</v>
      </c>
      <c r="H426" s="84" t="n">
        <f aca="false">SUM(H415:H425)</f>
        <v>15</v>
      </c>
      <c r="I426" s="84" t="n">
        <f aca="false">SUM(I415:I425)</f>
        <v>13</v>
      </c>
      <c r="J426" s="84" t="n">
        <f aca="false">SUM(J415:J425)</f>
        <v>29</v>
      </c>
      <c r="K426" s="84" t="n">
        <f aca="false">SUM(K415:K425)</f>
        <v>9</v>
      </c>
      <c r="L426" s="84" t="n">
        <f aca="false">SUM(L415:L425)</f>
        <v>56</v>
      </c>
    </row>
    <row r="427" customFormat="false" ht="12.75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</row>
    <row r="428" customFormat="false" ht="12.75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</row>
    <row r="429" customFormat="false" ht="12.75" hidden="false" customHeight="false" outlineLevel="0" collapsed="false">
      <c r="B429" s="91" t="s">
        <v>72</v>
      </c>
      <c r="C429" s="58" t="s">
        <v>73</v>
      </c>
      <c r="D429" s="55"/>
      <c r="E429" s="55"/>
      <c r="F429" s="55"/>
      <c r="G429" s="55"/>
      <c r="H429" s="55"/>
      <c r="I429" s="55"/>
      <c r="J429" s="55"/>
      <c r="K429" s="55"/>
      <c r="L429" s="55"/>
    </row>
    <row r="430" customFormat="false" ht="12.75" hidden="false" customHeight="false" outlineLevel="0" collapsed="false">
      <c r="B430" s="91"/>
      <c r="C430" s="58"/>
      <c r="D430" s="55"/>
      <c r="E430" s="55"/>
      <c r="F430" s="55"/>
      <c r="G430" s="55"/>
      <c r="H430" s="55"/>
      <c r="I430" s="55"/>
      <c r="J430" s="55"/>
      <c r="K430" s="55"/>
      <c r="L430" s="55"/>
    </row>
    <row r="431" customFormat="false" ht="12.75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</row>
    <row r="432" customFormat="false" ht="13.5" hidden="false" customHeight="false" outlineLevel="0" collapsed="false">
      <c r="B432" s="92" t="s">
        <v>74</v>
      </c>
      <c r="C432" s="55"/>
      <c r="D432" s="73" t="s">
        <v>639</v>
      </c>
      <c r="E432" s="73"/>
      <c r="F432" s="73" t="s">
        <v>629</v>
      </c>
      <c r="G432" s="55"/>
      <c r="H432" s="55"/>
      <c r="I432" s="55"/>
      <c r="J432" s="55"/>
      <c r="K432" s="55"/>
      <c r="L432" s="55"/>
    </row>
    <row r="433" customFormat="false" ht="13.5" hidden="false" customHeight="false" outlineLevel="0" collapsed="false">
      <c r="B433" s="93" t="s">
        <v>75</v>
      </c>
      <c r="C433" s="94" t="s">
        <v>76</v>
      </c>
      <c r="D433" s="95" t="n">
        <v>18</v>
      </c>
      <c r="E433" s="96" t="n">
        <f aca="false">SUM(D433/D434)</f>
        <v>0.4</v>
      </c>
      <c r="F433" s="95" t="n">
        <v>21</v>
      </c>
      <c r="G433" s="96" t="n">
        <f aca="false">SUM(F433/F434)</f>
        <v>0.428571428571429</v>
      </c>
      <c r="H433" s="86"/>
      <c r="I433" s="55"/>
      <c r="J433" s="55"/>
      <c r="K433" s="55"/>
      <c r="L433" s="55"/>
    </row>
    <row r="434" customFormat="false" ht="13.5" hidden="false" customHeight="false" outlineLevel="0" collapsed="false">
      <c r="B434" s="98" t="s">
        <v>77</v>
      </c>
      <c r="C434" s="87" t="s">
        <v>76</v>
      </c>
      <c r="D434" s="99" t="n">
        <v>45</v>
      </c>
      <c r="E434" s="100"/>
      <c r="F434" s="99" t="n">
        <v>49</v>
      </c>
      <c r="G434" s="101"/>
      <c r="H434" s="86"/>
      <c r="I434" s="55"/>
      <c r="J434" s="55"/>
      <c r="K434" s="55"/>
      <c r="L434" s="55"/>
    </row>
    <row r="435" customFormat="false" ht="13.5" hidden="false" customHeight="false" outlineLevel="0" collapsed="false">
      <c r="B435" s="98" t="s">
        <v>42</v>
      </c>
      <c r="C435" s="87" t="s">
        <v>76</v>
      </c>
      <c r="D435" s="102" t="n">
        <v>1</v>
      </c>
      <c r="E435" s="96" t="n">
        <f aca="false">SUM(D435/D436)</f>
        <v>0.125</v>
      </c>
      <c r="F435" s="102" t="n">
        <v>3</v>
      </c>
      <c r="G435" s="96" t="n">
        <f aca="false">SUM(F435/F436)</f>
        <v>0.3</v>
      </c>
      <c r="H435" s="86"/>
      <c r="I435" s="55"/>
      <c r="J435" s="55"/>
      <c r="K435" s="55"/>
      <c r="L435" s="55"/>
    </row>
    <row r="436" customFormat="false" ht="13.5" hidden="false" customHeight="false" outlineLevel="0" collapsed="false">
      <c r="B436" s="98" t="s">
        <v>78</v>
      </c>
      <c r="C436" s="87" t="s">
        <v>76</v>
      </c>
      <c r="D436" s="99" t="n">
        <v>8</v>
      </c>
      <c r="E436" s="100"/>
      <c r="F436" s="99" t="n">
        <v>10</v>
      </c>
      <c r="G436" s="101"/>
      <c r="H436" s="86"/>
      <c r="I436" s="55"/>
      <c r="J436" s="55"/>
      <c r="K436" s="55"/>
      <c r="L436" s="55"/>
    </row>
    <row r="437" customFormat="false" ht="13.5" hidden="false" customHeight="false" outlineLevel="0" collapsed="false">
      <c r="B437" s="98" t="s">
        <v>44</v>
      </c>
      <c r="C437" s="87" t="s">
        <v>76</v>
      </c>
      <c r="D437" s="99" t="n">
        <v>8</v>
      </c>
      <c r="E437" s="96" t="n">
        <f aca="false">SUM(D437/D438)</f>
        <v>0.8</v>
      </c>
      <c r="F437" s="99" t="n">
        <v>11</v>
      </c>
      <c r="G437" s="96" t="n">
        <f aca="false">SUM(F437/F438)</f>
        <v>0.733333333333333</v>
      </c>
      <c r="H437" s="55"/>
      <c r="I437" s="55"/>
      <c r="J437" s="55"/>
      <c r="K437" s="55"/>
      <c r="L437" s="55"/>
    </row>
    <row r="438" customFormat="false" ht="12.75" hidden="false" customHeight="false" outlineLevel="0" collapsed="false">
      <c r="B438" s="98" t="s">
        <v>79</v>
      </c>
      <c r="C438" s="87" t="s">
        <v>76</v>
      </c>
      <c r="D438" s="99" t="n">
        <v>10</v>
      </c>
      <c r="E438" s="103"/>
      <c r="F438" s="99" t="n">
        <v>15</v>
      </c>
      <c r="G438" s="104"/>
      <c r="H438" s="55"/>
      <c r="I438" s="55"/>
      <c r="J438" s="55"/>
      <c r="K438" s="55"/>
      <c r="L438" s="55"/>
    </row>
    <row r="439" customFormat="false" ht="12.75" hidden="false" customHeight="false" outlineLevel="0" collapsed="false">
      <c r="B439" s="98" t="s">
        <v>80</v>
      </c>
      <c r="C439" s="87" t="s">
        <v>76</v>
      </c>
      <c r="D439" s="99" t="n">
        <v>32</v>
      </c>
      <c r="E439" s="103"/>
      <c r="F439" s="99" t="n">
        <v>29</v>
      </c>
      <c r="G439" s="98"/>
      <c r="H439" s="55"/>
      <c r="I439" s="55"/>
      <c r="J439" s="55"/>
      <c r="K439" s="55"/>
      <c r="L439" s="55"/>
    </row>
    <row r="440" customFormat="false" ht="12.75" hidden="false" customHeight="false" outlineLevel="0" collapsed="false">
      <c r="B440" s="98" t="s">
        <v>81</v>
      </c>
      <c r="C440" s="87" t="s">
        <v>76</v>
      </c>
      <c r="D440" s="99" t="n">
        <v>6</v>
      </c>
      <c r="E440" s="103"/>
      <c r="F440" s="99" t="n">
        <v>7</v>
      </c>
      <c r="G440" s="98"/>
      <c r="H440" s="55"/>
      <c r="I440" s="55"/>
      <c r="J440" s="55"/>
      <c r="K440" s="55"/>
      <c r="L440" s="55"/>
    </row>
    <row r="441" customFormat="false" ht="12.75" hidden="false" customHeight="false" outlineLevel="0" collapsed="false">
      <c r="B441" s="98" t="s">
        <v>82</v>
      </c>
      <c r="C441" s="87" t="s">
        <v>76</v>
      </c>
      <c r="D441" s="99" t="n">
        <v>14</v>
      </c>
      <c r="E441" s="103"/>
      <c r="F441" s="99" t="n">
        <v>8</v>
      </c>
      <c r="G441" s="98"/>
      <c r="H441" s="55"/>
      <c r="I441" s="55"/>
      <c r="J441" s="55"/>
      <c r="K441" s="55"/>
      <c r="L441" s="55"/>
    </row>
    <row r="442" customFormat="false" ht="12.75" hidden="false" customHeight="false" outlineLevel="0" collapsed="false">
      <c r="B442" s="98" t="s">
        <v>83</v>
      </c>
      <c r="C442" s="87" t="s">
        <v>76</v>
      </c>
      <c r="D442" s="99" t="n">
        <v>2</v>
      </c>
      <c r="E442" s="103"/>
      <c r="F442" s="99" t="n">
        <v>8</v>
      </c>
      <c r="G442" s="98"/>
      <c r="H442" s="55"/>
      <c r="I442" s="55"/>
      <c r="J442" s="55"/>
      <c r="K442" s="55"/>
      <c r="L442" s="55"/>
    </row>
    <row r="443" customFormat="false" ht="12.75" hidden="false" customHeight="false" outlineLevel="0" collapsed="false">
      <c r="B443" s="98" t="s">
        <v>84</v>
      </c>
      <c r="C443" s="87" t="s">
        <v>76</v>
      </c>
      <c r="D443" s="99" t="n">
        <v>1</v>
      </c>
      <c r="E443" s="103"/>
      <c r="F443" s="99" t="n">
        <v>0</v>
      </c>
      <c r="G443" s="98"/>
      <c r="H443" s="55"/>
      <c r="I443" s="55"/>
      <c r="J443" s="55"/>
      <c r="K443" s="55"/>
      <c r="L443" s="55"/>
    </row>
    <row r="444" customFormat="false" ht="13.5" hidden="false" customHeight="false" outlineLevel="0" collapsed="false">
      <c r="B444" s="105" t="s">
        <v>85</v>
      </c>
      <c r="C444" s="87" t="s">
        <v>76</v>
      </c>
      <c r="D444" s="106" t="n">
        <v>17</v>
      </c>
      <c r="E444" s="107"/>
      <c r="F444" s="106" t="n">
        <v>13</v>
      </c>
      <c r="G444" s="105"/>
      <c r="H444" s="55"/>
      <c r="I444" s="55"/>
      <c r="J444" s="55"/>
      <c r="K444" s="55"/>
      <c r="L444" s="55"/>
    </row>
    <row r="451" customFormat="false" ht="18" hidden="false" customHeight="false" outlineLevel="0" collapsed="false">
      <c r="B451" s="54" t="s">
        <v>752</v>
      </c>
      <c r="C451" s="55"/>
      <c r="D451" s="55"/>
      <c r="E451" s="55"/>
      <c r="F451" s="55"/>
      <c r="G451" s="55"/>
      <c r="H451" s="55"/>
      <c r="I451" s="55"/>
      <c r="J451" s="55"/>
      <c r="K451" s="55"/>
      <c r="L451" s="55"/>
    </row>
    <row r="452" customFormat="false" ht="12.75" hidden="false" customHeight="false" outlineLevel="0" collapsed="false">
      <c r="B452" s="57" t="s">
        <v>581</v>
      </c>
      <c r="C452" s="55"/>
      <c r="D452" s="55"/>
      <c r="E452" s="55"/>
      <c r="F452" s="55"/>
      <c r="G452" s="55"/>
      <c r="H452" s="55"/>
      <c r="I452" s="55"/>
      <c r="J452" s="55"/>
      <c r="K452" s="55"/>
      <c r="L452" s="55"/>
    </row>
    <row r="453" customFormat="false" ht="12.75" hidden="false" customHeight="false" outlineLevel="0" collapsed="false">
      <c r="B453" s="58"/>
      <c r="C453" s="55"/>
      <c r="D453" s="55"/>
      <c r="E453" s="55"/>
      <c r="F453" s="55"/>
      <c r="G453" s="55"/>
      <c r="H453" s="55"/>
      <c r="I453" s="55"/>
      <c r="J453" s="55"/>
      <c r="K453" s="55"/>
      <c r="L453" s="55"/>
    </row>
    <row r="454" customFormat="false" ht="12.75" hidden="false" customHeight="false" outlineLevel="0" collapsed="false">
      <c r="B454" s="58" t="s">
        <v>753</v>
      </c>
      <c r="C454" s="55"/>
      <c r="D454" s="55"/>
      <c r="E454" s="55"/>
      <c r="F454" s="55"/>
      <c r="G454" s="55"/>
      <c r="H454" s="55"/>
      <c r="I454" s="55"/>
      <c r="J454" s="55"/>
      <c r="K454" s="55"/>
      <c r="L454" s="55"/>
    </row>
    <row r="455" customFormat="false" ht="12.75" hidden="false" customHeight="false" outlineLevel="0" collapsed="false">
      <c r="B455" s="58" t="s">
        <v>754</v>
      </c>
      <c r="C455" s="55"/>
      <c r="D455" s="55"/>
      <c r="E455" s="55"/>
      <c r="F455" s="55"/>
      <c r="G455" s="55"/>
      <c r="H455" s="55"/>
      <c r="I455" s="55"/>
      <c r="J455" s="55"/>
      <c r="K455" s="55"/>
      <c r="L455" s="55"/>
    </row>
    <row r="456" customFormat="false" ht="12.75" hidden="false" customHeight="false" outlineLevel="0" collapsed="false">
      <c r="B456" s="58" t="s">
        <v>755</v>
      </c>
      <c r="C456" s="55"/>
      <c r="D456" s="55"/>
      <c r="E456" s="55"/>
      <c r="F456" s="55"/>
      <c r="G456" s="55"/>
      <c r="H456" s="55"/>
      <c r="I456" s="55"/>
      <c r="J456" s="55"/>
      <c r="K456" s="55"/>
      <c r="L456" s="55"/>
    </row>
    <row r="457" customFormat="false" ht="12.75" hidden="false" customHeight="false" outlineLevel="0" collapsed="false">
      <c r="B457" s="58" t="s">
        <v>756</v>
      </c>
      <c r="C457" s="55"/>
      <c r="D457" s="55"/>
      <c r="E457" s="55"/>
      <c r="F457" s="55"/>
      <c r="G457" s="55"/>
      <c r="H457" s="55"/>
      <c r="I457" s="55"/>
      <c r="J457" s="55"/>
      <c r="K457" s="55"/>
      <c r="L457" s="55"/>
    </row>
    <row r="458" customFormat="false" ht="12.75" hidden="false" customHeight="false" outlineLevel="0" collapsed="false">
      <c r="B458" s="58" t="s">
        <v>757</v>
      </c>
      <c r="C458" s="55"/>
      <c r="D458" s="55"/>
      <c r="E458" s="55"/>
      <c r="F458" s="55"/>
      <c r="G458" s="55"/>
      <c r="H458" s="55"/>
      <c r="I458" s="55"/>
      <c r="J458" s="55"/>
      <c r="K458" s="55"/>
      <c r="L458" s="55"/>
    </row>
    <row r="459" customFormat="false" ht="12.75" hidden="false" customHeight="false" outlineLevel="0" collapsed="false">
      <c r="B459" s="58" t="s">
        <v>758</v>
      </c>
      <c r="C459" s="55"/>
      <c r="D459" s="55"/>
      <c r="E459" s="55"/>
      <c r="F459" s="55"/>
      <c r="G459" s="55"/>
      <c r="H459" s="55"/>
      <c r="I459" s="55"/>
      <c r="J459" s="55"/>
      <c r="K459" s="55"/>
      <c r="L459" s="55"/>
    </row>
    <row r="460" customFormat="false" ht="12.75" hidden="false" customHeight="false" outlineLevel="0" collapsed="false">
      <c r="B460" s="58" t="s">
        <v>759</v>
      </c>
      <c r="C460" s="55"/>
      <c r="D460" s="55"/>
      <c r="E460" s="55"/>
      <c r="F460" s="55"/>
      <c r="G460" s="55"/>
      <c r="H460" s="55"/>
      <c r="I460" s="55"/>
      <c r="J460" s="55"/>
      <c r="K460" s="55"/>
      <c r="L460" s="55"/>
    </row>
    <row r="461" customFormat="false" ht="12.75" hidden="false" customHeight="false" outlineLevel="0" collapsed="false">
      <c r="B461" s="58"/>
      <c r="C461" s="55"/>
      <c r="D461" s="55"/>
      <c r="E461" s="55"/>
      <c r="F461" s="55"/>
      <c r="G461" s="55"/>
      <c r="H461" s="55"/>
      <c r="I461" s="55"/>
      <c r="J461" s="55"/>
      <c r="K461" s="55"/>
      <c r="L461" s="55"/>
    </row>
    <row r="462" customFormat="false" ht="13.5" hidden="false" customHeight="false" outlineLevel="0" collapsed="false"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</row>
    <row r="463" customFormat="false" ht="13.5" hidden="false" customHeight="false" outlineLevel="0" collapsed="false">
      <c r="B463" s="55"/>
      <c r="C463" s="59" t="n">
        <v>1</v>
      </c>
      <c r="D463" s="60" t="n">
        <v>2</v>
      </c>
      <c r="E463" s="60" t="n">
        <v>3</v>
      </c>
      <c r="F463" s="61" t="n">
        <v>4</v>
      </c>
      <c r="G463" s="62" t="s">
        <v>37</v>
      </c>
      <c r="H463" s="55"/>
      <c r="I463" s="55"/>
      <c r="J463" s="55"/>
      <c r="K463" s="55"/>
      <c r="L463" s="55"/>
    </row>
    <row r="464" customFormat="false" ht="12.75" hidden="false" customHeight="false" outlineLevel="0" collapsed="false">
      <c r="B464" s="183" t="s">
        <v>572</v>
      </c>
      <c r="C464" s="65" t="n">
        <v>14</v>
      </c>
      <c r="D464" s="65" t="n">
        <v>24</v>
      </c>
      <c r="E464" s="65" t="n">
        <v>24</v>
      </c>
      <c r="F464" s="66" t="n">
        <v>24</v>
      </c>
      <c r="G464" s="67" t="n">
        <f aca="false">SUM(C464:F464)</f>
        <v>86</v>
      </c>
      <c r="H464" s="55"/>
      <c r="I464" s="55"/>
      <c r="J464" s="55"/>
      <c r="K464" s="55"/>
      <c r="L464" s="55"/>
    </row>
    <row r="465" customFormat="false" ht="13.5" hidden="false" customHeight="false" outlineLevel="0" collapsed="false">
      <c r="B465" s="141" t="s">
        <v>760</v>
      </c>
      <c r="C465" s="69" t="n">
        <v>18</v>
      </c>
      <c r="D465" s="69" t="n">
        <v>17</v>
      </c>
      <c r="E465" s="69" t="n">
        <v>20</v>
      </c>
      <c r="F465" s="70" t="n">
        <v>17</v>
      </c>
      <c r="G465" s="71" t="n">
        <f aca="false">SUM(C465:F465)</f>
        <v>72</v>
      </c>
      <c r="H465" s="55"/>
      <c r="I465" s="55"/>
      <c r="J465" s="55"/>
      <c r="K465" s="55"/>
      <c r="L465" s="55"/>
    </row>
    <row r="466" customFormat="false" ht="12.75" hidden="false" customHeight="false" outlineLevel="0" collapsed="false"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</row>
    <row r="467" customFormat="false" ht="12.75" hidden="false" customHeight="false" outlineLevel="0" collapsed="false">
      <c r="B467" s="72" t="s">
        <v>655</v>
      </c>
      <c r="C467" s="73" t="s">
        <v>40</v>
      </c>
      <c r="D467" s="73" t="s">
        <v>41</v>
      </c>
      <c r="E467" s="73" t="s">
        <v>42</v>
      </c>
      <c r="F467" s="73" t="s">
        <v>43</v>
      </c>
      <c r="G467" s="73" t="s">
        <v>44</v>
      </c>
      <c r="H467" s="73" t="s">
        <v>45</v>
      </c>
      <c r="I467" s="73" t="s">
        <v>46</v>
      </c>
      <c r="J467" s="73" t="s">
        <v>47</v>
      </c>
      <c r="K467" s="73" t="s">
        <v>48</v>
      </c>
      <c r="L467" s="73" t="s">
        <v>49</v>
      </c>
    </row>
    <row r="468" customFormat="false" ht="12.75" hidden="false" customHeight="false" outlineLevel="0" collapsed="false">
      <c r="B468" s="75" t="s">
        <v>656</v>
      </c>
      <c r="C468" s="76" t="n">
        <v>2</v>
      </c>
      <c r="D468" s="77" t="n">
        <v>5</v>
      </c>
      <c r="E468" s="77" t="n">
        <v>1</v>
      </c>
      <c r="F468" s="77" t="n">
        <v>1</v>
      </c>
      <c r="G468" s="77" t="n">
        <v>0</v>
      </c>
      <c r="H468" s="77" t="n">
        <v>0</v>
      </c>
      <c r="I468" s="77" t="n">
        <v>4</v>
      </c>
      <c r="J468" s="77" t="n">
        <v>1</v>
      </c>
      <c r="K468" s="77" t="n">
        <v>0</v>
      </c>
      <c r="L468" s="76" t="n">
        <f aca="false">SUM((C468-E468)*2)+(E468*3)+G468</f>
        <v>5</v>
      </c>
    </row>
    <row r="469" customFormat="false" ht="12.75" hidden="false" customHeight="false" outlineLevel="0" collapsed="false">
      <c r="B469" s="75" t="s">
        <v>657</v>
      </c>
      <c r="C469" s="76" t="n">
        <v>8</v>
      </c>
      <c r="D469" s="77" t="n">
        <v>14</v>
      </c>
      <c r="E469" s="77" t="n">
        <v>0</v>
      </c>
      <c r="F469" s="77" t="n">
        <v>1</v>
      </c>
      <c r="G469" s="77" t="n">
        <v>9</v>
      </c>
      <c r="H469" s="77" t="n">
        <v>13</v>
      </c>
      <c r="I469" s="77" t="n">
        <v>2</v>
      </c>
      <c r="J469" s="77" t="n">
        <v>4</v>
      </c>
      <c r="K469" s="77" t="n">
        <v>7</v>
      </c>
      <c r="L469" s="76" t="n">
        <f aca="false">SUM((C469-E469)*2)+(E469*3)+G469</f>
        <v>25</v>
      </c>
    </row>
    <row r="470" customFormat="false" ht="12.75" hidden="false" customHeight="false" outlineLevel="0" collapsed="false">
      <c r="B470" s="75" t="s">
        <v>658</v>
      </c>
      <c r="C470" s="76" t="n">
        <v>11</v>
      </c>
      <c r="D470" s="77" t="n">
        <v>16</v>
      </c>
      <c r="E470" s="77" t="n">
        <v>0</v>
      </c>
      <c r="F470" s="77" t="n">
        <v>0</v>
      </c>
      <c r="G470" s="77" t="n">
        <v>0</v>
      </c>
      <c r="H470" s="77" t="n">
        <v>2</v>
      </c>
      <c r="I470" s="77" t="n">
        <v>1</v>
      </c>
      <c r="J470" s="77" t="n">
        <v>13</v>
      </c>
      <c r="K470" s="77" t="n">
        <v>1</v>
      </c>
      <c r="L470" s="76" t="n">
        <f aca="false">SUM((C470-E470)*2)+(E470*3)+G470</f>
        <v>22</v>
      </c>
    </row>
    <row r="471" customFormat="false" ht="12.75" hidden="false" customHeight="false" outlineLevel="0" collapsed="false">
      <c r="B471" s="75" t="s">
        <v>659</v>
      </c>
      <c r="C471" s="76" t="n">
        <v>5</v>
      </c>
      <c r="D471" s="77" t="n">
        <v>11</v>
      </c>
      <c r="E471" s="77" t="n">
        <v>1</v>
      </c>
      <c r="F471" s="77" t="n">
        <v>3</v>
      </c>
      <c r="G471" s="77" t="n">
        <v>2</v>
      </c>
      <c r="H471" s="77" t="n">
        <v>2</v>
      </c>
      <c r="I471" s="77" t="n">
        <v>2</v>
      </c>
      <c r="J471" s="77" t="n">
        <v>6</v>
      </c>
      <c r="K471" s="77" t="n">
        <v>2</v>
      </c>
      <c r="L471" s="76" t="n">
        <f aca="false">SUM((C471-E471)*2)+(E471*3)+G471</f>
        <v>13</v>
      </c>
    </row>
    <row r="472" customFormat="false" ht="12.75" hidden="false" customHeight="false" outlineLevel="0" collapsed="false">
      <c r="B472" s="75" t="s">
        <v>660</v>
      </c>
      <c r="C472" s="76" t="n">
        <v>2</v>
      </c>
      <c r="D472" s="77" t="n">
        <v>4</v>
      </c>
      <c r="E472" s="77" t="n">
        <v>0</v>
      </c>
      <c r="F472" s="77" t="n">
        <v>0</v>
      </c>
      <c r="G472" s="77" t="n">
        <v>2</v>
      </c>
      <c r="H472" s="77" t="n">
        <v>4</v>
      </c>
      <c r="I472" s="77" t="n">
        <v>1</v>
      </c>
      <c r="J472" s="77" t="n">
        <v>4</v>
      </c>
      <c r="K472" s="77" t="n">
        <v>0</v>
      </c>
      <c r="L472" s="76" t="n">
        <f aca="false">SUM((C472-E472)*2)+(E472*3)+G472</f>
        <v>6</v>
      </c>
    </row>
    <row r="473" customFormat="false" ht="12.75" hidden="false" customHeight="false" outlineLevel="0" collapsed="false">
      <c r="B473" s="75" t="s">
        <v>661</v>
      </c>
      <c r="C473" s="76" t="n">
        <v>1</v>
      </c>
      <c r="D473" s="77" t="n">
        <v>4</v>
      </c>
      <c r="E473" s="77" t="n">
        <v>0</v>
      </c>
      <c r="F473" s="77" t="n">
        <v>0</v>
      </c>
      <c r="G473" s="77" t="n">
        <v>0</v>
      </c>
      <c r="H473" s="77" t="n">
        <v>0</v>
      </c>
      <c r="I473" s="77" t="n">
        <v>1</v>
      </c>
      <c r="J473" s="77" t="n">
        <v>1</v>
      </c>
      <c r="K473" s="77" t="n">
        <v>5</v>
      </c>
      <c r="L473" s="76" t="n">
        <f aca="false">SUM((C473-E473)*2)+(E473*3)+G473</f>
        <v>2</v>
      </c>
    </row>
    <row r="474" customFormat="false" ht="12.75" hidden="false" customHeight="false" outlineLevel="0" collapsed="false">
      <c r="B474" s="75" t="s">
        <v>662</v>
      </c>
      <c r="C474" s="76" t="n">
        <v>0</v>
      </c>
      <c r="D474" s="77" t="n">
        <v>2</v>
      </c>
      <c r="E474" s="77" t="n">
        <v>0</v>
      </c>
      <c r="F474" s="77" t="n">
        <v>0</v>
      </c>
      <c r="G474" s="77" t="n">
        <v>0</v>
      </c>
      <c r="H474" s="77" t="n">
        <v>0</v>
      </c>
      <c r="I474" s="77" t="n">
        <v>1</v>
      </c>
      <c r="J474" s="77" t="n">
        <v>0</v>
      </c>
      <c r="K474" s="77" t="n">
        <v>0</v>
      </c>
      <c r="L474" s="76" t="n">
        <f aca="false">SUM((C474-E474)*2)+(E474*3)+G474</f>
        <v>0</v>
      </c>
    </row>
    <row r="475" customFormat="false" ht="12.75" hidden="false" customHeight="false" outlineLevel="0" collapsed="false">
      <c r="B475" s="75" t="s">
        <v>663</v>
      </c>
      <c r="C475" s="76" t="n">
        <v>3</v>
      </c>
      <c r="D475" s="77" t="n">
        <v>8</v>
      </c>
      <c r="E475" s="77" t="n">
        <v>0</v>
      </c>
      <c r="F475" s="77" t="n">
        <v>0</v>
      </c>
      <c r="G475" s="77" t="n">
        <v>0</v>
      </c>
      <c r="H475" s="77" t="n">
        <v>0</v>
      </c>
      <c r="I475" s="77" t="n">
        <v>0</v>
      </c>
      <c r="J475" s="77" t="n">
        <v>9</v>
      </c>
      <c r="K475" s="77" t="n">
        <v>0</v>
      </c>
      <c r="L475" s="76" t="n">
        <f aca="false">SUM((C475-E475)*2)+(E475*3)+G475</f>
        <v>6</v>
      </c>
    </row>
    <row r="476" customFormat="false" ht="12.75" hidden="false" customHeight="false" outlineLevel="0" collapsed="false">
      <c r="B476" s="75" t="s">
        <v>664</v>
      </c>
      <c r="C476" s="76" t="n">
        <v>2</v>
      </c>
      <c r="D476" s="77" t="n">
        <v>7</v>
      </c>
      <c r="E476" s="77" t="n">
        <v>1</v>
      </c>
      <c r="F476" s="77" t="n">
        <v>5</v>
      </c>
      <c r="G476" s="77" t="n">
        <v>0</v>
      </c>
      <c r="H476" s="77" t="n">
        <v>0</v>
      </c>
      <c r="I476" s="77" t="n">
        <v>1</v>
      </c>
      <c r="J476" s="77" t="n">
        <v>2</v>
      </c>
      <c r="K476" s="77" t="n">
        <v>1</v>
      </c>
      <c r="L476" s="76" t="n">
        <f aca="false">SUM((C476-E476)*2)+(E476*3)+G476</f>
        <v>5</v>
      </c>
    </row>
    <row r="477" customFormat="false" ht="12.75" hidden="false" customHeight="false" outlineLevel="0" collapsed="false">
      <c r="B477" s="75" t="s">
        <v>665</v>
      </c>
      <c r="C477" s="76" t="n">
        <v>1</v>
      </c>
      <c r="D477" s="77" t="n">
        <v>3</v>
      </c>
      <c r="E477" s="77" t="n">
        <v>0</v>
      </c>
      <c r="F477" s="77" t="n">
        <v>0</v>
      </c>
      <c r="G477" s="77" t="n">
        <v>0</v>
      </c>
      <c r="H477" s="77" t="n">
        <v>0</v>
      </c>
      <c r="I477" s="77" t="n">
        <v>1</v>
      </c>
      <c r="J477" s="77" t="n">
        <v>2</v>
      </c>
      <c r="K477" s="77" t="n">
        <v>0</v>
      </c>
      <c r="L477" s="76" t="n">
        <f aca="false">SUM((C477-E477)*2)+(E477*3)+G477</f>
        <v>2</v>
      </c>
    </row>
    <row r="478" customFormat="false" ht="12.75" hidden="false" customHeight="false" outlineLevel="0" collapsed="false">
      <c r="B478" s="80" t="s">
        <v>61</v>
      </c>
      <c r="C478" s="76"/>
      <c r="D478" s="81"/>
      <c r="E478" s="81"/>
      <c r="F478" s="81"/>
      <c r="G478" s="81"/>
      <c r="H478" s="77"/>
      <c r="I478" s="81"/>
      <c r="J478" s="77" t="n">
        <v>3</v>
      </c>
      <c r="K478" s="81"/>
      <c r="L478" s="76"/>
    </row>
    <row r="479" customFormat="false" ht="12.75" hidden="false" customHeight="false" outlineLevel="0" collapsed="false">
      <c r="B479" s="83" t="s">
        <v>62</v>
      </c>
      <c r="C479" s="84" t="n">
        <f aca="false">SUM(C468:C478)</f>
        <v>35</v>
      </c>
      <c r="D479" s="84" t="n">
        <f aca="false">SUM(D468:D478)</f>
        <v>74</v>
      </c>
      <c r="E479" s="84" t="n">
        <f aca="false">SUM(E468:E478)</f>
        <v>3</v>
      </c>
      <c r="F479" s="84" t="n">
        <f aca="false">SUM(F468:F478)</f>
        <v>10</v>
      </c>
      <c r="G479" s="84" t="n">
        <f aca="false">SUM(G468:G478)</f>
        <v>13</v>
      </c>
      <c r="H479" s="84" t="n">
        <f aca="false">SUM(H468:H478)</f>
        <v>21</v>
      </c>
      <c r="I479" s="84" t="n">
        <f aca="false">SUM(I468:I478)</f>
        <v>14</v>
      </c>
      <c r="J479" s="84" t="n">
        <f aca="false">SUM(J468:J478)</f>
        <v>45</v>
      </c>
      <c r="K479" s="84" t="n">
        <f aca="false">SUM(K468:K478)</f>
        <v>16</v>
      </c>
      <c r="L479" s="84" t="n">
        <f aca="false">SUM(L468:L478)</f>
        <v>86</v>
      </c>
    </row>
    <row r="480" customFormat="false" ht="12.75" hidden="false" customHeight="false" outlineLevel="0" collapsed="false">
      <c r="B480" s="55"/>
      <c r="C480" s="86"/>
      <c r="D480" s="86"/>
      <c r="E480" s="86"/>
      <c r="F480" s="86"/>
      <c r="G480" s="86"/>
      <c r="H480" s="86"/>
      <c r="I480" s="76"/>
      <c r="J480" s="76"/>
      <c r="K480" s="76"/>
      <c r="L480" s="55"/>
    </row>
    <row r="481" customFormat="false" ht="12.75" hidden="false" customHeight="false" outlineLevel="0" collapsed="false">
      <c r="B481" s="55"/>
      <c r="C481" s="86"/>
      <c r="D481" s="86"/>
      <c r="E481" s="86"/>
      <c r="F481" s="86"/>
      <c r="G481" s="86"/>
      <c r="H481" s="86"/>
      <c r="I481" s="76"/>
      <c r="J481" s="76"/>
      <c r="K481" s="76"/>
      <c r="L481" s="55"/>
    </row>
    <row r="482" customFormat="false" ht="12.75" hidden="false" customHeight="false" outlineLevel="0" collapsed="false">
      <c r="B482" s="88" t="s">
        <v>761</v>
      </c>
      <c r="C482" s="73" t="s">
        <v>40</v>
      </c>
      <c r="D482" s="73" t="s">
        <v>41</v>
      </c>
      <c r="E482" s="73" t="s">
        <v>42</v>
      </c>
      <c r="F482" s="73" t="s">
        <v>43</v>
      </c>
      <c r="G482" s="73" t="s">
        <v>44</v>
      </c>
      <c r="H482" s="73" t="s">
        <v>45</v>
      </c>
      <c r="I482" s="73" t="s">
        <v>46</v>
      </c>
      <c r="J482" s="73" t="s">
        <v>47</v>
      </c>
      <c r="K482" s="73" t="s">
        <v>48</v>
      </c>
      <c r="L482" s="73" t="s">
        <v>49</v>
      </c>
    </row>
    <row r="483" customFormat="false" ht="12.75" hidden="false" customHeight="false" outlineLevel="0" collapsed="false">
      <c r="B483" s="89" t="s">
        <v>762</v>
      </c>
      <c r="C483" s="76" t="n">
        <v>3</v>
      </c>
      <c r="D483" s="77" t="n">
        <v>6</v>
      </c>
      <c r="E483" s="77" t="n">
        <v>1</v>
      </c>
      <c r="F483" s="77" t="n">
        <v>3</v>
      </c>
      <c r="G483" s="77" t="n">
        <v>0</v>
      </c>
      <c r="H483" s="77" t="n">
        <v>0</v>
      </c>
      <c r="I483" s="77" t="n">
        <v>1</v>
      </c>
      <c r="J483" s="77" t="n">
        <v>3</v>
      </c>
      <c r="K483" s="77" t="n">
        <v>1</v>
      </c>
      <c r="L483" s="76" t="n">
        <f aca="false">SUM((C483-E483)*2)+(E483*3)+G483</f>
        <v>7</v>
      </c>
    </row>
    <row r="484" customFormat="false" ht="12.75" hidden="false" customHeight="false" outlineLevel="0" collapsed="false">
      <c r="B484" s="89" t="s">
        <v>763</v>
      </c>
      <c r="C484" s="76" t="n">
        <v>5</v>
      </c>
      <c r="D484" s="77" t="n">
        <v>8</v>
      </c>
      <c r="E484" s="77" t="n">
        <v>0</v>
      </c>
      <c r="F484" s="77" t="n">
        <v>0</v>
      </c>
      <c r="G484" s="77" t="n">
        <v>0</v>
      </c>
      <c r="H484" s="77" t="n">
        <v>0</v>
      </c>
      <c r="I484" s="77" t="n">
        <v>4</v>
      </c>
      <c r="J484" s="77" t="n">
        <v>2</v>
      </c>
      <c r="K484" s="77" t="n">
        <v>8</v>
      </c>
      <c r="L484" s="76" t="n">
        <f aca="false">SUM((C484-E484)*2)+(E484*3)+G484</f>
        <v>10</v>
      </c>
    </row>
    <row r="485" customFormat="false" ht="12.75" hidden="false" customHeight="false" outlineLevel="0" collapsed="false">
      <c r="B485" s="89" t="s">
        <v>764</v>
      </c>
      <c r="C485" s="76" t="n">
        <v>7</v>
      </c>
      <c r="D485" s="77" t="n">
        <v>9</v>
      </c>
      <c r="E485" s="77" t="n">
        <v>1</v>
      </c>
      <c r="F485" s="77" t="n">
        <v>1</v>
      </c>
      <c r="G485" s="77" t="n">
        <v>1</v>
      </c>
      <c r="H485" s="77" t="n">
        <v>1</v>
      </c>
      <c r="I485" s="77" t="n">
        <v>5</v>
      </c>
      <c r="J485" s="77" t="n">
        <v>8</v>
      </c>
      <c r="K485" s="77" t="n">
        <v>1</v>
      </c>
      <c r="L485" s="76" t="n">
        <f aca="false">SUM((C485-E485)*2)+(E485*3)+G485</f>
        <v>16</v>
      </c>
    </row>
    <row r="486" customFormat="false" ht="12.75" hidden="false" customHeight="false" outlineLevel="0" collapsed="false">
      <c r="B486" s="89" t="s">
        <v>765</v>
      </c>
      <c r="C486" s="76" t="n">
        <v>4</v>
      </c>
      <c r="D486" s="77" t="n">
        <v>10</v>
      </c>
      <c r="E486" s="77" t="n">
        <v>0</v>
      </c>
      <c r="F486" s="77" t="n">
        <v>3</v>
      </c>
      <c r="G486" s="77" t="n">
        <v>6</v>
      </c>
      <c r="H486" s="77" t="n">
        <v>6</v>
      </c>
      <c r="I486" s="77" t="n">
        <v>2</v>
      </c>
      <c r="J486" s="77" t="n">
        <v>3</v>
      </c>
      <c r="K486" s="77" t="n">
        <v>5</v>
      </c>
      <c r="L486" s="76" t="n">
        <f aca="false">SUM((C486-E486)*2)+(E486*3)+G486</f>
        <v>14</v>
      </c>
    </row>
    <row r="487" customFormat="false" ht="12.75" hidden="false" customHeight="false" outlineLevel="0" collapsed="false">
      <c r="B487" s="89" t="s">
        <v>766</v>
      </c>
      <c r="C487" s="76" t="n">
        <v>7</v>
      </c>
      <c r="D487" s="77" t="n">
        <v>13</v>
      </c>
      <c r="E487" s="77" t="n">
        <v>1</v>
      </c>
      <c r="F487" s="77" t="n">
        <v>2</v>
      </c>
      <c r="G487" s="77" t="n">
        <v>4</v>
      </c>
      <c r="H487" s="77" t="n">
        <v>7</v>
      </c>
      <c r="I487" s="77" t="n">
        <v>1</v>
      </c>
      <c r="J487" s="77" t="n">
        <v>6</v>
      </c>
      <c r="K487" s="77" t="n">
        <v>3</v>
      </c>
      <c r="L487" s="76" t="n">
        <f aca="false">SUM((C487-E487)*2)+(E487*3)+G487</f>
        <v>19</v>
      </c>
    </row>
    <row r="488" customFormat="false" ht="12.75" hidden="false" customHeight="false" outlineLevel="0" collapsed="false">
      <c r="B488" s="80" t="s">
        <v>767</v>
      </c>
      <c r="C488" s="76" t="n">
        <v>0</v>
      </c>
      <c r="D488" s="77" t="n">
        <v>2</v>
      </c>
      <c r="E488" s="77" t="n">
        <v>0</v>
      </c>
      <c r="F488" s="77" t="n">
        <v>1</v>
      </c>
      <c r="G488" s="77" t="n">
        <v>0</v>
      </c>
      <c r="H488" s="77" t="n">
        <v>1</v>
      </c>
      <c r="I488" s="77" t="n">
        <v>2</v>
      </c>
      <c r="J488" s="77" t="n">
        <v>0</v>
      </c>
      <c r="K488" s="77" t="n">
        <v>1</v>
      </c>
      <c r="L488" s="76" t="n">
        <f aca="false">SUM((C488-E488)*2)+(E488*3)+G488</f>
        <v>0</v>
      </c>
    </row>
    <row r="489" customFormat="false" ht="12.75" hidden="false" customHeight="false" outlineLevel="0" collapsed="false">
      <c r="B489" s="80" t="s">
        <v>768</v>
      </c>
      <c r="C489" s="76" t="n">
        <v>0</v>
      </c>
      <c r="D489" s="77" t="n">
        <v>0</v>
      </c>
      <c r="E489" s="77" t="n">
        <v>0</v>
      </c>
      <c r="F489" s="77" t="n">
        <v>0</v>
      </c>
      <c r="G489" s="77" t="n">
        <v>0</v>
      </c>
      <c r="H489" s="77" t="n">
        <v>0</v>
      </c>
      <c r="I489" s="77" t="n">
        <v>1</v>
      </c>
      <c r="J489" s="77" t="n">
        <v>0</v>
      </c>
      <c r="K489" s="77" t="n">
        <v>0</v>
      </c>
      <c r="L489" s="76" t="n">
        <f aca="false">SUM((C489-E489)*2)+(E489*3)+G489</f>
        <v>0</v>
      </c>
    </row>
    <row r="490" customFormat="false" ht="12.75" hidden="false" customHeight="false" outlineLevel="0" collapsed="false">
      <c r="B490" s="80" t="s">
        <v>769</v>
      </c>
      <c r="C490" s="76" t="n">
        <v>2</v>
      </c>
      <c r="D490" s="77" t="n">
        <v>5</v>
      </c>
      <c r="E490" s="77" t="n">
        <v>0</v>
      </c>
      <c r="F490" s="77" t="n">
        <v>0</v>
      </c>
      <c r="G490" s="77" t="n">
        <v>2</v>
      </c>
      <c r="H490" s="77" t="n">
        <v>2</v>
      </c>
      <c r="I490" s="77" t="n">
        <v>2</v>
      </c>
      <c r="J490" s="77" t="n">
        <v>5</v>
      </c>
      <c r="K490" s="77" t="n">
        <v>0</v>
      </c>
      <c r="L490" s="76" t="n">
        <f aca="false">SUM((C490-E490)*2)+(E490*3)+G490</f>
        <v>6</v>
      </c>
    </row>
    <row r="491" customFormat="false" ht="12.75" hidden="false" customHeight="false" outlineLevel="0" collapsed="false">
      <c r="B491" s="80" t="s">
        <v>770</v>
      </c>
      <c r="C491" s="76" t="n">
        <v>0</v>
      </c>
      <c r="D491" s="77" t="n">
        <v>0</v>
      </c>
      <c r="E491" s="77" t="n">
        <v>0</v>
      </c>
      <c r="F491" s="77" t="n">
        <v>0</v>
      </c>
      <c r="G491" s="77" t="n">
        <v>0</v>
      </c>
      <c r="H491" s="77" t="n">
        <v>0</v>
      </c>
      <c r="I491" s="77" t="n">
        <v>2</v>
      </c>
      <c r="J491" s="77" t="n">
        <v>0</v>
      </c>
      <c r="K491" s="77" t="n">
        <v>0</v>
      </c>
      <c r="L491" s="76" t="n">
        <f aca="false">SUM((C491-E491)*2)+(E491*3)+G491</f>
        <v>0</v>
      </c>
    </row>
    <row r="492" customFormat="false" ht="12.75" hidden="false" customHeight="false" outlineLevel="0" collapsed="false">
      <c r="B492" s="80" t="s">
        <v>61</v>
      </c>
      <c r="C492" s="55"/>
      <c r="D492" s="55"/>
      <c r="E492" s="55"/>
      <c r="F492" s="55"/>
      <c r="G492" s="55"/>
      <c r="H492" s="55"/>
      <c r="I492" s="55"/>
      <c r="J492" s="76" t="n">
        <v>3</v>
      </c>
      <c r="K492" s="55"/>
      <c r="L492" s="76"/>
    </row>
    <row r="493" customFormat="false" ht="12.75" hidden="false" customHeight="false" outlineLevel="0" collapsed="false">
      <c r="B493" s="90" t="s">
        <v>62</v>
      </c>
      <c r="C493" s="84" t="n">
        <f aca="false">SUM(C483:C492)</f>
        <v>28</v>
      </c>
      <c r="D493" s="84" t="n">
        <f aca="false">SUM(D483:D492)</f>
        <v>53</v>
      </c>
      <c r="E493" s="84" t="n">
        <f aca="false">SUM(E483:E492)</f>
        <v>3</v>
      </c>
      <c r="F493" s="84" t="n">
        <f aca="false">SUM(F483:F492)</f>
        <v>10</v>
      </c>
      <c r="G493" s="84" t="n">
        <f aca="false">SUM(G483:G492)</f>
        <v>13</v>
      </c>
      <c r="H493" s="84" t="n">
        <f aca="false">SUM(H483:H492)</f>
        <v>17</v>
      </c>
      <c r="I493" s="84" t="n">
        <f aca="false">SUM(I483:I492)</f>
        <v>20</v>
      </c>
      <c r="J493" s="84" t="n">
        <f aca="false">SUM(J483:J492)</f>
        <v>30</v>
      </c>
      <c r="K493" s="84" t="n">
        <f aca="false">SUM(K483:K492)</f>
        <v>19</v>
      </c>
      <c r="L493" s="84" t="n">
        <f aca="false">SUM(L483:L492)</f>
        <v>72</v>
      </c>
    </row>
    <row r="494" customFormat="false" ht="12.75" hidden="false" customHeight="false" outlineLevel="0" collapsed="false"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</row>
    <row r="495" customFormat="false" ht="12.75" hidden="false" customHeight="false" outlineLevel="0" collapsed="false"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</row>
    <row r="496" customFormat="false" ht="12.75" hidden="false" customHeight="false" outlineLevel="0" collapsed="false">
      <c r="B496" s="91" t="s">
        <v>72</v>
      </c>
      <c r="C496" s="58" t="s">
        <v>771</v>
      </c>
      <c r="D496" s="55"/>
      <c r="E496" s="55"/>
      <c r="F496" s="55"/>
      <c r="G496" s="55"/>
      <c r="H496" s="55"/>
      <c r="I496" s="55"/>
      <c r="J496" s="55"/>
      <c r="K496" s="55"/>
      <c r="L496" s="55"/>
    </row>
    <row r="497" customFormat="false" ht="12.75" hidden="false" customHeight="false" outlineLevel="0" collapsed="false">
      <c r="B497" s="91"/>
      <c r="C497" s="58"/>
      <c r="D497" s="55"/>
      <c r="E497" s="55"/>
      <c r="F497" s="55"/>
      <c r="G497" s="55"/>
      <c r="H497" s="55"/>
      <c r="I497" s="55"/>
      <c r="J497" s="55"/>
      <c r="K497" s="55"/>
      <c r="L497" s="55"/>
    </row>
    <row r="498" customFormat="false" ht="12.75" hidden="false" customHeight="false" outlineLevel="0" collapsed="false"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</row>
    <row r="499" customFormat="false" ht="13.5" hidden="false" customHeight="false" outlineLevel="0" collapsed="false">
      <c r="B499" s="92" t="s">
        <v>74</v>
      </c>
      <c r="C499" s="55"/>
      <c r="D499" s="73" t="s">
        <v>655</v>
      </c>
      <c r="E499" s="73"/>
      <c r="F499" s="73" t="s">
        <v>761</v>
      </c>
      <c r="G499" s="55"/>
      <c r="H499" s="55"/>
      <c r="I499" s="55"/>
      <c r="J499" s="55"/>
      <c r="K499" s="55"/>
      <c r="L499" s="55"/>
    </row>
    <row r="500" customFormat="false" ht="13.5" hidden="false" customHeight="false" outlineLevel="0" collapsed="false">
      <c r="B500" s="93" t="s">
        <v>75</v>
      </c>
      <c r="C500" s="94" t="s">
        <v>76</v>
      </c>
      <c r="D500" s="95" t="n">
        <v>35</v>
      </c>
      <c r="E500" s="96" t="n">
        <f aca="false">SUM(D500/D501)</f>
        <v>0.472972972972973</v>
      </c>
      <c r="F500" s="95" t="n">
        <v>28</v>
      </c>
      <c r="G500" s="96" t="n">
        <f aca="false">SUM(F500/F501)</f>
        <v>0.528301886792453</v>
      </c>
      <c r="H500" s="86"/>
      <c r="I500" s="55"/>
      <c r="J500" s="55"/>
      <c r="K500" s="55"/>
      <c r="L500" s="55"/>
    </row>
    <row r="501" customFormat="false" ht="13.5" hidden="false" customHeight="false" outlineLevel="0" collapsed="false">
      <c r="B501" s="98" t="s">
        <v>77</v>
      </c>
      <c r="C501" s="87" t="s">
        <v>76</v>
      </c>
      <c r="D501" s="99" t="n">
        <v>74</v>
      </c>
      <c r="E501" s="100"/>
      <c r="F501" s="99" t="n">
        <v>53</v>
      </c>
      <c r="G501" s="101"/>
      <c r="H501" s="86"/>
      <c r="I501" s="55"/>
      <c r="J501" s="55"/>
      <c r="K501" s="55"/>
      <c r="L501" s="55"/>
    </row>
    <row r="502" customFormat="false" ht="13.5" hidden="false" customHeight="false" outlineLevel="0" collapsed="false">
      <c r="B502" s="98" t="s">
        <v>42</v>
      </c>
      <c r="C502" s="87" t="s">
        <v>76</v>
      </c>
      <c r="D502" s="102" t="n">
        <v>3</v>
      </c>
      <c r="E502" s="96" t="n">
        <f aca="false">SUM(D502/D503)</f>
        <v>0.3</v>
      </c>
      <c r="F502" s="102" t="n">
        <v>3</v>
      </c>
      <c r="G502" s="96" t="n">
        <f aca="false">SUM(F502/F503)</f>
        <v>0.3</v>
      </c>
      <c r="H502" s="86"/>
      <c r="I502" s="55"/>
      <c r="J502" s="55"/>
      <c r="K502" s="55"/>
      <c r="L502" s="55"/>
    </row>
    <row r="503" customFormat="false" ht="13.5" hidden="false" customHeight="false" outlineLevel="0" collapsed="false">
      <c r="B503" s="98" t="s">
        <v>78</v>
      </c>
      <c r="C503" s="87" t="s">
        <v>76</v>
      </c>
      <c r="D503" s="99" t="n">
        <v>10</v>
      </c>
      <c r="E503" s="100"/>
      <c r="F503" s="99" t="n">
        <v>10</v>
      </c>
      <c r="G503" s="101"/>
      <c r="H503" s="86"/>
      <c r="I503" s="55"/>
      <c r="J503" s="55"/>
      <c r="K503" s="55"/>
      <c r="L503" s="55"/>
    </row>
    <row r="504" customFormat="false" ht="13.5" hidden="false" customHeight="false" outlineLevel="0" collapsed="false">
      <c r="B504" s="98" t="s">
        <v>44</v>
      </c>
      <c r="C504" s="87" t="s">
        <v>76</v>
      </c>
      <c r="D504" s="99" t="n">
        <v>13</v>
      </c>
      <c r="E504" s="96" t="n">
        <f aca="false">SUM(D504/D505)</f>
        <v>0.619047619047619</v>
      </c>
      <c r="F504" s="99" t="n">
        <v>13</v>
      </c>
      <c r="G504" s="96" t="n">
        <f aca="false">SUM(F504/F505)</f>
        <v>0.764705882352941</v>
      </c>
      <c r="H504" s="55"/>
      <c r="I504" s="55"/>
      <c r="J504" s="55"/>
      <c r="K504" s="55"/>
      <c r="L504" s="55"/>
    </row>
    <row r="505" customFormat="false" ht="12.75" hidden="false" customHeight="false" outlineLevel="0" collapsed="false">
      <c r="B505" s="98" t="s">
        <v>79</v>
      </c>
      <c r="C505" s="87" t="s">
        <v>76</v>
      </c>
      <c r="D505" s="99" t="n">
        <v>21</v>
      </c>
      <c r="E505" s="103"/>
      <c r="F505" s="99" t="n">
        <v>17</v>
      </c>
      <c r="G505" s="104"/>
      <c r="H505" s="55"/>
      <c r="I505" s="55"/>
      <c r="J505" s="55"/>
      <c r="K505" s="55"/>
      <c r="L505" s="55"/>
    </row>
    <row r="506" customFormat="false" ht="12.75" hidden="false" customHeight="false" outlineLevel="0" collapsed="false">
      <c r="B506" s="98" t="s">
        <v>80</v>
      </c>
      <c r="C506" s="87" t="s">
        <v>76</v>
      </c>
      <c r="D506" s="99" t="n">
        <v>45</v>
      </c>
      <c r="E506" s="103"/>
      <c r="F506" s="99" t="n">
        <v>30</v>
      </c>
      <c r="G506" s="98"/>
      <c r="H506" s="55"/>
      <c r="I506" s="55"/>
      <c r="J506" s="55"/>
      <c r="K506" s="55"/>
      <c r="L506" s="55"/>
    </row>
    <row r="507" customFormat="false" ht="12.75" hidden="false" customHeight="false" outlineLevel="0" collapsed="false">
      <c r="B507" s="98" t="s">
        <v>81</v>
      </c>
      <c r="C507" s="87" t="s">
        <v>76</v>
      </c>
      <c r="D507" s="99" t="n">
        <v>21</v>
      </c>
      <c r="E507" s="103"/>
      <c r="F507" s="99" t="n">
        <v>4</v>
      </c>
      <c r="G507" s="98"/>
      <c r="H507" s="55"/>
      <c r="I507" s="55"/>
      <c r="J507" s="55"/>
      <c r="K507" s="55"/>
      <c r="L507" s="55"/>
    </row>
    <row r="508" customFormat="false" ht="12.75" hidden="false" customHeight="false" outlineLevel="0" collapsed="false">
      <c r="B508" s="98" t="s">
        <v>82</v>
      </c>
      <c r="C508" s="87" t="s">
        <v>76</v>
      </c>
      <c r="D508" s="99" t="n">
        <v>10</v>
      </c>
      <c r="E508" s="103"/>
      <c r="F508" s="99" t="n">
        <v>16</v>
      </c>
      <c r="G508" s="98"/>
      <c r="H508" s="55"/>
      <c r="I508" s="55"/>
      <c r="J508" s="55"/>
      <c r="K508" s="55"/>
      <c r="L508" s="55"/>
    </row>
    <row r="509" customFormat="false" ht="12.75" hidden="false" customHeight="false" outlineLevel="0" collapsed="false">
      <c r="B509" s="98" t="s">
        <v>83</v>
      </c>
      <c r="C509" s="87" t="s">
        <v>76</v>
      </c>
      <c r="D509" s="99" t="n">
        <v>9</v>
      </c>
      <c r="E509" s="103"/>
      <c r="F509" s="99" t="n">
        <v>4</v>
      </c>
      <c r="G509" s="98"/>
      <c r="H509" s="55"/>
      <c r="I509" s="55"/>
      <c r="J509" s="55"/>
      <c r="K509" s="55"/>
      <c r="L509" s="55"/>
    </row>
    <row r="510" customFormat="false" ht="12.75" hidden="false" customHeight="false" outlineLevel="0" collapsed="false">
      <c r="B510" s="98" t="s">
        <v>84</v>
      </c>
      <c r="C510" s="87" t="s">
        <v>76</v>
      </c>
      <c r="D510" s="99" t="n">
        <v>2</v>
      </c>
      <c r="E510" s="103"/>
      <c r="F510" s="99" t="n">
        <v>8</v>
      </c>
      <c r="G510" s="98"/>
      <c r="H510" s="55"/>
      <c r="I510" s="55"/>
      <c r="J510" s="55"/>
      <c r="K510" s="55"/>
      <c r="L510" s="55"/>
    </row>
    <row r="511" customFormat="false" ht="13.5" hidden="false" customHeight="false" outlineLevel="0" collapsed="false">
      <c r="B511" s="105" t="s">
        <v>85</v>
      </c>
      <c r="C511" s="87" t="s">
        <v>76</v>
      </c>
      <c r="D511" s="106" t="n">
        <v>14</v>
      </c>
      <c r="E511" s="107"/>
      <c r="F511" s="106" t="n">
        <v>20</v>
      </c>
      <c r="G511" s="105"/>
      <c r="H511" s="55"/>
      <c r="I511" s="55"/>
      <c r="J511" s="55"/>
      <c r="K511" s="55"/>
      <c r="L511" s="55"/>
    </row>
    <row r="518" customFormat="false" ht="18" hidden="false" customHeight="false" outlineLevel="0" collapsed="false">
      <c r="B518" s="54" t="s">
        <v>772</v>
      </c>
      <c r="C518" s="55"/>
      <c r="D518" s="55"/>
      <c r="E518" s="55"/>
      <c r="F518" s="55"/>
      <c r="G518" s="55"/>
      <c r="H518" s="55"/>
      <c r="I518" s="55"/>
      <c r="J518" s="55"/>
      <c r="K518" s="55"/>
      <c r="L518" s="55"/>
    </row>
    <row r="519" customFormat="false" ht="12.75" hidden="false" customHeight="false" outlineLevel="0" collapsed="false">
      <c r="B519" s="57" t="s">
        <v>773</v>
      </c>
      <c r="C519" s="55"/>
      <c r="D519" s="55"/>
      <c r="E519" s="55"/>
      <c r="F519" s="55"/>
      <c r="G519" s="55"/>
      <c r="H519" s="55"/>
      <c r="I519" s="55"/>
      <c r="J519" s="55"/>
      <c r="K519" s="55"/>
      <c r="L519" s="55"/>
    </row>
    <row r="520" customFormat="false" ht="12.75" hidden="false" customHeight="false" outlineLevel="0" collapsed="false">
      <c r="B520" s="58"/>
      <c r="C520" s="55"/>
      <c r="D520" s="55"/>
      <c r="E520" s="55"/>
      <c r="F520" s="55"/>
      <c r="G520" s="55"/>
      <c r="H520" s="55"/>
      <c r="I520" s="55"/>
      <c r="J520" s="55"/>
      <c r="K520" s="55"/>
      <c r="L520" s="55"/>
    </row>
    <row r="521" customFormat="false" ht="12.75" hidden="false" customHeight="false" outlineLevel="0" collapsed="false">
      <c r="B521" s="58" t="s">
        <v>774</v>
      </c>
      <c r="C521" s="55"/>
      <c r="D521" s="55"/>
      <c r="E521" s="55"/>
      <c r="F521" s="55"/>
      <c r="G521" s="55"/>
      <c r="H521" s="55"/>
      <c r="I521" s="55"/>
      <c r="J521" s="55"/>
      <c r="K521" s="55"/>
      <c r="L521" s="55"/>
    </row>
    <row r="522" customFormat="false" ht="12.75" hidden="false" customHeight="false" outlineLevel="0" collapsed="false">
      <c r="B522" s="58" t="s">
        <v>775</v>
      </c>
      <c r="C522" s="55"/>
      <c r="D522" s="55"/>
      <c r="E522" s="55"/>
      <c r="F522" s="55"/>
      <c r="G522" s="55"/>
      <c r="H522" s="55"/>
      <c r="I522" s="55"/>
      <c r="J522" s="55"/>
      <c r="K522" s="55"/>
      <c r="L522" s="55"/>
    </row>
    <row r="523" customFormat="false" ht="12.75" hidden="false" customHeight="false" outlineLevel="0" collapsed="false">
      <c r="B523" s="58" t="s">
        <v>776</v>
      </c>
      <c r="C523" s="55"/>
      <c r="D523" s="55"/>
      <c r="E523" s="55"/>
      <c r="F523" s="55"/>
      <c r="G523" s="55"/>
      <c r="H523" s="55"/>
      <c r="I523" s="55"/>
      <c r="J523" s="55"/>
      <c r="K523" s="55"/>
      <c r="L523" s="55"/>
    </row>
    <row r="524" customFormat="false" ht="12.75" hidden="false" customHeight="false" outlineLevel="0" collapsed="false">
      <c r="B524" s="58" t="s">
        <v>777</v>
      </c>
      <c r="C524" s="55"/>
      <c r="D524" s="55"/>
      <c r="E524" s="55"/>
      <c r="F524" s="55"/>
      <c r="G524" s="55"/>
      <c r="H524" s="55"/>
      <c r="I524" s="55"/>
      <c r="J524" s="55"/>
      <c r="K524" s="55"/>
      <c r="L524" s="55"/>
    </row>
    <row r="525" customFormat="false" ht="12.75" hidden="false" customHeight="false" outlineLevel="0" collapsed="false">
      <c r="B525" s="58" t="s">
        <v>778</v>
      </c>
      <c r="C525" s="55"/>
      <c r="D525" s="55"/>
      <c r="E525" s="55"/>
      <c r="F525" s="55"/>
      <c r="G525" s="55"/>
      <c r="H525" s="55"/>
      <c r="I525" s="55"/>
      <c r="J525" s="55"/>
      <c r="K525" s="55"/>
      <c r="L525" s="55"/>
    </row>
    <row r="526" customFormat="false" ht="12.75" hidden="false" customHeight="false" outlineLevel="0" collapsed="false">
      <c r="B526" s="58" t="s">
        <v>779</v>
      </c>
      <c r="C526" s="55"/>
      <c r="D526" s="55"/>
      <c r="E526" s="55"/>
      <c r="F526" s="55"/>
      <c r="G526" s="55"/>
      <c r="H526" s="55"/>
      <c r="I526" s="55"/>
      <c r="J526" s="55"/>
      <c r="K526" s="55"/>
      <c r="L526" s="55"/>
    </row>
    <row r="527" customFormat="false" ht="12.75" hidden="false" customHeight="false" outlineLevel="0" collapsed="false">
      <c r="B527" s="58" t="s">
        <v>780</v>
      </c>
      <c r="C527" s="55"/>
      <c r="D527" s="55"/>
      <c r="E527" s="55"/>
      <c r="F527" s="55"/>
      <c r="G527" s="55"/>
      <c r="H527" s="55"/>
      <c r="I527" s="55"/>
      <c r="J527" s="55"/>
      <c r="K527" s="55"/>
      <c r="L527" s="55"/>
    </row>
    <row r="528" customFormat="false" ht="12.75" hidden="false" customHeight="false" outlineLevel="0" collapsed="false">
      <c r="B528" s="58" t="s">
        <v>781</v>
      </c>
      <c r="C528" s="55"/>
      <c r="D528" s="55"/>
      <c r="E528" s="55"/>
      <c r="F528" s="55"/>
      <c r="G528" s="55"/>
      <c r="H528" s="55"/>
      <c r="I528" s="55"/>
      <c r="J528" s="55"/>
      <c r="K528" s="55"/>
      <c r="L528" s="55"/>
    </row>
    <row r="529" customFormat="false" ht="12.75" hidden="false" customHeight="false" outlineLevel="0" collapsed="false">
      <c r="B529" s="58" t="s">
        <v>782</v>
      </c>
      <c r="C529" s="55"/>
      <c r="D529" s="55"/>
      <c r="E529" s="55"/>
      <c r="F529" s="55"/>
      <c r="G529" s="55"/>
      <c r="H529" s="55"/>
      <c r="I529" s="55"/>
      <c r="J529" s="55"/>
      <c r="K529" s="55"/>
      <c r="L529" s="55"/>
    </row>
    <row r="530" customFormat="false" ht="12.75" hidden="false" customHeight="false" outlineLevel="0" collapsed="false">
      <c r="B530" s="58" t="s">
        <v>783</v>
      </c>
      <c r="C530" s="55"/>
      <c r="D530" s="55"/>
      <c r="E530" s="55"/>
      <c r="F530" s="55"/>
      <c r="G530" s="55"/>
      <c r="H530" s="55"/>
      <c r="I530" s="55"/>
      <c r="J530" s="55"/>
      <c r="K530" s="55"/>
      <c r="L530" s="55"/>
    </row>
    <row r="531" customFormat="false" ht="12.75" hidden="false" customHeight="false" outlineLevel="0" collapsed="false">
      <c r="B531" s="58" t="s">
        <v>784</v>
      </c>
      <c r="C531" s="55"/>
      <c r="D531" s="55"/>
      <c r="E531" s="55"/>
      <c r="F531" s="55"/>
      <c r="G531" s="55"/>
      <c r="H531" s="55"/>
      <c r="I531" s="55"/>
      <c r="J531" s="55"/>
      <c r="K531" s="55"/>
      <c r="L531" s="55"/>
    </row>
    <row r="532" customFormat="false" ht="12.75" hidden="false" customHeight="false" outlineLevel="0" collapsed="false">
      <c r="B532" s="58" t="s">
        <v>785</v>
      </c>
      <c r="C532" s="55"/>
      <c r="D532" s="55"/>
      <c r="E532" s="55"/>
      <c r="F532" s="55"/>
      <c r="G532" s="55"/>
      <c r="H532" s="55"/>
      <c r="I532" s="55"/>
      <c r="J532" s="55"/>
      <c r="K532" s="55"/>
      <c r="L532" s="55"/>
    </row>
    <row r="533" customFormat="false" ht="12.75" hidden="false" customHeight="false" outlineLevel="0" collapsed="false">
      <c r="B533" s="58" t="s">
        <v>786</v>
      </c>
      <c r="C533" s="55"/>
      <c r="D533" s="55"/>
      <c r="E533" s="55"/>
      <c r="F533" s="55"/>
      <c r="G533" s="55"/>
      <c r="H533" s="55"/>
      <c r="I533" s="55"/>
      <c r="J533" s="55"/>
      <c r="K533" s="55"/>
      <c r="L533" s="55"/>
    </row>
    <row r="534" customFormat="false" ht="12.75" hidden="false" customHeight="false" outlineLevel="0" collapsed="false">
      <c r="B534" s="58" t="s">
        <v>787</v>
      </c>
      <c r="C534" s="55"/>
      <c r="D534" s="55"/>
      <c r="E534" s="55"/>
      <c r="F534" s="55"/>
      <c r="G534" s="55"/>
      <c r="H534" s="55"/>
      <c r="I534" s="55"/>
      <c r="J534" s="55"/>
      <c r="K534" s="55"/>
      <c r="L534" s="55"/>
    </row>
    <row r="535" customFormat="false" ht="12.75" hidden="false" customHeight="false" outlineLevel="0" collapsed="false">
      <c r="B535" s="58" t="s">
        <v>788</v>
      </c>
      <c r="C535" s="55"/>
      <c r="D535" s="55"/>
      <c r="E535" s="55"/>
      <c r="F535" s="55"/>
      <c r="G535" s="55"/>
      <c r="H535" s="55"/>
      <c r="I535" s="55"/>
      <c r="J535" s="55"/>
      <c r="K535" s="55"/>
      <c r="L535" s="55"/>
    </row>
    <row r="536" customFormat="false" ht="12.75" hidden="false" customHeight="false" outlineLevel="0" collapsed="false">
      <c r="B536" s="58" t="s">
        <v>789</v>
      </c>
      <c r="C536" s="55"/>
      <c r="D536" s="55"/>
      <c r="E536" s="55"/>
      <c r="F536" s="55"/>
      <c r="G536" s="55"/>
      <c r="H536" s="55"/>
      <c r="I536" s="55"/>
      <c r="J536" s="55"/>
      <c r="K536" s="55"/>
      <c r="L536" s="55"/>
    </row>
    <row r="537" customFormat="false" ht="12.75" hidden="false" customHeight="false" outlineLevel="0" collapsed="false">
      <c r="B537" s="58" t="s">
        <v>790</v>
      </c>
      <c r="C537" s="55"/>
      <c r="D537" s="55"/>
      <c r="E537" s="55"/>
      <c r="F537" s="55"/>
      <c r="G537" s="55"/>
      <c r="H537" s="55"/>
      <c r="I537" s="55"/>
      <c r="J537" s="55"/>
      <c r="K537" s="55"/>
      <c r="L537" s="55"/>
    </row>
    <row r="538" customFormat="false" ht="12.75" hidden="false" customHeight="false" outlineLevel="0" collapsed="false">
      <c r="B538" s="58" t="s">
        <v>791</v>
      </c>
      <c r="C538" s="55"/>
      <c r="D538" s="55"/>
      <c r="E538" s="55"/>
      <c r="F538" s="55"/>
      <c r="G538" s="55"/>
      <c r="H538" s="55"/>
      <c r="I538" s="55"/>
      <c r="J538" s="55"/>
      <c r="K538" s="55"/>
      <c r="L538" s="55"/>
    </row>
    <row r="539" customFormat="false" ht="12.75" hidden="false" customHeight="false" outlineLevel="0" collapsed="false">
      <c r="B539" s="58" t="s">
        <v>792</v>
      </c>
      <c r="C539" s="55"/>
      <c r="D539" s="55"/>
      <c r="E539" s="55"/>
      <c r="F539" s="55"/>
      <c r="G539" s="55"/>
      <c r="H539" s="55"/>
      <c r="I539" s="55"/>
      <c r="J539" s="55"/>
      <c r="K539" s="55"/>
      <c r="L539" s="55"/>
    </row>
    <row r="540" customFormat="false" ht="12.75" hidden="false" customHeight="false" outlineLevel="0" collapsed="false">
      <c r="B540" s="58" t="s">
        <v>793</v>
      </c>
      <c r="C540" s="55"/>
      <c r="D540" s="55"/>
      <c r="E540" s="55"/>
      <c r="F540" s="55"/>
      <c r="G540" s="55"/>
      <c r="H540" s="55"/>
      <c r="I540" s="55"/>
      <c r="J540" s="55"/>
      <c r="K540" s="55"/>
      <c r="L540" s="55"/>
    </row>
    <row r="541" customFormat="false" ht="12.75" hidden="false" customHeight="false" outlineLevel="0" collapsed="false">
      <c r="B541" s="58" t="s">
        <v>794</v>
      </c>
      <c r="C541" s="55"/>
      <c r="D541" s="55"/>
      <c r="E541" s="55"/>
      <c r="F541" s="55"/>
      <c r="G541" s="55"/>
      <c r="H541" s="55"/>
      <c r="I541" s="55"/>
      <c r="J541" s="55"/>
      <c r="K541" s="55"/>
      <c r="L541" s="55"/>
    </row>
    <row r="542" customFormat="false" ht="12.75" hidden="false" customHeight="false" outlineLevel="0" collapsed="false">
      <c r="B542" s="58" t="s">
        <v>795</v>
      </c>
      <c r="C542" s="55"/>
      <c r="D542" s="55"/>
      <c r="E542" s="55"/>
      <c r="F542" s="55"/>
      <c r="G542" s="55"/>
      <c r="H542" s="55"/>
      <c r="I542" s="55"/>
      <c r="J542" s="55"/>
      <c r="K542" s="55"/>
      <c r="L542" s="55"/>
    </row>
    <row r="543" customFormat="false" ht="12.75" hidden="false" customHeight="false" outlineLevel="0" collapsed="false">
      <c r="B543" s="58" t="s">
        <v>796</v>
      </c>
      <c r="C543" s="55"/>
      <c r="D543" s="55"/>
      <c r="E543" s="55"/>
      <c r="F543" s="55"/>
      <c r="G543" s="55"/>
      <c r="H543" s="55"/>
      <c r="I543" s="55"/>
      <c r="J543" s="55"/>
      <c r="K543" s="55"/>
      <c r="L543" s="55"/>
    </row>
    <row r="544" customFormat="false" ht="12.75" hidden="false" customHeight="false" outlineLevel="0" collapsed="false">
      <c r="B544" s="58" t="s">
        <v>797</v>
      </c>
      <c r="C544" s="55"/>
      <c r="D544" s="55"/>
      <c r="E544" s="55"/>
      <c r="F544" s="55"/>
      <c r="G544" s="55"/>
      <c r="H544" s="55"/>
      <c r="I544" s="55"/>
      <c r="J544" s="55"/>
      <c r="K544" s="55"/>
      <c r="L544" s="55"/>
    </row>
    <row r="545" customFormat="false" ht="12.75" hidden="false" customHeight="false" outlineLevel="0" collapsed="false">
      <c r="B545" s="58"/>
      <c r="C545" s="55"/>
      <c r="D545" s="55"/>
      <c r="E545" s="55"/>
      <c r="F545" s="55"/>
      <c r="G545" s="55"/>
      <c r="H545" s="55"/>
      <c r="I545" s="55"/>
      <c r="J545" s="55"/>
      <c r="K545" s="55"/>
      <c r="L545" s="55"/>
    </row>
    <row r="546" customFormat="false" ht="13.5" hidden="false" customHeight="false" outlineLevel="0" collapsed="false"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</row>
    <row r="547" customFormat="false" ht="13.5" hidden="false" customHeight="false" outlineLevel="0" collapsed="false">
      <c r="B547" s="55"/>
      <c r="C547" s="59" t="n">
        <v>1</v>
      </c>
      <c r="D547" s="60" t="n">
        <v>2</v>
      </c>
      <c r="E547" s="60" t="n">
        <v>3</v>
      </c>
      <c r="F547" s="61" t="n">
        <v>4</v>
      </c>
      <c r="G547" s="147" t="s">
        <v>146</v>
      </c>
      <c r="H547" s="62" t="s">
        <v>37</v>
      </c>
      <c r="I547" s="55"/>
      <c r="J547" s="55"/>
      <c r="K547" s="55"/>
      <c r="L547" s="55"/>
    </row>
    <row r="548" customFormat="false" ht="13.5" hidden="false" customHeight="false" outlineLevel="0" collapsed="false">
      <c r="B548" s="155" t="s">
        <v>578</v>
      </c>
      <c r="C548" s="65" t="n">
        <v>17</v>
      </c>
      <c r="D548" s="65" t="n">
        <v>20</v>
      </c>
      <c r="E548" s="65" t="n">
        <v>18</v>
      </c>
      <c r="F548" s="66" t="n">
        <v>20</v>
      </c>
      <c r="G548" s="149" t="n">
        <v>9</v>
      </c>
      <c r="H548" s="67" t="n">
        <f aca="false">SUM(C548:G548)</f>
        <v>84</v>
      </c>
      <c r="I548" s="55"/>
      <c r="J548" s="55"/>
      <c r="K548" s="55"/>
      <c r="L548" s="55"/>
    </row>
    <row r="549" customFormat="false" ht="16.5" hidden="false" customHeight="false" outlineLevel="0" collapsed="false">
      <c r="B549" s="7" t="s">
        <v>579</v>
      </c>
      <c r="C549" s="69" t="n">
        <v>21</v>
      </c>
      <c r="D549" s="69" t="n">
        <v>13</v>
      </c>
      <c r="E549" s="69" t="n">
        <v>16</v>
      </c>
      <c r="F549" s="70" t="n">
        <v>25</v>
      </c>
      <c r="G549" s="150" t="n">
        <v>8</v>
      </c>
      <c r="H549" s="71" t="n">
        <f aca="false">SUM(C549:G549)</f>
        <v>83</v>
      </c>
      <c r="I549" s="55"/>
      <c r="J549" s="55"/>
      <c r="K549" s="55"/>
      <c r="L549" s="55"/>
    </row>
    <row r="550" customFormat="false" ht="12.75" hidden="false" customHeight="false" outlineLevel="0" collapsed="false"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</row>
    <row r="551" customFormat="false" ht="12.75" hidden="false" customHeight="false" outlineLevel="0" collapsed="false">
      <c r="B551" s="88" t="s">
        <v>601</v>
      </c>
      <c r="C551" s="73" t="s">
        <v>40</v>
      </c>
      <c r="D551" s="73" t="s">
        <v>41</v>
      </c>
      <c r="E551" s="73" t="s">
        <v>42</v>
      </c>
      <c r="F551" s="73" t="s">
        <v>43</v>
      </c>
      <c r="G551" s="73" t="s">
        <v>44</v>
      </c>
      <c r="H551" s="73" t="s">
        <v>45</v>
      </c>
      <c r="I551" s="73" t="s">
        <v>46</v>
      </c>
      <c r="J551" s="73" t="s">
        <v>47</v>
      </c>
      <c r="K551" s="73" t="s">
        <v>48</v>
      </c>
      <c r="L551" s="73" t="s">
        <v>49</v>
      </c>
    </row>
    <row r="552" customFormat="false" ht="12.75" hidden="false" customHeight="false" outlineLevel="0" collapsed="false">
      <c r="B552" s="89" t="s">
        <v>699</v>
      </c>
      <c r="C552" s="76" t="n">
        <v>4</v>
      </c>
      <c r="D552" s="77" t="n">
        <v>10</v>
      </c>
      <c r="E552" s="77" t="n">
        <v>1</v>
      </c>
      <c r="F552" s="77" t="n">
        <v>2</v>
      </c>
      <c r="G552" s="77" t="n">
        <v>0</v>
      </c>
      <c r="H552" s="77" t="n">
        <v>0</v>
      </c>
      <c r="I552" s="77" t="n">
        <v>1</v>
      </c>
      <c r="J552" s="77" t="n">
        <v>2</v>
      </c>
      <c r="K552" s="77" t="n">
        <v>5</v>
      </c>
      <c r="L552" s="76" t="n">
        <f aca="false">SUM((C552-E552)*2)+(E552*3)+G552</f>
        <v>9</v>
      </c>
    </row>
    <row r="553" customFormat="false" ht="12.75" hidden="false" customHeight="false" outlineLevel="0" collapsed="false">
      <c r="B553" s="89" t="s">
        <v>700</v>
      </c>
      <c r="C553" s="76" t="n">
        <v>4</v>
      </c>
      <c r="D553" s="77" t="n">
        <v>7</v>
      </c>
      <c r="E553" s="77" t="n">
        <v>1</v>
      </c>
      <c r="F553" s="77" t="n">
        <v>3</v>
      </c>
      <c r="G553" s="77" t="n">
        <v>4</v>
      </c>
      <c r="H553" s="77" t="n">
        <v>4</v>
      </c>
      <c r="I553" s="77" t="n">
        <v>1</v>
      </c>
      <c r="J553" s="77" t="n">
        <v>2</v>
      </c>
      <c r="K553" s="77" t="n">
        <v>10</v>
      </c>
      <c r="L553" s="76" t="n">
        <f aca="false">SUM((C553-E553)*2)+(E553*3)+G553</f>
        <v>13</v>
      </c>
    </row>
    <row r="554" customFormat="false" ht="12.75" hidden="false" customHeight="false" outlineLevel="0" collapsed="false">
      <c r="B554" s="89" t="s">
        <v>701</v>
      </c>
      <c r="C554" s="76" t="n">
        <v>15</v>
      </c>
      <c r="D554" s="77" t="n">
        <v>21</v>
      </c>
      <c r="E554" s="77" t="n">
        <v>0</v>
      </c>
      <c r="F554" s="77" t="n">
        <v>0</v>
      </c>
      <c r="G554" s="77" t="n">
        <v>1</v>
      </c>
      <c r="H554" s="77" t="n">
        <v>1</v>
      </c>
      <c r="I554" s="77" t="n">
        <v>1</v>
      </c>
      <c r="J554" s="77" t="n">
        <v>8</v>
      </c>
      <c r="K554" s="77" t="n">
        <v>0</v>
      </c>
      <c r="L554" s="76" t="n">
        <f aca="false">SUM((C554-E554)*2)+(E554*3)+G554</f>
        <v>31</v>
      </c>
    </row>
    <row r="555" customFormat="false" ht="12.75" hidden="false" customHeight="false" outlineLevel="0" collapsed="false">
      <c r="B555" s="89" t="s">
        <v>702</v>
      </c>
      <c r="C555" s="76" t="n">
        <v>4</v>
      </c>
      <c r="D555" s="77" t="n">
        <v>10</v>
      </c>
      <c r="E555" s="77" t="n">
        <v>1</v>
      </c>
      <c r="F555" s="77" t="n">
        <v>3</v>
      </c>
      <c r="G555" s="77" t="n">
        <v>0</v>
      </c>
      <c r="H555" s="77" t="n">
        <v>1</v>
      </c>
      <c r="I555" s="77" t="n">
        <v>2</v>
      </c>
      <c r="J555" s="77" t="n">
        <v>3</v>
      </c>
      <c r="K555" s="77" t="n">
        <v>2</v>
      </c>
      <c r="L555" s="76" t="n">
        <f aca="false">SUM((C555-E555)*2)+(E555*3)+G555</f>
        <v>9</v>
      </c>
    </row>
    <row r="556" customFormat="false" ht="12.75" hidden="false" customHeight="false" outlineLevel="0" collapsed="false">
      <c r="B556" s="89" t="s">
        <v>703</v>
      </c>
      <c r="C556" s="76" t="n">
        <v>8</v>
      </c>
      <c r="D556" s="77" t="n">
        <v>11</v>
      </c>
      <c r="E556" s="77" t="n">
        <v>0</v>
      </c>
      <c r="F556" s="77" t="n">
        <v>0</v>
      </c>
      <c r="G556" s="77" t="n">
        <v>4</v>
      </c>
      <c r="H556" s="77" t="n">
        <v>4</v>
      </c>
      <c r="I556" s="77" t="n">
        <v>2</v>
      </c>
      <c r="J556" s="77" t="n">
        <v>6</v>
      </c>
      <c r="K556" s="77" t="n">
        <v>2</v>
      </c>
      <c r="L556" s="76" t="n">
        <f aca="false">SUM((C556-E556)*2)+(E556*3)+G556</f>
        <v>20</v>
      </c>
    </row>
    <row r="557" customFormat="false" ht="12.75" hidden="false" customHeight="false" outlineLevel="0" collapsed="false">
      <c r="B557" s="80" t="s">
        <v>704</v>
      </c>
      <c r="C557" s="76" t="n">
        <v>0</v>
      </c>
      <c r="D557" s="77" t="n">
        <v>1</v>
      </c>
      <c r="E557" s="77" t="n">
        <v>0</v>
      </c>
      <c r="F557" s="77" t="n">
        <v>0</v>
      </c>
      <c r="G557" s="77" t="n">
        <v>0</v>
      </c>
      <c r="H557" s="77" t="n">
        <v>0</v>
      </c>
      <c r="I557" s="77" t="n">
        <v>1</v>
      </c>
      <c r="J557" s="77" t="n">
        <v>0</v>
      </c>
      <c r="K557" s="77" t="n">
        <v>0</v>
      </c>
      <c r="L557" s="76" t="n">
        <f aca="false">SUM((C557-E557)*2)+(E557*3)+G557</f>
        <v>0</v>
      </c>
    </row>
    <row r="558" customFormat="false" ht="12.75" hidden="false" customHeight="false" outlineLevel="0" collapsed="false">
      <c r="B558" s="80" t="s">
        <v>705</v>
      </c>
      <c r="C558" s="76" t="n">
        <v>1</v>
      </c>
      <c r="D558" s="77" t="n">
        <v>2</v>
      </c>
      <c r="E558" s="77" t="n">
        <v>0</v>
      </c>
      <c r="F558" s="77" t="n">
        <v>0</v>
      </c>
      <c r="G558" s="77" t="n">
        <v>0</v>
      </c>
      <c r="H558" s="77" t="n">
        <v>0</v>
      </c>
      <c r="I558" s="77" t="n">
        <v>0</v>
      </c>
      <c r="J558" s="77" t="n">
        <v>1</v>
      </c>
      <c r="K558" s="77" t="n">
        <v>0</v>
      </c>
      <c r="L558" s="76" t="n">
        <f aca="false">SUM((C558-E558)*2)+(E558*3)+G558</f>
        <v>2</v>
      </c>
    </row>
    <row r="559" customFormat="false" ht="12.75" hidden="false" customHeight="false" outlineLevel="0" collapsed="false">
      <c r="B559" s="80" t="s">
        <v>61</v>
      </c>
      <c r="C559" s="76"/>
      <c r="D559" s="81"/>
      <c r="E559" s="81"/>
      <c r="F559" s="81"/>
      <c r="G559" s="81"/>
      <c r="H559" s="77"/>
      <c r="I559" s="81"/>
      <c r="J559" s="77" t="n">
        <v>0</v>
      </c>
      <c r="K559" s="81"/>
      <c r="L559" s="76"/>
    </row>
    <row r="560" customFormat="false" ht="12.75" hidden="false" customHeight="false" outlineLevel="0" collapsed="false">
      <c r="B560" s="83" t="s">
        <v>62</v>
      </c>
      <c r="C560" s="84" t="n">
        <f aca="false">SUM(C552:C559)</f>
        <v>36</v>
      </c>
      <c r="D560" s="84" t="n">
        <f aca="false">SUM(D552:D559)</f>
        <v>62</v>
      </c>
      <c r="E560" s="84" t="n">
        <f aca="false">SUM(E552:E559)</f>
        <v>3</v>
      </c>
      <c r="F560" s="84" t="n">
        <f aca="false">SUM(F552:F559)</f>
        <v>8</v>
      </c>
      <c r="G560" s="84" t="n">
        <f aca="false">SUM(G552:G559)</f>
        <v>9</v>
      </c>
      <c r="H560" s="84" t="n">
        <f aca="false">SUM(H552:H559)</f>
        <v>10</v>
      </c>
      <c r="I560" s="84" t="n">
        <f aca="false">SUM(I552:I559)</f>
        <v>8</v>
      </c>
      <c r="J560" s="84" t="n">
        <f aca="false">SUM(J552:J559)</f>
        <v>22</v>
      </c>
      <c r="K560" s="84" t="n">
        <f aca="false">SUM(K552:K559)</f>
        <v>19</v>
      </c>
      <c r="L560" s="84" t="n">
        <f aca="false">SUM(L552:L559)</f>
        <v>84</v>
      </c>
    </row>
    <row r="561" customFormat="false" ht="12.75" hidden="false" customHeight="false" outlineLevel="0" collapsed="false">
      <c r="B561" s="55"/>
      <c r="C561" s="86"/>
      <c r="D561" s="86"/>
      <c r="E561" s="86"/>
      <c r="F561" s="86"/>
      <c r="G561" s="86"/>
      <c r="H561" s="86"/>
      <c r="I561" s="76"/>
      <c r="J561" s="76"/>
      <c r="K561" s="76"/>
      <c r="L561" s="55"/>
    </row>
    <row r="562" customFormat="false" ht="12.75" hidden="false" customHeight="false" outlineLevel="0" collapsed="false">
      <c r="B562" s="55"/>
      <c r="C562" s="86"/>
      <c r="D562" s="86"/>
      <c r="E562" s="86"/>
      <c r="F562" s="86"/>
      <c r="G562" s="86"/>
      <c r="H562" s="86"/>
      <c r="I562" s="76"/>
      <c r="J562" s="76"/>
      <c r="K562" s="76"/>
      <c r="L562" s="55"/>
    </row>
    <row r="563" customFormat="false" ht="12.75" hidden="false" customHeight="false" outlineLevel="0" collapsed="false">
      <c r="B563" s="184" t="s">
        <v>798</v>
      </c>
      <c r="C563" s="73" t="s">
        <v>40</v>
      </c>
      <c r="D563" s="73" t="s">
        <v>41</v>
      </c>
      <c r="E563" s="73" t="s">
        <v>42</v>
      </c>
      <c r="F563" s="73" t="s">
        <v>43</v>
      </c>
      <c r="G563" s="73" t="s">
        <v>44</v>
      </c>
      <c r="H563" s="73" t="s">
        <v>45</v>
      </c>
      <c r="I563" s="73" t="s">
        <v>46</v>
      </c>
      <c r="J563" s="73" t="s">
        <v>47</v>
      </c>
      <c r="K563" s="73" t="s">
        <v>48</v>
      </c>
      <c r="L563" s="73" t="s">
        <v>49</v>
      </c>
    </row>
    <row r="564" customFormat="false" ht="12.75" hidden="false" customHeight="false" outlineLevel="0" collapsed="false">
      <c r="B564" s="89" t="s">
        <v>799</v>
      </c>
      <c r="C564" s="76" t="n">
        <v>11</v>
      </c>
      <c r="D564" s="77" t="n">
        <v>18</v>
      </c>
      <c r="E564" s="77" t="n">
        <v>3</v>
      </c>
      <c r="F564" s="77" t="n">
        <v>5</v>
      </c>
      <c r="G564" s="77" t="n">
        <v>0</v>
      </c>
      <c r="H564" s="77" t="n">
        <v>0</v>
      </c>
      <c r="I564" s="77" t="n">
        <v>2</v>
      </c>
      <c r="J564" s="77" t="n">
        <v>5</v>
      </c>
      <c r="K564" s="77" t="n">
        <v>6</v>
      </c>
      <c r="L564" s="76" t="n">
        <f aca="false">SUM((C564-E564)*2)+(E564*3)+G564</f>
        <v>25</v>
      </c>
    </row>
    <row r="565" customFormat="false" ht="12.75" hidden="false" customHeight="false" outlineLevel="0" collapsed="false">
      <c r="B565" s="89" t="s">
        <v>800</v>
      </c>
      <c r="C565" s="76" t="n">
        <v>7</v>
      </c>
      <c r="D565" s="77" t="n">
        <v>15</v>
      </c>
      <c r="E565" s="77" t="n">
        <v>1</v>
      </c>
      <c r="F565" s="77" t="n">
        <v>2</v>
      </c>
      <c r="G565" s="77" t="n">
        <v>0</v>
      </c>
      <c r="H565" s="77" t="n">
        <v>0</v>
      </c>
      <c r="I565" s="77" t="n">
        <v>4</v>
      </c>
      <c r="J565" s="77" t="n">
        <v>1</v>
      </c>
      <c r="K565" s="77" t="n">
        <v>3</v>
      </c>
      <c r="L565" s="76" t="n">
        <f aca="false">SUM((C565-E565)*2)+(E565*3)+G565</f>
        <v>15</v>
      </c>
    </row>
    <row r="566" customFormat="false" ht="12.75" hidden="false" customHeight="false" outlineLevel="0" collapsed="false">
      <c r="B566" s="89" t="s">
        <v>801</v>
      </c>
      <c r="C566" s="76" t="n">
        <v>9</v>
      </c>
      <c r="D566" s="77" t="n">
        <v>11</v>
      </c>
      <c r="E566" s="77" t="n">
        <v>0</v>
      </c>
      <c r="F566" s="77" t="n">
        <v>0</v>
      </c>
      <c r="G566" s="77" t="n">
        <v>0</v>
      </c>
      <c r="H566" s="77" t="n">
        <v>0</v>
      </c>
      <c r="I566" s="77" t="n">
        <v>1</v>
      </c>
      <c r="J566" s="77" t="n">
        <v>7</v>
      </c>
      <c r="K566" s="77" t="n">
        <v>1</v>
      </c>
      <c r="L566" s="76" t="n">
        <f aca="false">SUM((C566-E566)*2)+(E566*3)+G566</f>
        <v>18</v>
      </c>
    </row>
    <row r="567" customFormat="false" ht="12.75" hidden="false" customHeight="false" outlineLevel="0" collapsed="false">
      <c r="B567" s="89" t="s">
        <v>802</v>
      </c>
      <c r="C567" s="76" t="n">
        <v>2</v>
      </c>
      <c r="D567" s="77" t="n">
        <v>5</v>
      </c>
      <c r="E567" s="77" t="n">
        <v>1</v>
      </c>
      <c r="F567" s="77" t="n">
        <v>1</v>
      </c>
      <c r="G567" s="77" t="n">
        <v>1</v>
      </c>
      <c r="H567" s="77" t="n">
        <v>2</v>
      </c>
      <c r="I567" s="77" t="n">
        <v>0</v>
      </c>
      <c r="J567" s="77" t="n">
        <v>4</v>
      </c>
      <c r="K567" s="77" t="n">
        <v>4</v>
      </c>
      <c r="L567" s="76" t="n">
        <f aca="false">SUM((C567-E567)*2)+(E567*3)+G567</f>
        <v>6</v>
      </c>
    </row>
    <row r="568" customFormat="false" ht="12.75" hidden="false" customHeight="false" outlineLevel="0" collapsed="false">
      <c r="B568" s="89" t="s">
        <v>803</v>
      </c>
      <c r="C568" s="76" t="n">
        <v>5</v>
      </c>
      <c r="D568" s="77" t="n">
        <v>8</v>
      </c>
      <c r="E568" s="77" t="n">
        <v>0</v>
      </c>
      <c r="F568" s="77" t="n">
        <v>0</v>
      </c>
      <c r="G568" s="77" t="n">
        <v>0</v>
      </c>
      <c r="H568" s="77" t="n">
        <v>0</v>
      </c>
      <c r="I568" s="77" t="n">
        <v>5</v>
      </c>
      <c r="J568" s="77" t="n">
        <v>7</v>
      </c>
      <c r="K568" s="77" t="n">
        <v>0</v>
      </c>
      <c r="L568" s="76" t="n">
        <f aca="false">SUM((C568-E568)*2)+(E568*3)+G568</f>
        <v>10</v>
      </c>
    </row>
    <row r="569" customFormat="false" ht="12.75" hidden="false" customHeight="false" outlineLevel="0" collapsed="false">
      <c r="B569" s="80" t="s">
        <v>804</v>
      </c>
      <c r="C569" s="76" t="n">
        <v>3</v>
      </c>
      <c r="D569" s="77" t="n">
        <v>5</v>
      </c>
      <c r="E569" s="77" t="n">
        <v>0</v>
      </c>
      <c r="F569" s="77" t="n">
        <v>0</v>
      </c>
      <c r="G569" s="77" t="n">
        <v>1</v>
      </c>
      <c r="H569" s="77" t="n">
        <v>2</v>
      </c>
      <c r="I569" s="77" t="n">
        <v>1</v>
      </c>
      <c r="J569" s="77" t="n">
        <v>4</v>
      </c>
      <c r="K569" s="77" t="n">
        <v>3</v>
      </c>
      <c r="L569" s="76" t="n">
        <f aca="false">SUM((C569-E569)*2)+(E569*3)+G569</f>
        <v>7</v>
      </c>
    </row>
    <row r="570" customFormat="false" ht="12.75" hidden="false" customHeight="false" outlineLevel="0" collapsed="false">
      <c r="B570" s="80" t="s">
        <v>805</v>
      </c>
      <c r="C570" s="76" t="n">
        <v>1</v>
      </c>
      <c r="D570" s="77" t="n">
        <v>2</v>
      </c>
      <c r="E570" s="77" t="n">
        <v>0</v>
      </c>
      <c r="F570" s="77" t="n">
        <v>0</v>
      </c>
      <c r="G570" s="77" t="n">
        <v>0</v>
      </c>
      <c r="H570" s="77" t="n">
        <v>0</v>
      </c>
      <c r="I570" s="77" t="n">
        <v>1</v>
      </c>
      <c r="J570" s="77" t="n">
        <v>2</v>
      </c>
      <c r="K570" s="77" t="n">
        <v>0</v>
      </c>
      <c r="L570" s="76" t="n">
        <f aca="false">SUM((C570-E570)*2)+(E570*3)+G570</f>
        <v>2</v>
      </c>
    </row>
    <row r="571" customFormat="false" ht="12.75" hidden="false" customHeight="false" outlineLevel="0" collapsed="false">
      <c r="B571" s="80" t="s">
        <v>61</v>
      </c>
      <c r="C571" s="55"/>
      <c r="D571" s="55"/>
      <c r="E571" s="55"/>
      <c r="F571" s="55"/>
      <c r="G571" s="55"/>
      <c r="H571" s="55"/>
      <c r="I571" s="55"/>
      <c r="J571" s="76" t="n">
        <v>3</v>
      </c>
      <c r="K571" s="55"/>
      <c r="L571" s="76"/>
    </row>
    <row r="572" customFormat="false" ht="12.75" hidden="false" customHeight="false" outlineLevel="0" collapsed="false">
      <c r="B572" s="90" t="s">
        <v>62</v>
      </c>
      <c r="C572" s="84" t="n">
        <f aca="false">SUM(C564:C571)</f>
        <v>38</v>
      </c>
      <c r="D572" s="84" t="n">
        <f aca="false">SUM(D564:D571)</f>
        <v>64</v>
      </c>
      <c r="E572" s="84" t="n">
        <f aca="false">SUM(E564:E571)</f>
        <v>5</v>
      </c>
      <c r="F572" s="84" t="n">
        <f aca="false">SUM(F564:F571)</f>
        <v>8</v>
      </c>
      <c r="G572" s="84" t="n">
        <f aca="false">SUM(G564:G571)</f>
        <v>2</v>
      </c>
      <c r="H572" s="84" t="n">
        <f aca="false">SUM(H564:H571)</f>
        <v>4</v>
      </c>
      <c r="I572" s="84" t="n">
        <f aca="false">SUM(I564:I571)</f>
        <v>14</v>
      </c>
      <c r="J572" s="84" t="n">
        <f aca="false">SUM(J564:J571)</f>
        <v>33</v>
      </c>
      <c r="K572" s="84" t="n">
        <f aca="false">SUM(K564:K571)</f>
        <v>17</v>
      </c>
      <c r="L572" s="84" t="n">
        <f aca="false">SUM(L564:L571)</f>
        <v>83</v>
      </c>
    </row>
    <row r="573" customFormat="false" ht="12.75" hidden="false" customHeight="false" outlineLevel="0" collapsed="false"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</row>
    <row r="574" customFormat="false" ht="12.75" hidden="false" customHeight="false" outlineLevel="0" collapsed="false"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</row>
    <row r="575" customFormat="false" ht="12.75" hidden="false" customHeight="false" outlineLevel="0" collapsed="false">
      <c r="B575" s="91" t="s">
        <v>72</v>
      </c>
      <c r="C575" s="58" t="s">
        <v>73</v>
      </c>
      <c r="D575" s="55"/>
      <c r="E575" s="55"/>
      <c r="F575" s="55"/>
      <c r="G575" s="55"/>
      <c r="H575" s="55"/>
      <c r="I575" s="55"/>
      <c r="J575" s="55"/>
      <c r="K575" s="55"/>
      <c r="L575" s="55"/>
    </row>
    <row r="576" customFormat="false" ht="12.75" hidden="false" customHeight="false" outlineLevel="0" collapsed="false">
      <c r="B576" s="91"/>
      <c r="C576" s="58"/>
      <c r="D576" s="55"/>
      <c r="E576" s="55"/>
      <c r="F576" s="55"/>
      <c r="G576" s="55"/>
      <c r="H576" s="55"/>
      <c r="I576" s="55"/>
      <c r="J576" s="55"/>
      <c r="K576" s="55"/>
      <c r="L576" s="55"/>
    </row>
    <row r="577" customFormat="false" ht="12.75" hidden="false" customHeight="false" outlineLevel="0" collapsed="false"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</row>
    <row r="578" customFormat="false" ht="13.5" hidden="false" customHeight="false" outlineLevel="0" collapsed="false">
      <c r="B578" s="92" t="s">
        <v>74</v>
      </c>
      <c r="C578" s="55"/>
      <c r="D578" s="73" t="s">
        <v>601</v>
      </c>
      <c r="E578" s="73"/>
      <c r="F578" s="73" t="s">
        <v>806</v>
      </c>
      <c r="G578" s="55"/>
      <c r="H578" s="55"/>
      <c r="I578" s="55"/>
      <c r="J578" s="55"/>
      <c r="K578" s="55"/>
      <c r="L578" s="55"/>
    </row>
    <row r="579" customFormat="false" ht="13.5" hidden="false" customHeight="false" outlineLevel="0" collapsed="false">
      <c r="B579" s="93" t="s">
        <v>75</v>
      </c>
      <c r="C579" s="94" t="s">
        <v>76</v>
      </c>
      <c r="D579" s="95" t="n">
        <v>36</v>
      </c>
      <c r="E579" s="96" t="n">
        <f aca="false">SUM(D579/D580)</f>
        <v>0.580645161290323</v>
      </c>
      <c r="F579" s="95" t="n">
        <v>38</v>
      </c>
      <c r="G579" s="96" t="n">
        <f aca="false">SUM(F579/F580)</f>
        <v>0.59375</v>
      </c>
      <c r="H579" s="86"/>
      <c r="I579" s="55"/>
      <c r="J579" s="55"/>
      <c r="K579" s="55"/>
      <c r="L579" s="55"/>
    </row>
    <row r="580" customFormat="false" ht="13.5" hidden="false" customHeight="false" outlineLevel="0" collapsed="false">
      <c r="B580" s="98" t="s">
        <v>77</v>
      </c>
      <c r="C580" s="87" t="s">
        <v>76</v>
      </c>
      <c r="D580" s="99" t="n">
        <v>62</v>
      </c>
      <c r="E580" s="100"/>
      <c r="F580" s="99" t="n">
        <v>64</v>
      </c>
      <c r="G580" s="101"/>
      <c r="H580" s="86"/>
      <c r="I580" s="55"/>
      <c r="J580" s="55"/>
      <c r="K580" s="55"/>
      <c r="L580" s="55"/>
    </row>
    <row r="581" customFormat="false" ht="13.5" hidden="false" customHeight="false" outlineLevel="0" collapsed="false">
      <c r="B581" s="98" t="s">
        <v>42</v>
      </c>
      <c r="C581" s="87" t="s">
        <v>76</v>
      </c>
      <c r="D581" s="102" t="n">
        <v>3</v>
      </c>
      <c r="E581" s="96" t="n">
        <f aca="false">SUM(D581/D582)</f>
        <v>0.375</v>
      </c>
      <c r="F581" s="102" t="n">
        <v>5</v>
      </c>
      <c r="G581" s="96" t="n">
        <f aca="false">SUM(F581/F582)</f>
        <v>0.625</v>
      </c>
      <c r="H581" s="86"/>
      <c r="I581" s="55"/>
      <c r="J581" s="55"/>
      <c r="K581" s="55"/>
      <c r="L581" s="55"/>
    </row>
    <row r="582" customFormat="false" ht="13.5" hidden="false" customHeight="false" outlineLevel="0" collapsed="false">
      <c r="B582" s="98" t="s">
        <v>78</v>
      </c>
      <c r="C582" s="87" t="s">
        <v>76</v>
      </c>
      <c r="D582" s="99" t="n">
        <v>8</v>
      </c>
      <c r="E582" s="100"/>
      <c r="F582" s="99" t="n">
        <v>8</v>
      </c>
      <c r="G582" s="101"/>
      <c r="H582" s="86"/>
      <c r="I582" s="55"/>
      <c r="J582" s="55"/>
      <c r="K582" s="55"/>
      <c r="L582" s="55"/>
    </row>
    <row r="583" customFormat="false" ht="13.5" hidden="false" customHeight="false" outlineLevel="0" collapsed="false">
      <c r="B583" s="98" t="s">
        <v>44</v>
      </c>
      <c r="C583" s="87" t="s">
        <v>76</v>
      </c>
      <c r="D583" s="99" t="n">
        <v>9</v>
      </c>
      <c r="E583" s="96" t="n">
        <f aca="false">SUM(D583/D584)</f>
        <v>0.9</v>
      </c>
      <c r="F583" s="99" t="n">
        <v>2</v>
      </c>
      <c r="G583" s="96" t="n">
        <f aca="false">SUM(F583/F584)</f>
        <v>0.5</v>
      </c>
      <c r="H583" s="55"/>
      <c r="I583" s="55"/>
      <c r="J583" s="55"/>
      <c r="K583" s="55"/>
      <c r="L583" s="55"/>
    </row>
    <row r="584" customFormat="false" ht="12.75" hidden="false" customHeight="false" outlineLevel="0" collapsed="false">
      <c r="B584" s="98" t="s">
        <v>79</v>
      </c>
      <c r="C584" s="87" t="s">
        <v>76</v>
      </c>
      <c r="D584" s="99" t="n">
        <v>10</v>
      </c>
      <c r="E584" s="103"/>
      <c r="F584" s="99" t="n">
        <v>4</v>
      </c>
      <c r="G584" s="104"/>
      <c r="H584" s="55"/>
      <c r="I584" s="55"/>
      <c r="J584" s="55"/>
      <c r="K584" s="55"/>
      <c r="L584" s="55"/>
    </row>
    <row r="585" customFormat="false" ht="12.75" hidden="false" customHeight="false" outlineLevel="0" collapsed="false">
      <c r="B585" s="98" t="s">
        <v>80</v>
      </c>
      <c r="C585" s="87" t="s">
        <v>76</v>
      </c>
      <c r="D585" s="99" t="n">
        <v>22</v>
      </c>
      <c r="E585" s="103"/>
      <c r="F585" s="99" t="n">
        <v>33</v>
      </c>
      <c r="G585" s="98"/>
      <c r="H585" s="55"/>
      <c r="I585" s="55"/>
      <c r="J585" s="55"/>
      <c r="K585" s="55"/>
      <c r="L585" s="55"/>
    </row>
    <row r="586" customFormat="false" ht="12.75" hidden="false" customHeight="false" outlineLevel="0" collapsed="false">
      <c r="B586" s="98" t="s">
        <v>81</v>
      </c>
      <c r="C586" s="87" t="s">
        <v>76</v>
      </c>
      <c r="D586" s="99" t="n">
        <v>7</v>
      </c>
      <c r="E586" s="103"/>
      <c r="F586" s="99" t="n">
        <v>11</v>
      </c>
      <c r="G586" s="98"/>
      <c r="H586" s="55"/>
      <c r="I586" s="55"/>
      <c r="J586" s="55"/>
      <c r="K586" s="55"/>
      <c r="L586" s="55"/>
    </row>
    <row r="587" customFormat="false" ht="12.75" hidden="false" customHeight="false" outlineLevel="0" collapsed="false">
      <c r="B587" s="98" t="s">
        <v>82</v>
      </c>
      <c r="C587" s="87" t="s">
        <v>76</v>
      </c>
      <c r="D587" s="99" t="n">
        <v>11</v>
      </c>
      <c r="E587" s="103"/>
      <c r="F587" s="99" t="n">
        <v>16</v>
      </c>
      <c r="G587" s="98"/>
      <c r="H587" s="55"/>
      <c r="I587" s="55"/>
      <c r="J587" s="55"/>
      <c r="K587" s="55"/>
      <c r="L587" s="55"/>
    </row>
    <row r="588" customFormat="false" ht="12.75" hidden="false" customHeight="false" outlineLevel="0" collapsed="false">
      <c r="B588" s="98" t="s">
        <v>83</v>
      </c>
      <c r="C588" s="87" t="s">
        <v>76</v>
      </c>
      <c r="D588" s="99" t="n">
        <v>11</v>
      </c>
      <c r="E588" s="103"/>
      <c r="F588" s="99" t="n">
        <v>7</v>
      </c>
      <c r="G588" s="98"/>
      <c r="H588" s="55"/>
      <c r="I588" s="55"/>
      <c r="J588" s="55"/>
      <c r="K588" s="55"/>
      <c r="L588" s="55"/>
    </row>
    <row r="589" customFormat="false" ht="12.75" hidden="false" customHeight="false" outlineLevel="0" collapsed="false">
      <c r="B589" s="98" t="s">
        <v>84</v>
      </c>
      <c r="C589" s="87" t="s">
        <v>76</v>
      </c>
      <c r="D589" s="99" t="n">
        <v>2</v>
      </c>
      <c r="E589" s="103"/>
      <c r="F589" s="99" t="n">
        <v>2</v>
      </c>
      <c r="G589" s="98"/>
      <c r="H589" s="55"/>
      <c r="I589" s="55"/>
      <c r="J589" s="55"/>
      <c r="K589" s="55"/>
      <c r="L589" s="55"/>
    </row>
    <row r="590" customFormat="false" ht="13.5" hidden="false" customHeight="false" outlineLevel="0" collapsed="false">
      <c r="B590" s="105" t="s">
        <v>85</v>
      </c>
      <c r="C590" s="87" t="s">
        <v>76</v>
      </c>
      <c r="D590" s="106" t="n">
        <v>8</v>
      </c>
      <c r="E590" s="107"/>
      <c r="F590" s="106" t="n">
        <v>14</v>
      </c>
      <c r="G590" s="105"/>
      <c r="H590" s="55"/>
      <c r="I590" s="55"/>
      <c r="J590" s="55"/>
      <c r="K590" s="55"/>
      <c r="L590" s="55"/>
    </row>
    <row r="597" customFormat="false" ht="27.75" hidden="false" customHeight="false" outlineLevel="0" collapsed="false">
      <c r="B597" s="125" t="s">
        <v>303</v>
      </c>
    </row>
    <row r="602" customFormat="false" ht="18" hidden="false" customHeight="false" outlineLevel="0" collapsed="false">
      <c r="B602" s="54" t="s">
        <v>807</v>
      </c>
      <c r="C602" s="55"/>
      <c r="D602" s="55"/>
      <c r="E602" s="55"/>
      <c r="F602" s="55"/>
      <c r="G602" s="55"/>
      <c r="H602" s="55"/>
      <c r="I602" s="55"/>
      <c r="J602" s="55"/>
      <c r="K602" s="55"/>
      <c r="L602" s="55"/>
    </row>
    <row r="603" customFormat="false" ht="12.75" hidden="false" customHeight="false" outlineLevel="0" collapsed="false">
      <c r="B603" s="57" t="s">
        <v>581</v>
      </c>
      <c r="C603" s="55"/>
      <c r="D603" s="55"/>
      <c r="E603" s="55"/>
      <c r="F603" s="55"/>
      <c r="G603" s="55"/>
      <c r="H603" s="55"/>
      <c r="I603" s="55"/>
      <c r="J603" s="55"/>
      <c r="K603" s="55"/>
      <c r="L603" s="55"/>
    </row>
    <row r="604" customFormat="false" ht="12.75" hidden="false" customHeight="false" outlineLevel="0" collapsed="false">
      <c r="B604" s="58"/>
      <c r="C604" s="55"/>
      <c r="D604" s="55"/>
      <c r="E604" s="55"/>
      <c r="F604" s="55"/>
      <c r="G604" s="55"/>
      <c r="H604" s="55"/>
      <c r="I604" s="55"/>
      <c r="J604" s="55"/>
      <c r="K604" s="55"/>
      <c r="L604" s="55"/>
    </row>
    <row r="605" customFormat="false" ht="12.75" hidden="false" customHeight="false" outlineLevel="0" collapsed="false">
      <c r="B605" s="58" t="s">
        <v>808</v>
      </c>
      <c r="C605" s="55"/>
      <c r="D605" s="55"/>
      <c r="E605" s="55"/>
      <c r="F605" s="55"/>
      <c r="G605" s="55"/>
      <c r="H605" s="55"/>
      <c r="I605" s="55"/>
      <c r="J605" s="55"/>
      <c r="K605" s="55"/>
      <c r="L605" s="55"/>
    </row>
    <row r="606" customFormat="false" ht="12.75" hidden="false" customHeight="false" outlineLevel="0" collapsed="false">
      <c r="B606" s="58" t="s">
        <v>809</v>
      </c>
      <c r="C606" s="55"/>
      <c r="D606" s="55"/>
      <c r="E606" s="55"/>
      <c r="F606" s="55"/>
      <c r="G606" s="55"/>
      <c r="H606" s="55"/>
      <c r="I606" s="55"/>
      <c r="J606" s="55"/>
      <c r="K606" s="55"/>
      <c r="L606" s="55"/>
    </row>
    <row r="607" customFormat="false" ht="12.75" hidden="false" customHeight="false" outlineLevel="0" collapsed="false">
      <c r="B607" s="58" t="s">
        <v>810</v>
      </c>
      <c r="C607" s="55"/>
      <c r="D607" s="55"/>
      <c r="E607" s="55"/>
      <c r="F607" s="55"/>
      <c r="G607" s="55"/>
      <c r="H607" s="55"/>
      <c r="I607" s="55"/>
      <c r="J607" s="55"/>
      <c r="K607" s="55"/>
      <c r="L607" s="55"/>
    </row>
    <row r="608" customFormat="false" ht="12.75" hidden="false" customHeight="false" outlineLevel="0" collapsed="false">
      <c r="B608" s="58" t="s">
        <v>811</v>
      </c>
      <c r="C608" s="55"/>
      <c r="D608" s="55"/>
      <c r="E608" s="55"/>
      <c r="F608" s="55"/>
      <c r="G608" s="55"/>
      <c r="H608" s="55"/>
      <c r="I608" s="55"/>
      <c r="J608" s="55"/>
      <c r="K608" s="55"/>
      <c r="L608" s="55"/>
    </row>
    <row r="609" customFormat="false" ht="12.75" hidden="false" customHeight="false" outlineLevel="0" collapsed="false">
      <c r="B609" s="58" t="s">
        <v>812</v>
      </c>
      <c r="C609" s="55"/>
      <c r="D609" s="55"/>
      <c r="E609" s="55"/>
      <c r="F609" s="55"/>
      <c r="G609" s="55"/>
      <c r="H609" s="55"/>
      <c r="I609" s="55"/>
      <c r="J609" s="55"/>
      <c r="K609" s="55"/>
      <c r="L609" s="55"/>
    </row>
    <row r="610" customFormat="false" ht="12.75" hidden="false" customHeight="false" outlineLevel="0" collapsed="false">
      <c r="B610" s="58"/>
      <c r="C610" s="55"/>
      <c r="D610" s="55"/>
      <c r="E610" s="55"/>
      <c r="F610" s="55"/>
      <c r="G610" s="55"/>
      <c r="H610" s="55"/>
      <c r="I610" s="55"/>
      <c r="J610" s="55"/>
      <c r="K610" s="55"/>
      <c r="L610" s="55"/>
    </row>
    <row r="611" customFormat="false" ht="13.5" hidden="false" customHeight="false" outlineLevel="0" collapsed="false"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</row>
    <row r="612" customFormat="false" ht="13.5" hidden="false" customHeight="false" outlineLevel="0" collapsed="false">
      <c r="B612" s="55"/>
      <c r="C612" s="59" t="n">
        <v>1</v>
      </c>
      <c r="D612" s="60" t="n">
        <v>2</v>
      </c>
      <c r="E612" s="60" t="n">
        <v>3</v>
      </c>
      <c r="F612" s="61" t="n">
        <v>4</v>
      </c>
      <c r="G612" s="62" t="s">
        <v>37</v>
      </c>
      <c r="H612" s="55"/>
      <c r="I612" s="55"/>
      <c r="J612" s="55"/>
      <c r="K612" s="55"/>
      <c r="L612" s="55"/>
    </row>
    <row r="613" customFormat="false" ht="13.5" hidden="false" customHeight="false" outlineLevel="0" collapsed="false">
      <c r="B613" s="185" t="s">
        <v>570</v>
      </c>
      <c r="C613" s="65" t="n">
        <v>6</v>
      </c>
      <c r="D613" s="65" t="n">
        <v>12</v>
      </c>
      <c r="E613" s="65" t="n">
        <v>19</v>
      </c>
      <c r="F613" s="66" t="n">
        <v>20</v>
      </c>
      <c r="G613" s="67" t="n">
        <f aca="false">SUM(C613:F613)</f>
        <v>57</v>
      </c>
      <c r="H613" s="55"/>
      <c r="I613" s="55"/>
      <c r="J613" s="55"/>
      <c r="K613" s="55"/>
      <c r="L613" s="55"/>
    </row>
    <row r="614" customFormat="false" ht="13.5" hidden="false" customHeight="false" outlineLevel="0" collapsed="false">
      <c r="B614" s="186" t="s">
        <v>572</v>
      </c>
      <c r="C614" s="69" t="n">
        <v>13</v>
      </c>
      <c r="D614" s="69" t="n">
        <v>26</v>
      </c>
      <c r="E614" s="69" t="n">
        <v>17</v>
      </c>
      <c r="F614" s="70" t="n">
        <v>17</v>
      </c>
      <c r="G614" s="71" t="n">
        <f aca="false">SUM(C614:F614)</f>
        <v>73</v>
      </c>
      <c r="H614" s="55"/>
      <c r="I614" s="55"/>
      <c r="J614" s="55"/>
      <c r="K614" s="55"/>
      <c r="L614" s="55"/>
    </row>
    <row r="615" customFormat="false" ht="12.75" hidden="false" customHeight="false" outlineLevel="0" collapsed="false"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</row>
    <row r="616" customFormat="false" ht="12.75" hidden="false" customHeight="false" outlineLevel="0" collapsed="false">
      <c r="B616" s="146" t="s">
        <v>813</v>
      </c>
      <c r="C616" s="73" t="s">
        <v>40</v>
      </c>
      <c r="D616" s="73" t="s">
        <v>41</v>
      </c>
      <c r="E616" s="73" t="s">
        <v>42</v>
      </c>
      <c r="F616" s="73" t="s">
        <v>43</v>
      </c>
      <c r="G616" s="73" t="s">
        <v>44</v>
      </c>
      <c r="H616" s="73" t="s">
        <v>45</v>
      </c>
      <c r="I616" s="73" t="s">
        <v>46</v>
      </c>
      <c r="J616" s="73" t="s">
        <v>47</v>
      </c>
      <c r="K616" s="73" t="s">
        <v>48</v>
      </c>
      <c r="L616" s="73" t="s">
        <v>49</v>
      </c>
    </row>
    <row r="617" customFormat="false" ht="12.75" hidden="false" customHeight="false" outlineLevel="0" collapsed="false">
      <c r="B617" s="89" t="s">
        <v>722</v>
      </c>
      <c r="C617" s="76" t="n">
        <v>2</v>
      </c>
      <c r="D617" s="77" t="n">
        <v>10</v>
      </c>
      <c r="E617" s="77" t="n">
        <v>1</v>
      </c>
      <c r="F617" s="77" t="n">
        <v>9</v>
      </c>
      <c r="G617" s="77" t="n">
        <v>2</v>
      </c>
      <c r="H617" s="77" t="n">
        <v>2</v>
      </c>
      <c r="I617" s="77" t="n">
        <v>1</v>
      </c>
      <c r="J617" s="77" t="n">
        <v>3</v>
      </c>
      <c r="K617" s="77" t="n">
        <v>0</v>
      </c>
      <c r="L617" s="76" t="n">
        <f aca="false">SUM((C617-E617)*2)+(E617*3)+G617</f>
        <v>7</v>
      </c>
    </row>
    <row r="618" customFormat="false" ht="12.75" hidden="false" customHeight="false" outlineLevel="0" collapsed="false">
      <c r="B618" s="89" t="s">
        <v>723</v>
      </c>
      <c r="C618" s="76" t="n">
        <v>1</v>
      </c>
      <c r="D618" s="77" t="n">
        <v>8</v>
      </c>
      <c r="E618" s="77" t="n">
        <v>0</v>
      </c>
      <c r="F618" s="77" t="n">
        <v>2</v>
      </c>
      <c r="G618" s="77" t="n">
        <v>7</v>
      </c>
      <c r="H618" s="77" t="n">
        <v>10</v>
      </c>
      <c r="I618" s="77" t="n">
        <v>1</v>
      </c>
      <c r="J618" s="77" t="n">
        <v>6</v>
      </c>
      <c r="K618" s="77" t="n">
        <v>1</v>
      </c>
      <c r="L618" s="76" t="n">
        <f aca="false">SUM((C618-E618)*2)+(E618*3)+G618</f>
        <v>9</v>
      </c>
    </row>
    <row r="619" customFormat="false" ht="12.75" hidden="false" customHeight="false" outlineLevel="0" collapsed="false">
      <c r="B619" s="89" t="s">
        <v>724</v>
      </c>
      <c r="C619" s="76" t="n">
        <v>7</v>
      </c>
      <c r="D619" s="77" t="n">
        <v>11</v>
      </c>
      <c r="E619" s="77" t="n">
        <v>1</v>
      </c>
      <c r="F619" s="77" t="n">
        <v>2</v>
      </c>
      <c r="G619" s="77" t="n">
        <v>3</v>
      </c>
      <c r="H619" s="77" t="n">
        <v>4</v>
      </c>
      <c r="I619" s="77" t="n">
        <v>1</v>
      </c>
      <c r="J619" s="77" t="n">
        <v>12</v>
      </c>
      <c r="K619" s="77" t="n">
        <v>0</v>
      </c>
      <c r="L619" s="76" t="n">
        <f aca="false">SUM((C619-E619)*2)+(E619*3)+G619</f>
        <v>18</v>
      </c>
    </row>
    <row r="620" customFormat="false" ht="12.75" hidden="false" customHeight="false" outlineLevel="0" collapsed="false">
      <c r="B620" s="89" t="s">
        <v>725</v>
      </c>
      <c r="C620" s="76" t="n">
        <v>3</v>
      </c>
      <c r="D620" s="77" t="n">
        <v>10</v>
      </c>
      <c r="E620" s="77" t="n">
        <v>0</v>
      </c>
      <c r="F620" s="77" t="n">
        <v>3</v>
      </c>
      <c r="G620" s="77" t="n">
        <v>0</v>
      </c>
      <c r="H620" s="77" t="n">
        <v>0</v>
      </c>
      <c r="I620" s="77" t="n">
        <v>2</v>
      </c>
      <c r="J620" s="77" t="n">
        <v>4</v>
      </c>
      <c r="K620" s="77" t="n">
        <v>1</v>
      </c>
      <c r="L620" s="76" t="n">
        <f aca="false">SUM((C620-E620)*2)+(E620*3)+G620</f>
        <v>6</v>
      </c>
    </row>
    <row r="621" customFormat="false" ht="12.75" hidden="false" customHeight="false" outlineLevel="0" collapsed="false">
      <c r="B621" s="89" t="s">
        <v>726</v>
      </c>
      <c r="C621" s="76" t="n">
        <v>2</v>
      </c>
      <c r="D621" s="77" t="n">
        <v>6</v>
      </c>
      <c r="E621" s="77" t="n">
        <v>0</v>
      </c>
      <c r="F621" s="77" t="n">
        <v>0</v>
      </c>
      <c r="G621" s="77" t="n">
        <v>2</v>
      </c>
      <c r="H621" s="77" t="n">
        <v>3</v>
      </c>
      <c r="I621" s="77" t="n">
        <v>3</v>
      </c>
      <c r="J621" s="77" t="n">
        <v>3</v>
      </c>
      <c r="K621" s="77" t="n">
        <v>0</v>
      </c>
      <c r="L621" s="76" t="n">
        <f aca="false">SUM((C621-E621)*2)+(E621*3)+G621</f>
        <v>6</v>
      </c>
    </row>
    <row r="622" customFormat="false" ht="12.75" hidden="false" customHeight="false" outlineLevel="0" collapsed="false">
      <c r="B622" s="80" t="s">
        <v>727</v>
      </c>
      <c r="C622" s="76" t="n">
        <v>1</v>
      </c>
      <c r="D622" s="77" t="n">
        <v>6</v>
      </c>
      <c r="E622" s="77" t="n">
        <v>0</v>
      </c>
      <c r="F622" s="77" t="n">
        <v>2</v>
      </c>
      <c r="G622" s="77" t="n">
        <v>0</v>
      </c>
      <c r="H622" s="77" t="n">
        <v>0</v>
      </c>
      <c r="I622" s="77" t="n">
        <v>3</v>
      </c>
      <c r="J622" s="77" t="n">
        <v>0</v>
      </c>
      <c r="K622" s="77" t="n">
        <v>3</v>
      </c>
      <c r="L622" s="76" t="n">
        <f aca="false">SUM((C622-E622)*2)+(E622*3)+G622</f>
        <v>2</v>
      </c>
    </row>
    <row r="623" customFormat="false" ht="12.75" hidden="false" customHeight="false" outlineLevel="0" collapsed="false">
      <c r="B623" s="80" t="s">
        <v>728</v>
      </c>
      <c r="C623" s="76" t="n">
        <v>0</v>
      </c>
      <c r="D623" s="77" t="n">
        <v>3</v>
      </c>
      <c r="E623" s="77" t="n">
        <v>0</v>
      </c>
      <c r="F623" s="77" t="n">
        <v>1</v>
      </c>
      <c r="G623" s="77" t="n">
        <v>4</v>
      </c>
      <c r="H623" s="77" t="n">
        <v>4</v>
      </c>
      <c r="I623" s="77" t="n">
        <v>0</v>
      </c>
      <c r="J623" s="77" t="n">
        <v>1</v>
      </c>
      <c r="K623" s="77" t="n">
        <v>0</v>
      </c>
      <c r="L623" s="76" t="n">
        <f aca="false">SUM((C623-E623)*2)+(E623*3)+G623</f>
        <v>4</v>
      </c>
    </row>
    <row r="624" customFormat="false" ht="12.75" hidden="false" customHeight="false" outlineLevel="0" collapsed="false">
      <c r="B624" s="80" t="s">
        <v>729</v>
      </c>
      <c r="C624" s="76" t="n">
        <v>0</v>
      </c>
      <c r="D624" s="77" t="n">
        <v>1</v>
      </c>
      <c r="E624" s="77" t="n">
        <v>0</v>
      </c>
      <c r="F624" s="77" t="n">
        <v>0</v>
      </c>
      <c r="G624" s="77" t="n">
        <v>0</v>
      </c>
      <c r="H624" s="77" t="n">
        <v>0</v>
      </c>
      <c r="I624" s="77" t="n">
        <v>1</v>
      </c>
      <c r="J624" s="77" t="n">
        <v>1</v>
      </c>
      <c r="K624" s="77" t="n">
        <v>0</v>
      </c>
      <c r="L624" s="76" t="n">
        <f aca="false">SUM((C624-E624)*2)+(E624*3)+G624</f>
        <v>0</v>
      </c>
    </row>
    <row r="625" customFormat="false" ht="12.75" hidden="false" customHeight="false" outlineLevel="0" collapsed="false">
      <c r="B625" s="80" t="s">
        <v>730</v>
      </c>
      <c r="C625" s="76" t="n">
        <v>0</v>
      </c>
      <c r="D625" s="77" t="n">
        <v>1</v>
      </c>
      <c r="E625" s="77" t="n">
        <v>0</v>
      </c>
      <c r="F625" s="77" t="n">
        <v>0</v>
      </c>
      <c r="G625" s="77" t="n">
        <v>2</v>
      </c>
      <c r="H625" s="77" t="n">
        <v>2</v>
      </c>
      <c r="I625" s="77" t="n">
        <v>2</v>
      </c>
      <c r="J625" s="77" t="n">
        <v>0</v>
      </c>
      <c r="K625" s="77" t="n">
        <v>0</v>
      </c>
      <c r="L625" s="76" t="n">
        <f aca="false">SUM((C625-E625)*2)+(E625*3)+G625</f>
        <v>2</v>
      </c>
    </row>
    <row r="626" customFormat="false" ht="12.75" hidden="false" customHeight="false" outlineLevel="0" collapsed="false">
      <c r="B626" s="80" t="s">
        <v>731</v>
      </c>
      <c r="C626" s="76" t="n">
        <v>1</v>
      </c>
      <c r="D626" s="77" t="n">
        <v>3</v>
      </c>
      <c r="E626" s="77" t="n">
        <v>0</v>
      </c>
      <c r="F626" s="77" t="n">
        <v>0</v>
      </c>
      <c r="G626" s="77" t="n">
        <v>0</v>
      </c>
      <c r="H626" s="77" t="n">
        <v>2</v>
      </c>
      <c r="I626" s="77" t="n">
        <v>3</v>
      </c>
      <c r="J626" s="77" t="n">
        <v>4</v>
      </c>
      <c r="K626" s="77" t="n">
        <v>0</v>
      </c>
      <c r="L626" s="76" t="n">
        <f aca="false">SUM((C626-E626)*2)+(E626*3)+G626</f>
        <v>2</v>
      </c>
    </row>
    <row r="627" customFormat="false" ht="12.75" hidden="false" customHeight="false" outlineLevel="0" collapsed="false">
      <c r="B627" s="80" t="s">
        <v>732</v>
      </c>
      <c r="C627" s="76" t="n">
        <v>0</v>
      </c>
      <c r="D627" s="77" t="n">
        <v>1</v>
      </c>
      <c r="E627" s="77" t="n">
        <v>0</v>
      </c>
      <c r="F627" s="77" t="n">
        <v>0</v>
      </c>
      <c r="G627" s="77" t="n">
        <v>1</v>
      </c>
      <c r="H627" s="77" t="n">
        <v>2</v>
      </c>
      <c r="I627" s="77" t="n">
        <v>0</v>
      </c>
      <c r="J627" s="77" t="n">
        <v>2</v>
      </c>
      <c r="K627" s="77" t="n">
        <v>0</v>
      </c>
      <c r="L627" s="76" t="n">
        <f aca="false">SUM((C627-E627)*2)+(E627*3)+G627</f>
        <v>1</v>
      </c>
    </row>
    <row r="628" customFormat="false" ht="12.75" hidden="false" customHeight="false" outlineLevel="0" collapsed="false">
      <c r="B628" s="80" t="s">
        <v>733</v>
      </c>
      <c r="C628" s="76" t="n">
        <v>0</v>
      </c>
      <c r="D628" s="77" t="n">
        <v>0</v>
      </c>
      <c r="E628" s="77" t="n">
        <v>0</v>
      </c>
      <c r="F628" s="77" t="n">
        <v>0</v>
      </c>
      <c r="G628" s="77" t="n">
        <v>0</v>
      </c>
      <c r="H628" s="77" t="n">
        <v>0</v>
      </c>
      <c r="I628" s="77" t="n">
        <v>0</v>
      </c>
      <c r="J628" s="77" t="n">
        <v>0</v>
      </c>
      <c r="K628" s="77" t="n">
        <v>0</v>
      </c>
      <c r="L628" s="76" t="n">
        <f aca="false">SUM((C628-E628)*2)+(E628*3)+G628</f>
        <v>0</v>
      </c>
    </row>
    <row r="629" customFormat="false" ht="12.75" hidden="false" customHeight="false" outlineLevel="0" collapsed="false">
      <c r="B629" s="80" t="s">
        <v>61</v>
      </c>
      <c r="C629" s="76"/>
      <c r="D629" s="81"/>
      <c r="E629" s="81"/>
      <c r="F629" s="81"/>
      <c r="G629" s="81"/>
      <c r="H629" s="77"/>
      <c r="I629" s="81"/>
      <c r="J629" s="77" t="n">
        <v>4</v>
      </c>
      <c r="K629" s="81"/>
      <c r="L629" s="76"/>
    </row>
    <row r="630" customFormat="false" ht="12.75" hidden="false" customHeight="false" outlineLevel="0" collapsed="false">
      <c r="B630" s="83" t="s">
        <v>62</v>
      </c>
      <c r="C630" s="84" t="n">
        <f aca="false">SUM(C617:C629)</f>
        <v>17</v>
      </c>
      <c r="D630" s="84" t="n">
        <f aca="false">SUM(D617:D629)</f>
        <v>60</v>
      </c>
      <c r="E630" s="84" t="n">
        <f aca="false">SUM(E617:E629)</f>
        <v>2</v>
      </c>
      <c r="F630" s="84" t="n">
        <f aca="false">SUM(F617:F629)</f>
        <v>19</v>
      </c>
      <c r="G630" s="84" t="n">
        <f aca="false">SUM(G617:G629)</f>
        <v>21</v>
      </c>
      <c r="H630" s="84" t="n">
        <f aca="false">SUM(H617:H629)</f>
        <v>29</v>
      </c>
      <c r="I630" s="84" t="n">
        <f aca="false">SUM(I617:I629)</f>
        <v>17</v>
      </c>
      <c r="J630" s="84" t="n">
        <f aca="false">SUM(J617:J629)</f>
        <v>40</v>
      </c>
      <c r="K630" s="84" t="n">
        <f aca="false">SUM(K617:K629)</f>
        <v>5</v>
      </c>
      <c r="L630" s="84" t="n">
        <f aca="false">SUM(L617:L629)</f>
        <v>57</v>
      </c>
    </row>
    <row r="631" customFormat="false" ht="12.75" hidden="false" customHeight="false" outlineLevel="0" collapsed="false">
      <c r="B631" s="55"/>
      <c r="C631" s="86"/>
      <c r="D631" s="86"/>
      <c r="E631" s="86"/>
      <c r="F631" s="86"/>
      <c r="G631" s="86"/>
      <c r="H631" s="86"/>
      <c r="I631" s="76"/>
      <c r="J631" s="76"/>
      <c r="K631" s="76"/>
      <c r="L631" s="55"/>
    </row>
    <row r="632" customFormat="false" ht="12.75" hidden="false" customHeight="false" outlineLevel="0" collapsed="false">
      <c r="B632" s="55"/>
      <c r="C632" s="86"/>
      <c r="D632" s="86"/>
      <c r="E632" s="86"/>
      <c r="F632" s="86"/>
      <c r="G632" s="86"/>
      <c r="H632" s="86"/>
      <c r="I632" s="76"/>
      <c r="J632" s="76"/>
      <c r="K632" s="76"/>
      <c r="L632" s="55"/>
    </row>
    <row r="633" customFormat="false" ht="12.75" hidden="false" customHeight="false" outlineLevel="0" collapsed="false">
      <c r="B633" s="126" t="n">
        <v>1996</v>
      </c>
      <c r="C633" s="73" t="s">
        <v>40</v>
      </c>
      <c r="D633" s="73" t="s">
        <v>41</v>
      </c>
      <c r="E633" s="73" t="s">
        <v>42</v>
      </c>
      <c r="F633" s="73" t="s">
        <v>43</v>
      </c>
      <c r="G633" s="73" t="s">
        <v>44</v>
      </c>
      <c r="H633" s="73" t="s">
        <v>45</v>
      </c>
      <c r="I633" s="73" t="s">
        <v>46</v>
      </c>
      <c r="J633" s="73" t="s">
        <v>47</v>
      </c>
      <c r="K633" s="73" t="s">
        <v>48</v>
      </c>
      <c r="L633" s="73" t="s">
        <v>49</v>
      </c>
    </row>
    <row r="634" customFormat="false" ht="12.75" hidden="false" customHeight="false" outlineLevel="0" collapsed="false">
      <c r="B634" s="75" t="s">
        <v>656</v>
      </c>
      <c r="C634" s="76" t="n">
        <v>4</v>
      </c>
      <c r="D634" s="77" t="n">
        <v>6</v>
      </c>
      <c r="E634" s="77" t="n">
        <v>3</v>
      </c>
      <c r="F634" s="77" t="n">
        <v>5</v>
      </c>
      <c r="G634" s="77" t="n">
        <v>2</v>
      </c>
      <c r="H634" s="77" t="n">
        <v>4</v>
      </c>
      <c r="I634" s="77" t="n">
        <v>4</v>
      </c>
      <c r="J634" s="77" t="n">
        <v>1</v>
      </c>
      <c r="K634" s="77" t="n">
        <v>1</v>
      </c>
      <c r="L634" s="76" t="n">
        <f aca="false">SUM((C634-E634)*2)+(E634*3)+G634</f>
        <v>13</v>
      </c>
    </row>
    <row r="635" customFormat="false" ht="12.75" hidden="false" customHeight="false" outlineLevel="0" collapsed="false">
      <c r="B635" s="75" t="s">
        <v>657</v>
      </c>
      <c r="C635" s="76" t="n">
        <v>6</v>
      </c>
      <c r="D635" s="77" t="n">
        <v>11</v>
      </c>
      <c r="E635" s="77" t="n">
        <v>1</v>
      </c>
      <c r="F635" s="77" t="n">
        <v>2</v>
      </c>
      <c r="G635" s="77" t="n">
        <v>2</v>
      </c>
      <c r="H635" s="77" t="n">
        <v>2</v>
      </c>
      <c r="I635" s="77" t="n">
        <v>3</v>
      </c>
      <c r="J635" s="77" t="n">
        <v>4</v>
      </c>
      <c r="K635" s="77" t="n">
        <v>4</v>
      </c>
      <c r="L635" s="76" t="n">
        <f aca="false">SUM((C635-E635)*2)+(E635*3)+G635</f>
        <v>15</v>
      </c>
    </row>
    <row r="636" customFormat="false" ht="12.75" hidden="false" customHeight="false" outlineLevel="0" collapsed="false">
      <c r="B636" s="75" t="s">
        <v>658</v>
      </c>
      <c r="C636" s="76" t="n">
        <v>5</v>
      </c>
      <c r="D636" s="77" t="n">
        <v>9</v>
      </c>
      <c r="E636" s="77" t="n">
        <v>0</v>
      </c>
      <c r="F636" s="77" t="n">
        <v>0</v>
      </c>
      <c r="G636" s="77" t="n">
        <v>5</v>
      </c>
      <c r="H636" s="77" t="n">
        <v>7</v>
      </c>
      <c r="I636" s="77" t="n">
        <v>4</v>
      </c>
      <c r="J636" s="77" t="n">
        <v>10</v>
      </c>
      <c r="K636" s="77" t="n">
        <v>0</v>
      </c>
      <c r="L636" s="76" t="n">
        <f aca="false">SUM((C636-E636)*2)+(E636*3)+G636</f>
        <v>15</v>
      </c>
    </row>
    <row r="637" customFormat="false" ht="12.75" hidden="false" customHeight="false" outlineLevel="0" collapsed="false">
      <c r="B637" s="75" t="s">
        <v>659</v>
      </c>
      <c r="C637" s="76" t="n">
        <v>3</v>
      </c>
      <c r="D637" s="77" t="n">
        <v>10</v>
      </c>
      <c r="E637" s="77" t="n">
        <v>1</v>
      </c>
      <c r="F637" s="77" t="n">
        <v>5</v>
      </c>
      <c r="G637" s="77" t="n">
        <v>0</v>
      </c>
      <c r="H637" s="77" t="n">
        <v>0</v>
      </c>
      <c r="I637" s="77" t="n">
        <v>0</v>
      </c>
      <c r="J637" s="77" t="n">
        <v>5</v>
      </c>
      <c r="K637" s="77" t="n">
        <v>2</v>
      </c>
      <c r="L637" s="76" t="n">
        <f aca="false">SUM((C637-E637)*2)+(E637*3)+G637</f>
        <v>7</v>
      </c>
    </row>
    <row r="638" customFormat="false" ht="12.75" hidden="false" customHeight="false" outlineLevel="0" collapsed="false">
      <c r="B638" s="75" t="s">
        <v>660</v>
      </c>
      <c r="C638" s="76" t="n">
        <v>0</v>
      </c>
      <c r="D638" s="77" t="n">
        <v>0</v>
      </c>
      <c r="E638" s="77" t="n">
        <v>0</v>
      </c>
      <c r="F638" s="77" t="n">
        <v>0</v>
      </c>
      <c r="G638" s="77" t="n">
        <v>1</v>
      </c>
      <c r="H638" s="77" t="n">
        <v>4</v>
      </c>
      <c r="I638" s="77" t="n">
        <v>4</v>
      </c>
      <c r="J638" s="77" t="n">
        <v>6</v>
      </c>
      <c r="K638" s="77" t="n">
        <v>0</v>
      </c>
      <c r="L638" s="76" t="n">
        <f aca="false">SUM((C638-E638)*2)+(E638*3)+G638</f>
        <v>1</v>
      </c>
    </row>
    <row r="639" customFormat="false" ht="12.75" hidden="false" customHeight="false" outlineLevel="0" collapsed="false">
      <c r="B639" s="75" t="s">
        <v>661</v>
      </c>
      <c r="C639" s="76" t="n">
        <v>3</v>
      </c>
      <c r="D639" s="77" t="n">
        <v>4</v>
      </c>
      <c r="E639" s="77" t="n">
        <v>0</v>
      </c>
      <c r="F639" s="77" t="n">
        <v>0</v>
      </c>
      <c r="G639" s="77" t="n">
        <v>0</v>
      </c>
      <c r="H639" s="77" t="n">
        <v>0</v>
      </c>
      <c r="I639" s="77" t="n">
        <v>0</v>
      </c>
      <c r="J639" s="77" t="n">
        <v>2</v>
      </c>
      <c r="K639" s="77" t="n">
        <v>2</v>
      </c>
      <c r="L639" s="76" t="n">
        <f aca="false">SUM((C639-E639)*2)+(E639*3)+G639</f>
        <v>6</v>
      </c>
    </row>
    <row r="640" customFormat="false" ht="12.75" hidden="false" customHeight="false" outlineLevel="0" collapsed="false">
      <c r="B640" s="75" t="s">
        <v>662</v>
      </c>
      <c r="C640" s="76" t="n">
        <v>0</v>
      </c>
      <c r="D640" s="77" t="n">
        <v>1</v>
      </c>
      <c r="E640" s="77" t="n">
        <v>0</v>
      </c>
      <c r="F640" s="77" t="n">
        <v>0</v>
      </c>
      <c r="G640" s="77" t="n">
        <v>0</v>
      </c>
      <c r="H640" s="77" t="n">
        <v>0</v>
      </c>
      <c r="I640" s="77" t="n">
        <v>1</v>
      </c>
      <c r="J640" s="77" t="n">
        <v>0</v>
      </c>
      <c r="K640" s="77" t="n">
        <v>0</v>
      </c>
      <c r="L640" s="76" t="n">
        <f aca="false">SUM((C640-E640)*2)+(E640*3)+G640</f>
        <v>0</v>
      </c>
    </row>
    <row r="641" customFormat="false" ht="12.75" hidden="false" customHeight="false" outlineLevel="0" collapsed="false">
      <c r="B641" s="75" t="s">
        <v>663</v>
      </c>
      <c r="C641" s="76" t="n">
        <v>2</v>
      </c>
      <c r="D641" s="77" t="n">
        <v>5</v>
      </c>
      <c r="E641" s="77" t="n">
        <v>0</v>
      </c>
      <c r="F641" s="77" t="n">
        <v>0</v>
      </c>
      <c r="G641" s="77" t="n">
        <v>1</v>
      </c>
      <c r="H641" s="77" t="n">
        <v>2</v>
      </c>
      <c r="I641" s="77" t="n">
        <v>4</v>
      </c>
      <c r="J641" s="77" t="n">
        <v>8</v>
      </c>
      <c r="K641" s="77" t="n">
        <v>0</v>
      </c>
      <c r="L641" s="76" t="n">
        <f aca="false">SUM((C641-E641)*2)+(E641*3)+G641</f>
        <v>5</v>
      </c>
    </row>
    <row r="642" customFormat="false" ht="12.75" hidden="false" customHeight="false" outlineLevel="0" collapsed="false">
      <c r="B642" s="75" t="s">
        <v>664</v>
      </c>
      <c r="C642" s="76" t="n">
        <v>3</v>
      </c>
      <c r="D642" s="77" t="n">
        <v>4</v>
      </c>
      <c r="E642" s="77" t="n">
        <v>3</v>
      </c>
      <c r="F642" s="77" t="n">
        <v>4</v>
      </c>
      <c r="G642" s="77" t="n">
        <v>0</v>
      </c>
      <c r="H642" s="77" t="n">
        <v>0</v>
      </c>
      <c r="I642" s="77" t="n">
        <v>2</v>
      </c>
      <c r="J642" s="77" t="n">
        <v>3</v>
      </c>
      <c r="K642" s="77" t="n">
        <v>1</v>
      </c>
      <c r="L642" s="76" t="n">
        <f aca="false">SUM((C642-E642)*2)+(E642*3)+G642</f>
        <v>9</v>
      </c>
    </row>
    <row r="643" customFormat="false" ht="12.75" hidden="false" customHeight="false" outlineLevel="0" collapsed="false">
      <c r="B643" s="75" t="s">
        <v>665</v>
      </c>
      <c r="C643" s="76" t="n">
        <v>1</v>
      </c>
      <c r="D643" s="77" t="n">
        <v>2</v>
      </c>
      <c r="E643" s="77" t="n">
        <v>0</v>
      </c>
      <c r="F643" s="77" t="n">
        <v>0</v>
      </c>
      <c r="G643" s="77" t="n">
        <v>0</v>
      </c>
      <c r="H643" s="77" t="n">
        <v>0</v>
      </c>
      <c r="I643" s="77" t="n">
        <v>3</v>
      </c>
      <c r="J643" s="77" t="n">
        <v>2</v>
      </c>
      <c r="K643" s="77" t="n">
        <v>0</v>
      </c>
      <c r="L643" s="76" t="n">
        <f aca="false">SUM((C643-E643)*2)+(E643*3)+G643</f>
        <v>2</v>
      </c>
    </row>
    <row r="644" customFormat="false" ht="12.75" hidden="false" customHeight="false" outlineLevel="0" collapsed="false">
      <c r="B644" s="80" t="s">
        <v>61</v>
      </c>
      <c r="C644" s="55"/>
      <c r="D644" s="55"/>
      <c r="E644" s="55"/>
      <c r="F644" s="55"/>
      <c r="G644" s="55"/>
      <c r="H644" s="55"/>
      <c r="I644" s="55"/>
      <c r="J644" s="76" t="n">
        <v>3</v>
      </c>
      <c r="K644" s="55"/>
      <c r="L644" s="76"/>
    </row>
    <row r="645" customFormat="false" ht="12.75" hidden="false" customHeight="false" outlineLevel="0" collapsed="false">
      <c r="B645" s="90" t="s">
        <v>62</v>
      </c>
      <c r="C645" s="84" t="n">
        <f aca="false">SUM(C634:C644)</f>
        <v>27</v>
      </c>
      <c r="D645" s="84" t="n">
        <f aca="false">SUM(D634:D644)</f>
        <v>52</v>
      </c>
      <c r="E645" s="84" t="n">
        <f aca="false">SUM(E634:E644)</f>
        <v>8</v>
      </c>
      <c r="F645" s="84" t="n">
        <f aca="false">SUM(F634:F644)</f>
        <v>16</v>
      </c>
      <c r="G645" s="84" t="n">
        <f aca="false">SUM(G634:G644)</f>
        <v>11</v>
      </c>
      <c r="H645" s="84" t="n">
        <f aca="false">SUM(H634:H644)</f>
        <v>19</v>
      </c>
      <c r="I645" s="84" t="n">
        <f aca="false">SUM(I634:I644)</f>
        <v>25</v>
      </c>
      <c r="J645" s="84" t="n">
        <f aca="false">SUM(J634:J644)</f>
        <v>44</v>
      </c>
      <c r="K645" s="84" t="n">
        <f aca="false">SUM(K634:K644)</f>
        <v>10</v>
      </c>
      <c r="L645" s="84" t="n">
        <f aca="false">SUM(L634:L644)</f>
        <v>73</v>
      </c>
    </row>
    <row r="646" customFormat="false" ht="12.75" hidden="false" customHeight="false" outlineLevel="0" collapsed="false"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</row>
    <row r="647" customFormat="false" ht="12.75" hidden="false" customHeight="false" outlineLevel="0" collapsed="false"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</row>
    <row r="648" customFormat="false" ht="12.75" hidden="false" customHeight="false" outlineLevel="0" collapsed="false">
      <c r="B648" s="91" t="s">
        <v>72</v>
      </c>
      <c r="C648" s="58" t="s">
        <v>73</v>
      </c>
      <c r="D648" s="55"/>
      <c r="E648" s="55"/>
      <c r="F648" s="55"/>
      <c r="G648" s="55"/>
      <c r="H648" s="55"/>
      <c r="I648" s="55"/>
      <c r="J648" s="55"/>
      <c r="K648" s="55"/>
      <c r="L648" s="55"/>
    </row>
    <row r="649" customFormat="false" ht="12.75" hidden="false" customHeight="false" outlineLevel="0" collapsed="false">
      <c r="B649" s="91"/>
      <c r="C649" s="58"/>
      <c r="D649" s="55"/>
      <c r="E649" s="55"/>
      <c r="F649" s="55"/>
      <c r="G649" s="55"/>
      <c r="H649" s="55"/>
      <c r="I649" s="55"/>
      <c r="J649" s="55"/>
      <c r="K649" s="55"/>
      <c r="L649" s="55"/>
    </row>
    <row r="650" customFormat="false" ht="12.75" hidden="false" customHeight="false" outlineLevel="0" collapsed="false"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</row>
    <row r="651" customFormat="false" ht="13.5" hidden="false" customHeight="false" outlineLevel="0" collapsed="false">
      <c r="B651" s="92" t="s">
        <v>74</v>
      </c>
      <c r="C651" s="55"/>
      <c r="D651" s="73" t="n">
        <v>2000</v>
      </c>
      <c r="E651" s="73"/>
      <c r="F651" s="73" t="n">
        <v>1996</v>
      </c>
      <c r="G651" s="55"/>
      <c r="H651" s="55"/>
      <c r="I651" s="55"/>
      <c r="J651" s="55"/>
      <c r="K651" s="55"/>
      <c r="L651" s="55"/>
    </row>
    <row r="652" customFormat="false" ht="13.5" hidden="false" customHeight="false" outlineLevel="0" collapsed="false">
      <c r="B652" s="93" t="s">
        <v>75</v>
      </c>
      <c r="C652" s="94" t="s">
        <v>76</v>
      </c>
      <c r="D652" s="95" t="n">
        <v>17</v>
      </c>
      <c r="E652" s="96" t="n">
        <f aca="false">SUM(D652/D653)</f>
        <v>0.283333333333333</v>
      </c>
      <c r="F652" s="95" t="n">
        <v>27</v>
      </c>
      <c r="G652" s="96" t="n">
        <f aca="false">SUM(F652/F653)</f>
        <v>0.519230769230769</v>
      </c>
      <c r="H652" s="86"/>
      <c r="I652" s="55"/>
      <c r="J652" s="55"/>
      <c r="K652" s="55"/>
      <c r="L652" s="55"/>
    </row>
    <row r="653" customFormat="false" ht="13.5" hidden="false" customHeight="false" outlineLevel="0" collapsed="false">
      <c r="B653" s="98" t="s">
        <v>77</v>
      </c>
      <c r="C653" s="87" t="s">
        <v>76</v>
      </c>
      <c r="D653" s="99" t="n">
        <v>60</v>
      </c>
      <c r="E653" s="100"/>
      <c r="F653" s="99" t="n">
        <v>52</v>
      </c>
      <c r="G653" s="101"/>
      <c r="H653" s="86"/>
      <c r="I653" s="55"/>
      <c r="J653" s="55"/>
      <c r="K653" s="55"/>
      <c r="L653" s="55"/>
    </row>
    <row r="654" customFormat="false" ht="13.5" hidden="false" customHeight="false" outlineLevel="0" collapsed="false">
      <c r="B654" s="98" t="s">
        <v>42</v>
      </c>
      <c r="C654" s="87" t="s">
        <v>76</v>
      </c>
      <c r="D654" s="102" t="n">
        <v>2</v>
      </c>
      <c r="E654" s="96" t="n">
        <f aca="false">SUM(D654/D655)</f>
        <v>0.105263157894737</v>
      </c>
      <c r="F654" s="102" t="n">
        <v>8</v>
      </c>
      <c r="G654" s="96" t="n">
        <f aca="false">SUM(F654/F655)</f>
        <v>0.5</v>
      </c>
      <c r="H654" s="86"/>
      <c r="I654" s="55"/>
      <c r="J654" s="55"/>
      <c r="K654" s="55"/>
      <c r="L654" s="55"/>
    </row>
    <row r="655" customFormat="false" ht="13.5" hidden="false" customHeight="false" outlineLevel="0" collapsed="false">
      <c r="B655" s="98" t="s">
        <v>78</v>
      </c>
      <c r="C655" s="87" t="s">
        <v>76</v>
      </c>
      <c r="D655" s="99" t="n">
        <v>19</v>
      </c>
      <c r="E655" s="100"/>
      <c r="F655" s="99" t="n">
        <v>16</v>
      </c>
      <c r="G655" s="101"/>
      <c r="H655" s="86"/>
      <c r="I655" s="55"/>
      <c r="J655" s="55"/>
      <c r="K655" s="55"/>
      <c r="L655" s="55"/>
    </row>
    <row r="656" customFormat="false" ht="13.5" hidden="false" customHeight="false" outlineLevel="0" collapsed="false">
      <c r="B656" s="98" t="s">
        <v>44</v>
      </c>
      <c r="C656" s="87" t="s">
        <v>76</v>
      </c>
      <c r="D656" s="99" t="n">
        <v>21</v>
      </c>
      <c r="E656" s="96" t="n">
        <f aca="false">SUM(D656/D657)</f>
        <v>0.724137931034483</v>
      </c>
      <c r="F656" s="99" t="n">
        <v>11</v>
      </c>
      <c r="G656" s="96" t="n">
        <f aca="false">SUM(F656/F657)</f>
        <v>0.578947368421053</v>
      </c>
      <c r="H656" s="55"/>
      <c r="I656" s="55"/>
      <c r="J656" s="55"/>
      <c r="K656" s="55"/>
      <c r="L656" s="55"/>
    </row>
    <row r="657" customFormat="false" ht="12.75" hidden="false" customHeight="false" outlineLevel="0" collapsed="false">
      <c r="B657" s="98" t="s">
        <v>79</v>
      </c>
      <c r="C657" s="87" t="s">
        <v>76</v>
      </c>
      <c r="D657" s="99" t="n">
        <v>29</v>
      </c>
      <c r="E657" s="103"/>
      <c r="F657" s="99" t="n">
        <v>19</v>
      </c>
      <c r="G657" s="104"/>
      <c r="H657" s="55"/>
      <c r="I657" s="55"/>
      <c r="J657" s="55"/>
      <c r="K657" s="55"/>
      <c r="L657" s="55"/>
    </row>
    <row r="658" customFormat="false" ht="12.75" hidden="false" customHeight="false" outlineLevel="0" collapsed="false">
      <c r="B658" s="98" t="s">
        <v>80</v>
      </c>
      <c r="C658" s="87" t="s">
        <v>76</v>
      </c>
      <c r="D658" s="99" t="n">
        <v>40</v>
      </c>
      <c r="E658" s="103"/>
      <c r="F658" s="99" t="n">
        <v>44</v>
      </c>
      <c r="G658" s="98"/>
      <c r="H658" s="55"/>
      <c r="I658" s="55"/>
      <c r="J658" s="55"/>
      <c r="K658" s="55"/>
      <c r="L658" s="55"/>
    </row>
    <row r="659" customFormat="false" ht="12.75" hidden="false" customHeight="false" outlineLevel="0" collapsed="false">
      <c r="B659" s="98" t="s">
        <v>81</v>
      </c>
      <c r="C659" s="87" t="s">
        <v>76</v>
      </c>
      <c r="D659" s="99" t="n">
        <v>18</v>
      </c>
      <c r="E659" s="103"/>
      <c r="F659" s="99" t="n">
        <v>11</v>
      </c>
      <c r="G659" s="98"/>
      <c r="H659" s="55"/>
      <c r="I659" s="55"/>
      <c r="J659" s="55"/>
      <c r="K659" s="55"/>
      <c r="L659" s="55"/>
    </row>
    <row r="660" customFormat="false" ht="12.75" hidden="false" customHeight="false" outlineLevel="0" collapsed="false">
      <c r="B660" s="98" t="s">
        <v>82</v>
      </c>
      <c r="C660" s="87" t="s">
        <v>76</v>
      </c>
      <c r="D660" s="99" t="n">
        <v>12</v>
      </c>
      <c r="E660" s="103"/>
      <c r="F660" s="99" t="n">
        <v>18</v>
      </c>
      <c r="G660" s="98"/>
      <c r="H660" s="55"/>
      <c r="I660" s="55"/>
      <c r="J660" s="55"/>
      <c r="K660" s="55"/>
      <c r="L660" s="55"/>
    </row>
    <row r="661" customFormat="false" ht="12.75" hidden="false" customHeight="false" outlineLevel="0" collapsed="false">
      <c r="B661" s="98" t="s">
        <v>83</v>
      </c>
      <c r="C661" s="87" t="s">
        <v>76</v>
      </c>
      <c r="D661" s="99" t="n">
        <v>12</v>
      </c>
      <c r="E661" s="103"/>
      <c r="F661" s="99" t="n">
        <v>2</v>
      </c>
      <c r="G661" s="98"/>
      <c r="H661" s="55"/>
      <c r="I661" s="55"/>
      <c r="J661" s="55"/>
      <c r="K661" s="55"/>
      <c r="L661" s="55"/>
    </row>
    <row r="662" customFormat="false" ht="12.75" hidden="false" customHeight="false" outlineLevel="0" collapsed="false">
      <c r="B662" s="98" t="s">
        <v>84</v>
      </c>
      <c r="C662" s="87" t="s">
        <v>76</v>
      </c>
      <c r="D662" s="99" t="n">
        <v>1</v>
      </c>
      <c r="E662" s="103"/>
      <c r="F662" s="99" t="n">
        <v>4</v>
      </c>
      <c r="G662" s="98"/>
      <c r="H662" s="55"/>
      <c r="I662" s="55"/>
      <c r="J662" s="55"/>
      <c r="K662" s="55"/>
      <c r="L662" s="55"/>
    </row>
    <row r="663" customFormat="false" ht="13.5" hidden="false" customHeight="false" outlineLevel="0" collapsed="false">
      <c r="B663" s="105" t="s">
        <v>85</v>
      </c>
      <c r="C663" s="87" t="s">
        <v>76</v>
      </c>
      <c r="D663" s="106" t="n">
        <v>17</v>
      </c>
      <c r="E663" s="107"/>
      <c r="F663" s="106" t="n">
        <v>25</v>
      </c>
      <c r="G663" s="105"/>
      <c r="H663" s="55"/>
      <c r="I663" s="55"/>
      <c r="J663" s="55"/>
      <c r="K663" s="55"/>
      <c r="L663" s="55"/>
    </row>
    <row r="670" customFormat="false" ht="18" hidden="false" customHeight="false" outlineLevel="0" collapsed="false">
      <c r="B670" s="54" t="s">
        <v>814</v>
      </c>
      <c r="C670" s="55"/>
      <c r="D670" s="55"/>
      <c r="E670" s="55"/>
      <c r="F670" s="55"/>
      <c r="G670" s="55"/>
      <c r="H670" s="55"/>
      <c r="I670" s="55"/>
      <c r="J670" s="55"/>
      <c r="K670" s="55"/>
      <c r="L670" s="55"/>
    </row>
    <row r="671" customFormat="false" ht="12.75" hidden="false" customHeight="false" outlineLevel="0" collapsed="false">
      <c r="B671" s="57" t="s">
        <v>581</v>
      </c>
      <c r="C671" s="55"/>
      <c r="D671" s="55"/>
      <c r="E671" s="55"/>
      <c r="F671" s="55"/>
      <c r="G671" s="55"/>
      <c r="H671" s="55"/>
      <c r="I671" s="55"/>
      <c r="J671" s="55"/>
      <c r="K671" s="55"/>
      <c r="L671" s="55"/>
    </row>
    <row r="672" customFormat="false" ht="12.75" hidden="false" customHeight="false" outlineLevel="0" collapsed="false">
      <c r="B672" s="58"/>
      <c r="C672" s="55"/>
      <c r="D672" s="55"/>
      <c r="E672" s="55"/>
      <c r="F672" s="55"/>
      <c r="G672" s="55"/>
      <c r="H672" s="55"/>
      <c r="I672" s="55"/>
      <c r="J672" s="55"/>
      <c r="K672" s="55"/>
      <c r="L672" s="55"/>
    </row>
    <row r="673" customFormat="false" ht="12.75" hidden="false" customHeight="false" outlineLevel="0" collapsed="false">
      <c r="B673" s="58" t="s">
        <v>815</v>
      </c>
      <c r="C673" s="55"/>
      <c r="D673" s="55"/>
      <c r="E673" s="55"/>
      <c r="F673" s="55"/>
      <c r="G673" s="55"/>
      <c r="H673" s="55"/>
      <c r="I673" s="55"/>
      <c r="J673" s="55"/>
      <c r="K673" s="55"/>
      <c r="L673" s="55"/>
    </row>
    <row r="674" customFormat="false" ht="12.75" hidden="false" customHeight="false" outlineLevel="0" collapsed="false">
      <c r="B674" s="58" t="s">
        <v>816</v>
      </c>
      <c r="C674" s="55"/>
      <c r="D674" s="55"/>
      <c r="E674" s="55"/>
      <c r="F674" s="55"/>
      <c r="G674" s="55"/>
      <c r="H674" s="55"/>
      <c r="I674" s="55"/>
      <c r="J674" s="55"/>
      <c r="K674" s="55"/>
      <c r="L674" s="55"/>
    </row>
    <row r="675" customFormat="false" ht="12.75" hidden="false" customHeight="false" outlineLevel="0" collapsed="false">
      <c r="B675" s="58" t="s">
        <v>817</v>
      </c>
      <c r="C675" s="55"/>
      <c r="D675" s="55"/>
      <c r="E675" s="55"/>
      <c r="F675" s="55"/>
      <c r="G675" s="55"/>
      <c r="H675" s="55"/>
      <c r="I675" s="55"/>
      <c r="J675" s="55"/>
      <c r="K675" s="55"/>
      <c r="L675" s="55"/>
    </row>
    <row r="676" customFormat="false" ht="12.75" hidden="false" customHeight="false" outlineLevel="0" collapsed="false">
      <c r="B676" s="58" t="s">
        <v>818</v>
      </c>
      <c r="C676" s="55"/>
      <c r="D676" s="55"/>
      <c r="E676" s="55"/>
      <c r="F676" s="55"/>
      <c r="G676" s="55"/>
      <c r="H676" s="55"/>
      <c r="I676" s="55"/>
      <c r="J676" s="55"/>
      <c r="K676" s="55"/>
      <c r="L676" s="55"/>
    </row>
    <row r="677" customFormat="false" ht="12.75" hidden="false" customHeight="false" outlineLevel="0" collapsed="false">
      <c r="B677" s="58" t="s">
        <v>819</v>
      </c>
      <c r="C677" s="55"/>
      <c r="D677" s="55"/>
      <c r="E677" s="55"/>
      <c r="F677" s="55"/>
      <c r="G677" s="55"/>
      <c r="H677" s="55"/>
      <c r="I677" s="55"/>
      <c r="J677" s="55"/>
      <c r="K677" s="55"/>
      <c r="L677" s="55"/>
    </row>
    <row r="678" customFormat="false" ht="12.75" hidden="false" customHeight="false" outlineLevel="0" collapsed="false">
      <c r="B678" s="58" t="s">
        <v>820</v>
      </c>
      <c r="C678" s="55"/>
      <c r="D678" s="55"/>
      <c r="E678" s="55"/>
      <c r="F678" s="55"/>
      <c r="G678" s="55"/>
      <c r="H678" s="55"/>
      <c r="I678" s="55"/>
      <c r="J678" s="55"/>
      <c r="K678" s="55"/>
      <c r="L678" s="55"/>
    </row>
    <row r="679" customFormat="false" ht="12.75" hidden="false" customHeight="false" outlineLevel="0" collapsed="false">
      <c r="B679" s="58" t="s">
        <v>821</v>
      </c>
      <c r="C679" s="55"/>
      <c r="D679" s="55"/>
      <c r="E679" s="55"/>
      <c r="F679" s="55"/>
      <c r="G679" s="55"/>
      <c r="H679" s="55"/>
      <c r="I679" s="55"/>
      <c r="J679" s="55"/>
      <c r="K679" s="55"/>
      <c r="L679" s="55"/>
    </row>
    <row r="680" customFormat="false" ht="12.75" hidden="false" customHeight="false" outlineLevel="0" collapsed="false">
      <c r="B680" s="58"/>
      <c r="C680" s="55"/>
      <c r="D680" s="55"/>
      <c r="E680" s="55"/>
      <c r="F680" s="55"/>
      <c r="G680" s="55"/>
      <c r="H680" s="55"/>
      <c r="I680" s="55"/>
      <c r="J680" s="55"/>
      <c r="K680" s="55"/>
      <c r="L680" s="55"/>
    </row>
    <row r="681" customFormat="false" ht="13.5" hidden="false" customHeight="false" outlineLevel="0" collapsed="false"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</row>
    <row r="682" customFormat="false" ht="13.5" hidden="false" customHeight="false" outlineLevel="0" collapsed="false">
      <c r="B682" s="55"/>
      <c r="C682" s="59" t="n">
        <v>1</v>
      </c>
      <c r="D682" s="60" t="n">
        <v>2</v>
      </c>
      <c r="E682" s="60" t="n">
        <v>3</v>
      </c>
      <c r="F682" s="61" t="n">
        <v>4</v>
      </c>
      <c r="G682" s="62" t="s">
        <v>37</v>
      </c>
      <c r="H682" s="55"/>
      <c r="I682" s="55"/>
      <c r="J682" s="55"/>
      <c r="K682" s="55"/>
      <c r="L682" s="55"/>
    </row>
    <row r="683" customFormat="false" ht="13.5" hidden="false" customHeight="false" outlineLevel="0" collapsed="false">
      <c r="A683" s="10"/>
      <c r="B683" s="187" t="s">
        <v>576</v>
      </c>
      <c r="C683" s="65" t="n">
        <v>14</v>
      </c>
      <c r="D683" s="65" t="n">
        <v>15</v>
      </c>
      <c r="E683" s="65" t="n">
        <v>31</v>
      </c>
      <c r="F683" s="66" t="n">
        <v>24</v>
      </c>
      <c r="G683" s="67" t="n">
        <f aca="false">SUM(C683:F683)</f>
        <v>84</v>
      </c>
      <c r="H683" s="55"/>
      <c r="I683" s="55"/>
      <c r="J683" s="55"/>
      <c r="K683" s="55"/>
      <c r="L683" s="55"/>
    </row>
    <row r="684" customFormat="false" ht="13.5" hidden="false" customHeight="false" outlineLevel="0" collapsed="false">
      <c r="B684" s="121" t="s">
        <v>578</v>
      </c>
      <c r="C684" s="69" t="n">
        <v>17</v>
      </c>
      <c r="D684" s="69" t="n">
        <v>19</v>
      </c>
      <c r="E684" s="69" t="n">
        <v>10</v>
      </c>
      <c r="F684" s="70" t="n">
        <v>26</v>
      </c>
      <c r="G684" s="71" t="n">
        <f aca="false">SUM(C684:F684)</f>
        <v>72</v>
      </c>
      <c r="H684" s="55"/>
      <c r="I684" s="55"/>
      <c r="J684" s="55"/>
      <c r="K684" s="55"/>
      <c r="L684" s="55"/>
    </row>
    <row r="685" customFormat="false" ht="12.75" hidden="false" customHeight="false" outlineLevel="0" collapsed="false"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</row>
    <row r="686" customFormat="false" ht="12.75" hidden="false" customHeight="false" outlineLevel="0" collapsed="false">
      <c r="B686" s="88" t="s">
        <v>629</v>
      </c>
      <c r="C686" s="73" t="s">
        <v>40</v>
      </c>
      <c r="D686" s="73" t="s">
        <v>41</v>
      </c>
      <c r="E686" s="73" t="s">
        <v>42</v>
      </c>
      <c r="F686" s="73" t="s">
        <v>43</v>
      </c>
      <c r="G686" s="73" t="s">
        <v>44</v>
      </c>
      <c r="H686" s="73" t="s">
        <v>45</v>
      </c>
      <c r="I686" s="73" t="s">
        <v>46</v>
      </c>
      <c r="J686" s="73" t="s">
        <v>47</v>
      </c>
      <c r="K686" s="73" t="s">
        <v>48</v>
      </c>
      <c r="L686" s="73" t="s">
        <v>49</v>
      </c>
    </row>
    <row r="687" customFormat="false" ht="12.75" hidden="false" customHeight="false" outlineLevel="0" collapsed="false">
      <c r="B687" s="89" t="s">
        <v>742</v>
      </c>
      <c r="C687" s="76" t="n">
        <v>6</v>
      </c>
      <c r="D687" s="77" t="n">
        <v>16</v>
      </c>
      <c r="E687" s="77" t="n">
        <v>3</v>
      </c>
      <c r="F687" s="77" t="n">
        <v>9</v>
      </c>
      <c r="G687" s="77" t="n">
        <v>7</v>
      </c>
      <c r="H687" s="77" t="n">
        <v>11</v>
      </c>
      <c r="I687" s="77" t="n">
        <v>0</v>
      </c>
      <c r="J687" s="77" t="n">
        <v>5</v>
      </c>
      <c r="K687" s="77" t="n">
        <v>3</v>
      </c>
      <c r="L687" s="76" t="n">
        <f aca="false">SUM((C687-E687)*2)+(E687*3)+G687</f>
        <v>22</v>
      </c>
    </row>
    <row r="688" customFormat="false" ht="12.75" hidden="false" customHeight="false" outlineLevel="0" collapsed="false">
      <c r="B688" s="89" t="s">
        <v>743</v>
      </c>
      <c r="C688" s="76" t="n">
        <v>7</v>
      </c>
      <c r="D688" s="77" t="n">
        <v>11</v>
      </c>
      <c r="E688" s="77" t="n">
        <v>2</v>
      </c>
      <c r="F688" s="77" t="n">
        <v>4</v>
      </c>
      <c r="G688" s="77" t="n">
        <v>0</v>
      </c>
      <c r="H688" s="77" t="n">
        <v>0</v>
      </c>
      <c r="I688" s="77" t="n">
        <v>1</v>
      </c>
      <c r="J688" s="77" t="n">
        <v>3</v>
      </c>
      <c r="K688" s="77" t="n">
        <v>11</v>
      </c>
      <c r="L688" s="76" t="n">
        <f aca="false">SUM((C688-E688)*2)+(E688*3)+G688</f>
        <v>16</v>
      </c>
    </row>
    <row r="689" customFormat="false" ht="12.75" hidden="false" customHeight="false" outlineLevel="0" collapsed="false">
      <c r="B689" s="89" t="s">
        <v>744</v>
      </c>
      <c r="C689" s="76" t="n">
        <v>5</v>
      </c>
      <c r="D689" s="77" t="n">
        <v>11</v>
      </c>
      <c r="E689" s="77" t="n">
        <v>0</v>
      </c>
      <c r="F689" s="77" t="n">
        <v>0</v>
      </c>
      <c r="G689" s="77" t="n">
        <v>3</v>
      </c>
      <c r="H689" s="77" t="n">
        <v>7</v>
      </c>
      <c r="I689" s="77" t="n">
        <v>4</v>
      </c>
      <c r="J689" s="77" t="n">
        <v>8</v>
      </c>
      <c r="K689" s="77" t="n">
        <v>1</v>
      </c>
      <c r="L689" s="76" t="n">
        <f aca="false">SUM((C689-E689)*2)+(E689*3)+G689</f>
        <v>13</v>
      </c>
    </row>
    <row r="690" customFormat="false" ht="12.75" hidden="false" customHeight="false" outlineLevel="0" collapsed="false">
      <c r="B690" s="89" t="s">
        <v>745</v>
      </c>
      <c r="C690" s="76" t="n">
        <v>3</v>
      </c>
      <c r="D690" s="77" t="n">
        <v>6</v>
      </c>
      <c r="E690" s="77" t="n">
        <v>0</v>
      </c>
      <c r="F690" s="77" t="n">
        <v>1</v>
      </c>
      <c r="G690" s="77" t="n">
        <v>4</v>
      </c>
      <c r="H690" s="77" t="n">
        <v>9</v>
      </c>
      <c r="I690" s="77" t="n">
        <v>4</v>
      </c>
      <c r="J690" s="77" t="n">
        <v>4</v>
      </c>
      <c r="K690" s="77" t="n">
        <v>2</v>
      </c>
      <c r="L690" s="76" t="n">
        <f aca="false">SUM((C690-E690)*2)+(E690*3)+G690</f>
        <v>10</v>
      </c>
    </row>
    <row r="691" customFormat="false" ht="12.75" hidden="false" customHeight="false" outlineLevel="0" collapsed="false">
      <c r="B691" s="89" t="s">
        <v>746</v>
      </c>
      <c r="C691" s="76" t="n">
        <v>7</v>
      </c>
      <c r="D691" s="77" t="n">
        <v>11</v>
      </c>
      <c r="E691" s="77" t="n">
        <v>0</v>
      </c>
      <c r="F691" s="77" t="n">
        <v>0</v>
      </c>
      <c r="G691" s="77" t="n">
        <v>0</v>
      </c>
      <c r="H691" s="77" t="n">
        <v>0</v>
      </c>
      <c r="I691" s="77" t="n">
        <v>3</v>
      </c>
      <c r="J691" s="77" t="n">
        <v>11</v>
      </c>
      <c r="K691" s="77" t="n">
        <v>0</v>
      </c>
      <c r="L691" s="76" t="n">
        <f aca="false">SUM((C691-E691)*2)+(E691*3)+G691</f>
        <v>14</v>
      </c>
    </row>
    <row r="692" customFormat="false" ht="12.75" hidden="false" customHeight="false" outlineLevel="0" collapsed="false">
      <c r="B692" s="80" t="s">
        <v>747</v>
      </c>
      <c r="C692" s="76" t="n">
        <v>1</v>
      </c>
      <c r="D692" s="77" t="n">
        <v>3</v>
      </c>
      <c r="E692" s="77" t="n">
        <v>1</v>
      </c>
      <c r="F692" s="77" t="n">
        <v>2</v>
      </c>
      <c r="G692" s="77" t="n">
        <v>2</v>
      </c>
      <c r="H692" s="77" t="n">
        <v>2</v>
      </c>
      <c r="I692" s="77" t="n">
        <v>0</v>
      </c>
      <c r="J692" s="77" t="n">
        <v>2</v>
      </c>
      <c r="K692" s="77" t="n">
        <v>2</v>
      </c>
      <c r="L692" s="76" t="n">
        <f aca="false">SUM((C692-E692)*2)+(E692*3)+G692</f>
        <v>5</v>
      </c>
    </row>
    <row r="693" customFormat="false" ht="12.75" hidden="false" customHeight="false" outlineLevel="0" collapsed="false">
      <c r="B693" s="80" t="s">
        <v>748</v>
      </c>
      <c r="C693" s="76" t="n">
        <v>0</v>
      </c>
      <c r="D693" s="77" t="n">
        <v>0</v>
      </c>
      <c r="E693" s="77" t="n">
        <v>0</v>
      </c>
      <c r="F693" s="77" t="n">
        <v>0</v>
      </c>
      <c r="G693" s="77" t="n">
        <v>0</v>
      </c>
      <c r="H693" s="77" t="n">
        <v>0</v>
      </c>
      <c r="I693" s="77" t="n">
        <v>1</v>
      </c>
      <c r="J693" s="77" t="n">
        <v>0</v>
      </c>
      <c r="K693" s="77" t="n">
        <v>0</v>
      </c>
      <c r="L693" s="76" t="n">
        <f aca="false">SUM((C693-E693)*2)+(E693*3)+G693</f>
        <v>0</v>
      </c>
    </row>
    <row r="694" customFormat="false" ht="12.75" hidden="false" customHeight="false" outlineLevel="0" collapsed="false">
      <c r="B694" s="80" t="s">
        <v>749</v>
      </c>
      <c r="C694" s="76" t="n">
        <v>2</v>
      </c>
      <c r="D694" s="77" t="n">
        <v>3</v>
      </c>
      <c r="E694" s="77" t="n">
        <v>0</v>
      </c>
      <c r="F694" s="77" t="n">
        <v>0</v>
      </c>
      <c r="G694" s="77" t="n">
        <v>0</v>
      </c>
      <c r="H694" s="77" t="n">
        <v>0</v>
      </c>
      <c r="I694" s="77" t="n">
        <v>2</v>
      </c>
      <c r="J694" s="77" t="n">
        <v>6</v>
      </c>
      <c r="K694" s="77" t="n">
        <v>0</v>
      </c>
      <c r="L694" s="76" t="n">
        <f aca="false">SUM((C694-E694)*2)+(E694*3)+G694</f>
        <v>4</v>
      </c>
    </row>
    <row r="695" customFormat="false" ht="12.75" hidden="false" customHeight="false" outlineLevel="0" collapsed="false">
      <c r="B695" s="80" t="s">
        <v>750</v>
      </c>
      <c r="C695" s="76" t="n">
        <v>0</v>
      </c>
      <c r="D695" s="77" t="n">
        <v>0</v>
      </c>
      <c r="E695" s="77" t="n">
        <v>0</v>
      </c>
      <c r="F695" s="77" t="n">
        <v>0</v>
      </c>
      <c r="G695" s="77" t="n">
        <v>0</v>
      </c>
      <c r="H695" s="77" t="n">
        <v>0</v>
      </c>
      <c r="I695" s="77" t="n">
        <v>1</v>
      </c>
      <c r="J695" s="77" t="n">
        <v>0</v>
      </c>
      <c r="K695" s="77" t="n">
        <v>0</v>
      </c>
      <c r="L695" s="76" t="n">
        <f aca="false">SUM((C695-E695)*2)+(E695*3)+G695</f>
        <v>0</v>
      </c>
    </row>
    <row r="696" customFormat="false" ht="12.75" hidden="false" customHeight="false" outlineLevel="0" collapsed="false">
      <c r="B696" s="80" t="s">
        <v>751</v>
      </c>
      <c r="C696" s="76" t="n">
        <v>0</v>
      </c>
      <c r="D696" s="77" t="n">
        <v>0</v>
      </c>
      <c r="E696" s="77" t="n">
        <v>0</v>
      </c>
      <c r="F696" s="77" t="n">
        <v>0</v>
      </c>
      <c r="G696" s="77" t="n">
        <v>0</v>
      </c>
      <c r="H696" s="77" t="n">
        <v>0</v>
      </c>
      <c r="I696" s="77" t="n">
        <v>1</v>
      </c>
      <c r="J696" s="77" t="n">
        <v>0</v>
      </c>
      <c r="K696" s="77" t="n">
        <v>0</v>
      </c>
      <c r="L696" s="76" t="n">
        <f aca="false">SUM((C696-E696)*2)+(E696*3)+G696</f>
        <v>0</v>
      </c>
    </row>
    <row r="697" customFormat="false" ht="12.75" hidden="false" customHeight="false" outlineLevel="0" collapsed="false">
      <c r="B697" s="80" t="s">
        <v>61</v>
      </c>
      <c r="C697" s="76"/>
      <c r="D697" s="81"/>
      <c r="E697" s="81"/>
      <c r="F697" s="81"/>
      <c r="G697" s="81"/>
      <c r="H697" s="77"/>
      <c r="I697" s="81"/>
      <c r="J697" s="77" t="n">
        <v>5</v>
      </c>
      <c r="K697" s="81"/>
      <c r="L697" s="76"/>
    </row>
    <row r="698" customFormat="false" ht="12.75" hidden="false" customHeight="false" outlineLevel="0" collapsed="false">
      <c r="B698" s="83" t="s">
        <v>62</v>
      </c>
      <c r="C698" s="84" t="n">
        <f aca="false">SUM(C687:C697)</f>
        <v>31</v>
      </c>
      <c r="D698" s="84" t="n">
        <f aca="false">SUM(D687:D697)</f>
        <v>61</v>
      </c>
      <c r="E698" s="84" t="n">
        <f aca="false">SUM(E687:E697)</f>
        <v>6</v>
      </c>
      <c r="F698" s="84" t="n">
        <f aca="false">SUM(F687:F697)</f>
        <v>16</v>
      </c>
      <c r="G698" s="84" t="n">
        <f aca="false">SUM(G687:G697)</f>
        <v>16</v>
      </c>
      <c r="H698" s="84" t="n">
        <f aca="false">SUM(H687:H697)</f>
        <v>29</v>
      </c>
      <c r="I698" s="84" t="n">
        <f aca="false">SUM(I687:I697)</f>
        <v>17</v>
      </c>
      <c r="J698" s="84" t="n">
        <f aca="false">SUM(J687:J697)</f>
        <v>44</v>
      </c>
      <c r="K698" s="84" t="n">
        <f aca="false">SUM(K687:K697)</f>
        <v>19</v>
      </c>
      <c r="L698" s="84" t="n">
        <f aca="false">SUM(L687:L697)</f>
        <v>84</v>
      </c>
    </row>
    <row r="699" customFormat="false" ht="12.75" hidden="false" customHeight="false" outlineLevel="0" collapsed="false">
      <c r="B699" s="55"/>
      <c r="C699" s="86"/>
      <c r="D699" s="86"/>
      <c r="E699" s="86"/>
      <c r="F699" s="86"/>
      <c r="G699" s="86"/>
      <c r="H699" s="86"/>
      <c r="I699" s="76"/>
      <c r="J699" s="76"/>
      <c r="K699" s="76"/>
      <c r="L699" s="55"/>
    </row>
    <row r="700" customFormat="false" ht="12.75" hidden="false" customHeight="false" outlineLevel="0" collapsed="false">
      <c r="B700" s="55"/>
      <c r="C700" s="86"/>
      <c r="D700" s="86"/>
      <c r="E700" s="86"/>
      <c r="F700" s="86"/>
      <c r="G700" s="86"/>
      <c r="H700" s="86"/>
      <c r="I700" s="76"/>
      <c r="J700" s="76"/>
      <c r="K700" s="76"/>
      <c r="L700" s="55"/>
    </row>
    <row r="701" customFormat="false" ht="12.75" hidden="false" customHeight="false" outlineLevel="0" collapsed="false">
      <c r="B701" s="88" t="s">
        <v>601</v>
      </c>
      <c r="C701" s="73" t="s">
        <v>40</v>
      </c>
      <c r="D701" s="73" t="s">
        <v>41</v>
      </c>
      <c r="E701" s="73" t="s">
        <v>42</v>
      </c>
      <c r="F701" s="73" t="s">
        <v>43</v>
      </c>
      <c r="G701" s="73" t="s">
        <v>44</v>
      </c>
      <c r="H701" s="73" t="s">
        <v>45</v>
      </c>
      <c r="I701" s="73" t="s">
        <v>46</v>
      </c>
      <c r="J701" s="73" t="s">
        <v>47</v>
      </c>
      <c r="K701" s="73" t="s">
        <v>48</v>
      </c>
      <c r="L701" s="73" t="s">
        <v>49</v>
      </c>
    </row>
    <row r="702" customFormat="false" ht="12.75" hidden="false" customHeight="false" outlineLevel="0" collapsed="false">
      <c r="B702" s="89" t="s">
        <v>699</v>
      </c>
      <c r="C702" s="76" t="n">
        <v>7</v>
      </c>
      <c r="D702" s="77" t="n">
        <v>14</v>
      </c>
      <c r="E702" s="77" t="n">
        <v>2</v>
      </c>
      <c r="F702" s="77" t="n">
        <v>6</v>
      </c>
      <c r="G702" s="77" t="n">
        <v>2</v>
      </c>
      <c r="H702" s="77" t="n">
        <v>2</v>
      </c>
      <c r="I702" s="77" t="n">
        <v>4</v>
      </c>
      <c r="J702" s="77" t="n">
        <v>4</v>
      </c>
      <c r="K702" s="77" t="n">
        <v>5</v>
      </c>
      <c r="L702" s="76" t="n">
        <f aca="false">SUM((C702-E702)*2)+(E702*3)+G702</f>
        <v>18</v>
      </c>
    </row>
    <row r="703" customFormat="false" ht="12.75" hidden="false" customHeight="false" outlineLevel="0" collapsed="false">
      <c r="B703" s="89" t="s">
        <v>700</v>
      </c>
      <c r="C703" s="76" t="n">
        <v>4</v>
      </c>
      <c r="D703" s="77" t="n">
        <v>7</v>
      </c>
      <c r="E703" s="77" t="n">
        <v>0</v>
      </c>
      <c r="F703" s="77" t="n">
        <v>0</v>
      </c>
      <c r="G703" s="77" t="n">
        <v>2</v>
      </c>
      <c r="H703" s="77" t="n">
        <v>4</v>
      </c>
      <c r="I703" s="77" t="n">
        <v>4</v>
      </c>
      <c r="J703" s="77" t="n">
        <v>2</v>
      </c>
      <c r="K703" s="77" t="n">
        <v>6</v>
      </c>
      <c r="L703" s="76" t="n">
        <f aca="false">SUM((C703-E703)*2)+(E703*3)+G703</f>
        <v>10</v>
      </c>
    </row>
    <row r="704" customFormat="false" ht="12.75" hidden="false" customHeight="false" outlineLevel="0" collapsed="false">
      <c r="B704" s="89" t="s">
        <v>701</v>
      </c>
      <c r="C704" s="76" t="n">
        <v>6</v>
      </c>
      <c r="D704" s="77" t="n">
        <v>10</v>
      </c>
      <c r="E704" s="77" t="n">
        <v>0</v>
      </c>
      <c r="F704" s="77" t="n">
        <v>0</v>
      </c>
      <c r="G704" s="77" t="n">
        <v>6</v>
      </c>
      <c r="H704" s="77" t="n">
        <v>6</v>
      </c>
      <c r="I704" s="77" t="n">
        <v>4</v>
      </c>
      <c r="J704" s="77" t="n">
        <v>8</v>
      </c>
      <c r="K704" s="77" t="n">
        <v>1</v>
      </c>
      <c r="L704" s="76" t="n">
        <f aca="false">SUM((C704-E704)*2)+(E704*3)+G704</f>
        <v>18</v>
      </c>
    </row>
    <row r="705" customFormat="false" ht="12.75" hidden="false" customHeight="false" outlineLevel="0" collapsed="false">
      <c r="B705" s="89" t="s">
        <v>702</v>
      </c>
      <c r="C705" s="76" t="n">
        <v>4</v>
      </c>
      <c r="D705" s="77" t="n">
        <v>11</v>
      </c>
      <c r="E705" s="77" t="n">
        <v>0</v>
      </c>
      <c r="F705" s="77" t="n">
        <v>0</v>
      </c>
      <c r="G705" s="77" t="n">
        <v>0</v>
      </c>
      <c r="H705" s="77" t="n">
        <v>1</v>
      </c>
      <c r="I705" s="77" t="n">
        <v>4</v>
      </c>
      <c r="J705" s="77" t="n">
        <v>5</v>
      </c>
      <c r="K705" s="77" t="n">
        <v>3</v>
      </c>
      <c r="L705" s="76" t="n">
        <f aca="false">SUM((C705-E705)*2)+(E705*3)+G705</f>
        <v>8</v>
      </c>
    </row>
    <row r="706" customFormat="false" ht="12.75" hidden="false" customHeight="false" outlineLevel="0" collapsed="false">
      <c r="B706" s="89" t="s">
        <v>703</v>
      </c>
      <c r="C706" s="76" t="n">
        <v>6</v>
      </c>
      <c r="D706" s="77" t="n">
        <v>11</v>
      </c>
      <c r="E706" s="77" t="n">
        <v>0</v>
      </c>
      <c r="F706" s="77" t="n">
        <v>0</v>
      </c>
      <c r="G706" s="77" t="n">
        <v>3</v>
      </c>
      <c r="H706" s="77" t="n">
        <v>5</v>
      </c>
      <c r="I706" s="77" t="n">
        <v>5</v>
      </c>
      <c r="J706" s="77" t="n">
        <v>11</v>
      </c>
      <c r="K706" s="77" t="n">
        <v>0</v>
      </c>
      <c r="L706" s="76" t="n">
        <f aca="false">SUM((C706-E706)*2)+(E706*3)+G706</f>
        <v>15</v>
      </c>
    </row>
    <row r="707" customFormat="false" ht="12.75" hidden="false" customHeight="false" outlineLevel="0" collapsed="false">
      <c r="B707" s="80" t="s">
        <v>704</v>
      </c>
      <c r="C707" s="76" t="n">
        <v>1</v>
      </c>
      <c r="D707" s="77" t="n">
        <v>4</v>
      </c>
      <c r="E707" s="77" t="n">
        <v>0</v>
      </c>
      <c r="F707" s="77" t="n">
        <v>1</v>
      </c>
      <c r="G707" s="77" t="n">
        <v>0</v>
      </c>
      <c r="H707" s="77" t="n">
        <v>0</v>
      </c>
      <c r="I707" s="77" t="n">
        <v>1</v>
      </c>
      <c r="J707" s="77" t="n">
        <v>1</v>
      </c>
      <c r="K707" s="77" t="n">
        <v>2</v>
      </c>
      <c r="L707" s="76" t="n">
        <f aca="false">SUM((C707-E707)*2)+(E707*3)+G707</f>
        <v>2</v>
      </c>
    </row>
    <row r="708" customFormat="false" ht="12.75" hidden="false" customHeight="false" outlineLevel="0" collapsed="false">
      <c r="B708" s="80" t="s">
        <v>705</v>
      </c>
      <c r="C708" s="76" t="n">
        <v>0</v>
      </c>
      <c r="D708" s="77" t="n">
        <v>3</v>
      </c>
      <c r="E708" s="77" t="n">
        <v>0</v>
      </c>
      <c r="F708" s="77" t="n">
        <v>0</v>
      </c>
      <c r="G708" s="77" t="n">
        <v>1</v>
      </c>
      <c r="H708" s="77" t="n">
        <v>2</v>
      </c>
      <c r="I708" s="77" t="n">
        <v>1</v>
      </c>
      <c r="J708" s="77" t="n">
        <v>4</v>
      </c>
      <c r="K708" s="77" t="n">
        <v>0</v>
      </c>
      <c r="L708" s="76" t="n">
        <f aca="false">SUM((C708-E708)*2)+(E708*3)+G708</f>
        <v>1</v>
      </c>
    </row>
    <row r="709" customFormat="false" ht="12.75" hidden="false" customHeight="false" outlineLevel="0" collapsed="false">
      <c r="B709" s="80" t="s">
        <v>61</v>
      </c>
      <c r="C709" s="55"/>
      <c r="D709" s="55"/>
      <c r="E709" s="55"/>
      <c r="F709" s="55"/>
      <c r="G709" s="55"/>
      <c r="H709" s="55"/>
      <c r="I709" s="55"/>
      <c r="J709" s="76" t="n">
        <v>3</v>
      </c>
      <c r="K709" s="55"/>
      <c r="L709" s="76"/>
    </row>
    <row r="710" customFormat="false" ht="12.75" hidden="false" customHeight="false" outlineLevel="0" collapsed="false">
      <c r="B710" s="90" t="s">
        <v>62</v>
      </c>
      <c r="C710" s="84" t="n">
        <f aca="false">SUM(C702:C709)</f>
        <v>28</v>
      </c>
      <c r="D710" s="84" t="n">
        <f aca="false">SUM(D702:D709)</f>
        <v>60</v>
      </c>
      <c r="E710" s="84" t="n">
        <f aca="false">SUM(E702:E709)</f>
        <v>2</v>
      </c>
      <c r="F710" s="84" t="n">
        <f aca="false">SUM(F702:F709)</f>
        <v>7</v>
      </c>
      <c r="G710" s="84" t="n">
        <f aca="false">SUM(G702:G709)</f>
        <v>14</v>
      </c>
      <c r="H710" s="84" t="n">
        <f aca="false">SUM(H702:H709)</f>
        <v>20</v>
      </c>
      <c r="I710" s="84" t="n">
        <f aca="false">SUM(I702:I709)</f>
        <v>23</v>
      </c>
      <c r="J710" s="84" t="n">
        <f aca="false">SUM(J702:J709)</f>
        <v>38</v>
      </c>
      <c r="K710" s="84" t="n">
        <f aca="false">SUM(K702:K709)</f>
        <v>17</v>
      </c>
      <c r="L710" s="84" t="n">
        <f aca="false">SUM(L702:L709)</f>
        <v>72</v>
      </c>
    </row>
    <row r="711" customFormat="false" ht="12.75" hidden="false" customHeight="false" outlineLevel="0" collapsed="false"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</row>
    <row r="712" customFormat="false" ht="12.75" hidden="false" customHeight="false" outlineLevel="0" collapsed="false"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</row>
    <row r="713" customFormat="false" ht="12.75" hidden="false" customHeight="false" outlineLevel="0" collapsed="false">
      <c r="B713" s="91" t="s">
        <v>72</v>
      </c>
      <c r="C713" s="58"/>
      <c r="D713" s="55"/>
      <c r="E713" s="55"/>
      <c r="F713" s="55"/>
      <c r="G713" s="55"/>
      <c r="H713" s="55"/>
      <c r="I713" s="55"/>
      <c r="J713" s="55"/>
      <c r="K713" s="55"/>
      <c r="L713" s="55"/>
    </row>
    <row r="714" customFormat="false" ht="12.75" hidden="false" customHeight="false" outlineLevel="0" collapsed="false">
      <c r="B714" s="91"/>
      <c r="C714" s="58"/>
      <c r="D714" s="55"/>
      <c r="E714" s="55"/>
      <c r="F714" s="55"/>
      <c r="G714" s="55"/>
      <c r="H714" s="55"/>
      <c r="I714" s="55"/>
      <c r="J714" s="55"/>
      <c r="K714" s="55"/>
      <c r="L714" s="55"/>
    </row>
    <row r="715" customFormat="false" ht="12.75" hidden="false" customHeight="false" outlineLevel="0" collapsed="false"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</row>
    <row r="716" customFormat="false" ht="13.5" hidden="false" customHeight="false" outlineLevel="0" collapsed="false">
      <c r="B716" s="92" t="s">
        <v>74</v>
      </c>
      <c r="C716" s="55"/>
      <c r="D716" s="73" t="s">
        <v>629</v>
      </c>
      <c r="E716" s="73"/>
      <c r="F716" s="73" t="s">
        <v>601</v>
      </c>
      <c r="G716" s="55"/>
      <c r="H716" s="55"/>
      <c r="I716" s="55"/>
      <c r="J716" s="55"/>
      <c r="K716" s="55"/>
      <c r="L716" s="55"/>
    </row>
    <row r="717" customFormat="false" ht="13.5" hidden="false" customHeight="false" outlineLevel="0" collapsed="false">
      <c r="B717" s="93" t="s">
        <v>75</v>
      </c>
      <c r="C717" s="94" t="s">
        <v>76</v>
      </c>
      <c r="D717" s="95" t="n">
        <v>31</v>
      </c>
      <c r="E717" s="96" t="n">
        <f aca="false">SUM(D717/D718)</f>
        <v>0.508196721311475</v>
      </c>
      <c r="F717" s="95" t="n">
        <v>28</v>
      </c>
      <c r="G717" s="96" t="n">
        <f aca="false">SUM(F717/F718)</f>
        <v>0.466666666666667</v>
      </c>
      <c r="H717" s="86"/>
      <c r="I717" s="55"/>
      <c r="J717" s="55"/>
      <c r="K717" s="55"/>
      <c r="L717" s="55"/>
    </row>
    <row r="718" customFormat="false" ht="13.5" hidden="false" customHeight="false" outlineLevel="0" collapsed="false">
      <c r="B718" s="98" t="s">
        <v>77</v>
      </c>
      <c r="C718" s="87" t="s">
        <v>76</v>
      </c>
      <c r="D718" s="99" t="n">
        <v>61</v>
      </c>
      <c r="E718" s="100"/>
      <c r="F718" s="99" t="n">
        <v>60</v>
      </c>
      <c r="G718" s="101"/>
      <c r="H718" s="86"/>
      <c r="I718" s="55"/>
      <c r="J718" s="55"/>
      <c r="K718" s="55"/>
      <c r="L718" s="55"/>
    </row>
    <row r="719" customFormat="false" ht="13.5" hidden="false" customHeight="false" outlineLevel="0" collapsed="false">
      <c r="B719" s="98" t="s">
        <v>42</v>
      </c>
      <c r="C719" s="87" t="s">
        <v>76</v>
      </c>
      <c r="D719" s="102" t="n">
        <v>6</v>
      </c>
      <c r="E719" s="96" t="n">
        <f aca="false">SUM(D719/D720)</f>
        <v>0.375</v>
      </c>
      <c r="F719" s="102" t="n">
        <v>2</v>
      </c>
      <c r="G719" s="96" t="n">
        <f aca="false">SUM(F719/F720)</f>
        <v>0.285714285714286</v>
      </c>
      <c r="H719" s="86"/>
      <c r="I719" s="55"/>
      <c r="J719" s="55"/>
      <c r="K719" s="55"/>
      <c r="L719" s="55"/>
    </row>
    <row r="720" customFormat="false" ht="13.5" hidden="false" customHeight="false" outlineLevel="0" collapsed="false">
      <c r="B720" s="98" t="s">
        <v>78</v>
      </c>
      <c r="C720" s="87" t="s">
        <v>76</v>
      </c>
      <c r="D720" s="99" t="n">
        <v>16</v>
      </c>
      <c r="E720" s="100"/>
      <c r="F720" s="99" t="n">
        <v>7</v>
      </c>
      <c r="G720" s="101"/>
      <c r="H720" s="86"/>
      <c r="I720" s="55"/>
      <c r="J720" s="55"/>
      <c r="K720" s="55"/>
      <c r="L720" s="55"/>
    </row>
    <row r="721" customFormat="false" ht="13.5" hidden="false" customHeight="false" outlineLevel="0" collapsed="false">
      <c r="B721" s="98" t="s">
        <v>44</v>
      </c>
      <c r="C721" s="87" t="s">
        <v>76</v>
      </c>
      <c r="D721" s="99" t="n">
        <v>16</v>
      </c>
      <c r="E721" s="96" t="n">
        <f aca="false">SUM(D721/D722)</f>
        <v>0.551724137931035</v>
      </c>
      <c r="F721" s="99" t="n">
        <v>14</v>
      </c>
      <c r="G721" s="96" t="n">
        <f aca="false">SUM(F721/F722)</f>
        <v>0.7</v>
      </c>
      <c r="H721" s="55"/>
      <c r="I721" s="55"/>
      <c r="J721" s="55"/>
      <c r="K721" s="55"/>
      <c r="L721" s="55"/>
    </row>
    <row r="722" customFormat="false" ht="12.75" hidden="false" customHeight="false" outlineLevel="0" collapsed="false">
      <c r="B722" s="98" t="s">
        <v>79</v>
      </c>
      <c r="C722" s="87" t="s">
        <v>76</v>
      </c>
      <c r="D722" s="99" t="n">
        <v>29</v>
      </c>
      <c r="E722" s="103"/>
      <c r="F722" s="99" t="n">
        <v>20</v>
      </c>
      <c r="G722" s="104"/>
      <c r="H722" s="55"/>
      <c r="I722" s="55"/>
      <c r="J722" s="55"/>
      <c r="K722" s="55"/>
      <c r="L722" s="55"/>
    </row>
    <row r="723" customFormat="false" ht="12.75" hidden="false" customHeight="false" outlineLevel="0" collapsed="false">
      <c r="B723" s="98" t="s">
        <v>80</v>
      </c>
      <c r="C723" s="87" t="s">
        <v>76</v>
      </c>
      <c r="D723" s="99" t="n">
        <v>44</v>
      </c>
      <c r="E723" s="103"/>
      <c r="F723" s="99" t="n">
        <v>38</v>
      </c>
      <c r="G723" s="98"/>
      <c r="H723" s="55"/>
      <c r="I723" s="55"/>
      <c r="J723" s="55"/>
      <c r="K723" s="55"/>
      <c r="L723" s="55"/>
    </row>
    <row r="724" customFormat="false" ht="12.75" hidden="false" customHeight="false" outlineLevel="0" collapsed="false">
      <c r="B724" s="98" t="s">
        <v>81</v>
      </c>
      <c r="C724" s="87" t="s">
        <v>76</v>
      </c>
      <c r="D724" s="99" t="n">
        <v>20</v>
      </c>
      <c r="E724" s="103"/>
      <c r="F724" s="99" t="n">
        <v>16</v>
      </c>
      <c r="G724" s="98"/>
      <c r="H724" s="55"/>
      <c r="I724" s="55"/>
      <c r="J724" s="55"/>
      <c r="K724" s="55"/>
      <c r="L724" s="55"/>
    </row>
    <row r="725" customFormat="false" ht="12.75" hidden="false" customHeight="false" outlineLevel="0" collapsed="false">
      <c r="B725" s="98" t="s">
        <v>82</v>
      </c>
      <c r="C725" s="87" t="s">
        <v>76</v>
      </c>
      <c r="D725" s="99" t="n">
        <v>17</v>
      </c>
      <c r="E725" s="103"/>
      <c r="F725" s="99" t="n">
        <v>18</v>
      </c>
      <c r="G725" s="98"/>
      <c r="H725" s="55"/>
      <c r="I725" s="55"/>
      <c r="J725" s="55"/>
      <c r="K725" s="55"/>
      <c r="L725" s="55"/>
    </row>
    <row r="726" customFormat="false" ht="12.75" hidden="false" customHeight="false" outlineLevel="0" collapsed="false">
      <c r="B726" s="98" t="s">
        <v>83</v>
      </c>
      <c r="C726" s="87" t="s">
        <v>76</v>
      </c>
      <c r="D726" s="99" t="n">
        <v>11</v>
      </c>
      <c r="E726" s="103"/>
      <c r="F726" s="99" t="n">
        <v>10</v>
      </c>
      <c r="G726" s="98"/>
      <c r="H726" s="55"/>
      <c r="I726" s="55"/>
      <c r="J726" s="55"/>
      <c r="K726" s="55"/>
      <c r="L726" s="55"/>
    </row>
    <row r="727" customFormat="false" ht="12.75" hidden="false" customHeight="false" outlineLevel="0" collapsed="false">
      <c r="B727" s="98" t="s">
        <v>84</v>
      </c>
      <c r="C727" s="87" t="s">
        <v>76</v>
      </c>
      <c r="D727" s="99" t="n">
        <v>1</v>
      </c>
      <c r="E727" s="103"/>
      <c r="F727" s="99" t="n">
        <v>1</v>
      </c>
      <c r="G727" s="98"/>
      <c r="H727" s="55"/>
      <c r="I727" s="55"/>
      <c r="J727" s="55"/>
      <c r="K727" s="55"/>
      <c r="L727" s="55"/>
    </row>
    <row r="728" customFormat="false" ht="13.5" hidden="false" customHeight="false" outlineLevel="0" collapsed="false">
      <c r="B728" s="105" t="s">
        <v>85</v>
      </c>
      <c r="C728" s="87" t="s">
        <v>76</v>
      </c>
      <c r="D728" s="106" t="n">
        <v>17</v>
      </c>
      <c r="E728" s="107"/>
      <c r="F728" s="106" t="n">
        <v>23</v>
      </c>
      <c r="G728" s="105"/>
      <c r="H728" s="55"/>
      <c r="I728" s="55"/>
      <c r="J728" s="55"/>
      <c r="K728" s="55"/>
      <c r="L728" s="55"/>
    </row>
    <row r="735" customFormat="false" ht="27.75" hidden="false" customHeight="false" outlineLevel="0" collapsed="false">
      <c r="B735" s="125" t="s">
        <v>342</v>
      </c>
    </row>
    <row r="740" customFormat="false" ht="18" hidden="false" customHeight="false" outlineLevel="0" collapsed="false">
      <c r="B740" s="54" t="s">
        <v>822</v>
      </c>
      <c r="C740" s="55"/>
      <c r="D740" s="55"/>
      <c r="E740" s="55"/>
      <c r="F740" s="55"/>
      <c r="G740" s="55"/>
      <c r="H740" s="55"/>
      <c r="I740" s="55"/>
      <c r="J740" s="55"/>
      <c r="K740" s="55"/>
      <c r="L740" s="55"/>
    </row>
    <row r="741" customFormat="false" ht="12.75" hidden="false" customHeight="false" outlineLevel="0" collapsed="false">
      <c r="B741" s="57" t="s">
        <v>581</v>
      </c>
      <c r="C741" s="55"/>
      <c r="D741" s="55"/>
      <c r="E741" s="55"/>
      <c r="F741" s="55"/>
      <c r="G741" s="55"/>
      <c r="H741" s="55"/>
      <c r="I741" s="55"/>
      <c r="J741" s="55"/>
      <c r="K741" s="55"/>
      <c r="L741" s="55"/>
    </row>
    <row r="742" customFormat="false" ht="12.75" hidden="false" customHeight="false" outlineLevel="0" collapsed="false">
      <c r="B742" s="58"/>
      <c r="C742" s="55"/>
      <c r="D742" s="55"/>
      <c r="E742" s="55"/>
      <c r="F742" s="55"/>
      <c r="G742" s="55"/>
      <c r="H742" s="55"/>
      <c r="I742" s="55"/>
      <c r="J742" s="55"/>
      <c r="K742" s="55"/>
      <c r="L742" s="55"/>
    </row>
    <row r="743" customFormat="false" ht="12.75" hidden="false" customHeight="false" outlineLevel="0" collapsed="false">
      <c r="B743" s="58" t="s">
        <v>823</v>
      </c>
      <c r="C743" s="55"/>
      <c r="D743" s="55"/>
      <c r="E743" s="55"/>
      <c r="F743" s="55"/>
      <c r="G743" s="55"/>
      <c r="H743" s="55"/>
      <c r="I743" s="55"/>
      <c r="J743" s="55"/>
      <c r="K743" s="55"/>
      <c r="L743" s="55"/>
    </row>
    <row r="744" customFormat="false" ht="12.75" hidden="false" customHeight="false" outlineLevel="0" collapsed="false">
      <c r="B744" s="58" t="s">
        <v>824</v>
      </c>
      <c r="C744" s="55"/>
      <c r="D744" s="55"/>
      <c r="E744" s="55"/>
      <c r="F744" s="55"/>
      <c r="G744" s="55"/>
      <c r="H744" s="55"/>
      <c r="I744" s="55"/>
      <c r="J744" s="55"/>
      <c r="K744" s="55"/>
      <c r="L744" s="55"/>
    </row>
    <row r="745" customFormat="false" ht="12.75" hidden="false" customHeight="false" outlineLevel="0" collapsed="false">
      <c r="B745" s="58" t="s">
        <v>825</v>
      </c>
      <c r="C745" s="55"/>
      <c r="D745" s="55"/>
      <c r="E745" s="55"/>
      <c r="F745" s="55"/>
      <c r="G745" s="55"/>
      <c r="H745" s="55"/>
      <c r="I745" s="55"/>
      <c r="J745" s="55"/>
      <c r="K745" s="55"/>
      <c r="L745" s="55"/>
    </row>
    <row r="746" customFormat="false" ht="12.75" hidden="false" customHeight="false" outlineLevel="0" collapsed="false">
      <c r="B746" s="58" t="s">
        <v>826</v>
      </c>
      <c r="C746" s="55"/>
      <c r="D746" s="55"/>
      <c r="E746" s="55"/>
      <c r="F746" s="55"/>
      <c r="G746" s="55"/>
      <c r="H746" s="55"/>
      <c r="I746" s="55"/>
      <c r="J746" s="55"/>
      <c r="K746" s="55"/>
      <c r="L746" s="55"/>
    </row>
    <row r="747" customFormat="false" ht="12.75" hidden="false" customHeight="false" outlineLevel="0" collapsed="false">
      <c r="B747" s="58" t="s">
        <v>827</v>
      </c>
      <c r="C747" s="55"/>
      <c r="D747" s="55"/>
      <c r="E747" s="55"/>
      <c r="F747" s="55"/>
      <c r="G747" s="55"/>
      <c r="H747" s="55"/>
      <c r="I747" s="55"/>
      <c r="J747" s="55"/>
      <c r="K747" s="55"/>
      <c r="L747" s="55"/>
    </row>
    <row r="748" customFormat="false" ht="12.75" hidden="false" customHeight="false" outlineLevel="0" collapsed="false">
      <c r="B748" s="58" t="s">
        <v>828</v>
      </c>
      <c r="C748" s="55"/>
      <c r="D748" s="55"/>
      <c r="E748" s="55"/>
      <c r="F748" s="55"/>
      <c r="G748" s="55"/>
      <c r="H748" s="55"/>
      <c r="I748" s="55"/>
      <c r="J748" s="55"/>
      <c r="K748" s="55"/>
      <c r="L748" s="55"/>
    </row>
    <row r="749" customFormat="false" ht="12.75" hidden="false" customHeight="false" outlineLevel="0" collapsed="false">
      <c r="B749" s="58" t="s">
        <v>829</v>
      </c>
      <c r="C749" s="55"/>
      <c r="D749" s="55"/>
      <c r="E749" s="55"/>
      <c r="F749" s="55"/>
      <c r="G749" s="55"/>
      <c r="H749" s="55"/>
      <c r="I749" s="55"/>
      <c r="J749" s="55"/>
      <c r="K749" s="55"/>
      <c r="L749" s="55"/>
    </row>
    <row r="750" customFormat="false" ht="12.75" hidden="false" customHeight="false" outlineLevel="0" collapsed="false">
      <c r="B750" s="58" t="s">
        <v>830</v>
      </c>
      <c r="C750" s="55"/>
      <c r="D750" s="55"/>
      <c r="E750" s="55"/>
      <c r="F750" s="55"/>
      <c r="G750" s="55"/>
      <c r="H750" s="55"/>
      <c r="I750" s="55"/>
      <c r="J750" s="55"/>
      <c r="K750" s="55"/>
      <c r="L750" s="55"/>
    </row>
    <row r="751" customFormat="false" ht="12.75" hidden="false" customHeight="false" outlineLevel="0" collapsed="false">
      <c r="B751" s="58" t="s">
        <v>831</v>
      </c>
      <c r="C751" s="55"/>
      <c r="D751" s="55"/>
      <c r="E751" s="55"/>
      <c r="F751" s="55"/>
      <c r="G751" s="55"/>
      <c r="H751" s="55"/>
      <c r="I751" s="55"/>
      <c r="J751" s="55"/>
      <c r="K751" s="55"/>
      <c r="L751" s="55"/>
    </row>
    <row r="752" customFormat="false" ht="12.75" hidden="false" customHeight="false" outlineLevel="0" collapsed="false">
      <c r="B752" s="58" t="s">
        <v>832</v>
      </c>
      <c r="C752" s="55"/>
      <c r="D752" s="55"/>
      <c r="E752" s="55"/>
      <c r="F752" s="55"/>
      <c r="G752" s="55"/>
      <c r="H752" s="55"/>
      <c r="I752" s="55"/>
      <c r="J752" s="55"/>
      <c r="K752" s="55"/>
      <c r="L752" s="55"/>
    </row>
    <row r="753" customFormat="false" ht="12.75" hidden="false" customHeight="false" outlineLevel="0" collapsed="false">
      <c r="B753" s="108" t="s">
        <v>833</v>
      </c>
      <c r="F753" s="55"/>
      <c r="G753" s="55"/>
      <c r="H753" s="55"/>
      <c r="I753" s="55"/>
      <c r="J753" s="55"/>
      <c r="K753" s="55"/>
      <c r="L753" s="55"/>
    </row>
    <row r="754" customFormat="false" ht="12.75" hidden="false" customHeight="false" outlineLevel="0" collapsed="false">
      <c r="B754" s="58" t="s">
        <v>834</v>
      </c>
      <c r="C754" s="55"/>
      <c r="D754" s="55"/>
      <c r="E754" s="55"/>
      <c r="F754" s="55"/>
      <c r="G754" s="55"/>
      <c r="H754" s="55"/>
      <c r="I754" s="55"/>
      <c r="J754" s="55"/>
      <c r="K754" s="55"/>
      <c r="L754" s="55"/>
    </row>
    <row r="755" customFormat="false" ht="12.75" hidden="false" customHeight="false" outlineLevel="0" collapsed="false">
      <c r="B755" s="58" t="s">
        <v>835</v>
      </c>
      <c r="C755" s="55"/>
      <c r="D755" s="55"/>
      <c r="E755" s="55"/>
      <c r="F755" s="55"/>
      <c r="G755" s="55"/>
      <c r="H755" s="55"/>
      <c r="I755" s="55"/>
      <c r="J755" s="55"/>
      <c r="K755" s="55"/>
      <c r="L755" s="55"/>
    </row>
    <row r="756" customFormat="false" ht="12.75" hidden="false" customHeight="false" outlineLevel="0" collapsed="false">
      <c r="B756" s="58" t="s">
        <v>836</v>
      </c>
      <c r="C756" s="55"/>
      <c r="D756" s="55"/>
      <c r="E756" s="55"/>
      <c r="F756" s="55"/>
      <c r="G756" s="55"/>
      <c r="H756" s="55"/>
      <c r="I756" s="55"/>
      <c r="J756" s="55"/>
      <c r="K756" s="55"/>
      <c r="L756" s="55"/>
    </row>
    <row r="757" customFormat="false" ht="12.75" hidden="false" customHeight="false" outlineLevel="0" collapsed="false">
      <c r="B757" s="58" t="s">
        <v>837</v>
      </c>
      <c r="C757" s="55"/>
      <c r="D757" s="55"/>
      <c r="E757" s="55"/>
      <c r="F757" s="55"/>
      <c r="G757" s="55"/>
      <c r="H757" s="55"/>
      <c r="I757" s="55"/>
      <c r="J757" s="55"/>
      <c r="K757" s="55"/>
      <c r="L757" s="55"/>
    </row>
    <row r="758" customFormat="false" ht="12.75" hidden="false" customHeight="false" outlineLevel="0" collapsed="false">
      <c r="B758" s="58" t="s">
        <v>838</v>
      </c>
      <c r="C758" s="55"/>
      <c r="D758" s="55"/>
      <c r="E758" s="55"/>
      <c r="F758" s="55"/>
      <c r="G758" s="55"/>
      <c r="H758" s="55"/>
      <c r="I758" s="55"/>
      <c r="J758" s="55"/>
      <c r="K758" s="55"/>
      <c r="L758" s="55"/>
    </row>
    <row r="759" customFormat="false" ht="12.75" hidden="false" customHeight="false" outlineLevel="0" collapsed="false">
      <c r="B759" s="58" t="s">
        <v>839</v>
      </c>
      <c r="C759" s="55"/>
      <c r="D759" s="55"/>
      <c r="E759" s="55"/>
      <c r="F759" s="55"/>
      <c r="G759" s="55"/>
      <c r="H759" s="55"/>
      <c r="I759" s="55"/>
      <c r="J759" s="55"/>
      <c r="K759" s="55"/>
      <c r="L759" s="55"/>
    </row>
    <row r="760" customFormat="false" ht="12.75" hidden="false" customHeight="false" outlineLevel="0" collapsed="false">
      <c r="B760" s="58" t="s">
        <v>840</v>
      </c>
      <c r="C760" s="55"/>
      <c r="D760" s="55"/>
      <c r="E760" s="55"/>
      <c r="F760" s="55"/>
      <c r="G760" s="55"/>
      <c r="H760" s="55"/>
      <c r="I760" s="55"/>
      <c r="J760" s="55"/>
      <c r="K760" s="55"/>
      <c r="L760" s="55"/>
    </row>
    <row r="761" customFormat="false" ht="12.75" hidden="false" customHeight="false" outlineLevel="0" collapsed="false">
      <c r="B761" s="58" t="s">
        <v>841</v>
      </c>
      <c r="C761" s="55"/>
      <c r="D761" s="55"/>
      <c r="E761" s="55"/>
      <c r="F761" s="55"/>
      <c r="G761" s="55"/>
      <c r="H761" s="55"/>
      <c r="I761" s="55"/>
      <c r="J761" s="55"/>
      <c r="K761" s="55"/>
      <c r="L761" s="55"/>
    </row>
    <row r="762" customFormat="false" ht="12.75" hidden="false" customHeight="false" outlineLevel="0" collapsed="false">
      <c r="B762" s="58" t="s">
        <v>842</v>
      </c>
      <c r="C762" s="55"/>
      <c r="D762" s="55"/>
      <c r="E762" s="55"/>
      <c r="F762" s="55"/>
      <c r="G762" s="55"/>
      <c r="H762" s="55"/>
      <c r="I762" s="55"/>
      <c r="J762" s="55"/>
      <c r="K762" s="55"/>
      <c r="L762" s="55"/>
    </row>
    <row r="763" customFormat="false" ht="12.75" hidden="false" customHeight="false" outlineLevel="0" collapsed="false">
      <c r="B763" s="58" t="s">
        <v>843</v>
      </c>
      <c r="C763" s="55"/>
      <c r="D763" s="55"/>
      <c r="E763" s="55"/>
      <c r="F763" s="55"/>
      <c r="G763" s="55"/>
      <c r="H763" s="55"/>
      <c r="I763" s="55"/>
      <c r="J763" s="55"/>
      <c r="K763" s="55"/>
      <c r="L763" s="55"/>
    </row>
    <row r="764" customFormat="false" ht="12.75" hidden="false" customHeight="false" outlineLevel="0" collapsed="false">
      <c r="B764" s="58" t="s">
        <v>844</v>
      </c>
      <c r="C764" s="55"/>
      <c r="D764" s="55"/>
      <c r="E764" s="55"/>
      <c r="F764" s="55"/>
      <c r="G764" s="55"/>
      <c r="H764" s="55"/>
      <c r="I764" s="55"/>
      <c r="J764" s="55"/>
      <c r="K764" s="55"/>
      <c r="L764" s="55"/>
    </row>
    <row r="765" customFormat="false" ht="12.75" hidden="false" customHeight="false" outlineLevel="0" collapsed="false">
      <c r="B765" s="58" t="s">
        <v>845</v>
      </c>
      <c r="C765" s="55"/>
      <c r="D765" s="55"/>
      <c r="E765" s="55"/>
      <c r="F765" s="55"/>
      <c r="G765" s="55"/>
      <c r="H765" s="55"/>
      <c r="I765" s="55"/>
      <c r="J765" s="55"/>
      <c r="K765" s="55"/>
      <c r="L765" s="55"/>
    </row>
    <row r="766" customFormat="false" ht="12.75" hidden="false" customHeight="false" outlineLevel="0" collapsed="false">
      <c r="B766" s="58" t="s">
        <v>846</v>
      </c>
      <c r="C766" s="55"/>
      <c r="D766" s="55"/>
      <c r="E766" s="55"/>
      <c r="F766" s="55"/>
      <c r="G766" s="55"/>
      <c r="H766" s="55"/>
      <c r="I766" s="55"/>
      <c r="J766" s="55"/>
      <c r="K766" s="55"/>
      <c r="L766" s="55"/>
    </row>
    <row r="767" customFormat="false" ht="12.75" hidden="false" customHeight="false" outlineLevel="0" collapsed="false">
      <c r="B767" s="58" t="s">
        <v>847</v>
      </c>
      <c r="C767" s="55"/>
      <c r="D767" s="55"/>
      <c r="E767" s="55"/>
      <c r="F767" s="55"/>
      <c r="G767" s="55"/>
      <c r="H767" s="55"/>
      <c r="I767" s="55"/>
      <c r="J767" s="55"/>
      <c r="K767" s="55"/>
      <c r="L767" s="55"/>
    </row>
    <row r="768" customFormat="false" ht="12.75" hidden="false" customHeight="false" outlineLevel="0" collapsed="false">
      <c r="B768" s="58"/>
      <c r="C768" s="55"/>
      <c r="D768" s="55"/>
      <c r="E768" s="55"/>
      <c r="F768" s="55"/>
      <c r="G768" s="55"/>
      <c r="H768" s="55"/>
      <c r="I768" s="55"/>
      <c r="J768" s="55"/>
      <c r="K768" s="55"/>
      <c r="L768" s="55"/>
    </row>
    <row r="769" customFormat="false" ht="13.5" hidden="false" customHeight="false" outlineLevel="0" collapsed="false"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</row>
    <row r="770" customFormat="false" ht="13.5" hidden="false" customHeight="false" outlineLevel="0" collapsed="false">
      <c r="B770" s="55"/>
      <c r="C770" s="59" t="n">
        <v>1</v>
      </c>
      <c r="D770" s="60" t="n">
        <v>2</v>
      </c>
      <c r="E770" s="60" t="n">
        <v>3</v>
      </c>
      <c r="F770" s="61" t="n">
        <v>4</v>
      </c>
      <c r="G770" s="62" t="s">
        <v>37</v>
      </c>
      <c r="H770" s="55"/>
      <c r="I770" s="55"/>
      <c r="J770" s="55"/>
      <c r="K770" s="55"/>
      <c r="L770" s="55"/>
    </row>
    <row r="771" customFormat="false" ht="12.75" hidden="false" customHeight="false" outlineLevel="0" collapsed="false">
      <c r="B771" s="188" t="s">
        <v>572</v>
      </c>
      <c r="C771" s="65" t="n">
        <v>15</v>
      </c>
      <c r="D771" s="65" t="n">
        <v>28</v>
      </c>
      <c r="E771" s="65" t="n">
        <v>16</v>
      </c>
      <c r="F771" s="66" t="n">
        <v>17</v>
      </c>
      <c r="G771" s="67" t="n">
        <f aca="false">SUM(C771:F771)</f>
        <v>76</v>
      </c>
      <c r="H771" s="55"/>
      <c r="I771" s="55"/>
      <c r="J771" s="55"/>
      <c r="K771" s="55"/>
      <c r="L771" s="55"/>
    </row>
    <row r="772" customFormat="false" ht="13.5" hidden="false" customHeight="false" outlineLevel="0" collapsed="false">
      <c r="B772" s="189" t="s">
        <v>576</v>
      </c>
      <c r="C772" s="69" t="n">
        <v>26</v>
      </c>
      <c r="D772" s="69" t="n">
        <v>14</v>
      </c>
      <c r="E772" s="69" t="n">
        <v>22</v>
      </c>
      <c r="F772" s="70" t="n">
        <v>15</v>
      </c>
      <c r="G772" s="71" t="n">
        <f aca="false">SUM(C772:F772)</f>
        <v>77</v>
      </c>
      <c r="H772" s="55"/>
      <c r="I772" s="55"/>
      <c r="J772" s="55"/>
      <c r="K772" s="55"/>
      <c r="L772" s="55"/>
    </row>
    <row r="773" customFormat="false" ht="12.75" hidden="false" customHeight="false" outlineLevel="0" collapsed="false"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</row>
    <row r="774" customFormat="false" ht="12.75" hidden="false" customHeight="false" outlineLevel="0" collapsed="false">
      <c r="B774" s="126" t="s">
        <v>655</v>
      </c>
      <c r="C774" s="73" t="s">
        <v>40</v>
      </c>
      <c r="D774" s="73" t="s">
        <v>41</v>
      </c>
      <c r="E774" s="73" t="s">
        <v>42</v>
      </c>
      <c r="F774" s="73" t="s">
        <v>43</v>
      </c>
      <c r="G774" s="73" t="s">
        <v>44</v>
      </c>
      <c r="H774" s="73" t="s">
        <v>45</v>
      </c>
      <c r="I774" s="73" t="s">
        <v>46</v>
      </c>
      <c r="J774" s="73" t="s">
        <v>47</v>
      </c>
      <c r="K774" s="73" t="s">
        <v>48</v>
      </c>
      <c r="L774" s="73" t="s">
        <v>49</v>
      </c>
    </row>
    <row r="775" customFormat="false" ht="12.75" hidden="false" customHeight="false" outlineLevel="0" collapsed="false">
      <c r="B775" s="75" t="s">
        <v>656</v>
      </c>
      <c r="C775" s="76" t="n">
        <v>4</v>
      </c>
      <c r="D775" s="77" t="n">
        <v>9</v>
      </c>
      <c r="E775" s="77" t="n">
        <v>3</v>
      </c>
      <c r="F775" s="77" t="n">
        <v>6</v>
      </c>
      <c r="G775" s="77" t="n">
        <v>0</v>
      </c>
      <c r="H775" s="77" t="n">
        <v>0</v>
      </c>
      <c r="I775" s="77" t="n">
        <v>2</v>
      </c>
      <c r="J775" s="77" t="n">
        <v>1</v>
      </c>
      <c r="K775" s="77" t="n">
        <v>1</v>
      </c>
      <c r="L775" s="76" t="n">
        <f aca="false">SUM((C775-E775)*2)+(E775*3)+G775</f>
        <v>11</v>
      </c>
    </row>
    <row r="776" customFormat="false" ht="12.75" hidden="false" customHeight="false" outlineLevel="0" collapsed="false">
      <c r="B776" s="75" t="s">
        <v>657</v>
      </c>
      <c r="C776" s="76" t="n">
        <v>3</v>
      </c>
      <c r="D776" s="77" t="n">
        <v>9</v>
      </c>
      <c r="E776" s="77" t="n">
        <v>0</v>
      </c>
      <c r="F776" s="77" t="n">
        <v>1</v>
      </c>
      <c r="G776" s="77" t="n">
        <v>7</v>
      </c>
      <c r="H776" s="77" t="n">
        <v>7</v>
      </c>
      <c r="I776" s="77" t="n">
        <v>1</v>
      </c>
      <c r="J776" s="77" t="n">
        <v>2</v>
      </c>
      <c r="K776" s="77" t="n">
        <v>5</v>
      </c>
      <c r="L776" s="76" t="n">
        <f aca="false">SUM((C776-E776)*2)+(E776*3)+G776</f>
        <v>13</v>
      </c>
    </row>
    <row r="777" customFormat="false" ht="12.75" hidden="false" customHeight="false" outlineLevel="0" collapsed="false">
      <c r="B777" s="75" t="s">
        <v>658</v>
      </c>
      <c r="C777" s="76" t="n">
        <v>7</v>
      </c>
      <c r="D777" s="77" t="n">
        <v>11</v>
      </c>
      <c r="E777" s="77" t="n">
        <v>0</v>
      </c>
      <c r="F777" s="77" t="n">
        <v>0</v>
      </c>
      <c r="G777" s="77" t="n">
        <v>5</v>
      </c>
      <c r="H777" s="77" t="n">
        <v>8</v>
      </c>
      <c r="I777" s="77" t="n">
        <v>0</v>
      </c>
      <c r="J777" s="77" t="n">
        <v>9</v>
      </c>
      <c r="K777" s="77" t="n">
        <v>0</v>
      </c>
      <c r="L777" s="76" t="n">
        <f aca="false">SUM((C777-E777)*2)+(E777*3)+G777</f>
        <v>19</v>
      </c>
    </row>
    <row r="778" customFormat="false" ht="12.75" hidden="false" customHeight="false" outlineLevel="0" collapsed="false">
      <c r="B778" s="75" t="s">
        <v>659</v>
      </c>
      <c r="C778" s="76" t="n">
        <v>5</v>
      </c>
      <c r="D778" s="77" t="n">
        <v>8</v>
      </c>
      <c r="E778" s="77" t="n">
        <v>2</v>
      </c>
      <c r="F778" s="77" t="n">
        <v>3</v>
      </c>
      <c r="G778" s="77" t="n">
        <v>4</v>
      </c>
      <c r="H778" s="77" t="n">
        <v>4</v>
      </c>
      <c r="I778" s="77" t="n">
        <v>0</v>
      </c>
      <c r="J778" s="77" t="n">
        <v>3</v>
      </c>
      <c r="K778" s="77" t="n">
        <v>1</v>
      </c>
      <c r="L778" s="76" t="n">
        <f aca="false">SUM((C778-E778)*2)+(E778*3)+G778</f>
        <v>16</v>
      </c>
    </row>
    <row r="779" customFormat="false" ht="12.75" hidden="false" customHeight="false" outlineLevel="0" collapsed="false">
      <c r="B779" s="75" t="s">
        <v>660</v>
      </c>
      <c r="C779" s="76" t="n">
        <v>2</v>
      </c>
      <c r="D779" s="77" t="n">
        <v>7</v>
      </c>
      <c r="E779" s="77" t="n">
        <v>0</v>
      </c>
      <c r="F779" s="77" t="n">
        <v>0</v>
      </c>
      <c r="G779" s="77" t="n">
        <v>1</v>
      </c>
      <c r="H779" s="77" t="n">
        <v>2</v>
      </c>
      <c r="I779" s="77" t="n">
        <v>3</v>
      </c>
      <c r="J779" s="77" t="n">
        <v>5</v>
      </c>
      <c r="K779" s="77" t="n">
        <v>0</v>
      </c>
      <c r="L779" s="76" t="n">
        <f aca="false">SUM((C779-E779)*2)+(E779*3)+G779</f>
        <v>5</v>
      </c>
    </row>
    <row r="780" customFormat="false" ht="12.75" hidden="false" customHeight="false" outlineLevel="0" collapsed="false">
      <c r="B780" s="75" t="s">
        <v>661</v>
      </c>
      <c r="C780" s="76" t="n">
        <v>2</v>
      </c>
      <c r="D780" s="77" t="n">
        <v>4</v>
      </c>
      <c r="E780" s="77" t="n">
        <v>0</v>
      </c>
      <c r="F780" s="77" t="n">
        <v>0</v>
      </c>
      <c r="G780" s="77" t="n">
        <v>0</v>
      </c>
      <c r="H780" s="77" t="n">
        <v>0</v>
      </c>
      <c r="I780" s="77" t="n">
        <v>1</v>
      </c>
      <c r="J780" s="77" t="n">
        <v>1</v>
      </c>
      <c r="K780" s="77" t="n">
        <v>2</v>
      </c>
      <c r="L780" s="76" t="n">
        <f aca="false">SUM((C780-E780)*2)+(E780*3)+G780</f>
        <v>4</v>
      </c>
    </row>
    <row r="781" customFormat="false" ht="12.75" hidden="false" customHeight="false" outlineLevel="0" collapsed="false">
      <c r="B781" s="75" t="s">
        <v>662</v>
      </c>
      <c r="C781" s="76" t="n">
        <v>0</v>
      </c>
      <c r="D781" s="77" t="n">
        <v>0</v>
      </c>
      <c r="E781" s="77" t="n">
        <v>0</v>
      </c>
      <c r="F781" s="77" t="n">
        <v>0</v>
      </c>
      <c r="G781" s="77" t="n">
        <v>0</v>
      </c>
      <c r="H781" s="77" t="n">
        <v>0</v>
      </c>
      <c r="I781" s="77" t="n">
        <v>1</v>
      </c>
      <c r="J781" s="77" t="n">
        <v>0</v>
      </c>
      <c r="K781" s="77" t="n">
        <v>0</v>
      </c>
      <c r="L781" s="76" t="n">
        <f aca="false">SUM((C781-E781)*2)+(E781*3)+G781</f>
        <v>0</v>
      </c>
    </row>
    <row r="782" customFormat="false" ht="12.75" hidden="false" customHeight="false" outlineLevel="0" collapsed="false">
      <c r="B782" s="75" t="s">
        <v>663</v>
      </c>
      <c r="C782" s="76" t="n">
        <v>2</v>
      </c>
      <c r="D782" s="77" t="n">
        <v>7</v>
      </c>
      <c r="E782" s="77" t="n">
        <v>0</v>
      </c>
      <c r="F782" s="77" t="n">
        <v>0</v>
      </c>
      <c r="G782" s="77" t="n">
        <v>2</v>
      </c>
      <c r="H782" s="77" t="n">
        <v>2</v>
      </c>
      <c r="I782" s="77" t="n">
        <v>2</v>
      </c>
      <c r="J782" s="77" t="n">
        <v>10</v>
      </c>
      <c r="K782" s="77" t="n">
        <v>0</v>
      </c>
      <c r="L782" s="76" t="n">
        <f aca="false">SUM((C782-E782)*2)+(E782*3)+G782</f>
        <v>6</v>
      </c>
    </row>
    <row r="783" customFormat="false" ht="12.75" hidden="false" customHeight="false" outlineLevel="0" collapsed="false">
      <c r="B783" s="75" t="s">
        <v>664</v>
      </c>
      <c r="C783" s="76" t="n">
        <v>1</v>
      </c>
      <c r="D783" s="77" t="n">
        <v>3</v>
      </c>
      <c r="E783" s="77" t="n">
        <v>0</v>
      </c>
      <c r="F783" s="77" t="n">
        <v>2</v>
      </c>
      <c r="G783" s="77" t="n">
        <v>0</v>
      </c>
      <c r="H783" s="77" t="n">
        <v>0</v>
      </c>
      <c r="I783" s="77" t="n">
        <v>3</v>
      </c>
      <c r="J783" s="77" t="n">
        <v>3</v>
      </c>
      <c r="K783" s="77" t="n">
        <v>1</v>
      </c>
      <c r="L783" s="76" t="n">
        <f aca="false">SUM((C783-E783)*2)+(E783*3)+G783</f>
        <v>2</v>
      </c>
    </row>
    <row r="784" customFormat="false" ht="12.75" hidden="false" customHeight="false" outlineLevel="0" collapsed="false">
      <c r="B784" s="75" t="s">
        <v>665</v>
      </c>
      <c r="C784" s="76" t="n">
        <v>0</v>
      </c>
      <c r="D784" s="77" t="n">
        <v>1</v>
      </c>
      <c r="E784" s="77" t="n">
        <v>0</v>
      </c>
      <c r="F784" s="77" t="n">
        <v>0</v>
      </c>
      <c r="G784" s="77" t="n">
        <v>0</v>
      </c>
      <c r="H784" s="77" t="n">
        <v>0</v>
      </c>
      <c r="I784" s="77" t="n">
        <v>1</v>
      </c>
      <c r="J784" s="77" t="n">
        <v>2</v>
      </c>
      <c r="K784" s="77" t="n">
        <v>0</v>
      </c>
      <c r="L784" s="76" t="n">
        <f aca="false">SUM((C784-E784)*2)+(E784*3)+G784</f>
        <v>0</v>
      </c>
    </row>
    <row r="785" customFormat="false" ht="12.75" hidden="false" customHeight="false" outlineLevel="0" collapsed="false">
      <c r="B785" s="80" t="s">
        <v>61</v>
      </c>
      <c r="C785" s="76"/>
      <c r="D785" s="81"/>
      <c r="E785" s="81"/>
      <c r="F785" s="81"/>
      <c r="G785" s="81"/>
      <c r="H785" s="77"/>
      <c r="I785" s="81"/>
      <c r="J785" s="77" t="n">
        <v>5</v>
      </c>
      <c r="K785" s="81"/>
      <c r="L785" s="76"/>
    </row>
    <row r="786" customFormat="false" ht="12.75" hidden="false" customHeight="false" outlineLevel="0" collapsed="false">
      <c r="B786" s="83" t="s">
        <v>62</v>
      </c>
      <c r="C786" s="84" t="n">
        <f aca="false">SUM(C775:C785)</f>
        <v>26</v>
      </c>
      <c r="D786" s="84" t="n">
        <f aca="false">SUM(D775:D785)</f>
        <v>59</v>
      </c>
      <c r="E786" s="84" t="n">
        <f aca="false">SUM(E775:E785)</f>
        <v>5</v>
      </c>
      <c r="F786" s="84" t="n">
        <f aca="false">SUM(F775:F785)</f>
        <v>12</v>
      </c>
      <c r="G786" s="84" t="n">
        <f aca="false">SUM(G775:G785)</f>
        <v>19</v>
      </c>
      <c r="H786" s="84" t="n">
        <f aca="false">SUM(H775:H785)</f>
        <v>23</v>
      </c>
      <c r="I786" s="84" t="n">
        <f aca="false">SUM(I775:I785)</f>
        <v>14</v>
      </c>
      <c r="J786" s="84" t="n">
        <f aca="false">SUM(J775:J785)</f>
        <v>41</v>
      </c>
      <c r="K786" s="84" t="n">
        <f aca="false">SUM(K775:K785)</f>
        <v>10</v>
      </c>
      <c r="L786" s="84" t="n">
        <f aca="false">SUM(L775:L785)</f>
        <v>76</v>
      </c>
    </row>
    <row r="787" customFormat="false" ht="12.75" hidden="false" customHeight="false" outlineLevel="0" collapsed="false">
      <c r="B787" s="55"/>
      <c r="C787" s="86"/>
      <c r="D787" s="86"/>
      <c r="E787" s="86"/>
      <c r="F787" s="86"/>
      <c r="G787" s="86"/>
      <c r="H787" s="86"/>
      <c r="I787" s="76"/>
      <c r="J787" s="76"/>
      <c r="K787" s="76"/>
      <c r="L787" s="55"/>
    </row>
    <row r="788" customFormat="false" ht="12.75" hidden="false" customHeight="false" outlineLevel="0" collapsed="false">
      <c r="B788" s="88" t="s">
        <v>629</v>
      </c>
      <c r="C788" s="73" t="s">
        <v>40</v>
      </c>
      <c r="D788" s="73" t="s">
        <v>41</v>
      </c>
      <c r="E788" s="73" t="s">
        <v>42</v>
      </c>
      <c r="F788" s="73" t="s">
        <v>43</v>
      </c>
      <c r="G788" s="73" t="s">
        <v>44</v>
      </c>
      <c r="H788" s="73" t="s">
        <v>45</v>
      </c>
      <c r="I788" s="73" t="s">
        <v>46</v>
      </c>
      <c r="J788" s="73" t="s">
        <v>47</v>
      </c>
      <c r="K788" s="73" t="s">
        <v>48</v>
      </c>
      <c r="L788" s="73" t="s">
        <v>49</v>
      </c>
    </row>
    <row r="789" customFormat="false" ht="12.75" hidden="false" customHeight="false" outlineLevel="0" collapsed="false">
      <c r="B789" s="89" t="s">
        <v>742</v>
      </c>
      <c r="C789" s="76" t="n">
        <v>9</v>
      </c>
      <c r="D789" s="77" t="n">
        <v>20</v>
      </c>
      <c r="E789" s="77" t="n">
        <v>4</v>
      </c>
      <c r="F789" s="77" t="n">
        <v>7</v>
      </c>
      <c r="G789" s="77" t="n">
        <v>1</v>
      </c>
      <c r="H789" s="77" t="n">
        <v>1</v>
      </c>
      <c r="I789" s="77" t="n">
        <v>3</v>
      </c>
      <c r="J789" s="77" t="n">
        <v>2</v>
      </c>
      <c r="K789" s="77" t="n">
        <v>4</v>
      </c>
      <c r="L789" s="76" t="n">
        <f aca="false">SUM((C789-E789)*2)+(E789*3)+G789</f>
        <v>23</v>
      </c>
    </row>
    <row r="790" customFormat="false" ht="12.75" hidden="false" customHeight="false" outlineLevel="0" collapsed="false">
      <c r="B790" s="89" t="s">
        <v>743</v>
      </c>
      <c r="C790" s="76" t="n">
        <v>4</v>
      </c>
      <c r="D790" s="77" t="n">
        <v>12</v>
      </c>
      <c r="E790" s="77" t="n">
        <v>0</v>
      </c>
      <c r="F790" s="77" t="n">
        <v>2</v>
      </c>
      <c r="G790" s="77" t="n">
        <v>4</v>
      </c>
      <c r="H790" s="77" t="n">
        <v>6</v>
      </c>
      <c r="I790" s="77" t="n">
        <v>1</v>
      </c>
      <c r="J790" s="77" t="n">
        <v>1</v>
      </c>
      <c r="K790" s="77" t="n">
        <v>10</v>
      </c>
      <c r="L790" s="76" t="n">
        <f aca="false">SUM((C790-E790)*2)+(E790*3)+G790</f>
        <v>12</v>
      </c>
    </row>
    <row r="791" customFormat="false" ht="12.75" hidden="false" customHeight="false" outlineLevel="0" collapsed="false">
      <c r="B791" s="89" t="s">
        <v>744</v>
      </c>
      <c r="C791" s="76" t="n">
        <v>7</v>
      </c>
      <c r="D791" s="77" t="n">
        <v>11</v>
      </c>
      <c r="E791" s="77" t="n">
        <v>0</v>
      </c>
      <c r="F791" s="77" t="n">
        <v>0</v>
      </c>
      <c r="G791" s="77" t="n">
        <v>1</v>
      </c>
      <c r="H791" s="77" t="n">
        <v>1</v>
      </c>
      <c r="I791" s="77" t="n">
        <v>3</v>
      </c>
      <c r="J791" s="77" t="n">
        <v>11</v>
      </c>
      <c r="K791" s="77" t="n">
        <v>1</v>
      </c>
      <c r="L791" s="76" t="n">
        <f aca="false">SUM((C791-E791)*2)+(E791*3)+G791</f>
        <v>15</v>
      </c>
    </row>
    <row r="792" customFormat="false" ht="12.75" hidden="false" customHeight="false" outlineLevel="0" collapsed="false">
      <c r="B792" s="89" t="s">
        <v>745</v>
      </c>
      <c r="C792" s="76" t="n">
        <v>3</v>
      </c>
      <c r="D792" s="77" t="n">
        <v>7</v>
      </c>
      <c r="E792" s="77" t="n">
        <v>0</v>
      </c>
      <c r="F792" s="77" t="n">
        <v>1</v>
      </c>
      <c r="G792" s="77" t="n">
        <v>0</v>
      </c>
      <c r="H792" s="77" t="n">
        <v>0</v>
      </c>
      <c r="I792" s="77" t="n">
        <v>2</v>
      </c>
      <c r="J792" s="77" t="n">
        <v>4</v>
      </c>
      <c r="K792" s="77" t="n">
        <v>2</v>
      </c>
      <c r="L792" s="76" t="n">
        <f aca="false">SUM((C792-E792)*2)+(E792*3)+G792</f>
        <v>6</v>
      </c>
    </row>
    <row r="793" customFormat="false" ht="12.75" hidden="false" customHeight="false" outlineLevel="0" collapsed="false">
      <c r="B793" s="89" t="s">
        <v>746</v>
      </c>
      <c r="C793" s="76" t="n">
        <v>6</v>
      </c>
      <c r="D793" s="77" t="n">
        <v>13</v>
      </c>
      <c r="E793" s="77" t="n">
        <v>0</v>
      </c>
      <c r="F793" s="77" t="n">
        <v>0</v>
      </c>
      <c r="G793" s="77" t="n">
        <v>2</v>
      </c>
      <c r="H793" s="77" t="n">
        <v>2</v>
      </c>
      <c r="I793" s="77" t="n">
        <v>3</v>
      </c>
      <c r="J793" s="77" t="n">
        <v>11</v>
      </c>
      <c r="K793" s="77" t="n">
        <v>1</v>
      </c>
      <c r="L793" s="76" t="n">
        <f aca="false">SUM((C793-E793)*2)+(E793*3)+G793</f>
        <v>14</v>
      </c>
    </row>
    <row r="794" customFormat="false" ht="12.75" hidden="false" customHeight="false" outlineLevel="0" collapsed="false">
      <c r="B794" s="80" t="s">
        <v>747</v>
      </c>
      <c r="C794" s="76" t="n">
        <v>0</v>
      </c>
      <c r="D794" s="77" t="n">
        <v>1</v>
      </c>
      <c r="E794" s="77" t="n">
        <v>0</v>
      </c>
      <c r="F794" s="77" t="n">
        <v>1</v>
      </c>
      <c r="G794" s="77" t="n">
        <v>0</v>
      </c>
      <c r="H794" s="77" t="n">
        <v>0</v>
      </c>
      <c r="I794" s="77" t="n">
        <v>1</v>
      </c>
      <c r="J794" s="77" t="n">
        <v>0</v>
      </c>
      <c r="K794" s="77" t="n">
        <v>1</v>
      </c>
      <c r="L794" s="76" t="n">
        <f aca="false">SUM((C794-E794)*2)+(E794*3)+G794</f>
        <v>0</v>
      </c>
    </row>
    <row r="795" customFormat="false" ht="12.75" hidden="false" customHeight="false" outlineLevel="0" collapsed="false">
      <c r="B795" s="80" t="s">
        <v>748</v>
      </c>
      <c r="C795" s="76" t="n">
        <v>0</v>
      </c>
      <c r="D795" s="77" t="n">
        <v>1</v>
      </c>
      <c r="E795" s="77" t="n">
        <v>0</v>
      </c>
      <c r="F795" s="77" t="n">
        <v>1</v>
      </c>
      <c r="G795" s="77" t="n">
        <v>0</v>
      </c>
      <c r="H795" s="77" t="n">
        <v>0</v>
      </c>
      <c r="I795" s="77" t="n">
        <v>1</v>
      </c>
      <c r="J795" s="77" t="n">
        <v>0</v>
      </c>
      <c r="K795" s="77" t="n">
        <v>0</v>
      </c>
      <c r="L795" s="76" t="n">
        <f aca="false">SUM((C795-E795)*2)+(E795*3)+G795</f>
        <v>0</v>
      </c>
    </row>
    <row r="796" customFormat="false" ht="12.75" hidden="false" customHeight="false" outlineLevel="0" collapsed="false">
      <c r="B796" s="80" t="s">
        <v>749</v>
      </c>
      <c r="C796" s="76" t="n">
        <v>2</v>
      </c>
      <c r="D796" s="77" t="n">
        <v>5</v>
      </c>
      <c r="E796" s="77" t="n">
        <v>0</v>
      </c>
      <c r="F796" s="77" t="n">
        <v>0</v>
      </c>
      <c r="G796" s="77" t="n">
        <v>1</v>
      </c>
      <c r="H796" s="77" t="n">
        <v>1</v>
      </c>
      <c r="I796" s="77" t="n">
        <v>0</v>
      </c>
      <c r="J796" s="77" t="n">
        <v>3</v>
      </c>
      <c r="K796" s="77" t="n">
        <v>0</v>
      </c>
      <c r="L796" s="76" t="n">
        <f aca="false">SUM((C796-E796)*2)+(E796*3)+G796</f>
        <v>5</v>
      </c>
    </row>
    <row r="797" customFormat="false" ht="12.75" hidden="false" customHeight="false" outlineLevel="0" collapsed="false">
      <c r="B797" s="80" t="s">
        <v>750</v>
      </c>
      <c r="C797" s="76" t="n">
        <v>1</v>
      </c>
      <c r="D797" s="77" t="n">
        <v>1</v>
      </c>
      <c r="E797" s="77" t="n">
        <v>0</v>
      </c>
      <c r="F797" s="77" t="n">
        <v>0</v>
      </c>
      <c r="G797" s="77" t="n">
        <v>0</v>
      </c>
      <c r="H797" s="77" t="n">
        <v>0</v>
      </c>
      <c r="I797" s="77" t="n">
        <v>0</v>
      </c>
      <c r="J797" s="77" t="n">
        <v>0</v>
      </c>
      <c r="K797" s="77" t="n">
        <v>0</v>
      </c>
      <c r="L797" s="76" t="n">
        <f aca="false">SUM((C797-E797)*2)+(E797*3)+G797</f>
        <v>2</v>
      </c>
    </row>
    <row r="798" customFormat="false" ht="12.75" hidden="false" customHeight="false" outlineLevel="0" collapsed="false">
      <c r="B798" s="80" t="s">
        <v>751</v>
      </c>
      <c r="C798" s="76" t="n">
        <v>0</v>
      </c>
      <c r="D798" s="77" t="n">
        <v>0</v>
      </c>
      <c r="E798" s="77" t="n">
        <v>0</v>
      </c>
      <c r="F798" s="77" t="n">
        <v>0</v>
      </c>
      <c r="G798" s="77" t="n">
        <v>0</v>
      </c>
      <c r="H798" s="77" t="n">
        <v>0</v>
      </c>
      <c r="I798" s="77" t="n">
        <v>2</v>
      </c>
      <c r="J798" s="77" t="n">
        <v>1</v>
      </c>
      <c r="K798" s="77" t="n">
        <v>0</v>
      </c>
      <c r="L798" s="76" t="n">
        <f aca="false">SUM((C798-E798)*2)+(E798*3)+G798</f>
        <v>0</v>
      </c>
    </row>
    <row r="799" customFormat="false" ht="12.75" hidden="false" customHeight="false" outlineLevel="0" collapsed="false">
      <c r="B799" s="80" t="s">
        <v>61</v>
      </c>
      <c r="C799" s="55"/>
      <c r="D799" s="55"/>
      <c r="E799" s="55"/>
      <c r="F799" s="55"/>
      <c r="G799" s="55"/>
      <c r="H799" s="55"/>
      <c r="I799" s="55"/>
      <c r="J799" s="76" t="n">
        <v>4</v>
      </c>
      <c r="K799" s="55"/>
      <c r="L799" s="76"/>
    </row>
    <row r="800" customFormat="false" ht="12.75" hidden="false" customHeight="false" outlineLevel="0" collapsed="false">
      <c r="B800" s="90" t="s">
        <v>62</v>
      </c>
      <c r="C800" s="84" t="n">
        <f aca="false">SUM(C789:C799)</f>
        <v>32</v>
      </c>
      <c r="D800" s="84" t="n">
        <f aca="false">SUM(D789:D799)</f>
        <v>71</v>
      </c>
      <c r="E800" s="84" t="n">
        <f aca="false">SUM(E789:E799)</f>
        <v>4</v>
      </c>
      <c r="F800" s="84" t="n">
        <f aca="false">SUM(F789:F799)</f>
        <v>12</v>
      </c>
      <c r="G800" s="84" t="n">
        <f aca="false">SUM(G789:G799)</f>
        <v>9</v>
      </c>
      <c r="H800" s="84" t="n">
        <f aca="false">SUM(H789:H799)</f>
        <v>11</v>
      </c>
      <c r="I800" s="84" t="n">
        <f aca="false">SUM(I789:I799)</f>
        <v>16</v>
      </c>
      <c r="J800" s="84" t="n">
        <f aca="false">SUM(J789:J799)</f>
        <v>37</v>
      </c>
      <c r="K800" s="84" t="n">
        <f aca="false">SUM(K789:K799)</f>
        <v>19</v>
      </c>
      <c r="L800" s="84" t="n">
        <f aca="false">SUM(L789:L799)</f>
        <v>77</v>
      </c>
    </row>
    <row r="801" customFormat="false" ht="12.75" hidden="false" customHeight="false" outlineLevel="0" collapsed="false"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</row>
    <row r="802" customFormat="false" ht="12.75" hidden="false" customHeight="false" outlineLevel="0" collapsed="false"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</row>
    <row r="803" customFormat="false" ht="12.75" hidden="false" customHeight="false" outlineLevel="0" collapsed="false">
      <c r="B803" s="91" t="s">
        <v>72</v>
      </c>
      <c r="C803" s="58" t="s">
        <v>73</v>
      </c>
      <c r="D803" s="55"/>
      <c r="E803" s="55"/>
      <c r="F803" s="55"/>
      <c r="G803" s="55"/>
      <c r="H803" s="55"/>
      <c r="I803" s="55"/>
      <c r="J803" s="55"/>
      <c r="K803" s="55"/>
      <c r="L803" s="55"/>
    </row>
    <row r="804" customFormat="false" ht="12.75" hidden="false" customHeight="false" outlineLevel="0" collapsed="false">
      <c r="B804" s="91"/>
      <c r="C804" s="58"/>
      <c r="D804" s="55"/>
      <c r="E804" s="55"/>
      <c r="F804" s="55"/>
      <c r="G804" s="55"/>
      <c r="H804" s="55"/>
      <c r="I804" s="55"/>
      <c r="J804" s="55"/>
      <c r="K804" s="55"/>
      <c r="L804" s="55"/>
    </row>
    <row r="805" customFormat="false" ht="12.75" hidden="false" customHeight="false" outlineLevel="0" collapsed="false"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</row>
    <row r="806" customFormat="false" ht="13.5" hidden="false" customHeight="false" outlineLevel="0" collapsed="false">
      <c r="B806" s="92" t="s">
        <v>74</v>
      </c>
      <c r="C806" s="55"/>
      <c r="D806" s="73" t="s">
        <v>655</v>
      </c>
      <c r="E806" s="73"/>
      <c r="F806" s="73" t="s">
        <v>629</v>
      </c>
      <c r="G806" s="55"/>
      <c r="H806" s="55"/>
      <c r="I806" s="55"/>
      <c r="J806" s="55"/>
      <c r="K806" s="55"/>
      <c r="L806" s="55"/>
    </row>
    <row r="807" customFormat="false" ht="13.5" hidden="false" customHeight="false" outlineLevel="0" collapsed="false">
      <c r="B807" s="93" t="s">
        <v>75</v>
      </c>
      <c r="C807" s="94" t="s">
        <v>76</v>
      </c>
      <c r="D807" s="95" t="n">
        <v>26</v>
      </c>
      <c r="E807" s="96" t="n">
        <f aca="false">SUM(D807/D808)</f>
        <v>0.440677966101695</v>
      </c>
      <c r="F807" s="95" t="n">
        <v>32</v>
      </c>
      <c r="G807" s="96" t="n">
        <f aca="false">SUM(F807/F808)</f>
        <v>0.450704225352113</v>
      </c>
      <c r="H807" s="86"/>
      <c r="I807" s="55"/>
      <c r="J807" s="55"/>
      <c r="K807" s="55"/>
      <c r="L807" s="55"/>
    </row>
    <row r="808" customFormat="false" ht="13.5" hidden="false" customHeight="false" outlineLevel="0" collapsed="false">
      <c r="B808" s="98" t="s">
        <v>77</v>
      </c>
      <c r="C808" s="87" t="s">
        <v>76</v>
      </c>
      <c r="D808" s="99" t="n">
        <v>59</v>
      </c>
      <c r="E808" s="100"/>
      <c r="F808" s="99" t="n">
        <v>71</v>
      </c>
      <c r="G808" s="101"/>
      <c r="H808" s="86"/>
      <c r="I808" s="55"/>
      <c r="J808" s="55"/>
      <c r="K808" s="55"/>
      <c r="L808" s="55"/>
    </row>
    <row r="809" customFormat="false" ht="13.5" hidden="false" customHeight="false" outlineLevel="0" collapsed="false">
      <c r="B809" s="98" t="s">
        <v>42</v>
      </c>
      <c r="C809" s="87" t="s">
        <v>76</v>
      </c>
      <c r="D809" s="102" t="n">
        <v>5</v>
      </c>
      <c r="E809" s="96" t="n">
        <f aca="false">SUM(D809/D810)</f>
        <v>0.416666666666667</v>
      </c>
      <c r="F809" s="102" t="n">
        <v>4</v>
      </c>
      <c r="G809" s="96" t="n">
        <f aca="false">SUM(F809/F810)</f>
        <v>0.333333333333333</v>
      </c>
      <c r="H809" s="86"/>
      <c r="I809" s="55"/>
      <c r="J809" s="55"/>
      <c r="K809" s="55"/>
      <c r="L809" s="55"/>
    </row>
    <row r="810" customFormat="false" ht="13.5" hidden="false" customHeight="false" outlineLevel="0" collapsed="false">
      <c r="B810" s="98" t="s">
        <v>78</v>
      </c>
      <c r="C810" s="87" t="s">
        <v>76</v>
      </c>
      <c r="D810" s="99" t="n">
        <v>12</v>
      </c>
      <c r="E810" s="100"/>
      <c r="F810" s="99" t="n">
        <v>12</v>
      </c>
      <c r="G810" s="101"/>
      <c r="H810" s="86"/>
      <c r="I810" s="55"/>
      <c r="J810" s="55"/>
      <c r="K810" s="55"/>
      <c r="L810" s="55"/>
    </row>
    <row r="811" customFormat="false" ht="13.5" hidden="false" customHeight="false" outlineLevel="0" collapsed="false">
      <c r="B811" s="98" t="s">
        <v>44</v>
      </c>
      <c r="C811" s="87" t="s">
        <v>76</v>
      </c>
      <c r="D811" s="99" t="n">
        <v>19</v>
      </c>
      <c r="E811" s="96" t="n">
        <f aca="false">SUM(D811/D812)</f>
        <v>0.826086956521739</v>
      </c>
      <c r="F811" s="99" t="n">
        <v>9</v>
      </c>
      <c r="G811" s="96" t="n">
        <f aca="false">SUM(F811/F812)</f>
        <v>0.818181818181818</v>
      </c>
      <c r="H811" s="55"/>
      <c r="I811" s="55"/>
      <c r="J811" s="55"/>
      <c r="K811" s="55"/>
      <c r="L811" s="55"/>
    </row>
    <row r="812" customFormat="false" ht="12.75" hidden="false" customHeight="false" outlineLevel="0" collapsed="false">
      <c r="B812" s="98" t="s">
        <v>79</v>
      </c>
      <c r="C812" s="87" t="s">
        <v>76</v>
      </c>
      <c r="D812" s="99" t="n">
        <v>23</v>
      </c>
      <c r="E812" s="103"/>
      <c r="F812" s="99" t="n">
        <v>11</v>
      </c>
      <c r="G812" s="104"/>
      <c r="H812" s="55"/>
      <c r="I812" s="55"/>
      <c r="J812" s="55"/>
      <c r="K812" s="55"/>
      <c r="L812" s="55"/>
    </row>
    <row r="813" customFormat="false" ht="12.75" hidden="false" customHeight="false" outlineLevel="0" collapsed="false">
      <c r="B813" s="98" t="s">
        <v>80</v>
      </c>
      <c r="C813" s="87" t="s">
        <v>76</v>
      </c>
      <c r="D813" s="99" t="n">
        <v>41</v>
      </c>
      <c r="E813" s="103"/>
      <c r="F813" s="99" t="n">
        <v>37</v>
      </c>
      <c r="G813" s="98"/>
      <c r="H813" s="55"/>
      <c r="I813" s="55"/>
      <c r="J813" s="55"/>
      <c r="K813" s="55"/>
      <c r="L813" s="55"/>
    </row>
    <row r="814" customFormat="false" ht="12.75" hidden="false" customHeight="false" outlineLevel="0" collapsed="false">
      <c r="B814" s="98" t="s">
        <v>81</v>
      </c>
      <c r="C814" s="87" t="s">
        <v>76</v>
      </c>
      <c r="D814" s="99" t="n">
        <v>11</v>
      </c>
      <c r="E814" s="103"/>
      <c r="F814" s="99" t="n">
        <v>12</v>
      </c>
      <c r="G814" s="98"/>
      <c r="H814" s="55"/>
      <c r="I814" s="55"/>
      <c r="J814" s="55"/>
      <c r="K814" s="55"/>
      <c r="L814" s="55"/>
    </row>
    <row r="815" customFormat="false" ht="12.75" hidden="false" customHeight="false" outlineLevel="0" collapsed="false">
      <c r="B815" s="98" t="s">
        <v>82</v>
      </c>
      <c r="C815" s="87" t="s">
        <v>76</v>
      </c>
      <c r="D815" s="99" t="n">
        <v>16</v>
      </c>
      <c r="E815" s="103"/>
      <c r="F815" s="99" t="n">
        <v>12</v>
      </c>
      <c r="G815" s="98"/>
      <c r="H815" s="55"/>
      <c r="I815" s="55"/>
      <c r="J815" s="55"/>
      <c r="K815" s="55"/>
      <c r="L815" s="55"/>
    </row>
    <row r="816" customFormat="false" ht="12.75" hidden="false" customHeight="false" outlineLevel="0" collapsed="false">
      <c r="B816" s="98" t="s">
        <v>83</v>
      </c>
      <c r="C816" s="87" t="s">
        <v>76</v>
      </c>
      <c r="D816" s="99" t="n">
        <v>7</v>
      </c>
      <c r="E816" s="103"/>
      <c r="F816" s="99" t="n">
        <v>9</v>
      </c>
      <c r="G816" s="98"/>
      <c r="H816" s="55"/>
      <c r="I816" s="55"/>
      <c r="J816" s="55"/>
      <c r="K816" s="55"/>
      <c r="L816" s="55"/>
    </row>
    <row r="817" customFormat="false" ht="12.75" hidden="false" customHeight="false" outlineLevel="0" collapsed="false">
      <c r="B817" s="98" t="s">
        <v>84</v>
      </c>
      <c r="C817" s="87" t="s">
        <v>76</v>
      </c>
      <c r="D817" s="99" t="n">
        <v>4</v>
      </c>
      <c r="E817" s="103"/>
      <c r="F817" s="99" t="n">
        <v>6</v>
      </c>
      <c r="G817" s="98"/>
      <c r="H817" s="55"/>
      <c r="I817" s="55"/>
      <c r="J817" s="55"/>
      <c r="K817" s="55"/>
      <c r="L817" s="55"/>
    </row>
    <row r="818" customFormat="false" ht="13.5" hidden="false" customHeight="false" outlineLevel="0" collapsed="false">
      <c r="B818" s="105" t="s">
        <v>85</v>
      </c>
      <c r="C818" s="87" t="s">
        <v>76</v>
      </c>
      <c r="D818" s="106" t="n">
        <v>14</v>
      </c>
      <c r="E818" s="107"/>
      <c r="F818" s="106" t="n">
        <v>16</v>
      </c>
      <c r="G818" s="105"/>
      <c r="H818" s="55"/>
      <c r="I818" s="55"/>
      <c r="J818" s="55"/>
      <c r="K818" s="55"/>
      <c r="L818" s="55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9.14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8.7"/>
    <col collapsed="false" customWidth="true" hidden="false" outlineLevel="0" max="15" min="15" style="0" width="7.28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24.13"/>
    <col collapsed="false" customWidth="true" hidden="false" outlineLevel="0" max="19" min="19" style="0" width="24.28"/>
    <col collapsed="false" customWidth="true" hidden="false" outlineLevel="0" max="20" min="20" style="0" width="28.14"/>
  </cols>
  <sheetData>
    <row r="1" customFormat="false" ht="26.25" hidden="false" customHeight="false" outlineLevel="0" collapsed="false">
      <c r="B1" s="1" t="s">
        <v>848</v>
      </c>
      <c r="C1" s="2"/>
      <c r="D1" s="2"/>
      <c r="J1" s="3" t="s">
        <v>1</v>
      </c>
    </row>
    <row r="4" customFormat="false" ht="15.75" hidden="false" customHeight="false" outlineLevel="0" collapsed="false">
      <c r="B4" s="190" t="s">
        <v>849</v>
      </c>
      <c r="C4" s="191"/>
      <c r="D4" s="191"/>
      <c r="E4" s="192" t="n">
        <v>67</v>
      </c>
      <c r="F4" s="23"/>
      <c r="G4" s="23"/>
      <c r="H4" s="23"/>
      <c r="I4" s="23"/>
      <c r="J4" s="34"/>
      <c r="K4" s="34"/>
      <c r="L4" s="34"/>
      <c r="M4" s="34"/>
    </row>
    <row r="5" customFormat="false" ht="15.75" hidden="false" customHeight="false" outlineLevel="0" collapsed="false">
      <c r="B5" s="32" t="s">
        <v>850</v>
      </c>
      <c r="C5" s="32"/>
      <c r="D5" s="32"/>
      <c r="E5" s="131" t="n">
        <v>62</v>
      </c>
      <c r="F5" s="22"/>
      <c r="G5" s="23"/>
      <c r="H5" s="23"/>
      <c r="I5" s="23"/>
      <c r="J5" s="34"/>
      <c r="K5" s="34"/>
      <c r="L5" s="34"/>
      <c r="M5" s="34"/>
    </row>
    <row r="6" customFormat="false" ht="15" hidden="false" customHeight="false" outlineLevel="0" collapsed="false">
      <c r="B6" s="34"/>
      <c r="C6" s="34"/>
      <c r="D6" s="34"/>
      <c r="E6" s="34"/>
      <c r="F6" s="22"/>
      <c r="G6" s="23"/>
      <c r="H6" s="23"/>
      <c r="I6" s="34"/>
      <c r="J6" s="34"/>
      <c r="K6" s="34"/>
      <c r="L6" s="34"/>
      <c r="M6" s="34"/>
      <c r="N6" s="10"/>
      <c r="O6" s="10"/>
      <c r="P6" s="10"/>
      <c r="Q6" s="19"/>
      <c r="R6" s="12"/>
      <c r="S6" s="12"/>
    </row>
    <row r="7" customFormat="false" ht="16.5" hidden="false" customHeight="false" outlineLevel="0" collapsed="false">
      <c r="B7" s="34"/>
      <c r="C7" s="34"/>
      <c r="D7" s="34"/>
      <c r="E7" s="34"/>
      <c r="F7" s="4" t="s">
        <v>849</v>
      </c>
      <c r="G7" s="193"/>
      <c r="H7" s="193"/>
      <c r="I7" s="194" t="n">
        <v>66</v>
      </c>
      <c r="J7" s="34"/>
      <c r="K7" s="34"/>
      <c r="L7" s="34"/>
      <c r="M7" s="34"/>
      <c r="N7" s="19"/>
      <c r="O7" s="19"/>
      <c r="P7" s="19"/>
      <c r="Q7" s="19"/>
      <c r="S7" s="10"/>
    </row>
    <row r="8" customFormat="false" ht="15.75" hidden="false" customHeight="false" outlineLevel="0" collapsed="false">
      <c r="B8" s="34"/>
      <c r="C8" s="34"/>
      <c r="D8" s="34"/>
      <c r="E8" s="34"/>
      <c r="F8" s="16" t="s">
        <v>851</v>
      </c>
      <c r="G8" s="16"/>
      <c r="H8" s="16"/>
      <c r="I8" s="17" t="n">
        <v>74</v>
      </c>
      <c r="J8" s="22"/>
      <c r="K8" s="23"/>
      <c r="L8" s="23"/>
      <c r="M8" s="23"/>
      <c r="N8" s="19"/>
      <c r="O8" s="19"/>
      <c r="P8" s="19"/>
      <c r="Q8" s="19"/>
      <c r="S8" s="10"/>
    </row>
    <row r="9" customFormat="false" ht="15" hidden="false" customHeight="false" outlineLevel="0" collapsed="false">
      <c r="B9" s="34"/>
      <c r="C9" s="34"/>
      <c r="D9" s="34"/>
      <c r="E9" s="34"/>
      <c r="F9" s="23"/>
      <c r="G9" s="23"/>
      <c r="H9" s="23"/>
      <c r="I9" s="23"/>
      <c r="J9" s="22"/>
      <c r="K9" s="23"/>
      <c r="L9" s="23"/>
      <c r="M9" s="23"/>
      <c r="N9" s="19"/>
      <c r="O9" s="19"/>
      <c r="P9" s="19"/>
      <c r="Q9" s="19"/>
      <c r="R9" s="19"/>
      <c r="S9" s="10"/>
    </row>
    <row r="10" customFormat="false" ht="16.5" hidden="false" customHeight="false" outlineLevel="0" collapsed="false">
      <c r="B10" s="34"/>
      <c r="C10" s="34"/>
      <c r="D10" s="34"/>
      <c r="E10" s="34"/>
      <c r="F10" s="23"/>
      <c r="G10" s="23"/>
      <c r="H10" s="23"/>
      <c r="I10" s="24"/>
      <c r="J10" s="25" t="s">
        <v>851</v>
      </c>
      <c r="K10" s="25"/>
      <c r="L10" s="25"/>
      <c r="M10" s="26" t="n">
        <v>85</v>
      </c>
      <c r="N10" s="19"/>
      <c r="O10" s="19"/>
      <c r="P10" s="19"/>
      <c r="Q10" s="19"/>
      <c r="R10" s="19"/>
      <c r="S10" s="10"/>
    </row>
    <row r="11" customFormat="false" ht="15.75" hidden="false" customHeight="false" outlineLevel="0" collapsed="false">
      <c r="B11" s="34"/>
      <c r="C11" s="34"/>
      <c r="D11" s="34"/>
      <c r="E11" s="23"/>
      <c r="F11" s="23"/>
      <c r="G11" s="23"/>
      <c r="H11" s="23"/>
      <c r="I11" s="24"/>
      <c r="J11" s="16" t="s">
        <v>852</v>
      </c>
      <c r="K11" s="195"/>
      <c r="L11" s="195"/>
      <c r="M11" s="17" t="n">
        <v>104</v>
      </c>
      <c r="N11" s="18"/>
      <c r="O11" s="19"/>
      <c r="P11" s="19"/>
      <c r="Q11" s="19"/>
      <c r="R11" s="19"/>
      <c r="S11" s="10"/>
    </row>
    <row r="12" customFormat="false" ht="15" hidden="false" customHeight="false" outlineLevel="0" collapsed="false">
      <c r="B12" s="34"/>
      <c r="C12" s="34"/>
      <c r="D12" s="34"/>
      <c r="E12" s="23"/>
      <c r="F12" s="23"/>
      <c r="G12" s="23"/>
      <c r="H12" s="23"/>
      <c r="I12" s="34"/>
      <c r="J12" s="135"/>
      <c r="K12" s="136"/>
      <c r="L12" s="136"/>
      <c r="M12" s="136"/>
      <c r="N12" s="18"/>
      <c r="O12" s="19"/>
      <c r="P12" s="19"/>
      <c r="Q12" s="19"/>
      <c r="S12" s="10"/>
    </row>
    <row r="13" customFormat="false" ht="16.5" hidden="false" customHeight="false" outlineLevel="0" collapsed="false">
      <c r="B13" s="34"/>
      <c r="C13" s="34"/>
      <c r="D13" s="34"/>
      <c r="E13" s="23"/>
      <c r="F13" s="25" t="s">
        <v>852</v>
      </c>
      <c r="G13" s="196"/>
      <c r="H13" s="196"/>
      <c r="I13" s="197" t="n">
        <v>81</v>
      </c>
      <c r="J13" s="135"/>
      <c r="K13" s="136"/>
      <c r="L13" s="136"/>
      <c r="M13" s="136"/>
      <c r="N13" s="18"/>
      <c r="O13" s="19"/>
      <c r="P13" s="19"/>
      <c r="Q13" s="19"/>
      <c r="S13" s="10"/>
    </row>
    <row r="14" customFormat="false" ht="15.75" hidden="false" customHeight="false" outlineLevel="0" collapsed="false">
      <c r="B14" s="34"/>
      <c r="C14" s="34"/>
      <c r="D14" s="34"/>
      <c r="E14" s="34"/>
      <c r="F14" s="198" t="s">
        <v>853</v>
      </c>
      <c r="G14" s="32"/>
      <c r="H14" s="32"/>
      <c r="I14" s="131" t="n">
        <v>68</v>
      </c>
      <c r="J14" s="136"/>
      <c r="K14" s="136"/>
      <c r="L14" s="136"/>
      <c r="M14" s="136"/>
      <c r="N14" s="9"/>
      <c r="O14" s="10"/>
      <c r="P14" s="10"/>
      <c r="R14" s="19"/>
      <c r="S14" s="10"/>
    </row>
    <row r="15" customFormat="false" ht="15" hidden="false" customHeight="false" outlineLevel="0" collapsed="false">
      <c r="B15" s="34"/>
      <c r="C15" s="34"/>
      <c r="D15" s="34"/>
      <c r="E15" s="34"/>
      <c r="F15" s="23"/>
      <c r="G15" s="23"/>
      <c r="H15" s="23"/>
      <c r="I15" s="23"/>
      <c r="J15" s="136"/>
      <c r="K15" s="136"/>
      <c r="L15" s="136"/>
      <c r="M15" s="136"/>
      <c r="N15" s="9"/>
      <c r="O15" s="10"/>
      <c r="P15" s="10"/>
      <c r="R15" s="19"/>
      <c r="S15" s="10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136"/>
      <c r="K16" s="136"/>
      <c r="L16" s="136"/>
      <c r="M16" s="136"/>
      <c r="N16" s="9"/>
      <c r="O16" s="10"/>
      <c r="P16" s="10"/>
      <c r="R16" s="19"/>
      <c r="S16" s="10"/>
    </row>
    <row r="17" customFormat="false" ht="16.5" hidden="false" customHeight="false" outlineLevel="0" collapsed="false">
      <c r="B17" s="152" t="s">
        <v>854</v>
      </c>
      <c r="C17" s="199"/>
      <c r="D17" s="199"/>
      <c r="E17" s="153" t="n">
        <v>70</v>
      </c>
      <c r="F17" s="34"/>
      <c r="G17" s="34"/>
      <c r="H17" s="34"/>
      <c r="I17" s="34"/>
      <c r="J17" s="136"/>
      <c r="K17" s="136"/>
      <c r="L17" s="136"/>
      <c r="M17" s="200"/>
      <c r="N17" s="25" t="s">
        <v>852</v>
      </c>
      <c r="O17" s="196"/>
      <c r="P17" s="196"/>
      <c r="Q17" s="26" t="n">
        <v>80</v>
      </c>
      <c r="R17" s="19"/>
      <c r="S17" s="10"/>
    </row>
    <row r="18" customFormat="false" ht="15.75" hidden="false" customHeight="false" outlineLevel="0" collapsed="false">
      <c r="B18" s="201" t="s">
        <v>855</v>
      </c>
      <c r="C18" s="202"/>
      <c r="D18" s="202"/>
      <c r="E18" s="203" t="n">
        <v>58</v>
      </c>
      <c r="F18" s="22"/>
      <c r="G18" s="23"/>
      <c r="H18" s="23"/>
      <c r="I18" s="23"/>
      <c r="J18" s="23"/>
      <c r="K18" s="23"/>
      <c r="L18" s="23"/>
      <c r="M18" s="24"/>
      <c r="N18" s="16" t="s">
        <v>856</v>
      </c>
      <c r="O18" s="16"/>
      <c r="P18" s="16"/>
      <c r="Q18" s="17" t="n">
        <v>76</v>
      </c>
      <c r="R18" s="19"/>
      <c r="S18" s="10"/>
    </row>
    <row r="19" customFormat="false" ht="15" hidden="false" customHeight="false" outlineLevel="0" collapsed="false">
      <c r="B19" s="23"/>
      <c r="C19" s="23"/>
      <c r="D19" s="23"/>
      <c r="E19" s="24"/>
      <c r="F19" s="34"/>
      <c r="G19" s="34"/>
      <c r="H19" s="34"/>
      <c r="I19" s="34"/>
      <c r="J19" s="23"/>
      <c r="K19" s="23"/>
      <c r="L19" s="23"/>
      <c r="M19" s="23"/>
      <c r="N19" s="18"/>
      <c r="O19" s="19"/>
      <c r="P19" s="19"/>
      <c r="R19" s="19"/>
      <c r="S19" s="10"/>
    </row>
    <row r="20" customFormat="false" ht="15.75" hidden="false" customHeight="false" outlineLevel="0" collapsed="false">
      <c r="B20" s="23"/>
      <c r="C20" s="23"/>
      <c r="D20" s="23"/>
      <c r="E20" s="24"/>
      <c r="F20" s="204" t="s">
        <v>854</v>
      </c>
      <c r="G20" s="199"/>
      <c r="H20" s="199"/>
      <c r="I20" s="153" t="n">
        <v>63</v>
      </c>
      <c r="J20" s="23"/>
      <c r="K20" s="23"/>
      <c r="L20" s="23"/>
      <c r="M20" s="23"/>
      <c r="N20" s="18"/>
      <c r="O20" s="19"/>
      <c r="P20" s="19"/>
      <c r="R20" s="19"/>
      <c r="S20" s="10"/>
    </row>
    <row r="21" customFormat="false" ht="15.75" hidden="false" customHeight="false" outlineLevel="0" collapsed="false">
      <c r="B21" s="34"/>
      <c r="C21" s="34"/>
      <c r="D21" s="34"/>
      <c r="E21" s="34"/>
      <c r="F21" s="16" t="s">
        <v>856</v>
      </c>
      <c r="G21" s="16"/>
      <c r="H21" s="16"/>
      <c r="I21" s="17" t="n">
        <v>65</v>
      </c>
      <c r="J21" s="22"/>
      <c r="K21" s="23"/>
      <c r="L21" s="23"/>
      <c r="M21" s="23"/>
      <c r="N21" s="18"/>
      <c r="O21" s="19"/>
      <c r="P21" s="19"/>
      <c r="R21" s="19"/>
      <c r="S21" s="10"/>
    </row>
    <row r="22" customFormat="false" ht="15" hidden="false" customHeight="false" outlineLevel="0" collapsed="false">
      <c r="F22" s="34"/>
      <c r="G22" s="34"/>
      <c r="H22" s="34"/>
      <c r="I22" s="34"/>
      <c r="J22" s="22"/>
      <c r="K22" s="23"/>
      <c r="L22" s="23"/>
      <c r="M22" s="23"/>
      <c r="N22" s="9"/>
      <c r="O22" s="10"/>
      <c r="P22" s="10"/>
      <c r="R22" s="19"/>
      <c r="S22" s="10"/>
    </row>
    <row r="23" customFormat="false" ht="15" hidden="false" customHeight="false" outlineLevel="0" collapsed="false">
      <c r="F23" s="34"/>
      <c r="G23" s="34"/>
      <c r="H23" s="34"/>
      <c r="I23" s="34"/>
      <c r="J23" s="22"/>
      <c r="K23" s="23"/>
      <c r="L23" s="23"/>
      <c r="M23" s="23"/>
      <c r="N23" s="9"/>
      <c r="O23" s="10"/>
      <c r="P23" s="10"/>
      <c r="R23" s="19"/>
      <c r="S23" s="10"/>
    </row>
    <row r="24" customFormat="false" ht="16.5" hidden="false" customHeight="false" outlineLevel="0" collapsed="false">
      <c r="F24" s="34"/>
      <c r="G24" s="34"/>
      <c r="H24" s="34"/>
      <c r="I24" s="24"/>
      <c r="J24" s="25" t="s">
        <v>856</v>
      </c>
      <c r="K24" s="25"/>
      <c r="L24" s="25"/>
      <c r="M24" s="197" t="n">
        <v>71</v>
      </c>
      <c r="N24" s="9"/>
      <c r="O24" s="10"/>
      <c r="P24" s="10"/>
      <c r="R24" s="19"/>
      <c r="S24" s="10"/>
    </row>
    <row r="25" customFormat="false" ht="15.75" hidden="false" customHeight="false" outlineLevel="0" collapsed="false">
      <c r="F25" s="34"/>
      <c r="G25" s="34"/>
      <c r="H25" s="34"/>
      <c r="I25" s="24"/>
      <c r="J25" s="7" t="s">
        <v>857</v>
      </c>
      <c r="K25" s="7"/>
      <c r="L25" s="7"/>
      <c r="M25" s="8" t="n">
        <v>51</v>
      </c>
      <c r="R25" s="19"/>
      <c r="S25" s="10"/>
    </row>
    <row r="26" customFormat="false" ht="15" hidden="false" customHeight="false" outlineLevel="0" collapsed="false">
      <c r="F26" s="34"/>
      <c r="G26" s="34"/>
      <c r="H26" s="34"/>
      <c r="I26" s="34"/>
      <c r="J26" s="135"/>
      <c r="K26" s="136"/>
      <c r="L26" s="136"/>
      <c r="M26" s="136"/>
      <c r="R26" s="19"/>
      <c r="S26" s="10"/>
    </row>
    <row r="27" customFormat="false" ht="16.5" hidden="false" customHeight="false" outlineLevel="0" collapsed="false">
      <c r="F27" s="29" t="s">
        <v>857</v>
      </c>
      <c r="G27" s="29"/>
      <c r="H27" s="29"/>
      <c r="I27" s="178" t="n">
        <v>68</v>
      </c>
      <c r="J27" s="22"/>
      <c r="K27" s="23"/>
      <c r="L27" s="23"/>
      <c r="M27" s="23"/>
      <c r="N27" s="19"/>
      <c r="O27" s="19"/>
      <c r="P27" s="19"/>
      <c r="R27" s="19"/>
      <c r="S27" s="10"/>
    </row>
    <row r="28" customFormat="false" ht="15.75" hidden="false" customHeight="false" outlineLevel="0" collapsed="false">
      <c r="F28" s="130" t="s">
        <v>858</v>
      </c>
      <c r="G28" s="130"/>
      <c r="H28" s="130"/>
      <c r="I28" s="205" t="n">
        <v>52</v>
      </c>
      <c r="J28" s="34"/>
      <c r="K28" s="34"/>
      <c r="L28" s="34"/>
      <c r="M28" s="34"/>
      <c r="N28" s="19"/>
      <c r="O28" s="19"/>
      <c r="P28" s="19"/>
      <c r="R28" s="10"/>
      <c r="S28" s="10"/>
    </row>
    <row r="29" customFormat="false" ht="12.75" hidden="false" customHeight="false" outlineLevel="0" collapsed="false">
      <c r="J29" s="15"/>
      <c r="K29" s="15"/>
      <c r="L29" s="15"/>
      <c r="M29" s="15"/>
      <c r="N29" s="19"/>
      <c r="O29" s="19"/>
      <c r="P29" s="19"/>
      <c r="Q29" s="19"/>
      <c r="R29" s="19"/>
      <c r="S29" s="10"/>
    </row>
    <row r="30" customFormat="false" ht="12.75" hidden="false" customHeight="false" outlineLevel="0" collapsed="false">
      <c r="F30" s="10"/>
      <c r="G30" s="10"/>
      <c r="H30" s="10"/>
      <c r="I30" s="10"/>
      <c r="J30" s="15"/>
      <c r="K30" s="15"/>
      <c r="L30" s="15"/>
      <c r="M30" s="15"/>
      <c r="N30" s="19"/>
      <c r="O30" s="19"/>
      <c r="P30" s="19"/>
      <c r="Q30" s="15"/>
      <c r="R30" s="36"/>
      <c r="S30" s="10"/>
    </row>
    <row r="31" customFormat="false" ht="12.75" hidden="false" customHeight="false" outlineLevel="0" collapsed="false">
      <c r="F31" s="10"/>
      <c r="G31" s="10"/>
      <c r="H31" s="10"/>
      <c r="I31" s="10"/>
      <c r="J31" s="19"/>
      <c r="K31" s="19"/>
      <c r="L31" s="19"/>
      <c r="M31" s="19"/>
      <c r="N31" s="36"/>
      <c r="O31" s="36"/>
      <c r="P31" s="36"/>
      <c r="Q31" s="19"/>
      <c r="R31" s="10"/>
      <c r="S31" s="10"/>
    </row>
    <row r="32" customFormat="false" ht="12.75" hidden="false" customHeight="false" outlineLevel="0" collapsed="false">
      <c r="J32" s="19"/>
      <c r="K32" s="19"/>
      <c r="L32" s="19"/>
      <c r="M32" s="19"/>
      <c r="N32" s="36"/>
      <c r="O32" s="36"/>
      <c r="P32" s="36"/>
      <c r="Q32" s="19"/>
      <c r="R32" s="10"/>
      <c r="S32" s="10"/>
    </row>
    <row r="33" customFormat="false" ht="18" hidden="false" customHeight="false" outlineLevel="0" collapsed="false">
      <c r="B33" s="54" t="s">
        <v>859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  <c r="N33" s="56"/>
      <c r="O33" s="56"/>
      <c r="P33" s="19"/>
      <c r="Q33" s="19"/>
      <c r="R33" s="10"/>
      <c r="S33" s="10"/>
    </row>
    <row r="34" customFormat="false" ht="12.75" hidden="false" customHeight="false" outlineLevel="0" collapsed="false">
      <c r="B34" s="57" t="s">
        <v>86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/>
      <c r="N34" s="56"/>
      <c r="O34" s="56"/>
      <c r="P34" s="19"/>
      <c r="Q34" s="19"/>
      <c r="R34" s="10"/>
      <c r="S34" s="10"/>
    </row>
    <row r="35" customFormat="false" ht="12.75" hidden="false" customHeight="false" outlineLevel="0" collapsed="false">
      <c r="B35" s="58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6"/>
      <c r="P35" s="19"/>
      <c r="Q35" s="19"/>
      <c r="R35" s="10"/>
      <c r="S35" s="10"/>
    </row>
    <row r="36" customFormat="false" ht="12.75" hidden="false" customHeight="false" outlineLevel="0" collapsed="false">
      <c r="B36" s="58" t="s">
        <v>861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19"/>
      <c r="Q36" s="19"/>
      <c r="R36" s="10"/>
      <c r="S36" s="10"/>
    </row>
    <row r="37" customFormat="false" ht="12.75" hidden="false" customHeight="false" outlineLevel="0" collapsed="false">
      <c r="B37" s="58" t="s">
        <v>862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19"/>
      <c r="Q37" s="19"/>
      <c r="R37" s="10"/>
      <c r="S37" s="10"/>
    </row>
    <row r="38" customFormat="false" ht="12.75" hidden="false" customHeight="false" outlineLevel="0" collapsed="false">
      <c r="B38" s="58" t="s">
        <v>86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/>
      <c r="N38" s="56"/>
      <c r="O38" s="56"/>
      <c r="P38" s="19"/>
      <c r="Q38" s="19"/>
      <c r="R38" s="10"/>
      <c r="S38" s="10"/>
    </row>
    <row r="39" customFormat="false" ht="12.75" hidden="false" customHeight="false" outlineLevel="0" collapsed="false">
      <c r="B39" s="58" t="s">
        <v>86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6"/>
      <c r="O39" s="56"/>
      <c r="P39" s="19"/>
      <c r="Q39" s="19"/>
      <c r="R39" s="10"/>
      <c r="S39" s="10"/>
    </row>
    <row r="40" customFormat="false" ht="12.75" hidden="false" customHeight="false" outlineLevel="0" collapsed="false">
      <c r="B40" s="58" t="s">
        <v>86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/>
      <c r="N40" s="56"/>
      <c r="O40" s="56"/>
      <c r="P40" s="19"/>
      <c r="R40" s="10"/>
      <c r="S40" s="10"/>
    </row>
    <row r="41" customFormat="false" ht="12.75" hidden="false" customHeight="false" outlineLevel="0" collapsed="false">
      <c r="B41" s="58" t="s">
        <v>866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19"/>
      <c r="R41" s="10"/>
      <c r="S41" s="10"/>
    </row>
    <row r="42" customFormat="false" ht="12.75" hidden="false" customHeight="false" outlineLevel="0" collapsed="false">
      <c r="B42" s="58" t="s">
        <v>867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19"/>
      <c r="R42" s="10"/>
      <c r="S42" s="10"/>
    </row>
    <row r="43" customFormat="false" ht="12.75" hidden="false" customHeight="false" outlineLevel="0" collapsed="false">
      <c r="B43" s="58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19"/>
      <c r="R43" s="10"/>
      <c r="S43" s="10"/>
    </row>
    <row r="44" customFormat="false" ht="13.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19"/>
      <c r="Q44" s="19"/>
      <c r="R44" s="10"/>
      <c r="S44" s="10"/>
    </row>
    <row r="45" customFormat="false" ht="13.5" hidden="false" customHeight="false" outlineLevel="0" collapsed="false">
      <c r="B45" s="55"/>
      <c r="C45" s="59" t="n">
        <v>1</v>
      </c>
      <c r="D45" s="60" t="n">
        <v>2</v>
      </c>
      <c r="E45" s="60" t="n">
        <v>3</v>
      </c>
      <c r="F45" s="61" t="n">
        <v>4</v>
      </c>
      <c r="G45" s="62" t="s">
        <v>37</v>
      </c>
      <c r="H45" s="55"/>
      <c r="I45" s="55"/>
      <c r="J45" s="55"/>
      <c r="K45" s="55"/>
      <c r="L45" s="55"/>
      <c r="M45" s="63"/>
      <c r="N45" s="56"/>
      <c r="O45" s="56"/>
      <c r="P45" s="19"/>
      <c r="R45" s="10"/>
      <c r="S45" s="10"/>
    </row>
    <row r="46" customFormat="false" ht="12.75" hidden="false" customHeight="false" outlineLevel="0" collapsed="false">
      <c r="B46" s="206" t="s">
        <v>849</v>
      </c>
      <c r="C46" s="65" t="n">
        <v>19</v>
      </c>
      <c r="D46" s="65" t="n">
        <v>19</v>
      </c>
      <c r="E46" s="65" t="n">
        <v>12</v>
      </c>
      <c r="F46" s="66" t="n">
        <v>17</v>
      </c>
      <c r="G46" s="67" t="n">
        <f aca="false">SUM(C46:F46)</f>
        <v>67</v>
      </c>
      <c r="H46" s="55"/>
      <c r="I46" s="55"/>
      <c r="J46" s="55"/>
      <c r="K46" s="55"/>
      <c r="L46" s="55"/>
      <c r="M46" s="63"/>
      <c r="N46" s="56"/>
      <c r="O46" s="56"/>
      <c r="P46" s="19"/>
      <c r="R46" s="10"/>
      <c r="S46" s="10"/>
    </row>
    <row r="47" customFormat="false" ht="13.5" hidden="false" customHeight="false" outlineLevel="0" collapsed="false">
      <c r="B47" s="119" t="s">
        <v>850</v>
      </c>
      <c r="C47" s="69" t="n">
        <v>10</v>
      </c>
      <c r="D47" s="69" t="n">
        <v>19</v>
      </c>
      <c r="E47" s="69" t="n">
        <v>12</v>
      </c>
      <c r="F47" s="70" t="n">
        <v>21</v>
      </c>
      <c r="G47" s="71" t="n">
        <f aca="false">SUM(C47:F47)</f>
        <v>62</v>
      </c>
      <c r="H47" s="55"/>
      <c r="I47" s="55"/>
      <c r="J47" s="55"/>
      <c r="K47" s="55"/>
      <c r="L47" s="55"/>
      <c r="M47" s="63"/>
      <c r="N47" s="56"/>
      <c r="O47" s="56"/>
      <c r="P47" s="19"/>
      <c r="R47" s="10"/>
      <c r="S47" s="10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6"/>
      <c r="N48" s="56"/>
      <c r="O48" s="56"/>
      <c r="P48" s="10"/>
      <c r="R48" s="10"/>
      <c r="S48" s="10"/>
    </row>
    <row r="49" customFormat="false" ht="12.75" hidden="false" customHeight="false" outlineLevel="0" collapsed="false">
      <c r="B49" s="72" t="s">
        <v>868</v>
      </c>
      <c r="C49" s="73" t="s">
        <v>40</v>
      </c>
      <c r="D49" s="73" t="s">
        <v>41</v>
      </c>
      <c r="E49" s="73" t="s">
        <v>42</v>
      </c>
      <c r="F49" s="73" t="s">
        <v>43</v>
      </c>
      <c r="G49" s="73" t="s">
        <v>44</v>
      </c>
      <c r="H49" s="73" t="s">
        <v>45</v>
      </c>
      <c r="I49" s="73" t="s">
        <v>46</v>
      </c>
      <c r="J49" s="73" t="s">
        <v>47</v>
      </c>
      <c r="K49" s="73" t="s">
        <v>48</v>
      </c>
      <c r="L49" s="73" t="s">
        <v>49</v>
      </c>
      <c r="M49" s="74"/>
      <c r="N49" s="74"/>
      <c r="O49" s="74"/>
      <c r="P49" s="10"/>
      <c r="Q49" s="19"/>
      <c r="R49" s="10"/>
      <c r="S49" s="10"/>
    </row>
    <row r="50" customFormat="false" ht="12.75" hidden="false" customHeight="false" outlineLevel="0" collapsed="false">
      <c r="B50" s="75" t="s">
        <v>869</v>
      </c>
      <c r="C50" s="76" t="n">
        <v>10</v>
      </c>
      <c r="D50" s="77" t="n">
        <v>20</v>
      </c>
      <c r="E50" s="77" t="n">
        <v>0</v>
      </c>
      <c r="F50" s="77" t="n">
        <v>0</v>
      </c>
      <c r="G50" s="77" t="n">
        <v>2</v>
      </c>
      <c r="H50" s="77" t="n">
        <v>2</v>
      </c>
      <c r="I50" s="77" t="n">
        <v>1</v>
      </c>
      <c r="J50" s="77" t="n">
        <v>4</v>
      </c>
      <c r="K50" s="77" t="n">
        <v>4</v>
      </c>
      <c r="L50" s="76" t="n">
        <f aca="false">SUM((C50-E50)*2)+(E50*3)+G50</f>
        <v>22</v>
      </c>
      <c r="M50" s="78"/>
      <c r="N50" s="78"/>
      <c r="O50" s="78"/>
      <c r="P50" s="19"/>
      <c r="Q50" s="19"/>
      <c r="S50" s="10"/>
    </row>
    <row r="51" customFormat="false" ht="12.75" hidden="false" customHeight="false" outlineLevel="0" collapsed="false">
      <c r="B51" s="75" t="s">
        <v>870</v>
      </c>
      <c r="C51" s="76" t="n">
        <v>7</v>
      </c>
      <c r="D51" s="77" t="n">
        <v>11</v>
      </c>
      <c r="E51" s="77" t="n">
        <v>0</v>
      </c>
      <c r="F51" s="77" t="n">
        <v>1</v>
      </c>
      <c r="G51" s="77" t="n">
        <v>1</v>
      </c>
      <c r="H51" s="77" t="n">
        <v>3</v>
      </c>
      <c r="I51" s="77" t="n">
        <v>2</v>
      </c>
      <c r="J51" s="77" t="n">
        <v>2</v>
      </c>
      <c r="K51" s="77" t="n">
        <v>9</v>
      </c>
      <c r="L51" s="76" t="n">
        <f aca="false">SUM((C51-E51)*2)+(E51*3)+G51</f>
        <v>15</v>
      </c>
      <c r="M51" s="78"/>
      <c r="N51" s="78"/>
      <c r="O51" s="78"/>
      <c r="P51" s="19"/>
      <c r="Q51" s="19"/>
      <c r="R51" s="10"/>
      <c r="S51" s="10"/>
    </row>
    <row r="52" customFormat="false" ht="12.75" hidden="false" customHeight="false" outlineLevel="0" collapsed="false">
      <c r="B52" s="75" t="s">
        <v>871</v>
      </c>
      <c r="C52" s="76" t="n">
        <v>1</v>
      </c>
      <c r="D52" s="77" t="n">
        <v>3</v>
      </c>
      <c r="E52" s="77" t="n">
        <v>0</v>
      </c>
      <c r="F52" s="77" t="n">
        <v>0</v>
      </c>
      <c r="G52" s="77" t="n">
        <v>2</v>
      </c>
      <c r="H52" s="77" t="n">
        <v>3</v>
      </c>
      <c r="I52" s="77" t="n">
        <v>1</v>
      </c>
      <c r="J52" s="77" t="n">
        <v>7</v>
      </c>
      <c r="K52" s="77" t="n">
        <v>0</v>
      </c>
      <c r="L52" s="76" t="n">
        <f aca="false">SUM((C52-E52)*2)+(E52*3)+G52</f>
        <v>4</v>
      </c>
      <c r="M52" s="78"/>
      <c r="N52" s="78"/>
      <c r="O52" s="78"/>
      <c r="P52" s="19"/>
      <c r="R52" s="10"/>
      <c r="S52" s="10"/>
    </row>
    <row r="53" customFormat="false" ht="12.75" hidden="false" customHeight="false" outlineLevel="0" collapsed="false">
      <c r="B53" s="75" t="s">
        <v>872</v>
      </c>
      <c r="C53" s="76" t="n">
        <v>2</v>
      </c>
      <c r="D53" s="77" t="n">
        <v>4</v>
      </c>
      <c r="E53" s="77" t="n">
        <v>0</v>
      </c>
      <c r="F53" s="77" t="n">
        <v>0</v>
      </c>
      <c r="G53" s="77" t="n">
        <v>0</v>
      </c>
      <c r="H53" s="77" t="n">
        <v>1</v>
      </c>
      <c r="I53" s="77" t="n">
        <v>2</v>
      </c>
      <c r="J53" s="77" t="n">
        <v>4</v>
      </c>
      <c r="K53" s="77" t="n">
        <v>1</v>
      </c>
      <c r="L53" s="76" t="n">
        <f aca="false">SUM((C53-E53)*2)+(E53*3)+G53</f>
        <v>4</v>
      </c>
      <c r="M53" s="78"/>
      <c r="N53" s="78"/>
      <c r="O53" s="78"/>
      <c r="P53" s="19"/>
      <c r="R53" s="10"/>
      <c r="S53" s="10"/>
    </row>
    <row r="54" customFormat="false" ht="12.75" hidden="false" customHeight="false" outlineLevel="0" collapsed="false">
      <c r="B54" s="75" t="s">
        <v>873</v>
      </c>
      <c r="C54" s="76" t="n">
        <v>6</v>
      </c>
      <c r="D54" s="77" t="n">
        <v>12</v>
      </c>
      <c r="E54" s="77" t="n">
        <v>0</v>
      </c>
      <c r="F54" s="77" t="n">
        <v>0</v>
      </c>
      <c r="G54" s="77" t="n">
        <v>1</v>
      </c>
      <c r="H54" s="77" t="n">
        <v>2</v>
      </c>
      <c r="I54" s="77" t="n">
        <v>3</v>
      </c>
      <c r="J54" s="77" t="n">
        <v>8</v>
      </c>
      <c r="K54" s="77" t="n">
        <v>2</v>
      </c>
      <c r="L54" s="76" t="n">
        <f aca="false">SUM((C54-E54)*2)+(E54*3)+G54</f>
        <v>13</v>
      </c>
      <c r="M54" s="78"/>
      <c r="N54" s="78"/>
      <c r="O54" s="78"/>
      <c r="P54" s="19"/>
      <c r="R54" s="10"/>
      <c r="S54" s="10"/>
    </row>
    <row r="55" customFormat="false" ht="12.75" hidden="false" customHeight="false" outlineLevel="0" collapsed="false">
      <c r="B55" s="75" t="s">
        <v>874</v>
      </c>
      <c r="C55" s="76" t="n">
        <v>2</v>
      </c>
      <c r="D55" s="77" t="n">
        <v>3</v>
      </c>
      <c r="E55" s="77" t="n">
        <v>1</v>
      </c>
      <c r="F55" s="77" t="n">
        <v>1</v>
      </c>
      <c r="G55" s="77" t="n">
        <v>0</v>
      </c>
      <c r="H55" s="77" t="n">
        <v>1</v>
      </c>
      <c r="I55" s="77" t="n">
        <v>2</v>
      </c>
      <c r="J55" s="77" t="n">
        <v>1</v>
      </c>
      <c r="K55" s="77" t="n">
        <v>2</v>
      </c>
      <c r="L55" s="76" t="n">
        <f aca="false">SUM((C55-E55)*2)+(E55*3)+G55</f>
        <v>5</v>
      </c>
      <c r="M55" s="78"/>
      <c r="N55" s="78"/>
      <c r="O55" s="78"/>
      <c r="P55" s="19"/>
      <c r="R55" s="10"/>
      <c r="S55" s="10"/>
    </row>
    <row r="56" customFormat="false" ht="12.75" hidden="false" customHeight="false" outlineLevel="0" collapsed="false">
      <c r="B56" s="75" t="s">
        <v>875</v>
      </c>
      <c r="C56" s="76" t="n">
        <v>2</v>
      </c>
      <c r="D56" s="77" t="n">
        <v>3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2</v>
      </c>
      <c r="J56" s="77" t="n">
        <v>3</v>
      </c>
      <c r="K56" s="77" t="n">
        <v>1</v>
      </c>
      <c r="L56" s="76" t="n">
        <f aca="false">SUM((C56-E56)*2)+(E56*3)+G56</f>
        <v>4</v>
      </c>
      <c r="M56" s="78"/>
      <c r="N56" s="78"/>
      <c r="O56" s="78"/>
      <c r="P56" s="19"/>
      <c r="R56" s="10"/>
      <c r="S56" s="10"/>
    </row>
    <row r="57" customFormat="false" ht="12.75" hidden="false" customHeight="false" outlineLevel="0" collapsed="false">
      <c r="B57" s="75" t="s">
        <v>876</v>
      </c>
      <c r="C57" s="76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2</v>
      </c>
      <c r="J57" s="77" t="n">
        <v>1</v>
      </c>
      <c r="K57" s="77" t="n">
        <v>0</v>
      </c>
      <c r="L57" s="76" t="n">
        <f aca="false">SUM((C57-E57)*2)+(E57*3)+G57</f>
        <v>0</v>
      </c>
      <c r="M57" s="78"/>
      <c r="N57" s="78"/>
      <c r="O57" s="78"/>
      <c r="P57" s="19"/>
      <c r="R57" s="10"/>
      <c r="S57" s="10"/>
    </row>
    <row r="58" customFormat="false" ht="12.75" hidden="false" customHeight="false" outlineLevel="0" collapsed="false">
      <c r="B58" s="80" t="s">
        <v>61</v>
      </c>
      <c r="C58" s="76"/>
      <c r="D58" s="81"/>
      <c r="E58" s="81"/>
      <c r="F58" s="81"/>
      <c r="G58" s="81"/>
      <c r="H58" s="77"/>
      <c r="I58" s="81"/>
      <c r="J58" s="77" t="n">
        <v>3</v>
      </c>
      <c r="K58" s="81"/>
      <c r="L58" s="76"/>
      <c r="M58" s="82"/>
      <c r="N58" s="78"/>
      <c r="O58" s="78"/>
      <c r="P58" s="19"/>
      <c r="Q58" s="19"/>
      <c r="R58" s="10"/>
      <c r="S58" s="10"/>
    </row>
    <row r="59" customFormat="false" ht="12.75" hidden="false" customHeight="false" outlineLevel="0" collapsed="false">
      <c r="B59" s="83" t="s">
        <v>62</v>
      </c>
      <c r="C59" s="84" t="n">
        <f aca="false">SUM(C50:C58)</f>
        <v>30</v>
      </c>
      <c r="D59" s="84" t="n">
        <f aca="false">SUM(D50:D58)</f>
        <v>56</v>
      </c>
      <c r="E59" s="84" t="n">
        <f aca="false">SUM(E50:E58)</f>
        <v>1</v>
      </c>
      <c r="F59" s="84" t="n">
        <f aca="false">SUM(F50:F58)</f>
        <v>2</v>
      </c>
      <c r="G59" s="84" t="n">
        <f aca="false">SUM(G50:G58)</f>
        <v>6</v>
      </c>
      <c r="H59" s="84" t="n">
        <f aca="false">SUM(H50:H58)</f>
        <v>12</v>
      </c>
      <c r="I59" s="84" t="n">
        <f aca="false">SUM(I50:I58)</f>
        <v>15</v>
      </c>
      <c r="J59" s="84" t="n">
        <f aca="false">SUM(J50:J58)</f>
        <v>33</v>
      </c>
      <c r="K59" s="84" t="n">
        <f aca="false">SUM(K50:K58)</f>
        <v>19</v>
      </c>
      <c r="L59" s="84" t="n">
        <f aca="false">SUM(L50:L58)</f>
        <v>67</v>
      </c>
      <c r="M59" s="85"/>
      <c r="N59" s="85"/>
      <c r="O59" s="85"/>
      <c r="P59" s="19"/>
      <c r="Q59" s="19"/>
      <c r="R59" s="10"/>
      <c r="S59" s="10"/>
    </row>
    <row r="60" customFormat="false" ht="12.75" hidden="false" customHeight="false" outlineLevel="0" collapsed="false">
      <c r="B60" s="55"/>
      <c r="C60" s="86"/>
      <c r="D60" s="86"/>
      <c r="E60" s="86"/>
      <c r="F60" s="86"/>
      <c r="G60" s="86"/>
      <c r="H60" s="86"/>
      <c r="I60" s="76"/>
      <c r="J60" s="76"/>
      <c r="K60" s="76"/>
      <c r="L60" s="55"/>
      <c r="M60" s="87"/>
      <c r="N60" s="87"/>
      <c r="O60" s="87"/>
      <c r="P60" s="19"/>
      <c r="Q60" s="19"/>
      <c r="R60" s="10"/>
      <c r="S60" s="10"/>
    </row>
    <row r="61" customFormat="false" ht="12.75" hidden="false" customHeight="false" outlineLevel="0" collapsed="false">
      <c r="B61" s="55"/>
      <c r="C61" s="86"/>
      <c r="D61" s="86"/>
      <c r="E61" s="86"/>
      <c r="F61" s="86"/>
      <c r="G61" s="86"/>
      <c r="H61" s="86"/>
      <c r="I61" s="76"/>
      <c r="J61" s="76"/>
      <c r="K61" s="76"/>
      <c r="L61" s="55"/>
      <c r="M61" s="87"/>
      <c r="N61" s="87"/>
      <c r="O61" s="87"/>
      <c r="P61" s="19"/>
      <c r="Q61" s="19"/>
      <c r="R61" s="10"/>
      <c r="S61" s="10"/>
    </row>
    <row r="62" customFormat="false" ht="12.75" hidden="false" customHeight="false" outlineLevel="0" collapsed="false">
      <c r="B62" s="88" t="s">
        <v>235</v>
      </c>
      <c r="C62" s="73" t="s">
        <v>40</v>
      </c>
      <c r="D62" s="73" t="s">
        <v>41</v>
      </c>
      <c r="E62" s="73" t="s">
        <v>42</v>
      </c>
      <c r="F62" s="73" t="s">
        <v>43</v>
      </c>
      <c r="G62" s="73" t="s">
        <v>44</v>
      </c>
      <c r="H62" s="73" t="s">
        <v>45</v>
      </c>
      <c r="I62" s="73" t="s">
        <v>46</v>
      </c>
      <c r="J62" s="73" t="s">
        <v>47</v>
      </c>
      <c r="K62" s="73" t="s">
        <v>48</v>
      </c>
      <c r="L62" s="73" t="s">
        <v>49</v>
      </c>
      <c r="M62" s="74"/>
      <c r="N62" s="74"/>
      <c r="O62" s="74"/>
      <c r="P62" s="19"/>
      <c r="R62" s="10"/>
      <c r="S62" s="10"/>
    </row>
    <row r="63" customFormat="false" ht="12.75" hidden="false" customHeight="false" outlineLevel="0" collapsed="false">
      <c r="B63" s="89" t="s">
        <v>877</v>
      </c>
      <c r="C63" s="76" t="n">
        <v>6</v>
      </c>
      <c r="D63" s="77" t="n">
        <v>18</v>
      </c>
      <c r="E63" s="77" t="n">
        <v>1</v>
      </c>
      <c r="F63" s="77" t="n">
        <v>4</v>
      </c>
      <c r="G63" s="77" t="n">
        <v>2</v>
      </c>
      <c r="H63" s="77" t="n">
        <v>2</v>
      </c>
      <c r="I63" s="77" t="n">
        <v>3</v>
      </c>
      <c r="J63" s="77" t="n">
        <v>10</v>
      </c>
      <c r="K63" s="77" t="n">
        <v>1</v>
      </c>
      <c r="L63" s="76" t="n">
        <f aca="false">SUM((C63-E63)*2)+(E63*3)+G63</f>
        <v>15</v>
      </c>
      <c r="M63" s="78"/>
      <c r="N63" s="78"/>
      <c r="O63" s="78"/>
      <c r="P63" s="19"/>
      <c r="R63" s="10"/>
      <c r="S63" s="10"/>
    </row>
    <row r="64" customFormat="false" ht="12.75" hidden="false" customHeight="false" outlineLevel="0" collapsed="false">
      <c r="B64" s="89" t="s">
        <v>878</v>
      </c>
      <c r="C64" s="76" t="n">
        <v>2</v>
      </c>
      <c r="D64" s="77" t="n">
        <v>8</v>
      </c>
      <c r="E64" s="77" t="n">
        <v>1</v>
      </c>
      <c r="F64" s="77" t="n">
        <v>6</v>
      </c>
      <c r="G64" s="77" t="n">
        <v>0</v>
      </c>
      <c r="H64" s="77" t="n">
        <v>0</v>
      </c>
      <c r="I64" s="77" t="n">
        <v>0</v>
      </c>
      <c r="J64" s="77" t="n">
        <v>1</v>
      </c>
      <c r="K64" s="77" t="n">
        <v>2</v>
      </c>
      <c r="L64" s="76" t="n">
        <f aca="false">SUM((C64-E64)*2)+(E64*3)+G64</f>
        <v>5</v>
      </c>
      <c r="M64" s="78"/>
      <c r="N64" s="78"/>
      <c r="O64" s="78"/>
      <c r="P64" s="19"/>
      <c r="R64" s="10"/>
      <c r="S64" s="10"/>
    </row>
    <row r="65" customFormat="false" ht="12.75" hidden="false" customHeight="false" outlineLevel="0" collapsed="false">
      <c r="B65" s="89" t="s">
        <v>879</v>
      </c>
      <c r="C65" s="76" t="n">
        <v>4</v>
      </c>
      <c r="D65" s="77" t="n">
        <v>7</v>
      </c>
      <c r="E65" s="77" t="n">
        <v>0</v>
      </c>
      <c r="F65" s="77" t="n">
        <v>0</v>
      </c>
      <c r="G65" s="77" t="n">
        <v>1</v>
      </c>
      <c r="H65" s="77" t="n">
        <v>4</v>
      </c>
      <c r="I65" s="77" t="n">
        <v>1</v>
      </c>
      <c r="J65" s="77" t="n">
        <v>13</v>
      </c>
      <c r="K65" s="77" t="n">
        <v>0</v>
      </c>
      <c r="L65" s="76" t="n">
        <f aca="false">SUM((C65-E65)*2)+(E65*3)+G65</f>
        <v>9</v>
      </c>
      <c r="M65" s="78"/>
      <c r="N65" s="78"/>
      <c r="O65" s="78"/>
      <c r="P65" s="19"/>
      <c r="R65" s="10"/>
      <c r="S65" s="10"/>
    </row>
    <row r="66" customFormat="false" ht="12.75" hidden="false" customHeight="false" outlineLevel="0" collapsed="false">
      <c r="B66" s="89" t="s">
        <v>880</v>
      </c>
      <c r="C66" s="76" t="n">
        <v>6</v>
      </c>
      <c r="D66" s="77" t="n">
        <v>17</v>
      </c>
      <c r="E66" s="77" t="n">
        <v>1</v>
      </c>
      <c r="F66" s="77" t="n">
        <v>4</v>
      </c>
      <c r="G66" s="77" t="n">
        <v>1</v>
      </c>
      <c r="H66" s="77" t="n">
        <v>2</v>
      </c>
      <c r="I66" s="77" t="n">
        <v>3</v>
      </c>
      <c r="J66" s="77" t="n">
        <v>5</v>
      </c>
      <c r="K66" s="77" t="n">
        <v>2</v>
      </c>
      <c r="L66" s="76" t="n">
        <f aca="false">SUM((C66-E66)*2)+(E66*3)+G66</f>
        <v>14</v>
      </c>
      <c r="M66" s="78"/>
      <c r="N66" s="78"/>
      <c r="O66" s="78"/>
      <c r="P66" s="19"/>
      <c r="R66" s="10"/>
      <c r="S66" s="10"/>
    </row>
    <row r="67" customFormat="false" ht="12.75" hidden="false" customHeight="false" outlineLevel="0" collapsed="false">
      <c r="B67" s="89" t="s">
        <v>881</v>
      </c>
      <c r="C67" s="76" t="n">
        <v>4</v>
      </c>
      <c r="D67" s="77" t="n">
        <v>8</v>
      </c>
      <c r="E67" s="77" t="n">
        <v>0</v>
      </c>
      <c r="F67" s="77" t="n">
        <v>0</v>
      </c>
      <c r="G67" s="77" t="n">
        <v>1</v>
      </c>
      <c r="H67" s="77" t="n">
        <v>2</v>
      </c>
      <c r="I67" s="77" t="n">
        <v>1</v>
      </c>
      <c r="J67" s="77" t="n">
        <v>8</v>
      </c>
      <c r="K67" s="77" t="n">
        <v>0</v>
      </c>
      <c r="L67" s="76" t="n">
        <f aca="false">SUM((C67-E67)*2)+(E67*3)+G67</f>
        <v>9</v>
      </c>
      <c r="M67" s="78"/>
      <c r="N67" s="78"/>
      <c r="O67" s="78"/>
      <c r="P67" s="19"/>
      <c r="R67" s="10"/>
      <c r="S67" s="10"/>
    </row>
    <row r="68" customFormat="false" ht="12.75" hidden="false" customHeight="false" outlineLevel="0" collapsed="false">
      <c r="B68" s="80" t="s">
        <v>882</v>
      </c>
      <c r="C68" s="76" t="n">
        <v>1</v>
      </c>
      <c r="D68" s="77" t="n">
        <v>5</v>
      </c>
      <c r="E68" s="77" t="n">
        <v>0</v>
      </c>
      <c r="F68" s="77" t="n">
        <v>1</v>
      </c>
      <c r="G68" s="77" t="n">
        <v>0</v>
      </c>
      <c r="H68" s="77" t="n">
        <v>0</v>
      </c>
      <c r="I68" s="77" t="n">
        <v>1</v>
      </c>
      <c r="J68" s="77" t="n">
        <v>3</v>
      </c>
      <c r="K68" s="77" t="n">
        <v>1</v>
      </c>
      <c r="L68" s="76" t="n">
        <f aca="false">SUM((C68-E68)*2)+(E68*3)+G68</f>
        <v>2</v>
      </c>
      <c r="M68" s="78"/>
      <c r="N68" s="78"/>
      <c r="O68" s="78"/>
      <c r="P68" s="19"/>
      <c r="Q68" s="19"/>
      <c r="R68" s="10"/>
      <c r="S68" s="10"/>
    </row>
    <row r="69" customFormat="false" ht="12.75" hidden="false" customHeight="false" outlineLevel="0" collapsed="false">
      <c r="B69" s="80" t="s">
        <v>883</v>
      </c>
      <c r="C69" s="76" t="n">
        <v>1</v>
      </c>
      <c r="D69" s="77" t="n">
        <v>2</v>
      </c>
      <c r="E69" s="77" t="n">
        <v>0</v>
      </c>
      <c r="F69" s="77" t="n">
        <v>0</v>
      </c>
      <c r="G69" s="77" t="n">
        <v>2</v>
      </c>
      <c r="H69" s="77" t="n">
        <v>4</v>
      </c>
      <c r="I69" s="77" t="n">
        <v>3</v>
      </c>
      <c r="J69" s="77" t="n">
        <v>1</v>
      </c>
      <c r="K69" s="77" t="n">
        <v>2</v>
      </c>
      <c r="L69" s="76" t="n">
        <f aca="false">SUM((C69-E69)*2)+(E69*3)+G69</f>
        <v>4</v>
      </c>
      <c r="M69" s="78"/>
      <c r="N69" s="78"/>
      <c r="O69" s="78"/>
      <c r="P69" s="19"/>
      <c r="Q69" s="19"/>
      <c r="R69" s="10"/>
      <c r="S69" s="10"/>
    </row>
    <row r="70" customFormat="false" ht="12.75" hidden="false" customHeight="false" outlineLevel="0" collapsed="false">
      <c r="B70" s="80" t="s">
        <v>884</v>
      </c>
      <c r="C70" s="76" t="n">
        <v>2</v>
      </c>
      <c r="D70" s="77" t="n">
        <v>5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4</v>
      </c>
      <c r="K70" s="77" t="n">
        <v>0</v>
      </c>
      <c r="L70" s="76" t="n">
        <f aca="false">SUM((C70-E70)*2)+(E70*3)+G70</f>
        <v>4</v>
      </c>
      <c r="M70" s="78"/>
      <c r="N70" s="78"/>
      <c r="O70" s="78"/>
      <c r="P70" s="19"/>
      <c r="Q70" s="19"/>
      <c r="R70" s="10"/>
      <c r="S70" s="10"/>
    </row>
    <row r="71" customFormat="false" ht="12.75" hidden="false" customHeight="false" outlineLevel="0" collapsed="false">
      <c r="B71" s="80" t="s">
        <v>885</v>
      </c>
      <c r="C71" s="76" t="n">
        <v>0</v>
      </c>
      <c r="D71" s="77" t="n">
        <v>1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2</v>
      </c>
      <c r="K71" s="77" t="n">
        <v>0</v>
      </c>
      <c r="L71" s="76" t="n">
        <f aca="false">SUM((C71-E71)*2)+(E71*3)+G71</f>
        <v>0</v>
      </c>
      <c r="M71" s="78"/>
      <c r="N71" s="78"/>
      <c r="O71" s="78"/>
      <c r="P71" s="19"/>
      <c r="Q71" s="19"/>
      <c r="R71" s="10"/>
      <c r="S71" s="10"/>
    </row>
    <row r="72" customFormat="false" ht="12.75" hidden="false" customHeight="false" outlineLevel="0" collapsed="false">
      <c r="B72" s="80" t="s">
        <v>886</v>
      </c>
      <c r="C72" s="76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6" t="n">
        <f aca="false">SUM((C72-E72)*2)+(E72*3)+G72</f>
        <v>0</v>
      </c>
      <c r="M72" s="78"/>
      <c r="N72" s="78"/>
      <c r="O72" s="78"/>
      <c r="P72" s="19"/>
      <c r="R72" s="10"/>
      <c r="S72" s="10"/>
    </row>
    <row r="73" customFormat="false" ht="12.75" hidden="false" customHeight="false" outlineLevel="0" collapsed="false">
      <c r="B73" s="80" t="s">
        <v>61</v>
      </c>
      <c r="C73" s="55"/>
      <c r="D73" s="55"/>
      <c r="E73" s="55"/>
      <c r="F73" s="55"/>
      <c r="G73" s="55"/>
      <c r="H73" s="55"/>
      <c r="I73" s="55"/>
      <c r="J73" s="76" t="n">
        <v>4</v>
      </c>
      <c r="K73" s="55"/>
      <c r="L73" s="76"/>
      <c r="M73" s="56"/>
      <c r="N73" s="56"/>
      <c r="O73" s="56"/>
      <c r="P73" s="19"/>
      <c r="R73" s="10"/>
      <c r="S73" s="10"/>
    </row>
    <row r="74" customFormat="false" ht="12.75" hidden="false" customHeight="false" outlineLevel="0" collapsed="false">
      <c r="B74" s="90" t="s">
        <v>62</v>
      </c>
      <c r="C74" s="84" t="n">
        <f aca="false">SUM(C63:C73)</f>
        <v>26</v>
      </c>
      <c r="D74" s="84" t="n">
        <f aca="false">SUM(D63:D73)</f>
        <v>71</v>
      </c>
      <c r="E74" s="84" t="n">
        <f aca="false">SUM(E63:E73)</f>
        <v>3</v>
      </c>
      <c r="F74" s="84" t="n">
        <f aca="false">SUM(F63:F73)</f>
        <v>15</v>
      </c>
      <c r="G74" s="84" t="n">
        <f aca="false">SUM(G63:G73)</f>
        <v>7</v>
      </c>
      <c r="H74" s="84" t="n">
        <f aca="false">SUM(H63:H73)</f>
        <v>14</v>
      </c>
      <c r="I74" s="84" t="n">
        <f aca="false">SUM(I63:I73)</f>
        <v>12</v>
      </c>
      <c r="J74" s="84" t="n">
        <f aca="false">SUM(J63:J73)</f>
        <v>51</v>
      </c>
      <c r="K74" s="84" t="n">
        <f aca="false">SUM(K63:K73)</f>
        <v>8</v>
      </c>
      <c r="L74" s="84" t="n">
        <f aca="false">SUM(L63:L73)</f>
        <v>62</v>
      </c>
      <c r="M74" s="85"/>
      <c r="N74" s="85"/>
      <c r="O74" s="85"/>
      <c r="P74" s="19"/>
      <c r="R74" s="10"/>
      <c r="S74" s="10"/>
    </row>
    <row r="75" customFormat="false" ht="12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6"/>
      <c r="N75" s="56"/>
      <c r="O75" s="56"/>
      <c r="P75" s="19"/>
      <c r="R75" s="10"/>
      <c r="S75" s="10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6"/>
      <c r="N76" s="56"/>
      <c r="O76" s="56"/>
      <c r="P76" s="19"/>
      <c r="R76" s="10"/>
      <c r="S76" s="10"/>
    </row>
    <row r="77" customFormat="false" ht="12.75" hidden="false" customHeight="false" outlineLevel="0" collapsed="false">
      <c r="B77" s="91" t="s">
        <v>72</v>
      </c>
      <c r="C77" s="58" t="s">
        <v>73</v>
      </c>
      <c r="D77" s="55"/>
      <c r="E77" s="55"/>
      <c r="F77" s="55"/>
      <c r="G77" s="55"/>
      <c r="H77" s="55"/>
      <c r="I77" s="55"/>
      <c r="J77" s="55"/>
      <c r="K77" s="55"/>
      <c r="L77" s="55"/>
      <c r="M77" s="56"/>
      <c r="N77" s="56"/>
      <c r="O77" s="56"/>
      <c r="P77" s="19"/>
      <c r="Q77" s="143"/>
      <c r="R77" s="10"/>
      <c r="S77" s="10"/>
    </row>
    <row r="78" customFormat="false" ht="12.75" hidden="false" customHeight="false" outlineLevel="0" collapsed="false">
      <c r="B78" s="91"/>
      <c r="C78" s="58"/>
      <c r="D78" s="55"/>
      <c r="E78" s="55"/>
      <c r="F78" s="55"/>
      <c r="G78" s="55"/>
      <c r="H78" s="55"/>
      <c r="I78" s="55"/>
      <c r="J78" s="55"/>
      <c r="K78" s="55"/>
      <c r="L78" s="55"/>
      <c r="M78" s="56"/>
      <c r="N78" s="56"/>
      <c r="O78" s="56"/>
      <c r="P78" s="19"/>
      <c r="Q78" s="19"/>
      <c r="R78" s="10"/>
      <c r="S78" s="10"/>
    </row>
    <row r="79" customFormat="false" ht="12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6"/>
      <c r="N79" s="56"/>
      <c r="O79" s="56"/>
      <c r="P79" s="19"/>
      <c r="Q79" s="19"/>
      <c r="R79" s="10"/>
      <c r="S79" s="10"/>
    </row>
    <row r="80" customFormat="false" ht="13.5" hidden="false" customHeight="false" outlineLevel="0" collapsed="false">
      <c r="B80" s="92" t="s">
        <v>74</v>
      </c>
      <c r="C80" s="55"/>
      <c r="D80" s="73" t="s">
        <v>868</v>
      </c>
      <c r="E80" s="73"/>
      <c r="F80" s="73" t="s">
        <v>235</v>
      </c>
      <c r="G80" s="55"/>
      <c r="H80" s="55"/>
      <c r="I80" s="55"/>
      <c r="J80" s="55"/>
      <c r="K80" s="55"/>
      <c r="L80" s="55"/>
      <c r="M80" s="56"/>
      <c r="N80" s="56"/>
      <c r="O80" s="56"/>
      <c r="P80" s="19"/>
      <c r="Q80" s="19"/>
      <c r="R80" s="10"/>
      <c r="S80" s="10"/>
    </row>
    <row r="81" customFormat="false" ht="13.5" hidden="false" customHeight="false" outlineLevel="0" collapsed="false">
      <c r="B81" s="93" t="s">
        <v>75</v>
      </c>
      <c r="C81" s="94" t="s">
        <v>76</v>
      </c>
      <c r="D81" s="95" t="n">
        <v>30</v>
      </c>
      <c r="E81" s="96" t="n">
        <f aca="false">SUM(D81/D82)</f>
        <v>0.535714285714286</v>
      </c>
      <c r="F81" s="95" t="n">
        <v>26</v>
      </c>
      <c r="G81" s="96" t="n">
        <f aca="false">SUM(F81/F82)</f>
        <v>0.366197183098592</v>
      </c>
      <c r="H81" s="86"/>
      <c r="I81" s="55"/>
      <c r="J81" s="55"/>
      <c r="K81" s="55"/>
      <c r="L81" s="55"/>
      <c r="M81" s="97"/>
      <c r="N81" s="87"/>
      <c r="O81" s="87"/>
      <c r="P81" s="19"/>
      <c r="Q81" s="19"/>
      <c r="R81" s="10"/>
      <c r="S81" s="10"/>
    </row>
    <row r="82" customFormat="false" ht="13.5" hidden="false" customHeight="false" outlineLevel="0" collapsed="false">
      <c r="B82" s="98" t="s">
        <v>77</v>
      </c>
      <c r="C82" s="87" t="s">
        <v>76</v>
      </c>
      <c r="D82" s="99" t="n">
        <v>56</v>
      </c>
      <c r="E82" s="100"/>
      <c r="F82" s="99" t="n">
        <v>71</v>
      </c>
      <c r="G82" s="101"/>
      <c r="H82" s="86"/>
      <c r="I82" s="55"/>
      <c r="J82" s="55"/>
      <c r="K82" s="55"/>
      <c r="L82" s="55"/>
      <c r="M82" s="87"/>
      <c r="N82" s="87"/>
      <c r="O82" s="87"/>
      <c r="P82" s="19"/>
      <c r="Q82" s="19"/>
      <c r="R82" s="10"/>
      <c r="S82" s="10"/>
    </row>
    <row r="83" customFormat="false" ht="13.5" hidden="false" customHeight="false" outlineLevel="0" collapsed="false">
      <c r="B83" s="98" t="s">
        <v>42</v>
      </c>
      <c r="C83" s="87" t="s">
        <v>76</v>
      </c>
      <c r="D83" s="102" t="n">
        <v>1</v>
      </c>
      <c r="E83" s="96" t="n">
        <f aca="false">SUM(D83/D84)</f>
        <v>0.5</v>
      </c>
      <c r="F83" s="102" t="n">
        <v>3</v>
      </c>
      <c r="G83" s="96" t="n">
        <f aca="false">SUM(F83/F84)</f>
        <v>0.2</v>
      </c>
      <c r="H83" s="86"/>
      <c r="I83" s="55"/>
      <c r="J83" s="55"/>
      <c r="K83" s="55"/>
      <c r="L83" s="55"/>
      <c r="M83" s="97"/>
      <c r="N83" s="87"/>
      <c r="O83" s="87"/>
      <c r="P83" s="19"/>
      <c r="Q83" s="19"/>
      <c r="R83" s="10"/>
      <c r="S83" s="10"/>
    </row>
    <row r="84" customFormat="false" ht="13.5" hidden="false" customHeight="false" outlineLevel="0" collapsed="false">
      <c r="B84" s="98" t="s">
        <v>78</v>
      </c>
      <c r="C84" s="87" t="s">
        <v>76</v>
      </c>
      <c r="D84" s="99" t="n">
        <v>2</v>
      </c>
      <c r="E84" s="100"/>
      <c r="F84" s="99" t="n">
        <v>15</v>
      </c>
      <c r="G84" s="101"/>
      <c r="H84" s="86"/>
      <c r="I84" s="55"/>
      <c r="J84" s="55"/>
      <c r="K84" s="55"/>
      <c r="L84" s="55"/>
      <c r="M84" s="87"/>
      <c r="N84" s="87"/>
      <c r="O84" s="87"/>
      <c r="P84" s="19"/>
      <c r="Q84" s="19"/>
      <c r="R84" s="10"/>
      <c r="S84" s="10"/>
    </row>
    <row r="85" customFormat="false" ht="13.5" hidden="false" customHeight="false" outlineLevel="0" collapsed="false">
      <c r="B85" s="98" t="s">
        <v>44</v>
      </c>
      <c r="C85" s="87" t="s">
        <v>76</v>
      </c>
      <c r="D85" s="99" t="n">
        <v>6</v>
      </c>
      <c r="E85" s="96" t="n">
        <f aca="false">SUM(D85/D86)</f>
        <v>0.5</v>
      </c>
      <c r="F85" s="99" t="n">
        <v>7</v>
      </c>
      <c r="G85" s="96" t="n">
        <f aca="false">SUM(F85/F86)</f>
        <v>0.5</v>
      </c>
      <c r="H85" s="55"/>
      <c r="I85" s="55"/>
      <c r="J85" s="55"/>
      <c r="K85" s="55"/>
      <c r="L85" s="55"/>
      <c r="M85" s="97"/>
      <c r="N85" s="56"/>
      <c r="O85" s="56"/>
      <c r="P85" s="19"/>
      <c r="Q85" s="19"/>
      <c r="R85" s="10"/>
      <c r="S85" s="10"/>
    </row>
    <row r="86" customFormat="false" ht="12.75" hidden="false" customHeight="false" outlineLevel="0" collapsed="false">
      <c r="B86" s="98" t="s">
        <v>79</v>
      </c>
      <c r="C86" s="87" t="s">
        <v>76</v>
      </c>
      <c r="D86" s="99" t="n">
        <v>12</v>
      </c>
      <c r="E86" s="103"/>
      <c r="F86" s="99" t="n">
        <v>14</v>
      </c>
      <c r="G86" s="104"/>
      <c r="H86" s="55"/>
      <c r="I86" s="55"/>
      <c r="J86" s="55"/>
      <c r="K86" s="55"/>
      <c r="L86" s="55"/>
      <c r="M86" s="56"/>
      <c r="N86" s="56"/>
      <c r="O86" s="56"/>
      <c r="P86" s="19"/>
      <c r="Q86" s="19"/>
      <c r="R86" s="10"/>
      <c r="S86" s="10"/>
    </row>
    <row r="87" customFormat="false" ht="12.75" hidden="false" customHeight="false" outlineLevel="0" collapsed="false">
      <c r="B87" s="98" t="s">
        <v>80</v>
      </c>
      <c r="C87" s="87" t="s">
        <v>76</v>
      </c>
      <c r="D87" s="99" t="n">
        <v>33</v>
      </c>
      <c r="E87" s="103"/>
      <c r="F87" s="99" t="n">
        <v>51</v>
      </c>
      <c r="G87" s="98"/>
      <c r="H87" s="55"/>
      <c r="I87" s="55"/>
      <c r="J87" s="55"/>
      <c r="K87" s="55"/>
      <c r="L87" s="55"/>
      <c r="M87" s="56"/>
      <c r="N87" s="56"/>
      <c r="O87" s="56"/>
      <c r="P87" s="19"/>
      <c r="Q87" s="19"/>
      <c r="R87" s="10"/>
      <c r="S87" s="10"/>
    </row>
    <row r="88" customFormat="false" ht="12.75" hidden="false" customHeight="false" outlineLevel="0" collapsed="false">
      <c r="B88" s="98" t="s">
        <v>81</v>
      </c>
      <c r="C88" s="87" t="s">
        <v>76</v>
      </c>
      <c r="D88" s="99" t="n">
        <v>6</v>
      </c>
      <c r="E88" s="103"/>
      <c r="F88" s="99" t="n">
        <v>22</v>
      </c>
      <c r="G88" s="98"/>
      <c r="H88" s="55"/>
      <c r="I88" s="55"/>
      <c r="J88" s="55"/>
      <c r="K88" s="55"/>
      <c r="L88" s="55"/>
      <c r="M88" s="56"/>
      <c r="N88" s="56"/>
      <c r="O88" s="56"/>
      <c r="P88" s="19"/>
      <c r="Q88" s="19"/>
      <c r="R88" s="10"/>
      <c r="S88" s="10"/>
    </row>
    <row r="89" customFormat="false" ht="12.75" hidden="false" customHeight="false" outlineLevel="0" collapsed="false">
      <c r="B89" s="98" t="s">
        <v>82</v>
      </c>
      <c r="C89" s="87" t="s">
        <v>76</v>
      </c>
      <c r="D89" s="99" t="n">
        <v>15</v>
      </c>
      <c r="E89" s="103"/>
      <c r="F89" s="99" t="n">
        <v>17</v>
      </c>
      <c r="G89" s="98"/>
      <c r="H89" s="55"/>
      <c r="I89" s="55"/>
      <c r="J89" s="55"/>
      <c r="K89" s="55"/>
      <c r="L89" s="55"/>
      <c r="M89" s="56"/>
      <c r="N89" s="56"/>
      <c r="O89" s="56"/>
      <c r="P89" s="19"/>
      <c r="Q89" s="19"/>
      <c r="R89" s="10"/>
      <c r="S89" s="10"/>
    </row>
    <row r="90" customFormat="false" ht="12.75" hidden="false" customHeight="false" outlineLevel="0" collapsed="false">
      <c r="B90" s="98" t="s">
        <v>83</v>
      </c>
      <c r="C90" s="87" t="s">
        <v>76</v>
      </c>
      <c r="D90" s="99" t="n">
        <v>9</v>
      </c>
      <c r="E90" s="103"/>
      <c r="F90" s="99" t="n">
        <v>8</v>
      </c>
      <c r="G90" s="98"/>
      <c r="H90" s="55"/>
      <c r="I90" s="55"/>
      <c r="J90" s="55"/>
      <c r="K90" s="55"/>
      <c r="L90" s="55"/>
      <c r="M90" s="56"/>
      <c r="N90" s="56"/>
      <c r="O90" s="56"/>
      <c r="P90" s="19"/>
      <c r="Q90" s="19"/>
    </row>
    <row r="91" customFormat="false" ht="12.75" hidden="false" customHeight="false" outlineLevel="0" collapsed="false">
      <c r="B91" s="98" t="s">
        <v>84</v>
      </c>
      <c r="C91" s="87" t="s">
        <v>76</v>
      </c>
      <c r="D91" s="99" t="n">
        <v>5</v>
      </c>
      <c r="E91" s="103"/>
      <c r="F91" s="99" t="n">
        <v>4</v>
      </c>
      <c r="G91" s="98"/>
      <c r="H91" s="55"/>
      <c r="I91" s="55"/>
      <c r="J91" s="55"/>
      <c r="K91" s="55"/>
      <c r="L91" s="55"/>
      <c r="M91" s="56"/>
      <c r="N91" s="56"/>
      <c r="O91" s="56"/>
      <c r="P91" s="19"/>
      <c r="Q91" s="19"/>
    </row>
    <row r="92" customFormat="false" ht="13.5" hidden="false" customHeight="false" outlineLevel="0" collapsed="false">
      <c r="B92" s="105" t="s">
        <v>85</v>
      </c>
      <c r="C92" s="87" t="s">
        <v>76</v>
      </c>
      <c r="D92" s="106" t="n">
        <v>15</v>
      </c>
      <c r="E92" s="107"/>
      <c r="F92" s="106" t="n">
        <v>12</v>
      </c>
      <c r="G92" s="105"/>
      <c r="H92" s="55"/>
      <c r="I92" s="55"/>
      <c r="J92" s="55"/>
      <c r="K92" s="55"/>
      <c r="L92" s="55"/>
      <c r="M92" s="56"/>
      <c r="N92" s="56"/>
      <c r="O92" s="56"/>
      <c r="P92" s="19"/>
      <c r="Q92" s="19"/>
    </row>
    <row r="93" customFormat="false" ht="12.75" hidden="false" customHeight="false" outlineLevel="0" collapsed="false">
      <c r="B93" s="10"/>
      <c r="C93" s="10"/>
      <c r="D93" s="10"/>
      <c r="E93" s="10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B94" s="10"/>
      <c r="C94" s="10"/>
      <c r="D94" s="10"/>
      <c r="E94" s="10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B95" s="10"/>
      <c r="C95" s="10"/>
      <c r="D95" s="10"/>
      <c r="E95" s="10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B96" s="10"/>
      <c r="C96" s="10"/>
      <c r="D96" s="10"/>
      <c r="E96" s="10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B97" s="10"/>
      <c r="C97" s="10"/>
      <c r="D97" s="10"/>
      <c r="E97" s="10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36"/>
    </row>
    <row r="98" customFormat="false" ht="12.75" hidden="false" customHeight="false" outlineLevel="0" collapsed="false">
      <c r="B98" s="10"/>
      <c r="C98" s="10"/>
      <c r="D98" s="10"/>
      <c r="E98" s="10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8" hidden="false" customHeight="false" outlineLevel="0" collapsed="false">
      <c r="B99" s="54" t="s">
        <v>887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19"/>
      <c r="N99" s="19"/>
      <c r="O99" s="19"/>
      <c r="P99" s="19"/>
      <c r="Q99" s="36"/>
    </row>
    <row r="100" customFormat="false" ht="12.75" hidden="false" customHeight="false" outlineLevel="0" collapsed="false">
      <c r="B100" s="57" t="s">
        <v>888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B101" s="58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B102" s="58" t="s">
        <v>889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B103" s="58" t="s">
        <v>890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B104" s="58" t="s">
        <v>891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B105" s="58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19"/>
      <c r="N105" s="19"/>
      <c r="O105" s="19"/>
      <c r="P105" s="19"/>
      <c r="Q105" s="19"/>
    </row>
    <row r="106" customFormat="false" ht="13.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19"/>
      <c r="N106" s="19"/>
      <c r="O106" s="19"/>
      <c r="P106" s="19"/>
      <c r="Q106" s="19"/>
    </row>
    <row r="107" customFormat="false" ht="13.5" hidden="false" customHeight="false" outlineLevel="0" collapsed="false">
      <c r="B107" s="55"/>
      <c r="C107" s="59" t="n">
        <v>1</v>
      </c>
      <c r="D107" s="60" t="n">
        <v>2</v>
      </c>
      <c r="E107" s="60" t="n">
        <v>3</v>
      </c>
      <c r="F107" s="61" t="n">
        <v>4</v>
      </c>
      <c r="G107" s="62" t="s">
        <v>37</v>
      </c>
      <c r="H107" s="55"/>
      <c r="I107" s="55"/>
      <c r="J107" s="55"/>
      <c r="K107" s="55"/>
      <c r="L107" s="55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B108" s="109" t="s">
        <v>854</v>
      </c>
      <c r="C108" s="65" t="n">
        <v>21</v>
      </c>
      <c r="D108" s="65" t="n">
        <v>19</v>
      </c>
      <c r="E108" s="65" t="n">
        <v>17</v>
      </c>
      <c r="F108" s="66" t="n">
        <v>13</v>
      </c>
      <c r="G108" s="67" t="n">
        <f aca="false">SUM(C108:F108)</f>
        <v>70</v>
      </c>
      <c r="H108" s="55"/>
      <c r="I108" s="55"/>
      <c r="J108" s="55"/>
      <c r="K108" s="55"/>
      <c r="L108" s="55"/>
      <c r="M108" s="10"/>
      <c r="N108" s="10"/>
      <c r="O108" s="10"/>
      <c r="P108" s="10"/>
      <c r="Q108" s="10"/>
    </row>
    <row r="109" customFormat="false" ht="13.5" hidden="false" customHeight="false" outlineLevel="0" collapsed="false">
      <c r="B109" s="207" t="s">
        <v>855</v>
      </c>
      <c r="C109" s="69" t="n">
        <v>14</v>
      </c>
      <c r="D109" s="69" t="n">
        <v>13</v>
      </c>
      <c r="E109" s="69" t="n">
        <v>15</v>
      </c>
      <c r="F109" s="70" t="n">
        <v>16</v>
      </c>
      <c r="G109" s="71" t="n">
        <f aca="false">SUM(C109:F109)</f>
        <v>58</v>
      </c>
      <c r="H109" s="55"/>
      <c r="I109" s="55"/>
      <c r="J109" s="55"/>
      <c r="K109" s="55"/>
      <c r="L109" s="55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10"/>
      <c r="N110" s="10"/>
      <c r="O110" s="10"/>
      <c r="P110" s="10"/>
      <c r="Q110" s="10"/>
    </row>
    <row r="111" customFormat="false" ht="12.75" hidden="false" customHeight="false" outlineLevel="0" collapsed="false">
      <c r="B111" s="72" t="s">
        <v>235</v>
      </c>
      <c r="C111" s="73" t="s">
        <v>40</v>
      </c>
      <c r="D111" s="73" t="s">
        <v>41</v>
      </c>
      <c r="E111" s="73" t="s">
        <v>42</v>
      </c>
      <c r="F111" s="73" t="s">
        <v>43</v>
      </c>
      <c r="G111" s="73" t="s">
        <v>44</v>
      </c>
      <c r="H111" s="73" t="s">
        <v>45</v>
      </c>
      <c r="I111" s="73" t="s">
        <v>46</v>
      </c>
      <c r="J111" s="73" t="s">
        <v>47</v>
      </c>
      <c r="K111" s="73" t="s">
        <v>48</v>
      </c>
      <c r="L111" s="73" t="s">
        <v>49</v>
      </c>
    </row>
    <row r="112" customFormat="false" ht="12.75" hidden="false" customHeight="false" outlineLevel="0" collapsed="false">
      <c r="B112" s="75" t="s">
        <v>892</v>
      </c>
      <c r="C112" s="76" t="n">
        <v>7</v>
      </c>
      <c r="D112" s="77" t="n">
        <v>14</v>
      </c>
      <c r="E112" s="77" t="n">
        <v>3</v>
      </c>
      <c r="F112" s="77" t="n">
        <v>6</v>
      </c>
      <c r="G112" s="77" t="n">
        <v>2</v>
      </c>
      <c r="H112" s="77" t="n">
        <v>2</v>
      </c>
      <c r="I112" s="77" t="n">
        <v>0</v>
      </c>
      <c r="J112" s="77" t="n">
        <v>3</v>
      </c>
      <c r="K112" s="77" t="n">
        <v>2</v>
      </c>
      <c r="L112" s="76" t="n">
        <f aca="false">SUM((C112-E112)*2)+(E112*3)+G112</f>
        <v>19</v>
      </c>
    </row>
    <row r="113" customFormat="false" ht="12.75" hidden="false" customHeight="false" outlineLevel="0" collapsed="false">
      <c r="B113" s="75" t="s">
        <v>893</v>
      </c>
      <c r="C113" s="76" t="n">
        <v>5</v>
      </c>
      <c r="D113" s="77" t="n">
        <v>5</v>
      </c>
      <c r="E113" s="77" t="n">
        <v>0</v>
      </c>
      <c r="F113" s="77" t="n">
        <v>1</v>
      </c>
      <c r="G113" s="77" t="n">
        <v>0</v>
      </c>
      <c r="H113" s="77" t="n">
        <v>1</v>
      </c>
      <c r="I113" s="77" t="n">
        <v>5</v>
      </c>
      <c r="J113" s="77" t="n">
        <v>1</v>
      </c>
      <c r="K113" s="77" t="n">
        <v>6</v>
      </c>
      <c r="L113" s="76" t="n">
        <f aca="false">SUM((C113-E113)*2)+(E113*3)+G113</f>
        <v>10</v>
      </c>
    </row>
    <row r="114" customFormat="false" ht="12.75" hidden="false" customHeight="false" outlineLevel="0" collapsed="false">
      <c r="B114" s="75" t="s">
        <v>894</v>
      </c>
      <c r="C114" s="76" t="n">
        <v>1</v>
      </c>
      <c r="D114" s="77" t="n">
        <v>2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5</v>
      </c>
      <c r="J114" s="77" t="n">
        <v>2</v>
      </c>
      <c r="K114" s="77" t="n">
        <v>0</v>
      </c>
      <c r="L114" s="76" t="n">
        <f aca="false">SUM((C114-E114)*2)+(E114*3)+G114</f>
        <v>2</v>
      </c>
    </row>
    <row r="115" customFormat="false" ht="12.75" hidden="false" customHeight="false" outlineLevel="0" collapsed="false">
      <c r="B115" s="75" t="s">
        <v>895</v>
      </c>
      <c r="C115" s="76" t="n">
        <v>2</v>
      </c>
      <c r="D115" s="77" t="n">
        <v>5</v>
      </c>
      <c r="E115" s="77" t="n">
        <v>2</v>
      </c>
      <c r="F115" s="77" t="n">
        <v>4</v>
      </c>
      <c r="G115" s="77" t="n">
        <v>5</v>
      </c>
      <c r="H115" s="77" t="n">
        <v>6</v>
      </c>
      <c r="I115" s="77" t="n">
        <v>1</v>
      </c>
      <c r="J115" s="77" t="n">
        <v>6</v>
      </c>
      <c r="K115" s="77" t="n">
        <v>1</v>
      </c>
      <c r="L115" s="76" t="n">
        <f aca="false">SUM((C115-E115)*2)+(E115*3)+G115</f>
        <v>11</v>
      </c>
    </row>
    <row r="116" customFormat="false" ht="12.75" hidden="false" customHeight="false" outlineLevel="0" collapsed="false">
      <c r="B116" s="75" t="s">
        <v>896</v>
      </c>
      <c r="C116" s="76" t="n">
        <v>6</v>
      </c>
      <c r="D116" s="77" t="n">
        <v>11</v>
      </c>
      <c r="E116" s="77" t="n">
        <v>0</v>
      </c>
      <c r="F116" s="77" t="n">
        <v>0</v>
      </c>
      <c r="G116" s="77" t="n">
        <v>1</v>
      </c>
      <c r="H116" s="77" t="n">
        <v>1</v>
      </c>
      <c r="I116" s="77" t="n">
        <v>2</v>
      </c>
      <c r="J116" s="77" t="n">
        <v>9</v>
      </c>
      <c r="K116" s="77" t="n">
        <v>1</v>
      </c>
      <c r="L116" s="76" t="n">
        <f aca="false">SUM((C116-E116)*2)+(E116*3)+G116</f>
        <v>13</v>
      </c>
    </row>
    <row r="117" customFormat="false" ht="12.75" hidden="false" customHeight="false" outlineLevel="0" collapsed="false">
      <c r="B117" s="75" t="s">
        <v>897</v>
      </c>
      <c r="C117" s="76" t="n">
        <v>3</v>
      </c>
      <c r="D117" s="77" t="n">
        <v>7</v>
      </c>
      <c r="E117" s="77" t="n">
        <v>1</v>
      </c>
      <c r="F117" s="77" t="n">
        <v>2</v>
      </c>
      <c r="G117" s="77" t="n">
        <v>0</v>
      </c>
      <c r="H117" s="77" t="n">
        <v>1</v>
      </c>
      <c r="I117" s="77" t="n">
        <v>2</v>
      </c>
      <c r="J117" s="77" t="n">
        <v>3</v>
      </c>
      <c r="K117" s="77" t="n">
        <v>6</v>
      </c>
      <c r="L117" s="76" t="n">
        <f aca="false">SUM((C117-E117)*2)+(E117*3)+G117</f>
        <v>7</v>
      </c>
    </row>
    <row r="118" customFormat="false" ht="12.75" hidden="false" customHeight="false" outlineLevel="0" collapsed="false">
      <c r="B118" s="75" t="s">
        <v>898</v>
      </c>
      <c r="C118" s="76" t="n">
        <v>2</v>
      </c>
      <c r="D118" s="77" t="n">
        <v>4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  <c r="J118" s="77" t="n">
        <v>7</v>
      </c>
      <c r="K118" s="77" t="n">
        <v>0</v>
      </c>
      <c r="L118" s="76" t="n">
        <f aca="false">SUM((C118-E118)*2)+(E118*3)+G118</f>
        <v>4</v>
      </c>
    </row>
    <row r="119" customFormat="false" ht="12.75" hidden="false" customHeight="false" outlineLevel="0" collapsed="false">
      <c r="B119" s="75" t="s">
        <v>899</v>
      </c>
      <c r="C119" s="76" t="n">
        <v>1</v>
      </c>
      <c r="D119" s="77" t="n">
        <v>2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2</v>
      </c>
      <c r="J119" s="77" t="n">
        <v>4</v>
      </c>
      <c r="K119" s="77" t="n">
        <v>1</v>
      </c>
      <c r="L119" s="76" t="n">
        <f aca="false">SUM((C119-E119)*2)+(E119*3)+G119</f>
        <v>2</v>
      </c>
    </row>
    <row r="120" customFormat="false" ht="12.75" hidden="false" customHeight="false" outlineLevel="0" collapsed="false">
      <c r="B120" s="75" t="s">
        <v>900</v>
      </c>
      <c r="C120" s="76" t="n">
        <v>0</v>
      </c>
      <c r="D120" s="77" t="n">
        <v>1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1</v>
      </c>
      <c r="J120" s="77" t="n">
        <v>1</v>
      </c>
      <c r="K120" s="77" t="n">
        <v>0</v>
      </c>
      <c r="L120" s="76" t="n">
        <f aca="false">SUM((C120-E120)*2)+(E120*3)+G120</f>
        <v>0</v>
      </c>
    </row>
    <row r="121" customFormat="false" ht="12.75" hidden="false" customHeight="false" outlineLevel="0" collapsed="false">
      <c r="B121" s="75" t="s">
        <v>901</v>
      </c>
      <c r="C121" s="76" t="n">
        <v>0</v>
      </c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0</v>
      </c>
      <c r="L121" s="76" t="n">
        <f aca="false">SUM((C121-E121)*2)+(E121*3)+G121</f>
        <v>0</v>
      </c>
    </row>
    <row r="122" customFormat="false" ht="12.75" hidden="false" customHeight="false" outlineLevel="0" collapsed="false">
      <c r="B122" s="80" t="s">
        <v>61</v>
      </c>
      <c r="C122" s="76"/>
      <c r="D122" s="81"/>
      <c r="E122" s="81"/>
      <c r="F122" s="81"/>
      <c r="G122" s="81"/>
      <c r="H122" s="77"/>
      <c r="I122" s="81"/>
      <c r="J122" s="77" t="n">
        <v>0</v>
      </c>
      <c r="K122" s="81"/>
      <c r="L122" s="76"/>
    </row>
    <row r="123" customFormat="false" ht="12.75" hidden="false" customHeight="false" outlineLevel="0" collapsed="false">
      <c r="B123" s="83" t="s">
        <v>62</v>
      </c>
      <c r="C123" s="84" t="n">
        <f aca="false">SUM(C112:C122)</f>
        <v>27</v>
      </c>
      <c r="D123" s="84" t="n">
        <f aca="false">SUM(D112:D122)</f>
        <v>51</v>
      </c>
      <c r="E123" s="84" t="n">
        <f aca="false">SUM(E112:E122)</f>
        <v>6</v>
      </c>
      <c r="F123" s="84" t="n">
        <f aca="false">SUM(F112:F122)</f>
        <v>13</v>
      </c>
      <c r="G123" s="84" t="n">
        <f aca="false">SUM(G112:G122)</f>
        <v>8</v>
      </c>
      <c r="H123" s="84" t="n">
        <f aca="false">SUM(H112:H122)</f>
        <v>11</v>
      </c>
      <c r="I123" s="84" t="n">
        <f aca="false">SUM(I112:I122)</f>
        <v>18</v>
      </c>
      <c r="J123" s="84" t="n">
        <f aca="false">SUM(J112:J122)</f>
        <v>36</v>
      </c>
      <c r="K123" s="84" t="n">
        <f aca="false">SUM(K112:K122)</f>
        <v>17</v>
      </c>
      <c r="L123" s="84" t="n">
        <f aca="false">SUM(L112:L122)</f>
        <v>68</v>
      </c>
    </row>
    <row r="124" customFormat="false" ht="12.75" hidden="false" customHeight="false" outlineLevel="0" collapsed="false">
      <c r="B124" s="55"/>
      <c r="C124" s="86"/>
      <c r="D124" s="86"/>
      <c r="E124" s="86"/>
      <c r="F124" s="86"/>
      <c r="G124" s="86"/>
      <c r="H124" s="86"/>
      <c r="I124" s="76"/>
      <c r="J124" s="76"/>
      <c r="K124" s="76"/>
      <c r="L124" s="55"/>
    </row>
    <row r="125" customFormat="false" ht="12.75" hidden="false" customHeight="false" outlineLevel="0" collapsed="false">
      <c r="B125" s="88" t="s">
        <v>902</v>
      </c>
      <c r="C125" s="73" t="s">
        <v>40</v>
      </c>
      <c r="D125" s="73" t="s">
        <v>41</v>
      </c>
      <c r="E125" s="73" t="s">
        <v>42</v>
      </c>
      <c r="F125" s="73" t="s">
        <v>43</v>
      </c>
      <c r="G125" s="73" t="s">
        <v>44</v>
      </c>
      <c r="H125" s="73" t="s">
        <v>45</v>
      </c>
      <c r="I125" s="73" t="s">
        <v>46</v>
      </c>
      <c r="J125" s="73" t="s">
        <v>47</v>
      </c>
      <c r="K125" s="73" t="s">
        <v>48</v>
      </c>
      <c r="L125" s="73" t="s">
        <v>49</v>
      </c>
    </row>
    <row r="126" customFormat="false" ht="12.75" hidden="false" customHeight="false" outlineLevel="0" collapsed="false">
      <c r="B126" s="89" t="s">
        <v>903</v>
      </c>
      <c r="C126" s="76" t="n">
        <v>4</v>
      </c>
      <c r="D126" s="77" t="n">
        <v>9</v>
      </c>
      <c r="E126" s="77" t="n">
        <v>1</v>
      </c>
      <c r="F126" s="77" t="n">
        <v>3</v>
      </c>
      <c r="G126" s="77" t="n">
        <v>2</v>
      </c>
      <c r="H126" s="77" t="n">
        <v>5</v>
      </c>
      <c r="I126" s="77" t="n">
        <v>2</v>
      </c>
      <c r="J126" s="77" t="n">
        <v>2</v>
      </c>
      <c r="K126" s="77" t="n">
        <v>2</v>
      </c>
      <c r="L126" s="76" t="n">
        <f aca="false">SUM((C126-E126)*2)+(E126*3)+G126</f>
        <v>11</v>
      </c>
    </row>
    <row r="127" customFormat="false" ht="12.75" hidden="false" customHeight="false" outlineLevel="0" collapsed="false">
      <c r="B127" s="89" t="s">
        <v>904</v>
      </c>
      <c r="C127" s="76" t="n">
        <v>4</v>
      </c>
      <c r="D127" s="77" t="n">
        <v>8</v>
      </c>
      <c r="E127" s="77" t="n">
        <v>2</v>
      </c>
      <c r="F127" s="77" t="n">
        <v>3</v>
      </c>
      <c r="G127" s="77" t="n">
        <v>4</v>
      </c>
      <c r="H127" s="77" t="n">
        <v>7</v>
      </c>
      <c r="I127" s="77" t="n">
        <v>3</v>
      </c>
      <c r="J127" s="77" t="n">
        <v>2</v>
      </c>
      <c r="K127" s="77" t="n">
        <v>3</v>
      </c>
      <c r="L127" s="76" t="n">
        <f aca="false">SUM((C127-E127)*2)+(E127*3)+G127</f>
        <v>14</v>
      </c>
    </row>
    <row r="128" customFormat="false" ht="12.75" hidden="false" customHeight="false" outlineLevel="0" collapsed="false">
      <c r="B128" s="89" t="s">
        <v>905</v>
      </c>
      <c r="C128" s="76" t="n">
        <v>5</v>
      </c>
      <c r="D128" s="77" t="n">
        <v>12</v>
      </c>
      <c r="E128" s="77" t="n">
        <v>0</v>
      </c>
      <c r="F128" s="77" t="n">
        <v>0</v>
      </c>
      <c r="G128" s="77" t="n">
        <v>2</v>
      </c>
      <c r="H128" s="77" t="n">
        <v>2</v>
      </c>
      <c r="I128" s="77" t="n">
        <v>1</v>
      </c>
      <c r="J128" s="77" t="n">
        <v>10</v>
      </c>
      <c r="K128" s="77" t="n">
        <v>1</v>
      </c>
      <c r="L128" s="76" t="n">
        <f aca="false">SUM((C128-E128)*2)+(E128*3)+G128</f>
        <v>12</v>
      </c>
    </row>
    <row r="129" customFormat="false" ht="12.75" hidden="false" customHeight="false" outlineLevel="0" collapsed="false">
      <c r="B129" s="89" t="s">
        <v>906</v>
      </c>
      <c r="C129" s="76" t="n">
        <v>2</v>
      </c>
      <c r="D129" s="77" t="n">
        <v>4</v>
      </c>
      <c r="E129" s="77" t="n">
        <v>1</v>
      </c>
      <c r="F129" s="77" t="n">
        <v>2</v>
      </c>
      <c r="G129" s="77" t="n">
        <v>0</v>
      </c>
      <c r="H129" s="77" t="n">
        <v>1</v>
      </c>
      <c r="I129" s="77" t="n">
        <v>2</v>
      </c>
      <c r="J129" s="77" t="n">
        <v>1</v>
      </c>
      <c r="K129" s="77" t="n">
        <v>1</v>
      </c>
      <c r="L129" s="76" t="n">
        <f aca="false">SUM((C129-E129)*2)+(E129*3)+G129</f>
        <v>5</v>
      </c>
    </row>
    <row r="130" customFormat="false" ht="12.75" hidden="false" customHeight="false" outlineLevel="0" collapsed="false">
      <c r="B130" s="89" t="s">
        <v>907</v>
      </c>
      <c r="C130" s="76" t="n">
        <v>1</v>
      </c>
      <c r="D130" s="77" t="n">
        <v>2</v>
      </c>
      <c r="E130" s="77" t="n">
        <v>0</v>
      </c>
      <c r="F130" s="77" t="n">
        <v>0</v>
      </c>
      <c r="G130" s="77" t="n">
        <v>1</v>
      </c>
      <c r="H130" s="77" t="n">
        <v>2</v>
      </c>
      <c r="I130" s="77" t="n">
        <v>3</v>
      </c>
      <c r="J130" s="77" t="n">
        <v>5</v>
      </c>
      <c r="K130" s="77" t="n">
        <v>0</v>
      </c>
      <c r="L130" s="76" t="n">
        <f aca="false">SUM((C130-E130)*2)+(E130*3)+G130</f>
        <v>3</v>
      </c>
    </row>
    <row r="131" customFormat="false" ht="12.75" hidden="false" customHeight="false" outlineLevel="0" collapsed="false">
      <c r="B131" s="80" t="s">
        <v>908</v>
      </c>
      <c r="C131" s="76" t="n">
        <v>3</v>
      </c>
      <c r="D131" s="77" t="n">
        <v>5</v>
      </c>
      <c r="E131" s="77" t="n">
        <v>0</v>
      </c>
      <c r="F131" s="77" t="n">
        <v>0</v>
      </c>
      <c r="G131" s="77" t="n">
        <v>2</v>
      </c>
      <c r="H131" s="77" t="n">
        <v>2</v>
      </c>
      <c r="I131" s="77" t="n">
        <v>2</v>
      </c>
      <c r="J131" s="77" t="n">
        <v>3</v>
      </c>
      <c r="K131" s="77" t="n">
        <v>2</v>
      </c>
      <c r="L131" s="76" t="n">
        <f aca="false">SUM((C131-E131)*2)+(E131*3)+G131</f>
        <v>8</v>
      </c>
    </row>
    <row r="132" customFormat="false" ht="12.75" hidden="false" customHeight="false" outlineLevel="0" collapsed="false">
      <c r="B132" s="80" t="s">
        <v>909</v>
      </c>
      <c r="C132" s="76" t="n">
        <v>0</v>
      </c>
      <c r="D132" s="77" t="n">
        <v>2</v>
      </c>
      <c r="E132" s="77" t="n">
        <v>0</v>
      </c>
      <c r="F132" s="77" t="n">
        <v>1</v>
      </c>
      <c r="G132" s="77" t="n">
        <v>0</v>
      </c>
      <c r="H132" s="77" t="n">
        <v>1</v>
      </c>
      <c r="I132" s="77" t="n">
        <v>0</v>
      </c>
      <c r="J132" s="77" t="n">
        <v>1</v>
      </c>
      <c r="K132" s="77" t="n">
        <v>0</v>
      </c>
      <c r="L132" s="76" t="n">
        <f aca="false">SUM((C132-E132)*2)+(E132*3)+G132</f>
        <v>0</v>
      </c>
    </row>
    <row r="133" customFormat="false" ht="12.75" hidden="false" customHeight="false" outlineLevel="0" collapsed="false">
      <c r="B133" s="80" t="s">
        <v>910</v>
      </c>
      <c r="C133" s="76" t="n">
        <v>1</v>
      </c>
      <c r="D133" s="77" t="n">
        <v>2</v>
      </c>
      <c r="E133" s="77" t="n">
        <v>0</v>
      </c>
      <c r="F133" s="77" t="n">
        <v>0</v>
      </c>
      <c r="G133" s="77" t="n">
        <v>0</v>
      </c>
      <c r="H133" s="77" t="n">
        <v>1</v>
      </c>
      <c r="I133" s="77" t="n">
        <v>0</v>
      </c>
      <c r="J133" s="77" t="n">
        <v>1</v>
      </c>
      <c r="K133" s="77" t="n">
        <v>1</v>
      </c>
      <c r="L133" s="76" t="n">
        <f aca="false">SUM((C133-E133)*2)+(E133*3)+G133</f>
        <v>2</v>
      </c>
    </row>
    <row r="134" customFormat="false" ht="12.75" hidden="false" customHeight="false" outlineLevel="0" collapsed="false">
      <c r="B134" s="80" t="s">
        <v>911</v>
      </c>
      <c r="C134" s="76" t="n">
        <v>0</v>
      </c>
      <c r="D134" s="77" t="n">
        <v>0</v>
      </c>
      <c r="E134" s="77" t="n">
        <v>0</v>
      </c>
      <c r="F134" s="77" t="n">
        <v>0</v>
      </c>
      <c r="G134" s="77" t="n">
        <v>0</v>
      </c>
      <c r="H134" s="77" t="n">
        <v>0</v>
      </c>
      <c r="I134" s="77" t="n">
        <v>0</v>
      </c>
      <c r="J134" s="77" t="n">
        <v>0</v>
      </c>
      <c r="K134" s="77" t="n">
        <v>1</v>
      </c>
      <c r="L134" s="76" t="n">
        <f aca="false">SUM((C134-E134)*2)+(E134*3)+G134</f>
        <v>0</v>
      </c>
    </row>
    <row r="135" customFormat="false" ht="12.75" hidden="false" customHeight="false" outlineLevel="0" collapsed="false">
      <c r="B135" s="80" t="s">
        <v>912</v>
      </c>
      <c r="C135" s="76" t="n">
        <v>1</v>
      </c>
      <c r="D135" s="77" t="n">
        <v>2</v>
      </c>
      <c r="E135" s="77" t="n">
        <v>0</v>
      </c>
      <c r="F135" s="77" t="n">
        <v>0</v>
      </c>
      <c r="G135" s="77" t="n">
        <v>1</v>
      </c>
      <c r="H135" s="77" t="n">
        <v>1</v>
      </c>
      <c r="I135" s="77" t="n">
        <v>1</v>
      </c>
      <c r="J135" s="77" t="n">
        <v>3</v>
      </c>
      <c r="K135" s="77" t="n">
        <v>0</v>
      </c>
      <c r="L135" s="76" t="n">
        <f aca="false">SUM((C135-E135)*2)+(E135*3)+G135</f>
        <v>3</v>
      </c>
    </row>
    <row r="136" customFormat="false" ht="12.75" hidden="false" customHeight="false" outlineLevel="0" collapsed="false">
      <c r="B136" s="80" t="s">
        <v>61</v>
      </c>
      <c r="C136" s="55"/>
      <c r="D136" s="55"/>
      <c r="E136" s="55"/>
      <c r="F136" s="55"/>
      <c r="G136" s="55"/>
      <c r="H136" s="55"/>
      <c r="I136" s="55"/>
      <c r="J136" s="76" t="n">
        <v>3</v>
      </c>
      <c r="K136" s="55"/>
      <c r="L136" s="76"/>
    </row>
    <row r="137" customFormat="false" ht="12.75" hidden="false" customHeight="false" outlineLevel="0" collapsed="false">
      <c r="B137" s="90" t="s">
        <v>62</v>
      </c>
      <c r="C137" s="84" t="n">
        <f aca="false">SUM(C126:C136)</f>
        <v>21</v>
      </c>
      <c r="D137" s="84" t="n">
        <f aca="false">SUM(D126:D136)</f>
        <v>46</v>
      </c>
      <c r="E137" s="84" t="n">
        <f aca="false">SUM(E126:E136)</f>
        <v>4</v>
      </c>
      <c r="F137" s="84" t="n">
        <f aca="false">SUM(F126:F136)</f>
        <v>9</v>
      </c>
      <c r="G137" s="84" t="n">
        <f aca="false">SUM(G126:G136)</f>
        <v>12</v>
      </c>
      <c r="H137" s="84" t="n">
        <f aca="false">SUM(H126:H136)</f>
        <v>22</v>
      </c>
      <c r="I137" s="84" t="n">
        <f aca="false">SUM(I126:I136)</f>
        <v>14</v>
      </c>
      <c r="J137" s="84" t="n">
        <f aca="false">SUM(J126:J136)</f>
        <v>31</v>
      </c>
      <c r="K137" s="84" t="n">
        <f aca="false">SUM(K126:K136)</f>
        <v>11</v>
      </c>
      <c r="L137" s="84" t="n">
        <f aca="false">SUM(L126:L136)</f>
        <v>58</v>
      </c>
    </row>
    <row r="138" customFormat="false" ht="12.7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</row>
    <row r="139" customFormat="false" ht="12.7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</row>
    <row r="140" customFormat="false" ht="12.75" hidden="false" customHeight="false" outlineLevel="0" collapsed="false">
      <c r="B140" s="91" t="s">
        <v>72</v>
      </c>
      <c r="C140" s="58" t="s">
        <v>73</v>
      </c>
      <c r="D140" s="55"/>
      <c r="E140" s="55"/>
      <c r="F140" s="55"/>
      <c r="G140" s="55"/>
      <c r="H140" s="55"/>
      <c r="I140" s="55"/>
      <c r="J140" s="55"/>
      <c r="K140" s="55"/>
      <c r="L140" s="55"/>
    </row>
    <row r="141" customFormat="false" ht="12.75" hidden="false" customHeight="false" outlineLevel="0" collapsed="false">
      <c r="B141" s="91"/>
      <c r="C141" s="58"/>
      <c r="D141" s="55"/>
      <c r="E141" s="55"/>
      <c r="F141" s="55"/>
      <c r="G141" s="55"/>
      <c r="H141" s="55"/>
      <c r="I141" s="55"/>
      <c r="J141" s="55"/>
      <c r="K141" s="55"/>
      <c r="L141" s="55"/>
    </row>
    <row r="142" customFormat="false" ht="12.7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13.5" hidden="false" customHeight="false" outlineLevel="0" collapsed="false">
      <c r="B143" s="92" t="s">
        <v>74</v>
      </c>
      <c r="C143" s="55"/>
      <c r="D143" s="73" t="s">
        <v>235</v>
      </c>
      <c r="E143" s="73"/>
      <c r="F143" s="73" t="s">
        <v>902</v>
      </c>
      <c r="G143" s="55"/>
      <c r="H143" s="55"/>
      <c r="I143" s="55"/>
      <c r="J143" s="55"/>
      <c r="K143" s="55"/>
      <c r="L143" s="55"/>
    </row>
    <row r="144" customFormat="false" ht="13.5" hidden="false" customHeight="false" outlineLevel="0" collapsed="false">
      <c r="B144" s="93" t="s">
        <v>75</v>
      </c>
      <c r="C144" s="94" t="s">
        <v>76</v>
      </c>
      <c r="D144" s="95" t="n">
        <v>27</v>
      </c>
      <c r="E144" s="96" t="n">
        <f aca="false">SUM(D144/D145)</f>
        <v>0.529411764705882</v>
      </c>
      <c r="F144" s="95" t="n">
        <v>21</v>
      </c>
      <c r="G144" s="96" t="n">
        <f aca="false">SUM(F144/F145)</f>
        <v>0.456521739130435</v>
      </c>
      <c r="H144" s="86"/>
      <c r="I144" s="55"/>
      <c r="J144" s="55"/>
      <c r="K144" s="55"/>
      <c r="L144" s="55"/>
    </row>
    <row r="145" customFormat="false" ht="13.5" hidden="false" customHeight="false" outlineLevel="0" collapsed="false">
      <c r="B145" s="98" t="s">
        <v>77</v>
      </c>
      <c r="C145" s="87" t="s">
        <v>76</v>
      </c>
      <c r="D145" s="99" t="n">
        <v>51</v>
      </c>
      <c r="E145" s="100"/>
      <c r="F145" s="99" t="n">
        <v>46</v>
      </c>
      <c r="G145" s="101"/>
      <c r="H145" s="86"/>
      <c r="I145" s="55"/>
      <c r="J145" s="55"/>
      <c r="K145" s="55"/>
      <c r="L145" s="55"/>
    </row>
    <row r="146" customFormat="false" ht="13.5" hidden="false" customHeight="false" outlineLevel="0" collapsed="false">
      <c r="B146" s="98" t="s">
        <v>42</v>
      </c>
      <c r="C146" s="87" t="s">
        <v>76</v>
      </c>
      <c r="D146" s="102" t="n">
        <v>6</v>
      </c>
      <c r="E146" s="96" t="n">
        <f aca="false">SUM(D146/D147)</f>
        <v>0.461538461538462</v>
      </c>
      <c r="F146" s="102" t="n">
        <v>4</v>
      </c>
      <c r="G146" s="96" t="n">
        <f aca="false">SUM(F146/F147)</f>
        <v>0.444444444444444</v>
      </c>
      <c r="H146" s="86"/>
      <c r="I146" s="55"/>
      <c r="J146" s="55"/>
      <c r="K146" s="55"/>
      <c r="L146" s="55"/>
    </row>
    <row r="147" customFormat="false" ht="13.5" hidden="false" customHeight="false" outlineLevel="0" collapsed="false">
      <c r="B147" s="98" t="s">
        <v>78</v>
      </c>
      <c r="C147" s="87" t="s">
        <v>76</v>
      </c>
      <c r="D147" s="99" t="n">
        <v>13</v>
      </c>
      <c r="E147" s="100"/>
      <c r="F147" s="99" t="n">
        <v>9</v>
      </c>
      <c r="G147" s="101"/>
      <c r="H147" s="86"/>
      <c r="I147" s="55"/>
      <c r="J147" s="55"/>
      <c r="K147" s="55"/>
      <c r="L147" s="55"/>
    </row>
    <row r="148" customFormat="false" ht="13.5" hidden="false" customHeight="false" outlineLevel="0" collapsed="false">
      <c r="B148" s="98" t="s">
        <v>44</v>
      </c>
      <c r="C148" s="87" t="s">
        <v>76</v>
      </c>
      <c r="D148" s="99" t="n">
        <v>8</v>
      </c>
      <c r="E148" s="96" t="n">
        <f aca="false">SUM(D148/D149)</f>
        <v>0.727272727272727</v>
      </c>
      <c r="F148" s="99" t="n">
        <v>12</v>
      </c>
      <c r="G148" s="96" t="n">
        <f aca="false">SUM(F148/F149)</f>
        <v>0.545454545454545</v>
      </c>
      <c r="H148" s="55"/>
      <c r="I148" s="55"/>
      <c r="J148" s="55"/>
      <c r="K148" s="55"/>
      <c r="L148" s="55"/>
    </row>
    <row r="149" customFormat="false" ht="12.75" hidden="false" customHeight="false" outlineLevel="0" collapsed="false">
      <c r="B149" s="98" t="s">
        <v>79</v>
      </c>
      <c r="C149" s="87" t="s">
        <v>76</v>
      </c>
      <c r="D149" s="99" t="n">
        <v>11</v>
      </c>
      <c r="E149" s="103"/>
      <c r="F149" s="99" t="n">
        <v>22</v>
      </c>
      <c r="G149" s="104"/>
      <c r="H149" s="55"/>
      <c r="I149" s="55"/>
      <c r="J149" s="55"/>
      <c r="K149" s="55"/>
      <c r="L149" s="55"/>
    </row>
    <row r="150" customFormat="false" ht="12.75" hidden="false" customHeight="false" outlineLevel="0" collapsed="false">
      <c r="B150" s="98" t="s">
        <v>80</v>
      </c>
      <c r="C150" s="87" t="s">
        <v>76</v>
      </c>
      <c r="D150" s="99" t="n">
        <v>36</v>
      </c>
      <c r="E150" s="103"/>
      <c r="F150" s="99" t="n">
        <v>31</v>
      </c>
      <c r="G150" s="98"/>
      <c r="H150" s="55"/>
      <c r="I150" s="55"/>
      <c r="J150" s="55"/>
      <c r="K150" s="55"/>
      <c r="L150" s="55"/>
    </row>
    <row r="151" customFormat="false" ht="12.75" hidden="false" customHeight="false" outlineLevel="0" collapsed="false">
      <c r="B151" s="98" t="s">
        <v>81</v>
      </c>
      <c r="C151" s="87" t="s">
        <v>76</v>
      </c>
      <c r="D151" s="99" t="n">
        <v>12</v>
      </c>
      <c r="E151" s="103"/>
      <c r="F151" s="99" t="n">
        <v>9</v>
      </c>
      <c r="G151" s="98"/>
      <c r="H151" s="55"/>
      <c r="I151" s="55"/>
      <c r="J151" s="55"/>
      <c r="K151" s="55"/>
      <c r="L151" s="55"/>
    </row>
    <row r="152" customFormat="false" ht="12.75" hidden="false" customHeight="false" outlineLevel="0" collapsed="false">
      <c r="B152" s="98" t="s">
        <v>82</v>
      </c>
      <c r="C152" s="87" t="s">
        <v>76</v>
      </c>
      <c r="D152" s="99" t="n">
        <v>13</v>
      </c>
      <c r="E152" s="103"/>
      <c r="F152" s="99" t="n">
        <v>16</v>
      </c>
      <c r="G152" s="98"/>
      <c r="H152" s="55"/>
      <c r="I152" s="55"/>
      <c r="J152" s="55"/>
      <c r="K152" s="55"/>
      <c r="L152" s="55"/>
    </row>
    <row r="153" customFormat="false" ht="12.75" hidden="false" customHeight="false" outlineLevel="0" collapsed="false">
      <c r="B153" s="98" t="s">
        <v>83</v>
      </c>
      <c r="C153" s="87" t="s">
        <v>76</v>
      </c>
      <c r="D153" s="99" t="n">
        <v>11</v>
      </c>
      <c r="E153" s="103"/>
      <c r="F153" s="99" t="n">
        <v>6</v>
      </c>
      <c r="G153" s="98"/>
      <c r="H153" s="55"/>
      <c r="I153" s="55"/>
      <c r="J153" s="55"/>
      <c r="K153" s="55"/>
      <c r="L153" s="55"/>
    </row>
    <row r="154" customFormat="false" ht="12.75" hidden="false" customHeight="false" outlineLevel="0" collapsed="false">
      <c r="B154" s="98" t="s">
        <v>84</v>
      </c>
      <c r="C154" s="87" t="s">
        <v>76</v>
      </c>
      <c r="D154" s="99" t="n">
        <v>0</v>
      </c>
      <c r="E154" s="103"/>
      <c r="F154" s="99" t="n">
        <v>3</v>
      </c>
      <c r="G154" s="98"/>
      <c r="H154" s="55"/>
      <c r="I154" s="55"/>
      <c r="J154" s="55"/>
      <c r="K154" s="55"/>
      <c r="L154" s="55"/>
    </row>
    <row r="155" customFormat="false" ht="13.5" hidden="false" customHeight="false" outlineLevel="0" collapsed="false">
      <c r="B155" s="105" t="s">
        <v>85</v>
      </c>
      <c r="C155" s="87" t="s">
        <v>76</v>
      </c>
      <c r="D155" s="106" t="n">
        <v>18</v>
      </c>
      <c r="E155" s="107"/>
      <c r="F155" s="106" t="n">
        <v>14</v>
      </c>
      <c r="G155" s="105"/>
      <c r="H155" s="55"/>
      <c r="I155" s="55"/>
      <c r="J155" s="55"/>
      <c r="K155" s="55"/>
      <c r="L155" s="55"/>
    </row>
    <row r="162" customFormat="false" ht="18" hidden="false" customHeight="false" outlineLevel="0" collapsed="false">
      <c r="B162" s="54" t="s">
        <v>913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5"/>
    </row>
    <row r="163" customFormat="false" ht="12.75" hidden="false" customHeight="false" outlineLevel="0" collapsed="false">
      <c r="B163" s="57" t="s">
        <v>860</v>
      </c>
      <c r="C163" s="55"/>
      <c r="D163" s="55"/>
      <c r="E163" s="55"/>
      <c r="F163" s="55"/>
      <c r="G163" s="55"/>
      <c r="H163" s="55"/>
      <c r="I163" s="55"/>
      <c r="J163" s="55"/>
      <c r="K163" s="55"/>
      <c r="L163" s="55"/>
    </row>
    <row r="164" customFormat="false" ht="12.75" hidden="false" customHeight="false" outlineLevel="0" collapsed="false">
      <c r="B164" s="58"/>
      <c r="C164" s="55"/>
      <c r="D164" s="55"/>
      <c r="E164" s="55"/>
      <c r="F164" s="55"/>
      <c r="G164" s="55"/>
      <c r="H164" s="55"/>
      <c r="I164" s="55"/>
      <c r="J164" s="55"/>
      <c r="K164" s="55"/>
      <c r="L164" s="55"/>
    </row>
    <row r="165" customFormat="false" ht="12.75" hidden="false" customHeight="false" outlineLevel="0" collapsed="false">
      <c r="B165" s="58" t="s">
        <v>914</v>
      </c>
      <c r="C165" s="55"/>
      <c r="D165" s="55"/>
      <c r="E165" s="55"/>
      <c r="F165" s="55"/>
      <c r="G165" s="55"/>
      <c r="H165" s="55"/>
      <c r="I165" s="55"/>
      <c r="J165" s="55"/>
      <c r="K165" s="55"/>
      <c r="L165" s="55"/>
    </row>
    <row r="166" customFormat="false" ht="12.75" hidden="false" customHeight="false" outlineLevel="0" collapsed="false">
      <c r="B166" s="58" t="s">
        <v>915</v>
      </c>
      <c r="C166" s="55"/>
      <c r="D166" s="55"/>
      <c r="E166" s="55"/>
      <c r="F166" s="55"/>
      <c r="G166" s="55"/>
      <c r="H166" s="55"/>
      <c r="I166" s="55"/>
      <c r="J166" s="55"/>
      <c r="K166" s="55"/>
      <c r="L166" s="55"/>
    </row>
    <row r="167" customFormat="false" ht="12.75" hidden="false" customHeight="false" outlineLevel="0" collapsed="false">
      <c r="B167" s="58" t="s">
        <v>916</v>
      </c>
      <c r="C167" s="55"/>
      <c r="D167" s="55"/>
      <c r="E167" s="55"/>
      <c r="F167" s="55"/>
      <c r="G167" s="55"/>
      <c r="H167" s="55"/>
      <c r="I167" s="55"/>
      <c r="J167" s="55"/>
      <c r="K167" s="55"/>
      <c r="L167" s="55"/>
    </row>
    <row r="168" customFormat="false" ht="12.75" hidden="false" customHeight="false" outlineLevel="0" collapsed="false">
      <c r="B168" s="58" t="s">
        <v>917</v>
      </c>
      <c r="C168" s="55"/>
      <c r="D168" s="55"/>
      <c r="E168" s="55"/>
      <c r="F168" s="55"/>
      <c r="G168" s="55"/>
      <c r="H168" s="55"/>
      <c r="I168" s="55"/>
      <c r="J168" s="55"/>
      <c r="K168" s="55"/>
      <c r="L168" s="55"/>
    </row>
    <row r="169" customFormat="false" ht="12.75" hidden="false" customHeight="false" outlineLevel="0" collapsed="false">
      <c r="B169" s="58" t="s">
        <v>918</v>
      </c>
      <c r="C169" s="55"/>
      <c r="D169" s="55"/>
      <c r="E169" s="55"/>
      <c r="F169" s="55"/>
      <c r="G169" s="55"/>
      <c r="H169" s="55"/>
      <c r="I169" s="55"/>
      <c r="J169" s="55"/>
      <c r="K169" s="55"/>
      <c r="L169" s="55"/>
    </row>
    <row r="170" customFormat="false" ht="12.75" hidden="false" customHeight="false" outlineLevel="0" collapsed="false">
      <c r="B170" s="58" t="s">
        <v>919</v>
      </c>
      <c r="C170" s="55"/>
      <c r="D170" s="55"/>
      <c r="E170" s="55"/>
      <c r="F170" s="55"/>
      <c r="G170" s="55"/>
      <c r="H170" s="55"/>
      <c r="I170" s="55"/>
      <c r="J170" s="55"/>
      <c r="K170" s="55"/>
      <c r="L170" s="55"/>
    </row>
    <row r="171" customFormat="false" ht="12.75" hidden="false" customHeight="false" outlineLevel="0" collapsed="false">
      <c r="B171" s="58" t="s">
        <v>920</v>
      </c>
      <c r="C171" s="55"/>
      <c r="D171" s="55"/>
      <c r="E171" s="55"/>
      <c r="F171" s="55"/>
      <c r="G171" s="55"/>
      <c r="H171" s="55"/>
      <c r="I171" s="55"/>
      <c r="J171" s="55"/>
      <c r="K171" s="55"/>
      <c r="L171" s="55"/>
    </row>
    <row r="172" customFormat="false" ht="12.75" hidden="false" customHeight="false" outlineLevel="0" collapsed="false">
      <c r="B172" s="58"/>
      <c r="C172" s="55"/>
      <c r="D172" s="55"/>
      <c r="E172" s="55"/>
      <c r="F172" s="55"/>
      <c r="G172" s="55"/>
      <c r="H172" s="55"/>
      <c r="I172" s="55"/>
      <c r="J172" s="55"/>
      <c r="K172" s="55"/>
      <c r="L172" s="55"/>
    </row>
    <row r="173" customFormat="false" ht="13.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</row>
    <row r="174" customFormat="false" ht="13.5" hidden="false" customHeight="false" outlineLevel="0" collapsed="false">
      <c r="B174" s="55"/>
      <c r="C174" s="59" t="n">
        <v>1</v>
      </c>
      <c r="D174" s="60" t="n">
        <v>2</v>
      </c>
      <c r="E174" s="60" t="n">
        <v>3</v>
      </c>
      <c r="F174" s="61" t="n">
        <v>4</v>
      </c>
      <c r="G174" s="62" t="s">
        <v>37</v>
      </c>
      <c r="H174" s="55"/>
      <c r="I174" s="55"/>
      <c r="J174" s="55"/>
      <c r="K174" s="55"/>
      <c r="L174" s="55"/>
    </row>
    <row r="175" customFormat="false" ht="12.75" hidden="false" customHeight="false" outlineLevel="0" collapsed="false">
      <c r="B175" s="208" t="s">
        <v>852</v>
      </c>
      <c r="C175" s="65" t="n">
        <v>24</v>
      </c>
      <c r="D175" s="65" t="n">
        <v>20</v>
      </c>
      <c r="E175" s="65" t="n">
        <v>14</v>
      </c>
      <c r="F175" s="66" t="n">
        <v>23</v>
      </c>
      <c r="G175" s="67" t="n">
        <f aca="false">SUM(C175:F175)</f>
        <v>81</v>
      </c>
      <c r="H175" s="55"/>
      <c r="I175" s="55"/>
      <c r="J175" s="55"/>
      <c r="K175" s="55"/>
      <c r="L175" s="55"/>
    </row>
    <row r="176" customFormat="false" ht="13.5" hidden="false" customHeight="false" outlineLevel="0" collapsed="false">
      <c r="B176" s="119" t="s">
        <v>853</v>
      </c>
      <c r="C176" s="69" t="n">
        <v>13</v>
      </c>
      <c r="D176" s="69" t="n">
        <v>19</v>
      </c>
      <c r="E176" s="69" t="n">
        <v>11</v>
      </c>
      <c r="F176" s="70" t="n">
        <v>25</v>
      </c>
      <c r="G176" s="71" t="n">
        <f aca="false">SUM(C176:F176)</f>
        <v>68</v>
      </c>
      <c r="H176" s="55"/>
      <c r="I176" s="55"/>
      <c r="J176" s="55"/>
      <c r="K176" s="55"/>
      <c r="L176" s="55"/>
    </row>
    <row r="177" customFormat="false" ht="12.7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</row>
    <row r="178" customFormat="false" ht="12.75" hidden="false" customHeight="false" outlineLevel="0" collapsed="false">
      <c r="B178" s="72" t="s">
        <v>629</v>
      </c>
      <c r="C178" s="73" t="s">
        <v>40</v>
      </c>
      <c r="D178" s="73" t="s">
        <v>41</v>
      </c>
      <c r="E178" s="73" t="s">
        <v>42</v>
      </c>
      <c r="F178" s="73" t="s">
        <v>43</v>
      </c>
      <c r="G178" s="73" t="s">
        <v>44</v>
      </c>
      <c r="H178" s="73" t="s">
        <v>45</v>
      </c>
      <c r="I178" s="73" t="s">
        <v>46</v>
      </c>
      <c r="J178" s="73" t="s">
        <v>47</v>
      </c>
      <c r="K178" s="73" t="s">
        <v>48</v>
      </c>
      <c r="L178" s="73" t="s">
        <v>49</v>
      </c>
    </row>
    <row r="179" customFormat="false" ht="12.75" hidden="false" customHeight="false" outlineLevel="0" collapsed="false">
      <c r="B179" s="75" t="s">
        <v>921</v>
      </c>
      <c r="C179" s="76" t="n">
        <v>6</v>
      </c>
      <c r="D179" s="77" t="n">
        <v>14</v>
      </c>
      <c r="E179" s="77" t="n">
        <v>3</v>
      </c>
      <c r="F179" s="77" t="n">
        <v>5</v>
      </c>
      <c r="G179" s="77" t="n">
        <v>2</v>
      </c>
      <c r="H179" s="77" t="n">
        <v>5</v>
      </c>
      <c r="I179" s="77" t="n">
        <v>2</v>
      </c>
      <c r="J179" s="77" t="n">
        <v>5</v>
      </c>
      <c r="K179" s="77" t="n">
        <v>2</v>
      </c>
      <c r="L179" s="76" t="n">
        <f aca="false">SUM((C179-E179)*2)+(E179*3)+G179</f>
        <v>17</v>
      </c>
    </row>
    <row r="180" customFormat="false" ht="12.75" hidden="false" customHeight="false" outlineLevel="0" collapsed="false">
      <c r="B180" s="75" t="s">
        <v>922</v>
      </c>
      <c r="C180" s="76" t="n">
        <v>1</v>
      </c>
      <c r="D180" s="77" t="n">
        <v>5</v>
      </c>
      <c r="E180" s="77" t="n">
        <v>0</v>
      </c>
      <c r="F180" s="77" t="n">
        <v>0</v>
      </c>
      <c r="G180" s="77" t="n">
        <v>0</v>
      </c>
      <c r="H180" s="77" t="n">
        <v>0</v>
      </c>
      <c r="I180" s="77" t="n">
        <v>4</v>
      </c>
      <c r="J180" s="77" t="n">
        <v>1</v>
      </c>
      <c r="K180" s="77" t="n">
        <v>3</v>
      </c>
      <c r="L180" s="76" t="n">
        <f aca="false">SUM((C180-E180)*2)+(E180*3)+G180</f>
        <v>2</v>
      </c>
    </row>
    <row r="181" customFormat="false" ht="12.75" hidden="false" customHeight="false" outlineLevel="0" collapsed="false">
      <c r="B181" s="75" t="s">
        <v>923</v>
      </c>
      <c r="C181" s="76" t="n">
        <v>2</v>
      </c>
      <c r="D181" s="77" t="n">
        <v>3</v>
      </c>
      <c r="E181" s="77" t="n">
        <v>0</v>
      </c>
      <c r="F181" s="77" t="n">
        <v>0</v>
      </c>
      <c r="G181" s="77" t="n">
        <v>0</v>
      </c>
      <c r="H181" s="77" t="n">
        <v>1</v>
      </c>
      <c r="I181" s="77" t="n">
        <v>3</v>
      </c>
      <c r="J181" s="77" t="n">
        <v>7</v>
      </c>
      <c r="K181" s="77" t="n">
        <v>0</v>
      </c>
      <c r="L181" s="76" t="n">
        <f aca="false">SUM((C181-E181)*2)+(E181*3)+G181</f>
        <v>4</v>
      </c>
    </row>
    <row r="182" customFormat="false" ht="12.75" hidden="false" customHeight="false" outlineLevel="0" collapsed="false">
      <c r="B182" s="75" t="s">
        <v>924</v>
      </c>
      <c r="C182" s="76" t="n">
        <v>8</v>
      </c>
      <c r="D182" s="77" t="n">
        <v>16</v>
      </c>
      <c r="E182" s="77" t="n">
        <v>2</v>
      </c>
      <c r="F182" s="77" t="n">
        <v>2</v>
      </c>
      <c r="G182" s="77" t="n">
        <v>6</v>
      </c>
      <c r="H182" s="77" t="n">
        <v>8</v>
      </c>
      <c r="I182" s="77" t="n">
        <v>1</v>
      </c>
      <c r="J182" s="77" t="n">
        <v>8</v>
      </c>
      <c r="K182" s="77" t="n">
        <v>5</v>
      </c>
      <c r="L182" s="76" t="n">
        <f aca="false">SUM((C182-E182)*2)+(E182*3)+G182</f>
        <v>24</v>
      </c>
    </row>
    <row r="183" customFormat="false" ht="12.75" hidden="false" customHeight="false" outlineLevel="0" collapsed="false">
      <c r="B183" s="75" t="s">
        <v>925</v>
      </c>
      <c r="C183" s="76" t="n">
        <v>10</v>
      </c>
      <c r="D183" s="77" t="n">
        <v>16</v>
      </c>
      <c r="E183" s="77" t="n">
        <v>1</v>
      </c>
      <c r="F183" s="77" t="n">
        <v>2</v>
      </c>
      <c r="G183" s="77" t="n">
        <v>5</v>
      </c>
      <c r="H183" s="77" t="n">
        <v>6</v>
      </c>
      <c r="I183" s="77" t="n">
        <v>3</v>
      </c>
      <c r="J183" s="77" t="n">
        <v>16</v>
      </c>
      <c r="K183" s="77" t="n">
        <v>1</v>
      </c>
      <c r="L183" s="76" t="n">
        <f aca="false">SUM((C183-E183)*2)+(E183*3)+G183</f>
        <v>26</v>
      </c>
    </row>
    <row r="184" customFormat="false" ht="12.75" hidden="false" customHeight="false" outlineLevel="0" collapsed="false">
      <c r="B184" s="75" t="s">
        <v>926</v>
      </c>
      <c r="C184" s="76" t="n">
        <v>2</v>
      </c>
      <c r="D184" s="77" t="n">
        <v>6</v>
      </c>
      <c r="E184" s="77" t="n">
        <v>2</v>
      </c>
      <c r="F184" s="77" t="n">
        <v>4</v>
      </c>
      <c r="G184" s="77" t="n">
        <v>0</v>
      </c>
      <c r="H184" s="77" t="n">
        <v>0</v>
      </c>
      <c r="I184" s="77" t="n">
        <v>1</v>
      </c>
      <c r="J184" s="77" t="n">
        <v>5</v>
      </c>
      <c r="K184" s="77" t="n">
        <v>2</v>
      </c>
      <c r="L184" s="76" t="n">
        <f aca="false">SUM((C184-E184)*2)+(E184*3)+G184</f>
        <v>6</v>
      </c>
    </row>
    <row r="185" customFormat="false" ht="12.75" hidden="false" customHeight="false" outlineLevel="0" collapsed="false">
      <c r="B185" s="75" t="s">
        <v>927</v>
      </c>
      <c r="C185" s="76" t="n">
        <v>0</v>
      </c>
      <c r="D185" s="77" t="n">
        <v>0</v>
      </c>
      <c r="E185" s="77" t="n">
        <v>0</v>
      </c>
      <c r="F185" s="77" t="n">
        <v>0</v>
      </c>
      <c r="G185" s="77" t="n">
        <v>0</v>
      </c>
      <c r="H185" s="77" t="n">
        <v>0</v>
      </c>
      <c r="I185" s="77" t="n">
        <v>1</v>
      </c>
      <c r="J185" s="77" t="n">
        <v>0</v>
      </c>
      <c r="K185" s="77" t="n">
        <v>0</v>
      </c>
      <c r="L185" s="76" t="n">
        <f aca="false">SUM((C185-E185)*2)+(E185*3)+G185</f>
        <v>0</v>
      </c>
    </row>
    <row r="186" customFormat="false" ht="12.75" hidden="false" customHeight="false" outlineLevel="0" collapsed="false">
      <c r="B186" s="75" t="s">
        <v>928</v>
      </c>
      <c r="C186" s="76" t="n">
        <v>1</v>
      </c>
      <c r="D186" s="77" t="n">
        <v>4</v>
      </c>
      <c r="E186" s="77" t="n">
        <v>0</v>
      </c>
      <c r="F186" s="77" t="n">
        <v>0</v>
      </c>
      <c r="G186" s="77" t="n">
        <v>0</v>
      </c>
      <c r="H186" s="77" t="n">
        <v>0</v>
      </c>
      <c r="I186" s="77" t="n">
        <v>2</v>
      </c>
      <c r="J186" s="77" t="n">
        <v>5</v>
      </c>
      <c r="K186" s="77" t="n">
        <v>0</v>
      </c>
      <c r="L186" s="76" t="n">
        <f aca="false">SUM((C186-E186)*2)+(E186*3)+G186</f>
        <v>2</v>
      </c>
    </row>
    <row r="187" customFormat="false" ht="12.75" hidden="false" customHeight="false" outlineLevel="0" collapsed="false">
      <c r="B187" s="75" t="s">
        <v>929</v>
      </c>
      <c r="C187" s="76" t="n">
        <v>0</v>
      </c>
      <c r="D187" s="77" t="n">
        <v>1</v>
      </c>
      <c r="E187" s="77" t="n">
        <v>0</v>
      </c>
      <c r="F187" s="77" t="n">
        <v>0</v>
      </c>
      <c r="G187" s="77" t="n">
        <v>0</v>
      </c>
      <c r="H187" s="77" t="n">
        <v>0</v>
      </c>
      <c r="I187" s="77" t="n">
        <v>2</v>
      </c>
      <c r="J187" s="77" t="n">
        <v>1</v>
      </c>
      <c r="K187" s="77" t="n">
        <v>0</v>
      </c>
      <c r="L187" s="76" t="n">
        <f aca="false">SUM((C187-E187)*2)+(E187*3)+G187</f>
        <v>0</v>
      </c>
    </row>
    <row r="188" customFormat="false" ht="12.75" hidden="false" customHeight="false" outlineLevel="0" collapsed="false">
      <c r="B188" s="80" t="s">
        <v>61</v>
      </c>
      <c r="C188" s="76"/>
      <c r="D188" s="81"/>
      <c r="E188" s="81"/>
      <c r="F188" s="81"/>
      <c r="G188" s="81"/>
      <c r="H188" s="77"/>
      <c r="I188" s="81"/>
      <c r="J188" s="77" t="n">
        <v>2</v>
      </c>
      <c r="K188" s="81"/>
      <c r="L188" s="76"/>
    </row>
    <row r="189" customFormat="false" ht="12.75" hidden="false" customHeight="false" outlineLevel="0" collapsed="false">
      <c r="B189" s="83" t="s">
        <v>62</v>
      </c>
      <c r="C189" s="84" t="n">
        <f aca="false">SUM(C179:C188)</f>
        <v>30</v>
      </c>
      <c r="D189" s="84" t="n">
        <f aca="false">SUM(D179:D188)</f>
        <v>65</v>
      </c>
      <c r="E189" s="84" t="n">
        <f aca="false">SUM(E179:E188)</f>
        <v>8</v>
      </c>
      <c r="F189" s="84" t="n">
        <f aca="false">SUM(F179:F188)</f>
        <v>13</v>
      </c>
      <c r="G189" s="84" t="n">
        <f aca="false">SUM(G179:G188)</f>
        <v>13</v>
      </c>
      <c r="H189" s="84" t="n">
        <f aca="false">SUM(H179:H188)</f>
        <v>20</v>
      </c>
      <c r="I189" s="84" t="n">
        <f aca="false">SUM(I179:I188)</f>
        <v>19</v>
      </c>
      <c r="J189" s="84" t="n">
        <f aca="false">SUM(J179:J188)</f>
        <v>50</v>
      </c>
      <c r="K189" s="84" t="n">
        <f aca="false">SUM(K179:K188)</f>
        <v>13</v>
      </c>
      <c r="L189" s="84" t="n">
        <f aca="false">SUM(L179:L188)</f>
        <v>81</v>
      </c>
    </row>
    <row r="190" customFormat="false" ht="12.75" hidden="false" customHeight="false" outlineLevel="0" collapsed="false">
      <c r="B190" s="55"/>
      <c r="C190" s="86"/>
      <c r="D190" s="86"/>
      <c r="E190" s="86"/>
      <c r="F190" s="86"/>
      <c r="G190" s="86"/>
      <c r="H190" s="86"/>
      <c r="I190" s="76"/>
      <c r="J190" s="76"/>
      <c r="K190" s="76"/>
      <c r="L190" s="55"/>
    </row>
    <row r="191" customFormat="false" ht="12.75" hidden="false" customHeight="false" outlineLevel="0" collapsed="false">
      <c r="B191" s="88" t="s">
        <v>235</v>
      </c>
      <c r="C191" s="73" t="s">
        <v>40</v>
      </c>
      <c r="D191" s="73" t="s">
        <v>41</v>
      </c>
      <c r="E191" s="73" t="s">
        <v>42</v>
      </c>
      <c r="F191" s="73" t="s">
        <v>43</v>
      </c>
      <c r="G191" s="73" t="s">
        <v>44</v>
      </c>
      <c r="H191" s="73" t="s">
        <v>45</v>
      </c>
      <c r="I191" s="73" t="s">
        <v>46</v>
      </c>
      <c r="J191" s="73" t="s">
        <v>47</v>
      </c>
      <c r="K191" s="73" t="s">
        <v>48</v>
      </c>
      <c r="L191" s="73" t="s">
        <v>49</v>
      </c>
    </row>
    <row r="192" customFormat="false" ht="12.75" hidden="false" customHeight="false" outlineLevel="0" collapsed="false">
      <c r="B192" s="89" t="s">
        <v>930</v>
      </c>
      <c r="C192" s="76" t="n">
        <v>11</v>
      </c>
      <c r="D192" s="77" t="n">
        <v>25</v>
      </c>
      <c r="E192" s="77" t="n">
        <v>2</v>
      </c>
      <c r="F192" s="77" t="n">
        <v>5</v>
      </c>
      <c r="G192" s="77" t="n">
        <v>2</v>
      </c>
      <c r="H192" s="77" t="n">
        <v>3</v>
      </c>
      <c r="I192" s="77" t="n">
        <v>2</v>
      </c>
      <c r="J192" s="77" t="n">
        <v>10</v>
      </c>
      <c r="K192" s="77" t="n">
        <v>4</v>
      </c>
      <c r="L192" s="76" t="n">
        <f aca="false">SUM((C192-E192)*2)+(E192*3)+G192</f>
        <v>26</v>
      </c>
    </row>
    <row r="193" customFormat="false" ht="12.75" hidden="false" customHeight="false" outlineLevel="0" collapsed="false">
      <c r="B193" s="89" t="s">
        <v>931</v>
      </c>
      <c r="C193" s="76" t="n">
        <v>3</v>
      </c>
      <c r="D193" s="77" t="n">
        <v>8</v>
      </c>
      <c r="E193" s="77" t="n">
        <v>2</v>
      </c>
      <c r="F193" s="77" t="n">
        <v>5</v>
      </c>
      <c r="G193" s="77" t="n">
        <v>1</v>
      </c>
      <c r="H193" s="77" t="n">
        <v>1</v>
      </c>
      <c r="I193" s="77" t="n">
        <v>4</v>
      </c>
      <c r="J193" s="77" t="n">
        <v>2</v>
      </c>
      <c r="K193" s="77" t="n">
        <v>5</v>
      </c>
      <c r="L193" s="76" t="n">
        <f aca="false">SUM((C193-E193)*2)+(E193*3)+G193</f>
        <v>9</v>
      </c>
    </row>
    <row r="194" customFormat="false" ht="12.75" hidden="false" customHeight="false" outlineLevel="0" collapsed="false">
      <c r="B194" s="89" t="s">
        <v>932</v>
      </c>
      <c r="C194" s="76" t="n">
        <v>3</v>
      </c>
      <c r="D194" s="77" t="n">
        <v>4</v>
      </c>
      <c r="E194" s="77" t="n">
        <v>0</v>
      </c>
      <c r="F194" s="77" t="n">
        <v>0</v>
      </c>
      <c r="G194" s="77" t="n">
        <v>3</v>
      </c>
      <c r="H194" s="77" t="n">
        <v>7</v>
      </c>
      <c r="I194" s="77" t="n">
        <v>2</v>
      </c>
      <c r="J194" s="77" t="n">
        <v>6</v>
      </c>
      <c r="K194" s="77" t="n">
        <v>0</v>
      </c>
      <c r="L194" s="76" t="n">
        <f aca="false">SUM((C194-E194)*2)+(E194*3)+G194</f>
        <v>9</v>
      </c>
    </row>
    <row r="195" customFormat="false" ht="12.75" hidden="false" customHeight="false" outlineLevel="0" collapsed="false">
      <c r="B195" s="89" t="s">
        <v>933</v>
      </c>
      <c r="C195" s="76" t="n">
        <v>4</v>
      </c>
      <c r="D195" s="77" t="n">
        <v>10</v>
      </c>
      <c r="E195" s="77" t="n">
        <v>0</v>
      </c>
      <c r="F195" s="77" t="n">
        <v>1</v>
      </c>
      <c r="G195" s="77" t="n">
        <v>1</v>
      </c>
      <c r="H195" s="77" t="n">
        <v>3</v>
      </c>
      <c r="I195" s="77" t="n">
        <v>3</v>
      </c>
      <c r="J195" s="77" t="n">
        <v>6</v>
      </c>
      <c r="K195" s="77" t="n">
        <v>2</v>
      </c>
      <c r="L195" s="76" t="n">
        <f aca="false">SUM((C195-E195)*2)+(E195*3)+G195</f>
        <v>9</v>
      </c>
    </row>
    <row r="196" customFormat="false" ht="12.75" hidden="false" customHeight="false" outlineLevel="0" collapsed="false">
      <c r="B196" s="89" t="s">
        <v>934</v>
      </c>
      <c r="C196" s="76" t="n">
        <v>3</v>
      </c>
      <c r="D196" s="77" t="n">
        <v>9</v>
      </c>
      <c r="E196" s="77" t="n">
        <v>0</v>
      </c>
      <c r="F196" s="77" t="n">
        <v>0</v>
      </c>
      <c r="G196" s="77" t="n">
        <v>0</v>
      </c>
      <c r="H196" s="77" t="n">
        <v>1</v>
      </c>
      <c r="I196" s="77" t="n">
        <v>1</v>
      </c>
      <c r="J196" s="77" t="n">
        <v>7</v>
      </c>
      <c r="K196" s="77" t="n">
        <v>1</v>
      </c>
      <c r="L196" s="76" t="n">
        <f aca="false">SUM((C196-E196)*2)+(E196*3)+G196</f>
        <v>6</v>
      </c>
    </row>
    <row r="197" customFormat="false" ht="12.75" hidden="false" customHeight="false" outlineLevel="0" collapsed="false">
      <c r="B197" s="80" t="s">
        <v>935</v>
      </c>
      <c r="C197" s="76" t="n">
        <v>2</v>
      </c>
      <c r="D197" s="77" t="n">
        <v>8</v>
      </c>
      <c r="E197" s="77" t="n">
        <v>0</v>
      </c>
      <c r="F197" s="77" t="n">
        <v>1</v>
      </c>
      <c r="G197" s="77" t="n">
        <v>1</v>
      </c>
      <c r="H197" s="77" t="n">
        <v>4</v>
      </c>
      <c r="I197" s="77" t="n">
        <v>1</v>
      </c>
      <c r="J197" s="77" t="n">
        <v>6</v>
      </c>
      <c r="K197" s="77" t="n">
        <v>1</v>
      </c>
      <c r="L197" s="76" t="n">
        <f aca="false">SUM((C197-E197)*2)+(E197*3)+G197</f>
        <v>5</v>
      </c>
    </row>
    <row r="198" customFormat="false" ht="12.75" hidden="false" customHeight="false" outlineLevel="0" collapsed="false">
      <c r="B198" s="80" t="s">
        <v>936</v>
      </c>
      <c r="C198" s="76" t="n">
        <v>0</v>
      </c>
      <c r="D198" s="77" t="n">
        <v>1</v>
      </c>
      <c r="E198" s="77" t="n">
        <v>0</v>
      </c>
      <c r="F198" s="77" t="n">
        <v>0</v>
      </c>
      <c r="G198" s="77" t="n">
        <v>0</v>
      </c>
      <c r="H198" s="77" t="n">
        <v>0</v>
      </c>
      <c r="I198" s="77" t="n">
        <v>3</v>
      </c>
      <c r="J198" s="77" t="n">
        <v>1</v>
      </c>
      <c r="K198" s="77" t="n">
        <v>3</v>
      </c>
      <c r="L198" s="76" t="n">
        <f aca="false">SUM((C198-E198)*2)+(E198*3)+G198</f>
        <v>0</v>
      </c>
    </row>
    <row r="199" customFormat="false" ht="12.75" hidden="false" customHeight="false" outlineLevel="0" collapsed="false">
      <c r="B199" s="80" t="s">
        <v>937</v>
      </c>
      <c r="C199" s="76" t="n">
        <v>2</v>
      </c>
      <c r="D199" s="77" t="n">
        <v>7</v>
      </c>
      <c r="E199" s="77" t="n">
        <v>0</v>
      </c>
      <c r="F199" s="77" t="n">
        <v>0</v>
      </c>
      <c r="G199" s="77" t="n">
        <v>0</v>
      </c>
      <c r="H199" s="77" t="n">
        <v>0</v>
      </c>
      <c r="I199" s="77" t="n">
        <v>3</v>
      </c>
      <c r="J199" s="77" t="n">
        <v>4</v>
      </c>
      <c r="K199" s="77" t="n">
        <v>0</v>
      </c>
      <c r="L199" s="76" t="n">
        <f aca="false">SUM((C199-E199)*2)+(E199*3)+G199</f>
        <v>4</v>
      </c>
    </row>
    <row r="200" customFormat="false" ht="12.75" hidden="false" customHeight="false" outlineLevel="0" collapsed="false">
      <c r="B200" s="80" t="s">
        <v>877</v>
      </c>
      <c r="C200" s="76" t="n">
        <v>0</v>
      </c>
      <c r="D200" s="77" t="n">
        <v>3</v>
      </c>
      <c r="E200" s="77" t="n">
        <v>0</v>
      </c>
      <c r="F200" s="77" t="n">
        <v>0</v>
      </c>
      <c r="G200" s="77" t="n">
        <v>0</v>
      </c>
      <c r="H200" s="77" t="n">
        <v>0</v>
      </c>
      <c r="I200" s="77" t="n">
        <v>2</v>
      </c>
      <c r="J200" s="77" t="n">
        <v>3</v>
      </c>
      <c r="K200" s="77" t="n">
        <v>0</v>
      </c>
      <c r="L200" s="76" t="n">
        <f aca="false">SUM((C200-E200)*2)+(E200*3)+G200</f>
        <v>0</v>
      </c>
    </row>
    <row r="201" customFormat="false" ht="12.75" hidden="false" customHeight="false" outlineLevel="0" collapsed="false">
      <c r="B201" s="80" t="s">
        <v>61</v>
      </c>
      <c r="C201" s="55"/>
      <c r="D201" s="55"/>
      <c r="E201" s="55"/>
      <c r="F201" s="55"/>
      <c r="G201" s="55"/>
      <c r="H201" s="55"/>
      <c r="I201" s="55"/>
      <c r="J201" s="76" t="n">
        <v>5</v>
      </c>
      <c r="K201" s="55"/>
      <c r="L201" s="76"/>
    </row>
    <row r="202" customFormat="false" ht="12.75" hidden="false" customHeight="false" outlineLevel="0" collapsed="false">
      <c r="B202" s="90" t="s">
        <v>62</v>
      </c>
      <c r="C202" s="84" t="n">
        <f aca="false">SUM(C192:C201)</f>
        <v>28</v>
      </c>
      <c r="D202" s="84" t="n">
        <f aca="false">SUM(D192:D201)</f>
        <v>75</v>
      </c>
      <c r="E202" s="84" t="n">
        <f aca="false">SUM(E192:E201)</f>
        <v>4</v>
      </c>
      <c r="F202" s="84" t="n">
        <f aca="false">SUM(F192:F201)</f>
        <v>12</v>
      </c>
      <c r="G202" s="84" t="n">
        <f aca="false">SUM(G192:G201)</f>
        <v>8</v>
      </c>
      <c r="H202" s="84" t="n">
        <f aca="false">SUM(H192:H201)</f>
        <v>19</v>
      </c>
      <c r="I202" s="84" t="n">
        <f aca="false">SUM(I192:I201)</f>
        <v>21</v>
      </c>
      <c r="J202" s="84" t="n">
        <f aca="false">SUM(J192:J201)</f>
        <v>50</v>
      </c>
      <c r="K202" s="84" t="n">
        <f aca="false">SUM(K192:K201)</f>
        <v>16</v>
      </c>
      <c r="L202" s="84" t="n">
        <f aca="false">SUM(L192:L201)</f>
        <v>68</v>
      </c>
    </row>
    <row r="203" customFormat="false" ht="12.75" hidden="false" customHeight="false" outlineLevel="0" collapsed="false"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</row>
    <row r="204" customFormat="false" ht="12.75" hidden="false" customHeight="false" outlineLevel="0" collapsed="false"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</row>
    <row r="205" customFormat="false" ht="12.75" hidden="false" customHeight="false" outlineLevel="0" collapsed="false">
      <c r="B205" s="91" t="s">
        <v>72</v>
      </c>
      <c r="C205" s="58" t="s">
        <v>73</v>
      </c>
      <c r="D205" s="55"/>
      <c r="E205" s="55"/>
      <c r="F205" s="55"/>
      <c r="G205" s="55"/>
      <c r="H205" s="55"/>
      <c r="I205" s="55"/>
      <c r="J205" s="55"/>
      <c r="K205" s="55"/>
      <c r="L205" s="55"/>
    </row>
    <row r="206" customFormat="false" ht="12.75" hidden="false" customHeight="false" outlineLevel="0" collapsed="false">
      <c r="B206" s="91"/>
      <c r="C206" s="58"/>
      <c r="D206" s="55"/>
      <c r="E206" s="55"/>
      <c r="F206" s="55"/>
      <c r="G206" s="55"/>
      <c r="H206" s="55"/>
      <c r="I206" s="55"/>
      <c r="J206" s="55"/>
      <c r="K206" s="55"/>
      <c r="L206" s="55"/>
    </row>
    <row r="207" customFormat="false" ht="12.75" hidden="false" customHeight="false" outlineLevel="0" collapsed="false"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</row>
    <row r="208" customFormat="false" ht="13.5" hidden="false" customHeight="false" outlineLevel="0" collapsed="false">
      <c r="B208" s="92" t="s">
        <v>74</v>
      </c>
      <c r="C208" s="55"/>
      <c r="D208" s="73" t="s">
        <v>629</v>
      </c>
      <c r="E208" s="73"/>
      <c r="F208" s="73" t="s">
        <v>235</v>
      </c>
      <c r="G208" s="55"/>
      <c r="H208" s="55"/>
      <c r="I208" s="55"/>
      <c r="J208" s="55"/>
      <c r="K208" s="55"/>
      <c r="L208" s="55"/>
    </row>
    <row r="209" customFormat="false" ht="13.5" hidden="false" customHeight="false" outlineLevel="0" collapsed="false">
      <c r="B209" s="93" t="s">
        <v>75</v>
      </c>
      <c r="C209" s="94" t="s">
        <v>76</v>
      </c>
      <c r="D209" s="95" t="n">
        <v>30</v>
      </c>
      <c r="E209" s="96" t="n">
        <f aca="false">SUM(D209/D210)</f>
        <v>0.461538461538462</v>
      </c>
      <c r="F209" s="95" t="n">
        <v>28</v>
      </c>
      <c r="G209" s="96" t="n">
        <f aca="false">SUM(F209/F210)</f>
        <v>0.373333333333333</v>
      </c>
      <c r="H209" s="86"/>
      <c r="I209" s="55"/>
      <c r="J209" s="55"/>
      <c r="K209" s="55"/>
      <c r="L209" s="55"/>
    </row>
    <row r="210" customFormat="false" ht="13.5" hidden="false" customHeight="false" outlineLevel="0" collapsed="false">
      <c r="B210" s="98" t="s">
        <v>77</v>
      </c>
      <c r="C210" s="87" t="s">
        <v>76</v>
      </c>
      <c r="D210" s="99" t="n">
        <v>65</v>
      </c>
      <c r="E210" s="100"/>
      <c r="F210" s="99" t="n">
        <v>75</v>
      </c>
      <c r="G210" s="101"/>
      <c r="H210" s="86"/>
      <c r="I210" s="55"/>
      <c r="J210" s="55"/>
      <c r="K210" s="55"/>
      <c r="L210" s="55"/>
    </row>
    <row r="211" customFormat="false" ht="13.5" hidden="false" customHeight="false" outlineLevel="0" collapsed="false">
      <c r="B211" s="98" t="s">
        <v>42</v>
      </c>
      <c r="C211" s="87" t="s">
        <v>76</v>
      </c>
      <c r="D211" s="102" t="n">
        <v>8</v>
      </c>
      <c r="E211" s="96" t="n">
        <f aca="false">SUM(D211/D212)</f>
        <v>0.615384615384615</v>
      </c>
      <c r="F211" s="102" t="n">
        <v>4</v>
      </c>
      <c r="G211" s="96" t="n">
        <f aca="false">SUM(F211/F212)</f>
        <v>0.333333333333333</v>
      </c>
      <c r="H211" s="86"/>
      <c r="I211" s="55"/>
      <c r="J211" s="55"/>
      <c r="K211" s="55"/>
      <c r="L211" s="55"/>
    </row>
    <row r="212" customFormat="false" ht="13.5" hidden="false" customHeight="false" outlineLevel="0" collapsed="false">
      <c r="B212" s="98" t="s">
        <v>78</v>
      </c>
      <c r="C212" s="87" t="s">
        <v>76</v>
      </c>
      <c r="D212" s="99" t="n">
        <v>13</v>
      </c>
      <c r="E212" s="100"/>
      <c r="F212" s="99" t="n">
        <v>12</v>
      </c>
      <c r="G212" s="101"/>
      <c r="H212" s="86"/>
      <c r="I212" s="55"/>
      <c r="J212" s="55"/>
      <c r="K212" s="55"/>
      <c r="L212" s="55"/>
    </row>
    <row r="213" customFormat="false" ht="13.5" hidden="false" customHeight="false" outlineLevel="0" collapsed="false">
      <c r="B213" s="98" t="s">
        <v>44</v>
      </c>
      <c r="C213" s="87" t="s">
        <v>76</v>
      </c>
      <c r="D213" s="99" t="n">
        <v>13</v>
      </c>
      <c r="E213" s="96" t="n">
        <f aca="false">SUM(D213/D214)</f>
        <v>0.65</v>
      </c>
      <c r="F213" s="99" t="n">
        <v>8</v>
      </c>
      <c r="G213" s="96" t="n">
        <f aca="false">SUM(F213/F214)</f>
        <v>0.421052631578947</v>
      </c>
      <c r="H213" s="55"/>
      <c r="I213" s="55"/>
      <c r="J213" s="55"/>
      <c r="K213" s="55"/>
      <c r="L213" s="55"/>
    </row>
    <row r="214" customFormat="false" ht="12.75" hidden="false" customHeight="false" outlineLevel="0" collapsed="false">
      <c r="B214" s="98" t="s">
        <v>79</v>
      </c>
      <c r="C214" s="87" t="s">
        <v>76</v>
      </c>
      <c r="D214" s="99" t="n">
        <v>20</v>
      </c>
      <c r="E214" s="103"/>
      <c r="F214" s="99" t="n">
        <v>19</v>
      </c>
      <c r="G214" s="104"/>
      <c r="H214" s="55"/>
      <c r="I214" s="55"/>
      <c r="J214" s="55"/>
      <c r="K214" s="55"/>
      <c r="L214" s="55"/>
    </row>
    <row r="215" customFormat="false" ht="12.75" hidden="false" customHeight="false" outlineLevel="0" collapsed="false">
      <c r="B215" s="98" t="s">
        <v>80</v>
      </c>
      <c r="C215" s="87" t="s">
        <v>76</v>
      </c>
      <c r="D215" s="99" t="n">
        <v>50</v>
      </c>
      <c r="E215" s="103"/>
      <c r="F215" s="99" t="n">
        <v>50</v>
      </c>
      <c r="G215" s="98"/>
      <c r="H215" s="55"/>
      <c r="I215" s="55"/>
      <c r="J215" s="55"/>
      <c r="K215" s="55"/>
      <c r="L215" s="55"/>
    </row>
    <row r="216" customFormat="false" ht="12.75" hidden="false" customHeight="false" outlineLevel="0" collapsed="false">
      <c r="B216" s="98" t="s">
        <v>81</v>
      </c>
      <c r="C216" s="87" t="s">
        <v>76</v>
      </c>
      <c r="D216" s="99" t="n">
        <v>12</v>
      </c>
      <c r="E216" s="103"/>
      <c r="F216" s="99" t="n">
        <v>17</v>
      </c>
      <c r="G216" s="98"/>
      <c r="H216" s="55"/>
      <c r="I216" s="55"/>
      <c r="J216" s="55"/>
      <c r="K216" s="55"/>
      <c r="L216" s="55"/>
    </row>
    <row r="217" customFormat="false" ht="12.75" hidden="false" customHeight="false" outlineLevel="0" collapsed="false">
      <c r="B217" s="98" t="s">
        <v>82</v>
      </c>
      <c r="C217" s="87" t="s">
        <v>76</v>
      </c>
      <c r="D217" s="99" t="n">
        <v>24</v>
      </c>
      <c r="E217" s="103"/>
      <c r="F217" s="99" t="n">
        <v>17</v>
      </c>
      <c r="G217" s="98"/>
      <c r="H217" s="55"/>
      <c r="I217" s="55"/>
      <c r="J217" s="55"/>
      <c r="K217" s="55"/>
      <c r="L217" s="55"/>
    </row>
    <row r="218" customFormat="false" ht="12.75" hidden="false" customHeight="false" outlineLevel="0" collapsed="false">
      <c r="B218" s="98" t="s">
        <v>83</v>
      </c>
      <c r="C218" s="87" t="s">
        <v>76</v>
      </c>
      <c r="D218" s="99" t="n">
        <v>8</v>
      </c>
      <c r="E218" s="103"/>
      <c r="F218" s="99" t="n">
        <v>13</v>
      </c>
      <c r="G218" s="98"/>
      <c r="H218" s="55"/>
      <c r="I218" s="55"/>
      <c r="J218" s="55"/>
      <c r="K218" s="55"/>
      <c r="L218" s="55"/>
    </row>
    <row r="219" customFormat="false" ht="12.75" hidden="false" customHeight="false" outlineLevel="0" collapsed="false">
      <c r="B219" s="98" t="s">
        <v>84</v>
      </c>
      <c r="C219" s="87" t="s">
        <v>76</v>
      </c>
      <c r="D219" s="99" t="n">
        <v>6</v>
      </c>
      <c r="E219" s="103"/>
      <c r="F219" s="99" t="n">
        <v>1</v>
      </c>
      <c r="G219" s="98"/>
      <c r="H219" s="55"/>
      <c r="I219" s="55"/>
      <c r="J219" s="55"/>
      <c r="K219" s="55"/>
      <c r="L219" s="55"/>
    </row>
    <row r="220" customFormat="false" ht="13.5" hidden="false" customHeight="false" outlineLevel="0" collapsed="false">
      <c r="B220" s="105" t="s">
        <v>85</v>
      </c>
      <c r="C220" s="87" t="s">
        <v>76</v>
      </c>
      <c r="D220" s="106" t="n">
        <v>19</v>
      </c>
      <c r="E220" s="107"/>
      <c r="F220" s="106" t="n">
        <v>21</v>
      </c>
      <c r="G220" s="105"/>
      <c r="H220" s="55"/>
      <c r="I220" s="55"/>
      <c r="J220" s="55"/>
      <c r="K220" s="55"/>
      <c r="L220" s="55"/>
    </row>
    <row r="227" customFormat="false" ht="18" hidden="false" customHeight="false" outlineLevel="0" collapsed="false">
      <c r="B227" s="54" t="s">
        <v>938</v>
      </c>
      <c r="C227" s="55"/>
      <c r="D227" s="55"/>
      <c r="E227" s="55"/>
      <c r="F227" s="55"/>
      <c r="G227" s="55"/>
      <c r="H227" s="55"/>
      <c r="I227" s="55"/>
      <c r="J227" s="55"/>
      <c r="K227" s="55"/>
      <c r="L227" s="55"/>
    </row>
    <row r="228" customFormat="false" ht="12.75" hidden="false" customHeight="false" outlineLevel="0" collapsed="false">
      <c r="B228" s="57" t="s">
        <v>888</v>
      </c>
      <c r="C228" s="55"/>
      <c r="D228" s="55"/>
      <c r="E228" s="55"/>
      <c r="F228" s="55"/>
      <c r="G228" s="55"/>
      <c r="H228" s="55"/>
      <c r="I228" s="55"/>
      <c r="J228" s="55"/>
      <c r="K228" s="55"/>
      <c r="L228" s="55"/>
    </row>
    <row r="229" customFormat="false" ht="12.75" hidden="false" customHeight="false" outlineLevel="0" collapsed="false">
      <c r="B229" s="58"/>
      <c r="C229" s="55"/>
      <c r="D229" s="55"/>
      <c r="E229" s="55"/>
      <c r="F229" s="55"/>
      <c r="G229" s="55"/>
      <c r="H229" s="55"/>
      <c r="I229" s="55"/>
      <c r="J229" s="55"/>
      <c r="K229" s="55"/>
      <c r="L229" s="55"/>
    </row>
    <row r="230" customFormat="false" ht="12.75" hidden="false" customHeight="false" outlineLevel="0" collapsed="false">
      <c r="B230" s="58" t="s">
        <v>939</v>
      </c>
      <c r="C230" s="55"/>
      <c r="D230" s="55"/>
      <c r="E230" s="55"/>
      <c r="F230" s="55"/>
      <c r="G230" s="55"/>
      <c r="H230" s="55"/>
      <c r="I230" s="55"/>
      <c r="J230" s="55"/>
      <c r="K230" s="55"/>
      <c r="L230" s="55"/>
    </row>
    <row r="231" customFormat="false" ht="12.75" hidden="false" customHeight="false" outlineLevel="0" collapsed="false">
      <c r="B231" s="58" t="s">
        <v>940</v>
      </c>
      <c r="C231" s="55"/>
      <c r="D231" s="55"/>
      <c r="E231" s="55"/>
      <c r="F231" s="55"/>
      <c r="G231" s="55"/>
      <c r="H231" s="55"/>
      <c r="I231" s="55"/>
      <c r="J231" s="55"/>
      <c r="K231" s="55"/>
      <c r="L231" s="55"/>
    </row>
    <row r="232" customFormat="false" ht="12.75" hidden="false" customHeight="false" outlineLevel="0" collapsed="false">
      <c r="B232" s="58" t="s">
        <v>941</v>
      </c>
      <c r="C232" s="55"/>
      <c r="D232" s="55"/>
      <c r="E232" s="55"/>
      <c r="F232" s="55"/>
      <c r="G232" s="55"/>
      <c r="H232" s="55"/>
      <c r="I232" s="55"/>
      <c r="J232" s="55"/>
      <c r="K232" s="55"/>
      <c r="L232" s="55"/>
    </row>
    <row r="233" customFormat="false" ht="12.75" hidden="false" customHeight="false" outlineLevel="0" collapsed="false">
      <c r="B233" s="58" t="s">
        <v>942</v>
      </c>
      <c r="C233" s="55"/>
      <c r="D233" s="55"/>
      <c r="E233" s="55"/>
      <c r="F233" s="55"/>
      <c r="G233" s="55"/>
      <c r="H233" s="55"/>
      <c r="I233" s="55"/>
      <c r="J233" s="55"/>
      <c r="K233" s="55"/>
      <c r="L233" s="55"/>
    </row>
    <row r="234" customFormat="false" ht="12.75" hidden="false" customHeight="false" outlineLevel="0" collapsed="false">
      <c r="B234" s="58" t="s">
        <v>943</v>
      </c>
      <c r="C234" s="55"/>
      <c r="D234" s="55"/>
      <c r="E234" s="55"/>
      <c r="F234" s="55"/>
      <c r="G234" s="55"/>
      <c r="H234" s="55"/>
      <c r="I234" s="55"/>
      <c r="J234" s="55"/>
      <c r="K234" s="55"/>
      <c r="L234" s="55"/>
    </row>
    <row r="235" customFormat="false" ht="12.75" hidden="false" customHeight="false" outlineLevel="0" collapsed="false">
      <c r="B235" s="58" t="s">
        <v>944</v>
      </c>
      <c r="C235" s="55"/>
      <c r="D235" s="55"/>
      <c r="E235" s="55"/>
      <c r="F235" s="55"/>
      <c r="G235" s="55"/>
      <c r="H235" s="55"/>
      <c r="I235" s="55"/>
      <c r="J235" s="55"/>
      <c r="K235" s="55"/>
      <c r="L235" s="55"/>
    </row>
    <row r="236" customFormat="false" ht="12.75" hidden="false" customHeight="false" outlineLevel="0" collapsed="false">
      <c r="B236" s="58" t="s">
        <v>945</v>
      </c>
      <c r="C236" s="55"/>
      <c r="D236" s="55"/>
      <c r="E236" s="55"/>
      <c r="F236" s="55"/>
      <c r="G236" s="55"/>
      <c r="H236" s="55"/>
      <c r="I236" s="55"/>
      <c r="J236" s="55"/>
      <c r="K236" s="55"/>
      <c r="L236" s="55"/>
    </row>
    <row r="237" customFormat="false" ht="12.75" hidden="false" customHeight="false" outlineLevel="0" collapsed="false">
      <c r="B237" s="58" t="s">
        <v>946</v>
      </c>
      <c r="C237" s="55"/>
      <c r="D237" s="55"/>
      <c r="E237" s="55"/>
      <c r="F237" s="55"/>
      <c r="G237" s="55"/>
      <c r="H237" s="55"/>
      <c r="I237" s="55"/>
      <c r="J237" s="55"/>
      <c r="K237" s="55"/>
      <c r="L237" s="55"/>
    </row>
    <row r="238" customFormat="false" ht="12.75" hidden="false" customHeight="false" outlineLevel="0" collapsed="false">
      <c r="B238" s="58" t="s">
        <v>947</v>
      </c>
      <c r="C238" s="55"/>
      <c r="D238" s="55"/>
      <c r="E238" s="55"/>
      <c r="F238" s="55"/>
      <c r="G238" s="55"/>
      <c r="H238" s="55"/>
      <c r="I238" s="55"/>
      <c r="J238" s="55"/>
      <c r="K238" s="55"/>
      <c r="L238" s="55"/>
    </row>
    <row r="239" customFormat="false" ht="12.75" hidden="false" customHeight="false" outlineLevel="0" collapsed="false">
      <c r="B239" s="58"/>
      <c r="C239" s="55"/>
      <c r="D239" s="55"/>
      <c r="E239" s="55"/>
      <c r="F239" s="55"/>
      <c r="G239" s="55"/>
      <c r="H239" s="55"/>
      <c r="I239" s="55"/>
      <c r="J239" s="55"/>
      <c r="K239" s="55"/>
      <c r="L239" s="55"/>
    </row>
    <row r="240" customFormat="false" ht="13.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</row>
    <row r="241" customFormat="false" ht="13.5" hidden="false" customHeight="false" outlineLevel="0" collapsed="false">
      <c r="B241" s="55"/>
      <c r="C241" s="59" t="n">
        <v>1</v>
      </c>
      <c r="D241" s="60" t="n">
        <v>2</v>
      </c>
      <c r="E241" s="60" t="n">
        <v>3</v>
      </c>
      <c r="F241" s="61" t="n">
        <v>4</v>
      </c>
      <c r="G241" s="62" t="s">
        <v>37</v>
      </c>
      <c r="H241" s="55"/>
      <c r="I241" s="55"/>
      <c r="J241" s="55"/>
      <c r="K241" s="55"/>
      <c r="L241" s="55"/>
    </row>
    <row r="242" customFormat="false" ht="12.75" hidden="false" customHeight="false" outlineLevel="0" collapsed="false">
      <c r="B242" s="144" t="s">
        <v>857</v>
      </c>
      <c r="C242" s="65" t="n">
        <v>19</v>
      </c>
      <c r="D242" s="65" t="n">
        <v>12</v>
      </c>
      <c r="E242" s="65" t="n">
        <v>9</v>
      </c>
      <c r="F242" s="66" t="n">
        <v>28</v>
      </c>
      <c r="G242" s="67" t="n">
        <f aca="false">SUM(C242:F242)</f>
        <v>68</v>
      </c>
      <c r="H242" s="55"/>
      <c r="I242" s="55"/>
      <c r="J242" s="55"/>
      <c r="K242" s="55"/>
      <c r="L242" s="55"/>
    </row>
    <row r="243" customFormat="false" ht="13.5" hidden="false" customHeight="false" outlineLevel="0" collapsed="false">
      <c r="B243" s="141" t="s">
        <v>858</v>
      </c>
      <c r="C243" s="69" t="n">
        <v>14</v>
      </c>
      <c r="D243" s="69" t="n">
        <v>13</v>
      </c>
      <c r="E243" s="69" t="n">
        <v>10</v>
      </c>
      <c r="F243" s="70" t="n">
        <v>15</v>
      </c>
      <c r="G243" s="71" t="n">
        <f aca="false">SUM(C243:F243)</f>
        <v>52</v>
      </c>
      <c r="H243" s="55"/>
      <c r="I243" s="55"/>
      <c r="J243" s="55"/>
      <c r="K243" s="55"/>
      <c r="L243" s="55"/>
    </row>
    <row r="244" customFormat="false" ht="12.75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</row>
    <row r="245" customFormat="false" ht="12.75" hidden="false" customHeight="false" outlineLevel="0" collapsed="false">
      <c r="B245" s="72" t="s">
        <v>902</v>
      </c>
      <c r="C245" s="73" t="s">
        <v>40</v>
      </c>
      <c r="D245" s="73" t="s">
        <v>41</v>
      </c>
      <c r="E245" s="73" t="s">
        <v>42</v>
      </c>
      <c r="F245" s="73" t="s">
        <v>43</v>
      </c>
      <c r="G245" s="73" t="s">
        <v>44</v>
      </c>
      <c r="H245" s="73" t="s">
        <v>45</v>
      </c>
      <c r="I245" s="73" t="s">
        <v>46</v>
      </c>
      <c r="J245" s="73" t="s">
        <v>47</v>
      </c>
      <c r="K245" s="73" t="s">
        <v>48</v>
      </c>
      <c r="L245" s="73" t="s">
        <v>49</v>
      </c>
    </row>
    <row r="246" customFormat="false" ht="12.75" hidden="false" customHeight="false" outlineLevel="0" collapsed="false">
      <c r="B246" s="75" t="s">
        <v>948</v>
      </c>
      <c r="C246" s="76" t="n">
        <v>2</v>
      </c>
      <c r="D246" s="77" t="n">
        <v>6</v>
      </c>
      <c r="E246" s="77" t="n">
        <v>0</v>
      </c>
      <c r="F246" s="77" t="n">
        <v>0</v>
      </c>
      <c r="G246" s="77" t="n">
        <v>3</v>
      </c>
      <c r="H246" s="77" t="n">
        <v>7</v>
      </c>
      <c r="I246" s="77" t="n">
        <v>4</v>
      </c>
      <c r="J246" s="77" t="n">
        <v>4</v>
      </c>
      <c r="K246" s="77" t="n">
        <v>2</v>
      </c>
      <c r="L246" s="76" t="n">
        <f aca="false">SUM((C246-E246)*2)+(E246*3)+G246</f>
        <v>7</v>
      </c>
    </row>
    <row r="247" customFormat="false" ht="12.75" hidden="false" customHeight="false" outlineLevel="0" collapsed="false">
      <c r="B247" s="75" t="s">
        <v>949</v>
      </c>
      <c r="C247" s="76" t="n">
        <v>1</v>
      </c>
      <c r="D247" s="77" t="n">
        <v>5</v>
      </c>
      <c r="E247" s="77" t="n">
        <v>0</v>
      </c>
      <c r="F247" s="77" t="n">
        <v>2</v>
      </c>
      <c r="G247" s="77" t="n">
        <v>0</v>
      </c>
      <c r="H247" s="77" t="n">
        <v>0</v>
      </c>
      <c r="I247" s="77" t="n">
        <v>3</v>
      </c>
      <c r="J247" s="77" t="n">
        <v>1</v>
      </c>
      <c r="K247" s="77" t="n">
        <v>3</v>
      </c>
      <c r="L247" s="76" t="n">
        <f aca="false">SUM((C247-E247)*2)+(E247*3)+G247</f>
        <v>2</v>
      </c>
    </row>
    <row r="248" customFormat="false" ht="12.75" hidden="false" customHeight="false" outlineLevel="0" collapsed="false">
      <c r="B248" s="75" t="s">
        <v>950</v>
      </c>
      <c r="C248" s="76" t="n">
        <v>7</v>
      </c>
      <c r="D248" s="77" t="n">
        <v>12</v>
      </c>
      <c r="E248" s="77" t="n">
        <v>0</v>
      </c>
      <c r="F248" s="77" t="n">
        <v>0</v>
      </c>
      <c r="G248" s="77" t="n">
        <v>9</v>
      </c>
      <c r="H248" s="77" t="n">
        <v>12</v>
      </c>
      <c r="I248" s="77" t="n">
        <v>4</v>
      </c>
      <c r="J248" s="77" t="n">
        <v>15</v>
      </c>
      <c r="K248" s="77" t="n">
        <v>1</v>
      </c>
      <c r="L248" s="76" t="n">
        <f aca="false">SUM((C248-E248)*2)+(E248*3)+G248</f>
        <v>23</v>
      </c>
    </row>
    <row r="249" customFormat="false" ht="12.75" hidden="false" customHeight="false" outlineLevel="0" collapsed="false">
      <c r="B249" s="75" t="s">
        <v>951</v>
      </c>
      <c r="C249" s="76" t="n">
        <v>4</v>
      </c>
      <c r="D249" s="77" t="n">
        <v>10</v>
      </c>
      <c r="E249" s="77" t="n">
        <v>1</v>
      </c>
      <c r="F249" s="77" t="n">
        <v>3</v>
      </c>
      <c r="G249" s="77" t="n">
        <v>2</v>
      </c>
      <c r="H249" s="77" t="n">
        <v>4</v>
      </c>
      <c r="I249" s="77" t="n">
        <v>1</v>
      </c>
      <c r="J249" s="77" t="n">
        <v>5</v>
      </c>
      <c r="K249" s="77" t="n">
        <v>3</v>
      </c>
      <c r="L249" s="76" t="n">
        <f aca="false">SUM((C249-E249)*2)+(E249*3)+G249</f>
        <v>11</v>
      </c>
    </row>
    <row r="250" customFormat="false" ht="12.75" hidden="false" customHeight="false" outlineLevel="0" collapsed="false">
      <c r="B250" s="75" t="s">
        <v>952</v>
      </c>
      <c r="C250" s="76" t="n">
        <v>6</v>
      </c>
      <c r="D250" s="77" t="n">
        <v>11</v>
      </c>
      <c r="E250" s="77" t="n">
        <v>0</v>
      </c>
      <c r="F250" s="77" t="n">
        <v>1</v>
      </c>
      <c r="G250" s="77" t="n">
        <v>0</v>
      </c>
      <c r="H250" s="77" t="n">
        <v>0</v>
      </c>
      <c r="I250" s="77" t="n">
        <v>1</v>
      </c>
      <c r="J250" s="77" t="n">
        <v>6</v>
      </c>
      <c r="K250" s="77" t="n">
        <v>0</v>
      </c>
      <c r="L250" s="76" t="n">
        <f aca="false">SUM((C250-E250)*2)+(E250*3)+G250</f>
        <v>12</v>
      </c>
    </row>
    <row r="251" customFormat="false" ht="12.75" hidden="false" customHeight="false" outlineLevel="0" collapsed="false">
      <c r="B251" s="75" t="s">
        <v>953</v>
      </c>
      <c r="C251" s="76" t="n">
        <v>1</v>
      </c>
      <c r="D251" s="77" t="n">
        <v>2</v>
      </c>
      <c r="E251" s="77" t="n">
        <v>0</v>
      </c>
      <c r="F251" s="77" t="n">
        <v>0</v>
      </c>
      <c r="G251" s="77" t="n">
        <v>0</v>
      </c>
      <c r="H251" s="77" t="n">
        <v>1</v>
      </c>
      <c r="I251" s="77" t="n">
        <v>2</v>
      </c>
      <c r="J251" s="77" t="n">
        <v>1</v>
      </c>
      <c r="K251" s="77" t="n">
        <v>2</v>
      </c>
      <c r="L251" s="76" t="n">
        <f aca="false">SUM((C251-E251)*2)+(E251*3)+G251</f>
        <v>2</v>
      </c>
    </row>
    <row r="252" customFormat="false" ht="12.75" hidden="false" customHeight="false" outlineLevel="0" collapsed="false">
      <c r="B252" s="75" t="s">
        <v>954</v>
      </c>
      <c r="C252" s="76" t="n">
        <v>3</v>
      </c>
      <c r="D252" s="77" t="n">
        <v>4</v>
      </c>
      <c r="E252" s="77" t="n">
        <v>0</v>
      </c>
      <c r="F252" s="77" t="n">
        <v>0</v>
      </c>
      <c r="G252" s="77" t="n">
        <v>5</v>
      </c>
      <c r="H252" s="77" t="n">
        <v>8</v>
      </c>
      <c r="I252" s="77" t="n">
        <v>1</v>
      </c>
      <c r="J252" s="77" t="n">
        <v>4</v>
      </c>
      <c r="K252" s="77" t="n">
        <v>1</v>
      </c>
      <c r="L252" s="76" t="n">
        <f aca="false">SUM((C252-E252)*2)+(E252*3)+G252</f>
        <v>11</v>
      </c>
    </row>
    <row r="253" customFormat="false" ht="12.75" hidden="false" customHeight="false" outlineLevel="0" collapsed="false">
      <c r="B253" s="75" t="s">
        <v>955</v>
      </c>
      <c r="C253" s="76" t="n">
        <v>0</v>
      </c>
      <c r="D253" s="77" t="n">
        <v>1</v>
      </c>
      <c r="E253" s="77" t="n">
        <v>0</v>
      </c>
      <c r="F253" s="77" t="n">
        <v>0</v>
      </c>
      <c r="G253" s="77" t="n">
        <v>0</v>
      </c>
      <c r="H253" s="77" t="n">
        <v>0</v>
      </c>
      <c r="I253" s="77" t="n">
        <v>0</v>
      </c>
      <c r="J253" s="77" t="n">
        <v>0</v>
      </c>
      <c r="K253" s="77" t="n">
        <v>0</v>
      </c>
      <c r="L253" s="76" t="n">
        <f aca="false">SUM((C253-E253)*2)+(E253*3)+G253</f>
        <v>0</v>
      </c>
    </row>
    <row r="254" customFormat="false" ht="12.75" hidden="false" customHeight="false" outlineLevel="0" collapsed="false">
      <c r="B254" s="80" t="s">
        <v>61</v>
      </c>
      <c r="C254" s="76"/>
      <c r="D254" s="81"/>
      <c r="E254" s="81"/>
      <c r="F254" s="81"/>
      <c r="G254" s="81"/>
      <c r="H254" s="77"/>
      <c r="I254" s="81"/>
      <c r="J254" s="77" t="n">
        <v>7</v>
      </c>
      <c r="K254" s="81"/>
      <c r="L254" s="76"/>
    </row>
    <row r="255" customFormat="false" ht="12.75" hidden="false" customHeight="false" outlineLevel="0" collapsed="false">
      <c r="B255" s="83" t="s">
        <v>62</v>
      </c>
      <c r="C255" s="84" t="n">
        <f aca="false">SUM(C246:C254)</f>
        <v>24</v>
      </c>
      <c r="D255" s="84" t="n">
        <f aca="false">SUM(D246:D254)</f>
        <v>51</v>
      </c>
      <c r="E255" s="84" t="n">
        <f aca="false">SUM(E246:E254)</f>
        <v>1</v>
      </c>
      <c r="F255" s="84" t="n">
        <f aca="false">SUM(F246:F254)</f>
        <v>6</v>
      </c>
      <c r="G255" s="84" t="n">
        <f aca="false">SUM(G246:G254)</f>
        <v>19</v>
      </c>
      <c r="H255" s="84" t="n">
        <f aca="false">SUM(H246:H254)</f>
        <v>32</v>
      </c>
      <c r="I255" s="84" t="n">
        <f aca="false">SUM(I246:I254)</f>
        <v>16</v>
      </c>
      <c r="J255" s="84" t="n">
        <f aca="false">SUM(J246:J254)</f>
        <v>43</v>
      </c>
      <c r="K255" s="84" t="n">
        <f aca="false">SUM(K246:K254)</f>
        <v>12</v>
      </c>
      <c r="L255" s="84" t="n">
        <f aca="false">SUM(L246:L254)</f>
        <v>68</v>
      </c>
    </row>
    <row r="256" customFormat="false" ht="12.75" hidden="false" customHeight="false" outlineLevel="0" collapsed="false">
      <c r="B256" s="55"/>
      <c r="C256" s="86"/>
      <c r="D256" s="86"/>
      <c r="E256" s="86"/>
      <c r="F256" s="86"/>
      <c r="G256" s="86"/>
      <c r="H256" s="86"/>
      <c r="I256" s="76"/>
      <c r="J256" s="76"/>
      <c r="K256" s="76"/>
      <c r="L256" s="55"/>
    </row>
    <row r="257" customFormat="false" ht="12.75" hidden="false" customHeight="false" outlineLevel="0" collapsed="false">
      <c r="B257" s="88" t="s">
        <v>39</v>
      </c>
      <c r="C257" s="73" t="s">
        <v>40</v>
      </c>
      <c r="D257" s="73" t="s">
        <v>41</v>
      </c>
      <c r="E257" s="73" t="s">
        <v>42</v>
      </c>
      <c r="F257" s="73" t="s">
        <v>43</v>
      </c>
      <c r="G257" s="73" t="s">
        <v>44</v>
      </c>
      <c r="H257" s="73" t="s">
        <v>45</v>
      </c>
      <c r="I257" s="73" t="s">
        <v>46</v>
      </c>
      <c r="J257" s="73" t="s">
        <v>47</v>
      </c>
      <c r="K257" s="73" t="s">
        <v>48</v>
      </c>
      <c r="L257" s="73" t="s">
        <v>49</v>
      </c>
    </row>
    <row r="258" customFormat="false" ht="12.75" hidden="false" customHeight="false" outlineLevel="0" collapsed="false">
      <c r="B258" s="89" t="s">
        <v>956</v>
      </c>
      <c r="C258" s="76" t="n">
        <v>2</v>
      </c>
      <c r="D258" s="77" t="n">
        <v>9</v>
      </c>
      <c r="E258" s="77" t="n">
        <v>0</v>
      </c>
      <c r="F258" s="77" t="n">
        <v>4</v>
      </c>
      <c r="G258" s="77" t="n">
        <v>1</v>
      </c>
      <c r="H258" s="77" t="n">
        <v>2</v>
      </c>
      <c r="I258" s="77" t="n">
        <v>5</v>
      </c>
      <c r="J258" s="77" t="n">
        <v>2</v>
      </c>
      <c r="K258" s="77" t="n">
        <v>2</v>
      </c>
      <c r="L258" s="76" t="n">
        <f aca="false">SUM((C258-E258)*2)+(E258*3)+G258</f>
        <v>5</v>
      </c>
    </row>
    <row r="259" customFormat="false" ht="12.75" hidden="false" customHeight="false" outlineLevel="0" collapsed="false">
      <c r="B259" s="89" t="s">
        <v>957</v>
      </c>
      <c r="C259" s="76" t="n">
        <v>1</v>
      </c>
      <c r="D259" s="77" t="n">
        <v>7</v>
      </c>
      <c r="E259" s="77" t="n">
        <v>0</v>
      </c>
      <c r="F259" s="77" t="n">
        <v>5</v>
      </c>
      <c r="G259" s="77" t="n">
        <v>0</v>
      </c>
      <c r="H259" s="77" t="n">
        <v>0</v>
      </c>
      <c r="I259" s="77" t="n">
        <v>4</v>
      </c>
      <c r="J259" s="77" t="n">
        <v>1</v>
      </c>
      <c r="K259" s="77" t="n">
        <v>4</v>
      </c>
      <c r="L259" s="76" t="n">
        <f aca="false">SUM((C259-E259)*2)+(E259*3)+G259</f>
        <v>2</v>
      </c>
    </row>
    <row r="260" customFormat="false" ht="12.75" hidden="false" customHeight="false" outlineLevel="0" collapsed="false">
      <c r="B260" s="89" t="s">
        <v>958</v>
      </c>
      <c r="C260" s="76" t="n">
        <v>13</v>
      </c>
      <c r="D260" s="77" t="n">
        <v>23</v>
      </c>
      <c r="E260" s="77" t="n">
        <v>0</v>
      </c>
      <c r="F260" s="77" t="n">
        <v>0</v>
      </c>
      <c r="G260" s="77" t="n">
        <v>0</v>
      </c>
      <c r="H260" s="77" t="n">
        <v>2</v>
      </c>
      <c r="I260" s="77" t="n">
        <v>4</v>
      </c>
      <c r="J260" s="77" t="n">
        <v>15</v>
      </c>
      <c r="K260" s="77" t="n">
        <v>1</v>
      </c>
      <c r="L260" s="76" t="n">
        <f aca="false">SUM((C260-E260)*2)+(E260*3)+G260</f>
        <v>26</v>
      </c>
    </row>
    <row r="261" customFormat="false" ht="12.75" hidden="false" customHeight="false" outlineLevel="0" collapsed="false">
      <c r="B261" s="89" t="s">
        <v>959</v>
      </c>
      <c r="C261" s="76" t="n">
        <v>4</v>
      </c>
      <c r="D261" s="77" t="n">
        <v>12</v>
      </c>
      <c r="E261" s="77" t="n">
        <v>0</v>
      </c>
      <c r="F261" s="77" t="n">
        <v>3</v>
      </c>
      <c r="G261" s="77" t="n">
        <v>1</v>
      </c>
      <c r="H261" s="77" t="n">
        <v>2</v>
      </c>
      <c r="I261" s="77" t="n">
        <v>3</v>
      </c>
      <c r="J261" s="77" t="n">
        <v>4</v>
      </c>
      <c r="K261" s="77" t="n">
        <v>5</v>
      </c>
      <c r="L261" s="76" t="n">
        <f aca="false">SUM((C261-E261)*2)+(E261*3)+G261</f>
        <v>9</v>
      </c>
    </row>
    <row r="262" customFormat="false" ht="12.75" hidden="false" customHeight="false" outlineLevel="0" collapsed="false">
      <c r="B262" s="89" t="s">
        <v>960</v>
      </c>
      <c r="C262" s="76" t="n">
        <v>3</v>
      </c>
      <c r="D262" s="77" t="n">
        <v>8</v>
      </c>
      <c r="E262" s="77" t="n">
        <v>0</v>
      </c>
      <c r="F262" s="77" t="n">
        <v>0</v>
      </c>
      <c r="G262" s="77" t="n">
        <v>2</v>
      </c>
      <c r="H262" s="77" t="n">
        <v>3</v>
      </c>
      <c r="I262" s="77" t="n">
        <v>3</v>
      </c>
      <c r="J262" s="77" t="n">
        <v>12</v>
      </c>
      <c r="K262" s="77" t="n">
        <v>1</v>
      </c>
      <c r="L262" s="76" t="n">
        <f aca="false">SUM((C262-E262)*2)+(E262*3)+G262</f>
        <v>8</v>
      </c>
    </row>
    <row r="263" customFormat="false" ht="12.75" hidden="false" customHeight="false" outlineLevel="0" collapsed="false">
      <c r="B263" s="80" t="s">
        <v>961</v>
      </c>
      <c r="C263" s="76" t="n">
        <v>0</v>
      </c>
      <c r="D263" s="77" t="n">
        <v>2</v>
      </c>
      <c r="E263" s="77" t="n">
        <v>0</v>
      </c>
      <c r="F263" s="77" t="n">
        <v>1</v>
      </c>
      <c r="G263" s="77" t="n">
        <v>2</v>
      </c>
      <c r="H263" s="77" t="n">
        <v>3</v>
      </c>
      <c r="I263" s="77" t="n">
        <v>2</v>
      </c>
      <c r="J263" s="77" t="n">
        <v>1</v>
      </c>
      <c r="K263" s="77" t="n">
        <v>0</v>
      </c>
      <c r="L263" s="76" t="n">
        <f aca="false">SUM((C263-E263)*2)+(E263*3)+G263</f>
        <v>2</v>
      </c>
    </row>
    <row r="264" customFormat="false" ht="12.75" hidden="false" customHeight="false" outlineLevel="0" collapsed="false">
      <c r="B264" s="80" t="s">
        <v>962</v>
      </c>
      <c r="C264" s="76" t="n">
        <v>0</v>
      </c>
      <c r="D264" s="77" t="n">
        <v>4</v>
      </c>
      <c r="E264" s="77" t="n">
        <v>0</v>
      </c>
      <c r="F264" s="77" t="n">
        <v>1</v>
      </c>
      <c r="G264" s="77" t="n">
        <v>0</v>
      </c>
      <c r="H264" s="77" t="n">
        <v>0</v>
      </c>
      <c r="I264" s="77" t="n">
        <v>2</v>
      </c>
      <c r="J264" s="77" t="n">
        <v>4</v>
      </c>
      <c r="K264" s="77" t="n">
        <v>1</v>
      </c>
      <c r="L264" s="76" t="n">
        <f aca="false">SUM((C264-E264)*2)+(E264*3)+G264</f>
        <v>0</v>
      </c>
    </row>
    <row r="265" customFormat="false" ht="12.75" hidden="false" customHeight="false" outlineLevel="0" collapsed="false">
      <c r="B265" s="80" t="s">
        <v>963</v>
      </c>
      <c r="C265" s="76" t="n">
        <v>0</v>
      </c>
      <c r="D265" s="77" t="n">
        <v>0</v>
      </c>
      <c r="E265" s="77" t="n">
        <v>0</v>
      </c>
      <c r="F265" s="77" t="n">
        <v>0</v>
      </c>
      <c r="G265" s="77" t="n">
        <v>0</v>
      </c>
      <c r="H265" s="77" t="n">
        <v>0</v>
      </c>
      <c r="I265" s="77" t="n">
        <v>1</v>
      </c>
      <c r="J265" s="77" t="n">
        <v>2</v>
      </c>
      <c r="K265" s="77" t="n">
        <v>0</v>
      </c>
      <c r="L265" s="76" t="n">
        <f aca="false">SUM((C265-E265)*2)+(E265*3)+G265</f>
        <v>0</v>
      </c>
    </row>
    <row r="266" customFormat="false" ht="12.75" hidden="false" customHeight="false" outlineLevel="0" collapsed="false">
      <c r="B266" s="80" t="s">
        <v>964</v>
      </c>
      <c r="C266" s="76" t="n">
        <v>0</v>
      </c>
      <c r="D266" s="77" t="n">
        <v>0</v>
      </c>
      <c r="E266" s="77" t="n">
        <v>0</v>
      </c>
      <c r="F266" s="77" t="n">
        <v>0</v>
      </c>
      <c r="G266" s="77" t="n">
        <v>0</v>
      </c>
      <c r="H266" s="77" t="n">
        <v>0</v>
      </c>
      <c r="I266" s="77" t="n">
        <v>1</v>
      </c>
      <c r="J266" s="77" t="n">
        <v>0</v>
      </c>
      <c r="K266" s="77" t="n">
        <v>0</v>
      </c>
      <c r="L266" s="76" t="n">
        <f aca="false">SUM((C266-E266)*2)+(E266*3)+G266</f>
        <v>0</v>
      </c>
    </row>
    <row r="267" customFormat="false" ht="12.75" hidden="false" customHeight="false" outlineLevel="0" collapsed="false">
      <c r="B267" s="80" t="s">
        <v>965</v>
      </c>
      <c r="C267" s="76" t="n">
        <v>0</v>
      </c>
      <c r="D267" s="77" t="n">
        <v>0</v>
      </c>
      <c r="E267" s="77" t="n">
        <v>0</v>
      </c>
      <c r="F267" s="77" t="n">
        <v>0</v>
      </c>
      <c r="G267" s="77" t="n">
        <v>0</v>
      </c>
      <c r="H267" s="77" t="n">
        <v>0</v>
      </c>
      <c r="I267" s="77" t="n">
        <v>0</v>
      </c>
      <c r="J267" s="77" t="n">
        <v>0</v>
      </c>
      <c r="K267" s="77" t="n">
        <v>0</v>
      </c>
      <c r="L267" s="76" t="n">
        <f aca="false">SUM((C267-E267)*2)+(E267*3)+G267</f>
        <v>0</v>
      </c>
    </row>
    <row r="268" customFormat="false" ht="12.75" hidden="false" customHeight="false" outlineLevel="0" collapsed="false">
      <c r="B268" s="80" t="s">
        <v>61</v>
      </c>
      <c r="C268" s="55"/>
      <c r="D268" s="55"/>
      <c r="E268" s="55"/>
      <c r="F268" s="55"/>
      <c r="G268" s="55"/>
      <c r="H268" s="55"/>
      <c r="I268" s="55"/>
      <c r="J268" s="76" t="n">
        <v>3</v>
      </c>
      <c r="K268" s="55"/>
      <c r="L268" s="76"/>
    </row>
    <row r="269" customFormat="false" ht="12.75" hidden="false" customHeight="false" outlineLevel="0" collapsed="false">
      <c r="B269" s="90" t="s">
        <v>62</v>
      </c>
      <c r="C269" s="84" t="n">
        <f aca="false">SUM(C258:C268)</f>
        <v>23</v>
      </c>
      <c r="D269" s="84" t="n">
        <f aca="false">SUM(D258:D268)</f>
        <v>65</v>
      </c>
      <c r="E269" s="84" t="n">
        <f aca="false">SUM(E258:E268)</f>
        <v>0</v>
      </c>
      <c r="F269" s="84" t="n">
        <f aca="false">SUM(F258:F268)</f>
        <v>14</v>
      </c>
      <c r="G269" s="84" t="n">
        <f aca="false">SUM(G258:G268)</f>
        <v>6</v>
      </c>
      <c r="H269" s="84" t="n">
        <f aca="false">SUM(H258:H268)</f>
        <v>12</v>
      </c>
      <c r="I269" s="84" t="n">
        <f aca="false">SUM(I258:I268)</f>
        <v>25</v>
      </c>
      <c r="J269" s="84" t="n">
        <f aca="false">SUM(J258:J268)</f>
        <v>44</v>
      </c>
      <c r="K269" s="84" t="n">
        <f aca="false">SUM(K258:K268)</f>
        <v>14</v>
      </c>
      <c r="L269" s="84" t="n">
        <f aca="false">SUM(L258:L268)</f>
        <v>52</v>
      </c>
    </row>
    <row r="270" customFormat="false" ht="12.7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</row>
    <row r="271" customFormat="false" ht="12.75" hidden="false" customHeight="false" outlineLevel="0" collapsed="false"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</row>
    <row r="272" customFormat="false" ht="12.75" hidden="false" customHeight="false" outlineLevel="0" collapsed="false">
      <c r="B272" s="91" t="s">
        <v>72</v>
      </c>
      <c r="C272" s="58" t="s">
        <v>73</v>
      </c>
      <c r="D272" s="55"/>
      <c r="E272" s="55"/>
      <c r="F272" s="55"/>
      <c r="G272" s="55"/>
      <c r="H272" s="55"/>
      <c r="I272" s="55"/>
      <c r="J272" s="55"/>
      <c r="K272" s="55"/>
      <c r="L272" s="55"/>
    </row>
    <row r="273" customFormat="false" ht="12.75" hidden="false" customHeight="false" outlineLevel="0" collapsed="false">
      <c r="B273" s="91"/>
      <c r="C273" s="58"/>
      <c r="D273" s="55"/>
      <c r="E273" s="55"/>
      <c r="F273" s="55"/>
      <c r="G273" s="55"/>
      <c r="H273" s="55"/>
      <c r="I273" s="55"/>
      <c r="J273" s="55"/>
      <c r="K273" s="55"/>
      <c r="L273" s="55"/>
    </row>
    <row r="274" customFormat="false" ht="12.75" hidden="false" customHeight="false" outlineLevel="0" collapsed="false"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</row>
    <row r="275" customFormat="false" ht="13.5" hidden="false" customHeight="false" outlineLevel="0" collapsed="false">
      <c r="B275" s="92" t="s">
        <v>74</v>
      </c>
      <c r="C275" s="55"/>
      <c r="D275" s="73" t="s">
        <v>902</v>
      </c>
      <c r="E275" s="73"/>
      <c r="F275" s="73" t="s">
        <v>39</v>
      </c>
      <c r="G275" s="55"/>
      <c r="H275" s="55"/>
      <c r="I275" s="55"/>
      <c r="J275" s="55"/>
      <c r="K275" s="55"/>
      <c r="L275" s="55"/>
    </row>
    <row r="276" customFormat="false" ht="13.5" hidden="false" customHeight="false" outlineLevel="0" collapsed="false">
      <c r="B276" s="93" t="s">
        <v>75</v>
      </c>
      <c r="C276" s="94" t="s">
        <v>76</v>
      </c>
      <c r="D276" s="95" t="n">
        <v>24</v>
      </c>
      <c r="E276" s="96" t="n">
        <f aca="false">SUM(D276/D277)</f>
        <v>0.470588235294118</v>
      </c>
      <c r="F276" s="95" t="n">
        <v>23</v>
      </c>
      <c r="G276" s="96" t="n">
        <f aca="false">SUM(F276/F277)</f>
        <v>0.353846153846154</v>
      </c>
      <c r="H276" s="86"/>
      <c r="I276" s="55"/>
      <c r="J276" s="55"/>
      <c r="K276" s="55"/>
      <c r="L276" s="55"/>
    </row>
    <row r="277" customFormat="false" ht="13.5" hidden="false" customHeight="false" outlineLevel="0" collapsed="false">
      <c r="B277" s="98" t="s">
        <v>77</v>
      </c>
      <c r="C277" s="87" t="s">
        <v>76</v>
      </c>
      <c r="D277" s="99" t="n">
        <v>51</v>
      </c>
      <c r="E277" s="100"/>
      <c r="F277" s="99" t="n">
        <v>65</v>
      </c>
      <c r="G277" s="101"/>
      <c r="H277" s="86"/>
      <c r="I277" s="55"/>
      <c r="J277" s="55"/>
      <c r="K277" s="55"/>
      <c r="L277" s="55"/>
    </row>
    <row r="278" customFormat="false" ht="13.5" hidden="false" customHeight="false" outlineLevel="0" collapsed="false">
      <c r="B278" s="98" t="s">
        <v>42</v>
      </c>
      <c r="C278" s="87" t="s">
        <v>76</v>
      </c>
      <c r="D278" s="102" t="n">
        <v>1</v>
      </c>
      <c r="E278" s="96" t="n">
        <f aca="false">SUM(D278/D279)</f>
        <v>0.166666666666667</v>
      </c>
      <c r="F278" s="102" t="n">
        <v>0</v>
      </c>
      <c r="G278" s="96" t="n">
        <f aca="false">SUM(F278/F279)</f>
        <v>0</v>
      </c>
      <c r="H278" s="86"/>
      <c r="I278" s="55"/>
      <c r="J278" s="55"/>
      <c r="K278" s="55"/>
      <c r="L278" s="55"/>
    </row>
    <row r="279" customFormat="false" ht="13.5" hidden="false" customHeight="false" outlineLevel="0" collapsed="false">
      <c r="B279" s="98" t="s">
        <v>78</v>
      </c>
      <c r="C279" s="87" t="s">
        <v>76</v>
      </c>
      <c r="D279" s="99" t="n">
        <v>6</v>
      </c>
      <c r="E279" s="100"/>
      <c r="F279" s="99" t="n">
        <v>14</v>
      </c>
      <c r="G279" s="101"/>
      <c r="H279" s="86"/>
      <c r="I279" s="55"/>
      <c r="J279" s="55"/>
      <c r="K279" s="55"/>
      <c r="L279" s="55"/>
    </row>
    <row r="280" customFormat="false" ht="13.5" hidden="false" customHeight="false" outlineLevel="0" collapsed="false">
      <c r="B280" s="98" t="s">
        <v>44</v>
      </c>
      <c r="C280" s="87" t="s">
        <v>76</v>
      </c>
      <c r="D280" s="99" t="n">
        <v>19</v>
      </c>
      <c r="E280" s="96" t="n">
        <f aca="false">SUM(D280/D281)</f>
        <v>0.59375</v>
      </c>
      <c r="F280" s="99" t="n">
        <v>6</v>
      </c>
      <c r="G280" s="96" t="n">
        <f aca="false">SUM(F280/F281)</f>
        <v>0.5</v>
      </c>
      <c r="H280" s="55"/>
      <c r="I280" s="55"/>
      <c r="J280" s="55"/>
      <c r="K280" s="55"/>
      <c r="L280" s="55"/>
    </row>
    <row r="281" customFormat="false" ht="12.75" hidden="false" customHeight="false" outlineLevel="0" collapsed="false">
      <c r="B281" s="98" t="s">
        <v>79</v>
      </c>
      <c r="C281" s="87" t="s">
        <v>76</v>
      </c>
      <c r="D281" s="99" t="n">
        <v>32</v>
      </c>
      <c r="E281" s="103"/>
      <c r="F281" s="99" t="n">
        <v>12</v>
      </c>
      <c r="G281" s="104"/>
      <c r="H281" s="55"/>
      <c r="I281" s="55"/>
      <c r="J281" s="55"/>
      <c r="K281" s="55"/>
      <c r="L281" s="55"/>
    </row>
    <row r="282" customFormat="false" ht="12.75" hidden="false" customHeight="false" outlineLevel="0" collapsed="false">
      <c r="B282" s="98" t="s">
        <v>80</v>
      </c>
      <c r="C282" s="87" t="s">
        <v>76</v>
      </c>
      <c r="D282" s="99" t="n">
        <v>43</v>
      </c>
      <c r="E282" s="103"/>
      <c r="F282" s="99" t="n">
        <v>44</v>
      </c>
      <c r="G282" s="98"/>
      <c r="H282" s="55"/>
      <c r="I282" s="55"/>
      <c r="J282" s="55"/>
      <c r="K282" s="55"/>
      <c r="L282" s="55"/>
    </row>
    <row r="283" customFormat="false" ht="12.75" hidden="false" customHeight="false" outlineLevel="0" collapsed="false">
      <c r="B283" s="98" t="s">
        <v>81</v>
      </c>
      <c r="C283" s="87" t="s">
        <v>76</v>
      </c>
      <c r="D283" s="99" t="n">
        <v>10</v>
      </c>
      <c r="E283" s="103"/>
      <c r="F283" s="99" t="n">
        <v>19</v>
      </c>
      <c r="G283" s="98"/>
      <c r="H283" s="55"/>
      <c r="I283" s="55"/>
      <c r="J283" s="55"/>
      <c r="K283" s="55"/>
      <c r="L283" s="55"/>
    </row>
    <row r="284" customFormat="false" ht="12.75" hidden="false" customHeight="false" outlineLevel="0" collapsed="false">
      <c r="B284" s="98" t="s">
        <v>82</v>
      </c>
      <c r="C284" s="87" t="s">
        <v>76</v>
      </c>
      <c r="D284" s="99" t="n">
        <v>13</v>
      </c>
      <c r="E284" s="103"/>
      <c r="F284" s="99" t="n">
        <v>14</v>
      </c>
      <c r="G284" s="98"/>
      <c r="H284" s="55"/>
      <c r="I284" s="55"/>
      <c r="J284" s="55"/>
      <c r="K284" s="55"/>
      <c r="L284" s="55"/>
    </row>
    <row r="285" customFormat="false" ht="12.75" hidden="false" customHeight="false" outlineLevel="0" collapsed="false">
      <c r="B285" s="98" t="s">
        <v>83</v>
      </c>
      <c r="C285" s="87" t="s">
        <v>76</v>
      </c>
      <c r="D285" s="99" t="n">
        <v>8</v>
      </c>
      <c r="E285" s="103"/>
      <c r="F285" s="99" t="n">
        <v>8</v>
      </c>
      <c r="G285" s="98"/>
      <c r="H285" s="55"/>
      <c r="I285" s="55"/>
      <c r="J285" s="55"/>
      <c r="K285" s="55"/>
      <c r="L285" s="55"/>
    </row>
    <row r="286" customFormat="false" ht="12.75" hidden="false" customHeight="false" outlineLevel="0" collapsed="false">
      <c r="B286" s="98" t="s">
        <v>84</v>
      </c>
      <c r="C286" s="87" t="s">
        <v>76</v>
      </c>
      <c r="D286" s="99" t="n">
        <v>3</v>
      </c>
      <c r="E286" s="103"/>
      <c r="F286" s="99" t="n">
        <v>1</v>
      </c>
      <c r="G286" s="98"/>
      <c r="H286" s="55"/>
      <c r="I286" s="55"/>
      <c r="J286" s="55"/>
      <c r="K286" s="55"/>
      <c r="L286" s="55"/>
    </row>
    <row r="287" customFormat="false" ht="13.5" hidden="false" customHeight="false" outlineLevel="0" collapsed="false">
      <c r="B287" s="105" t="s">
        <v>85</v>
      </c>
      <c r="C287" s="87" t="s">
        <v>76</v>
      </c>
      <c r="D287" s="106" t="n">
        <v>16</v>
      </c>
      <c r="E287" s="107"/>
      <c r="F287" s="106" t="n">
        <v>25</v>
      </c>
      <c r="G287" s="105"/>
      <c r="H287" s="55"/>
      <c r="I287" s="55"/>
      <c r="J287" s="55"/>
      <c r="K287" s="55"/>
      <c r="L287" s="55"/>
    </row>
    <row r="294" customFormat="false" ht="18" hidden="false" customHeight="false" outlineLevel="0" collapsed="false">
      <c r="B294" s="54" t="s">
        <v>966</v>
      </c>
      <c r="C294" s="55"/>
      <c r="D294" s="55"/>
      <c r="E294" s="55"/>
      <c r="F294" s="55"/>
      <c r="G294" s="55"/>
      <c r="H294" s="55"/>
      <c r="I294" s="55"/>
      <c r="J294" s="55"/>
      <c r="K294" s="55"/>
      <c r="L294" s="55"/>
    </row>
    <row r="295" customFormat="false" ht="12.75" hidden="false" customHeight="false" outlineLevel="0" collapsed="false">
      <c r="B295" s="57" t="s">
        <v>860</v>
      </c>
      <c r="C295" s="55"/>
      <c r="D295" s="55"/>
      <c r="E295" s="55"/>
      <c r="F295" s="55"/>
      <c r="G295" s="55"/>
      <c r="H295" s="55"/>
      <c r="I295" s="55"/>
      <c r="J295" s="55"/>
      <c r="K295" s="55"/>
      <c r="L295" s="55"/>
    </row>
    <row r="296" customFormat="false" ht="12.75" hidden="false" customHeight="false" outlineLevel="0" collapsed="false">
      <c r="B296" s="58"/>
      <c r="C296" s="55"/>
      <c r="D296" s="55"/>
      <c r="E296" s="55"/>
      <c r="F296" s="55"/>
      <c r="G296" s="55"/>
      <c r="H296" s="55"/>
      <c r="I296" s="55"/>
      <c r="J296" s="55"/>
      <c r="K296" s="55"/>
      <c r="L296" s="55"/>
    </row>
    <row r="297" customFormat="false" ht="12.75" hidden="false" customHeight="false" outlineLevel="0" collapsed="false">
      <c r="B297" s="58" t="s">
        <v>967</v>
      </c>
      <c r="C297" s="55"/>
      <c r="D297" s="55"/>
      <c r="E297" s="55"/>
      <c r="F297" s="55"/>
      <c r="G297" s="55"/>
      <c r="H297" s="55"/>
      <c r="I297" s="55"/>
      <c r="J297" s="55"/>
      <c r="K297" s="55"/>
      <c r="L297" s="55"/>
    </row>
    <row r="298" customFormat="false" ht="12.75" hidden="false" customHeight="false" outlineLevel="0" collapsed="false">
      <c r="B298" s="58" t="s">
        <v>968</v>
      </c>
      <c r="C298" s="55"/>
      <c r="D298" s="55"/>
      <c r="E298" s="55"/>
      <c r="F298" s="55"/>
      <c r="G298" s="55"/>
      <c r="H298" s="55"/>
      <c r="I298" s="55"/>
      <c r="J298" s="55"/>
      <c r="K298" s="55"/>
      <c r="L298" s="55"/>
    </row>
    <row r="299" customFormat="false" ht="12.75" hidden="false" customHeight="false" outlineLevel="0" collapsed="false">
      <c r="B299" s="58" t="s">
        <v>969</v>
      </c>
      <c r="C299" s="55"/>
      <c r="D299" s="55"/>
      <c r="E299" s="55"/>
      <c r="F299" s="55"/>
      <c r="G299" s="55"/>
      <c r="H299" s="55"/>
      <c r="I299" s="55"/>
      <c r="J299" s="55"/>
      <c r="K299" s="55"/>
      <c r="L299" s="55"/>
    </row>
    <row r="300" customFormat="false" ht="12.75" hidden="false" customHeight="false" outlineLevel="0" collapsed="false">
      <c r="B300" s="58" t="s">
        <v>970</v>
      </c>
      <c r="C300" s="55"/>
      <c r="D300" s="55"/>
      <c r="E300" s="55"/>
      <c r="F300" s="55"/>
      <c r="G300" s="55"/>
      <c r="H300" s="55"/>
      <c r="I300" s="55"/>
      <c r="J300" s="55"/>
      <c r="K300" s="55"/>
      <c r="L300" s="55"/>
    </row>
    <row r="301" customFormat="false" ht="12.75" hidden="false" customHeight="false" outlineLevel="0" collapsed="false">
      <c r="B301" s="58" t="s">
        <v>971</v>
      </c>
      <c r="C301" s="55"/>
      <c r="D301" s="55"/>
      <c r="E301" s="55"/>
      <c r="F301" s="55"/>
      <c r="G301" s="55"/>
      <c r="H301" s="55"/>
      <c r="I301" s="55"/>
      <c r="J301" s="55"/>
      <c r="K301" s="55"/>
      <c r="L301" s="55"/>
    </row>
    <row r="302" customFormat="false" ht="12.75" hidden="false" customHeight="false" outlineLevel="0" collapsed="false">
      <c r="B302" s="58" t="s">
        <v>972</v>
      </c>
      <c r="C302" s="55"/>
      <c r="D302" s="55"/>
      <c r="E302" s="55"/>
      <c r="F302" s="55"/>
      <c r="G302" s="55"/>
      <c r="H302" s="55"/>
      <c r="I302" s="55"/>
      <c r="J302" s="55"/>
      <c r="K302" s="55"/>
      <c r="L302" s="55"/>
    </row>
    <row r="303" customFormat="false" ht="12.75" hidden="false" customHeight="false" outlineLevel="0" collapsed="false">
      <c r="B303" s="58" t="s">
        <v>973</v>
      </c>
      <c r="C303" s="55"/>
      <c r="D303" s="55"/>
      <c r="E303" s="55"/>
      <c r="F303" s="55"/>
      <c r="G303" s="55"/>
      <c r="H303" s="55"/>
      <c r="I303" s="55"/>
      <c r="J303" s="55"/>
      <c r="K303" s="55"/>
      <c r="L303" s="55"/>
    </row>
    <row r="304" customFormat="false" ht="12.75" hidden="false" customHeight="false" outlineLevel="0" collapsed="false">
      <c r="B304" s="58" t="s">
        <v>974</v>
      </c>
      <c r="C304" s="55"/>
      <c r="D304" s="55"/>
      <c r="E304" s="55"/>
      <c r="F304" s="55"/>
      <c r="G304" s="55"/>
      <c r="H304" s="55"/>
      <c r="I304" s="55"/>
      <c r="J304" s="55"/>
      <c r="K304" s="55"/>
      <c r="L304" s="55"/>
    </row>
    <row r="305" customFormat="false" ht="12.75" hidden="false" customHeight="false" outlineLevel="0" collapsed="false">
      <c r="B305" s="58" t="s">
        <v>975</v>
      </c>
      <c r="C305" s="55"/>
      <c r="D305" s="55"/>
      <c r="E305" s="55"/>
      <c r="F305" s="55"/>
      <c r="G305" s="55"/>
      <c r="H305" s="55"/>
      <c r="I305" s="55"/>
      <c r="J305" s="55"/>
      <c r="K305" s="55"/>
      <c r="L305" s="55"/>
    </row>
    <row r="306" customFormat="false" ht="12.75" hidden="false" customHeight="false" outlineLevel="0" collapsed="false">
      <c r="B306" s="58" t="s">
        <v>976</v>
      </c>
      <c r="C306" s="55"/>
      <c r="D306" s="55"/>
      <c r="E306" s="55"/>
      <c r="F306" s="55"/>
      <c r="G306" s="55"/>
      <c r="H306" s="55"/>
      <c r="I306" s="55"/>
      <c r="J306" s="55"/>
      <c r="K306" s="55"/>
      <c r="L306" s="55"/>
    </row>
    <row r="307" customFormat="false" ht="12.75" hidden="false" customHeight="false" outlineLevel="0" collapsed="false">
      <c r="B307" s="58" t="s">
        <v>977</v>
      </c>
      <c r="C307" s="55"/>
      <c r="D307" s="55"/>
      <c r="E307" s="55"/>
      <c r="F307" s="55"/>
      <c r="G307" s="55"/>
      <c r="H307" s="55"/>
      <c r="I307" s="55"/>
      <c r="J307" s="55"/>
      <c r="K307" s="55"/>
      <c r="L307" s="55"/>
    </row>
    <row r="308" customFormat="false" ht="12.75" hidden="false" customHeight="false" outlineLevel="0" collapsed="false">
      <c r="B308" s="58" t="s">
        <v>978</v>
      </c>
      <c r="C308" s="55"/>
      <c r="D308" s="55"/>
      <c r="E308" s="55"/>
      <c r="F308" s="55"/>
      <c r="G308" s="55"/>
      <c r="H308" s="55"/>
      <c r="I308" s="55"/>
      <c r="J308" s="55"/>
      <c r="K308" s="55"/>
      <c r="L308" s="55"/>
    </row>
    <row r="309" customFormat="false" ht="12.75" hidden="false" customHeight="false" outlineLevel="0" collapsed="false">
      <c r="B309" s="58"/>
      <c r="C309" s="55"/>
      <c r="D309" s="55"/>
      <c r="E309" s="55"/>
      <c r="F309" s="55"/>
      <c r="G309" s="55"/>
      <c r="H309" s="55"/>
      <c r="I309" s="55"/>
      <c r="J309" s="55"/>
      <c r="K309" s="55"/>
      <c r="L309" s="55"/>
    </row>
    <row r="310" customFormat="false" ht="13.5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</row>
    <row r="311" customFormat="false" ht="13.5" hidden="false" customHeight="false" outlineLevel="0" collapsed="false">
      <c r="B311" s="55"/>
      <c r="C311" s="59" t="n">
        <v>1</v>
      </c>
      <c r="D311" s="60" t="n">
        <v>2</v>
      </c>
      <c r="E311" s="60" t="n">
        <v>3</v>
      </c>
      <c r="F311" s="61" t="n">
        <v>4</v>
      </c>
      <c r="G311" s="62" t="s">
        <v>37</v>
      </c>
      <c r="H311" s="55"/>
      <c r="I311" s="55"/>
      <c r="J311" s="55"/>
      <c r="K311" s="55"/>
      <c r="L311" s="55"/>
    </row>
    <row r="312" customFormat="false" ht="13.5" hidden="false" customHeight="false" outlineLevel="0" collapsed="false">
      <c r="B312" s="13" t="s">
        <v>849</v>
      </c>
      <c r="C312" s="65" t="n">
        <v>14</v>
      </c>
      <c r="D312" s="65" t="n">
        <v>18</v>
      </c>
      <c r="E312" s="65" t="n">
        <v>17</v>
      </c>
      <c r="F312" s="66" t="n">
        <v>17</v>
      </c>
      <c r="G312" s="67" t="n">
        <f aca="false">SUM(C312:F312)</f>
        <v>66</v>
      </c>
      <c r="H312" s="55"/>
      <c r="I312" s="55"/>
      <c r="J312" s="55"/>
      <c r="K312" s="55"/>
      <c r="L312" s="55"/>
    </row>
    <row r="313" customFormat="false" ht="13.5" hidden="false" customHeight="false" outlineLevel="0" collapsed="false">
      <c r="B313" s="110" t="s">
        <v>851</v>
      </c>
      <c r="C313" s="69" t="n">
        <v>16</v>
      </c>
      <c r="D313" s="69" t="n">
        <v>20</v>
      </c>
      <c r="E313" s="69" t="n">
        <v>14</v>
      </c>
      <c r="F313" s="70" t="n">
        <v>24</v>
      </c>
      <c r="G313" s="71" t="n">
        <f aca="false">SUM(C313:F313)</f>
        <v>74</v>
      </c>
      <c r="H313" s="55"/>
      <c r="I313" s="55"/>
      <c r="J313" s="55"/>
      <c r="K313" s="55"/>
      <c r="L313" s="55"/>
    </row>
    <row r="314" customFormat="false" ht="12.75" hidden="false" customHeight="false" outlineLevel="0" collapsed="false"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</row>
    <row r="315" customFormat="false" ht="12.75" hidden="false" customHeight="false" outlineLevel="0" collapsed="false">
      <c r="B315" s="72" t="s">
        <v>868</v>
      </c>
      <c r="C315" s="73" t="s">
        <v>40</v>
      </c>
      <c r="D315" s="73" t="s">
        <v>41</v>
      </c>
      <c r="E315" s="73" t="s">
        <v>42</v>
      </c>
      <c r="F315" s="73" t="s">
        <v>43</v>
      </c>
      <c r="G315" s="73" t="s">
        <v>44</v>
      </c>
      <c r="H315" s="73" t="s">
        <v>45</v>
      </c>
      <c r="I315" s="73" t="s">
        <v>46</v>
      </c>
      <c r="J315" s="73" t="s">
        <v>47</v>
      </c>
      <c r="K315" s="73" t="s">
        <v>48</v>
      </c>
      <c r="L315" s="73" t="s">
        <v>49</v>
      </c>
    </row>
    <row r="316" customFormat="false" ht="12.75" hidden="false" customHeight="false" outlineLevel="0" collapsed="false">
      <c r="B316" s="75" t="s">
        <v>869</v>
      </c>
      <c r="C316" s="76" t="n">
        <v>7</v>
      </c>
      <c r="D316" s="77" t="n">
        <v>21</v>
      </c>
      <c r="E316" s="77" t="n">
        <v>0</v>
      </c>
      <c r="F316" s="77" t="n">
        <v>3</v>
      </c>
      <c r="G316" s="77" t="n">
        <v>9</v>
      </c>
      <c r="H316" s="77" t="n">
        <v>12</v>
      </c>
      <c r="I316" s="77" t="n">
        <v>2</v>
      </c>
      <c r="J316" s="77" t="n">
        <v>3</v>
      </c>
      <c r="K316" s="77" t="n">
        <v>2</v>
      </c>
      <c r="L316" s="76" t="n">
        <f aca="false">SUM((C316-E316)*2)+(E316*3)+G316</f>
        <v>23</v>
      </c>
    </row>
    <row r="317" customFormat="false" ht="12.75" hidden="false" customHeight="false" outlineLevel="0" collapsed="false">
      <c r="B317" s="75" t="s">
        <v>870</v>
      </c>
      <c r="C317" s="76" t="n">
        <v>6</v>
      </c>
      <c r="D317" s="77" t="n">
        <v>13</v>
      </c>
      <c r="E317" s="77" t="n">
        <v>2</v>
      </c>
      <c r="F317" s="77" t="n">
        <v>2</v>
      </c>
      <c r="G317" s="77" t="n">
        <v>5</v>
      </c>
      <c r="H317" s="77" t="n">
        <v>8</v>
      </c>
      <c r="I317" s="77" t="n">
        <v>3</v>
      </c>
      <c r="J317" s="77" t="n">
        <v>2</v>
      </c>
      <c r="K317" s="77" t="n">
        <v>4</v>
      </c>
      <c r="L317" s="76" t="n">
        <f aca="false">SUM((C317-E317)*2)+(E317*3)+G317</f>
        <v>19</v>
      </c>
    </row>
    <row r="318" customFormat="false" ht="12.75" hidden="false" customHeight="false" outlineLevel="0" collapsed="false">
      <c r="B318" s="75" t="s">
        <v>871</v>
      </c>
      <c r="C318" s="76" t="n">
        <v>2</v>
      </c>
      <c r="D318" s="77" t="n">
        <v>5</v>
      </c>
      <c r="E318" s="77" t="n">
        <v>0</v>
      </c>
      <c r="F318" s="77" t="n">
        <v>0</v>
      </c>
      <c r="G318" s="77" t="n">
        <v>0</v>
      </c>
      <c r="H318" s="77" t="n">
        <v>1</v>
      </c>
      <c r="I318" s="77" t="n">
        <v>3</v>
      </c>
      <c r="J318" s="77" t="n">
        <v>10</v>
      </c>
      <c r="K318" s="77" t="n">
        <v>0</v>
      </c>
      <c r="L318" s="76" t="n">
        <f aca="false">SUM((C318-E318)*2)+(E318*3)+G318</f>
        <v>4</v>
      </c>
    </row>
    <row r="319" customFormat="false" ht="12.75" hidden="false" customHeight="false" outlineLevel="0" collapsed="false">
      <c r="B319" s="75" t="s">
        <v>872</v>
      </c>
      <c r="C319" s="76" t="n">
        <v>2</v>
      </c>
      <c r="D319" s="77" t="n">
        <v>6</v>
      </c>
      <c r="E319" s="77" t="n">
        <v>0</v>
      </c>
      <c r="F319" s="77" t="n">
        <v>1</v>
      </c>
      <c r="G319" s="77" t="n">
        <v>2</v>
      </c>
      <c r="H319" s="77" t="n">
        <v>7</v>
      </c>
      <c r="I319" s="77" t="n">
        <v>5</v>
      </c>
      <c r="J319" s="77" t="n">
        <v>5</v>
      </c>
      <c r="K319" s="77" t="n">
        <v>1</v>
      </c>
      <c r="L319" s="76" t="n">
        <f aca="false">SUM((C319-E319)*2)+(E319*3)+G319</f>
        <v>6</v>
      </c>
    </row>
    <row r="320" customFormat="false" ht="12.75" hidden="false" customHeight="false" outlineLevel="0" collapsed="false">
      <c r="B320" s="75" t="s">
        <v>873</v>
      </c>
      <c r="C320" s="76" t="n">
        <v>5</v>
      </c>
      <c r="D320" s="77" t="n">
        <v>11</v>
      </c>
      <c r="E320" s="77" t="n">
        <v>0</v>
      </c>
      <c r="F320" s="77" t="n">
        <v>0</v>
      </c>
      <c r="G320" s="77" t="n">
        <v>0</v>
      </c>
      <c r="H320" s="77" t="n">
        <v>0</v>
      </c>
      <c r="I320" s="77" t="n">
        <v>5</v>
      </c>
      <c r="J320" s="77" t="n">
        <v>8</v>
      </c>
      <c r="K320" s="77" t="n">
        <v>0</v>
      </c>
      <c r="L320" s="76" t="n">
        <f aca="false">SUM((C320-E320)*2)+(E320*3)+G320</f>
        <v>10</v>
      </c>
    </row>
    <row r="321" customFormat="false" ht="12.75" hidden="false" customHeight="false" outlineLevel="0" collapsed="false">
      <c r="B321" s="75" t="s">
        <v>874</v>
      </c>
      <c r="C321" s="76" t="n">
        <v>0</v>
      </c>
      <c r="D321" s="77" t="n">
        <v>2</v>
      </c>
      <c r="E321" s="77" t="n">
        <v>0</v>
      </c>
      <c r="F321" s="77" t="n">
        <v>0</v>
      </c>
      <c r="G321" s="77" t="n">
        <v>0</v>
      </c>
      <c r="H321" s="77" t="n">
        <v>0</v>
      </c>
      <c r="I321" s="77" t="n">
        <v>1</v>
      </c>
      <c r="J321" s="77" t="n">
        <v>2</v>
      </c>
      <c r="K321" s="77" t="n">
        <v>2</v>
      </c>
      <c r="L321" s="76" t="n">
        <f aca="false">SUM((C321-E321)*2)+(E321*3)+G321</f>
        <v>0</v>
      </c>
    </row>
    <row r="322" customFormat="false" ht="12.75" hidden="false" customHeight="false" outlineLevel="0" collapsed="false">
      <c r="B322" s="75" t="s">
        <v>875</v>
      </c>
      <c r="C322" s="76" t="n">
        <v>2</v>
      </c>
      <c r="D322" s="77" t="n">
        <v>6</v>
      </c>
      <c r="E322" s="77" t="n">
        <v>0</v>
      </c>
      <c r="F322" s="77" t="n">
        <v>0</v>
      </c>
      <c r="G322" s="77" t="n">
        <v>0</v>
      </c>
      <c r="H322" s="77" t="n">
        <v>0</v>
      </c>
      <c r="I322" s="77" t="n">
        <v>4</v>
      </c>
      <c r="J322" s="77" t="n">
        <v>5</v>
      </c>
      <c r="K322" s="77" t="n">
        <v>0</v>
      </c>
      <c r="L322" s="76" t="n">
        <f aca="false">SUM((C322-E322)*2)+(E322*3)+G322</f>
        <v>4</v>
      </c>
    </row>
    <row r="323" customFormat="false" ht="12.75" hidden="false" customHeight="false" outlineLevel="0" collapsed="false">
      <c r="B323" s="75" t="s">
        <v>876</v>
      </c>
      <c r="C323" s="76" t="n">
        <v>0</v>
      </c>
      <c r="D323" s="77" t="n">
        <v>2</v>
      </c>
      <c r="E323" s="77" t="n">
        <v>0</v>
      </c>
      <c r="F323" s="77" t="n">
        <v>0</v>
      </c>
      <c r="G323" s="77" t="n">
        <v>0</v>
      </c>
      <c r="H323" s="77" t="n">
        <v>0</v>
      </c>
      <c r="I323" s="77" t="n">
        <v>5</v>
      </c>
      <c r="J323" s="77" t="n">
        <v>3</v>
      </c>
      <c r="K323" s="77" t="n">
        <v>0</v>
      </c>
      <c r="L323" s="76" t="n">
        <f aca="false">SUM((C323-E323)*2)+(E323*3)+G323</f>
        <v>0</v>
      </c>
    </row>
    <row r="324" customFormat="false" ht="12.75" hidden="false" customHeight="false" outlineLevel="0" collapsed="false">
      <c r="B324" s="80" t="s">
        <v>61</v>
      </c>
      <c r="C324" s="76"/>
      <c r="D324" s="81"/>
      <c r="E324" s="81"/>
      <c r="F324" s="81"/>
      <c r="G324" s="81"/>
      <c r="H324" s="77"/>
      <c r="I324" s="81"/>
      <c r="J324" s="77" t="n">
        <v>4</v>
      </c>
      <c r="K324" s="81"/>
      <c r="L324" s="76"/>
    </row>
    <row r="325" customFormat="false" ht="12.75" hidden="false" customHeight="false" outlineLevel="0" collapsed="false">
      <c r="B325" s="83" t="s">
        <v>62</v>
      </c>
      <c r="C325" s="84" t="n">
        <f aca="false">SUM(C316:C324)</f>
        <v>24</v>
      </c>
      <c r="D325" s="84" t="n">
        <f aca="false">SUM(D316:D324)</f>
        <v>66</v>
      </c>
      <c r="E325" s="84" t="n">
        <f aca="false">SUM(E316:E324)</f>
        <v>2</v>
      </c>
      <c r="F325" s="84" t="n">
        <f aca="false">SUM(F316:F324)</f>
        <v>6</v>
      </c>
      <c r="G325" s="84" t="n">
        <f aca="false">SUM(G316:G324)</f>
        <v>16</v>
      </c>
      <c r="H325" s="84" t="n">
        <f aca="false">SUM(H316:H324)</f>
        <v>28</v>
      </c>
      <c r="I325" s="84" t="n">
        <f aca="false">SUM(I316:I324)</f>
        <v>28</v>
      </c>
      <c r="J325" s="84" t="n">
        <f aca="false">SUM(J316:J324)</f>
        <v>42</v>
      </c>
      <c r="K325" s="84" t="n">
        <f aca="false">SUM(K316:K324)</f>
        <v>9</v>
      </c>
      <c r="L325" s="84" t="n">
        <f aca="false">SUM(L316:L324)</f>
        <v>66</v>
      </c>
    </row>
    <row r="326" customFormat="false" ht="12.75" hidden="false" customHeight="false" outlineLevel="0" collapsed="false">
      <c r="B326" s="55"/>
      <c r="C326" s="86"/>
      <c r="D326" s="86"/>
      <c r="E326" s="86"/>
      <c r="F326" s="86"/>
      <c r="G326" s="86"/>
      <c r="H326" s="86"/>
      <c r="I326" s="76"/>
      <c r="J326" s="76"/>
      <c r="K326" s="76"/>
      <c r="L326" s="55"/>
    </row>
    <row r="327" customFormat="false" ht="12.75" hidden="false" customHeight="false" outlineLevel="0" collapsed="false">
      <c r="B327" s="88" t="s">
        <v>629</v>
      </c>
      <c r="C327" s="73" t="s">
        <v>40</v>
      </c>
      <c r="D327" s="73" t="s">
        <v>41</v>
      </c>
      <c r="E327" s="73" t="s">
        <v>42</v>
      </c>
      <c r="F327" s="73" t="s">
        <v>43</v>
      </c>
      <c r="G327" s="73" t="s">
        <v>44</v>
      </c>
      <c r="H327" s="73" t="s">
        <v>45</v>
      </c>
      <c r="I327" s="73" t="s">
        <v>46</v>
      </c>
      <c r="J327" s="73" t="s">
        <v>47</v>
      </c>
      <c r="K327" s="73" t="s">
        <v>48</v>
      </c>
      <c r="L327" s="73" t="s">
        <v>49</v>
      </c>
    </row>
    <row r="328" customFormat="false" ht="12.75" hidden="false" customHeight="false" outlineLevel="0" collapsed="false">
      <c r="B328" s="89" t="s">
        <v>979</v>
      </c>
      <c r="C328" s="76" t="n">
        <v>3</v>
      </c>
      <c r="D328" s="77" t="n">
        <v>9</v>
      </c>
      <c r="E328" s="77" t="n">
        <v>0</v>
      </c>
      <c r="F328" s="77" t="n">
        <v>3</v>
      </c>
      <c r="G328" s="77" t="n">
        <v>1</v>
      </c>
      <c r="H328" s="77" t="n">
        <v>2</v>
      </c>
      <c r="I328" s="77" t="n">
        <v>3</v>
      </c>
      <c r="J328" s="77" t="n">
        <v>4</v>
      </c>
      <c r="K328" s="77" t="n">
        <v>2</v>
      </c>
      <c r="L328" s="76" t="n">
        <f aca="false">SUM((C328-E328)*2)+(E328*3)+G328</f>
        <v>7</v>
      </c>
    </row>
    <row r="329" customFormat="false" ht="12.75" hidden="false" customHeight="false" outlineLevel="0" collapsed="false">
      <c r="B329" s="89" t="s">
        <v>980</v>
      </c>
      <c r="C329" s="76" t="n">
        <v>2</v>
      </c>
      <c r="D329" s="77" t="n">
        <v>4</v>
      </c>
      <c r="E329" s="77" t="n">
        <v>1</v>
      </c>
      <c r="F329" s="77" t="n">
        <v>1</v>
      </c>
      <c r="G329" s="77" t="n">
        <v>2</v>
      </c>
      <c r="H329" s="77" t="n">
        <v>2</v>
      </c>
      <c r="I329" s="77" t="n">
        <v>2</v>
      </c>
      <c r="J329" s="77" t="n">
        <v>1</v>
      </c>
      <c r="K329" s="77" t="n">
        <v>6</v>
      </c>
      <c r="L329" s="76" t="n">
        <f aca="false">SUM((C329-E329)*2)+(E329*3)+G329</f>
        <v>7</v>
      </c>
    </row>
    <row r="330" customFormat="false" ht="12.75" hidden="false" customHeight="false" outlineLevel="0" collapsed="false">
      <c r="B330" s="89" t="s">
        <v>981</v>
      </c>
      <c r="C330" s="76" t="n">
        <v>3</v>
      </c>
      <c r="D330" s="77" t="n">
        <v>5</v>
      </c>
      <c r="E330" s="77" t="n">
        <v>0</v>
      </c>
      <c r="F330" s="77" t="n">
        <v>0</v>
      </c>
      <c r="G330" s="77" t="n">
        <v>3</v>
      </c>
      <c r="H330" s="77" t="n">
        <v>6</v>
      </c>
      <c r="I330" s="77" t="n">
        <v>2</v>
      </c>
      <c r="J330" s="77" t="n">
        <v>13</v>
      </c>
      <c r="K330" s="77" t="n">
        <v>0</v>
      </c>
      <c r="L330" s="76" t="n">
        <f aca="false">SUM((C330-E330)*2)+(E330*3)+G330</f>
        <v>9</v>
      </c>
    </row>
    <row r="331" customFormat="false" ht="12.75" hidden="false" customHeight="false" outlineLevel="0" collapsed="false">
      <c r="B331" s="89" t="s">
        <v>982</v>
      </c>
      <c r="C331" s="76" t="n">
        <v>3</v>
      </c>
      <c r="D331" s="77" t="n">
        <v>7</v>
      </c>
      <c r="E331" s="77" t="n">
        <v>0</v>
      </c>
      <c r="F331" s="77" t="n">
        <v>0</v>
      </c>
      <c r="G331" s="77" t="n">
        <v>2</v>
      </c>
      <c r="H331" s="77" t="n">
        <v>2</v>
      </c>
      <c r="I331" s="77" t="n">
        <v>4</v>
      </c>
      <c r="J331" s="77" t="n">
        <v>3</v>
      </c>
      <c r="K331" s="77" t="n">
        <v>2</v>
      </c>
      <c r="L331" s="76" t="n">
        <f aca="false">SUM((C331-E331)*2)+(E331*3)+G331</f>
        <v>8</v>
      </c>
    </row>
    <row r="332" customFormat="false" ht="12.75" hidden="false" customHeight="false" outlineLevel="0" collapsed="false">
      <c r="B332" s="89" t="s">
        <v>983</v>
      </c>
      <c r="C332" s="76" t="n">
        <v>6</v>
      </c>
      <c r="D332" s="77" t="n">
        <v>12</v>
      </c>
      <c r="E332" s="77" t="n">
        <v>0</v>
      </c>
      <c r="F332" s="77" t="n">
        <v>0</v>
      </c>
      <c r="G332" s="77" t="n">
        <v>2</v>
      </c>
      <c r="H332" s="77" t="n">
        <v>9</v>
      </c>
      <c r="I332" s="77" t="n">
        <v>3</v>
      </c>
      <c r="J332" s="77" t="n">
        <v>11</v>
      </c>
      <c r="K332" s="77" t="n">
        <v>1</v>
      </c>
      <c r="L332" s="76" t="n">
        <f aca="false">SUM((C332-E332)*2)+(E332*3)+G332</f>
        <v>14</v>
      </c>
    </row>
    <row r="333" customFormat="false" ht="12.75" hidden="false" customHeight="false" outlineLevel="0" collapsed="false">
      <c r="B333" s="80" t="s">
        <v>984</v>
      </c>
      <c r="C333" s="76" t="n">
        <v>7</v>
      </c>
      <c r="D333" s="77" t="n">
        <v>19</v>
      </c>
      <c r="E333" s="77" t="n">
        <v>3</v>
      </c>
      <c r="F333" s="77" t="n">
        <v>6</v>
      </c>
      <c r="G333" s="77" t="n">
        <v>6</v>
      </c>
      <c r="H333" s="77" t="n">
        <v>8</v>
      </c>
      <c r="I333" s="77" t="n">
        <v>3</v>
      </c>
      <c r="J333" s="77" t="n">
        <v>13</v>
      </c>
      <c r="K333" s="77" t="n">
        <v>3</v>
      </c>
      <c r="L333" s="76" t="n">
        <f aca="false">SUM((C333-E333)*2)+(E333*3)+G333</f>
        <v>23</v>
      </c>
    </row>
    <row r="334" customFormat="false" ht="12.75" hidden="false" customHeight="false" outlineLevel="0" collapsed="false">
      <c r="B334" s="80" t="s">
        <v>985</v>
      </c>
      <c r="C334" s="76" t="n">
        <v>0</v>
      </c>
      <c r="D334" s="77" t="n">
        <v>2</v>
      </c>
      <c r="E334" s="77" t="n">
        <v>0</v>
      </c>
      <c r="F334" s="77" t="n">
        <v>0</v>
      </c>
      <c r="G334" s="77" t="n">
        <v>0</v>
      </c>
      <c r="H334" s="77" t="n">
        <v>0</v>
      </c>
      <c r="I334" s="77" t="n">
        <v>3</v>
      </c>
      <c r="J334" s="77" t="n">
        <v>0</v>
      </c>
      <c r="K334" s="77" t="n">
        <v>1</v>
      </c>
      <c r="L334" s="76" t="n">
        <f aca="false">SUM((C334-E334)*2)+(E334*3)+G334</f>
        <v>0</v>
      </c>
    </row>
    <row r="335" customFormat="false" ht="12.75" hidden="false" customHeight="false" outlineLevel="0" collapsed="false">
      <c r="B335" s="80" t="s">
        <v>986</v>
      </c>
      <c r="C335" s="76" t="n">
        <v>0</v>
      </c>
      <c r="D335" s="77" t="n">
        <v>1</v>
      </c>
      <c r="E335" s="77" t="n">
        <v>0</v>
      </c>
      <c r="F335" s="77" t="n">
        <v>0</v>
      </c>
      <c r="G335" s="77" t="n">
        <v>0</v>
      </c>
      <c r="H335" s="77" t="n">
        <v>0</v>
      </c>
      <c r="I335" s="77" t="n">
        <v>0</v>
      </c>
      <c r="J335" s="77" t="n">
        <v>0</v>
      </c>
      <c r="K335" s="77" t="n">
        <v>0</v>
      </c>
      <c r="L335" s="76" t="n">
        <f aca="false">SUM((C335-E335)*2)+(E335*3)+G335</f>
        <v>0</v>
      </c>
    </row>
    <row r="336" customFormat="false" ht="12.75" hidden="false" customHeight="false" outlineLevel="0" collapsed="false">
      <c r="B336" s="80" t="s">
        <v>987</v>
      </c>
      <c r="C336" s="76" t="n">
        <v>1</v>
      </c>
      <c r="D336" s="77" t="n">
        <v>4</v>
      </c>
      <c r="E336" s="77" t="n">
        <v>0</v>
      </c>
      <c r="F336" s="77" t="n">
        <v>0</v>
      </c>
      <c r="G336" s="77" t="n">
        <v>4</v>
      </c>
      <c r="H336" s="77" t="n">
        <v>5</v>
      </c>
      <c r="I336" s="77" t="n">
        <v>2</v>
      </c>
      <c r="J336" s="77" t="n">
        <v>6</v>
      </c>
      <c r="K336" s="77" t="n">
        <v>1</v>
      </c>
      <c r="L336" s="76" t="n">
        <f aca="false">SUM((C336-E336)*2)+(E336*3)+G336</f>
        <v>6</v>
      </c>
    </row>
    <row r="337" customFormat="false" ht="12.75" hidden="false" customHeight="false" outlineLevel="0" collapsed="false">
      <c r="B337" s="80" t="s">
        <v>988</v>
      </c>
      <c r="C337" s="76" t="n">
        <v>0</v>
      </c>
      <c r="D337" s="77" t="n">
        <v>1</v>
      </c>
      <c r="E337" s="77" t="n">
        <v>0</v>
      </c>
      <c r="F337" s="77" t="n">
        <v>0</v>
      </c>
      <c r="G337" s="77" t="n">
        <v>0</v>
      </c>
      <c r="H337" s="77" t="n">
        <v>0</v>
      </c>
      <c r="I337" s="77" t="n">
        <v>0</v>
      </c>
      <c r="J337" s="77" t="n">
        <v>2</v>
      </c>
      <c r="K337" s="77" t="n">
        <v>0</v>
      </c>
      <c r="L337" s="76" t="n">
        <f aca="false">SUM((C337-E337)*2)+(E337*3)+G337</f>
        <v>0</v>
      </c>
    </row>
    <row r="338" customFormat="false" ht="12.75" hidden="false" customHeight="false" outlineLevel="0" collapsed="false">
      <c r="B338" s="80" t="s">
        <v>61</v>
      </c>
      <c r="C338" s="55"/>
      <c r="D338" s="55"/>
      <c r="E338" s="55"/>
      <c r="F338" s="55"/>
      <c r="G338" s="55"/>
      <c r="H338" s="55"/>
      <c r="I338" s="55"/>
      <c r="J338" s="76" t="n">
        <v>6</v>
      </c>
      <c r="K338" s="55"/>
      <c r="L338" s="76"/>
    </row>
    <row r="339" customFormat="false" ht="12.75" hidden="false" customHeight="false" outlineLevel="0" collapsed="false">
      <c r="B339" s="90" t="s">
        <v>62</v>
      </c>
      <c r="C339" s="84" t="n">
        <f aca="false">SUM(C328:C338)</f>
        <v>25</v>
      </c>
      <c r="D339" s="84" t="n">
        <f aca="false">SUM(D328:D338)</f>
        <v>64</v>
      </c>
      <c r="E339" s="84" t="n">
        <f aca="false">SUM(E328:E338)</f>
        <v>4</v>
      </c>
      <c r="F339" s="84" t="n">
        <f aca="false">SUM(F328:F338)</f>
        <v>10</v>
      </c>
      <c r="G339" s="84" t="n">
        <f aca="false">SUM(G328:G338)</f>
        <v>20</v>
      </c>
      <c r="H339" s="84" t="n">
        <f aca="false">SUM(H328:H338)</f>
        <v>34</v>
      </c>
      <c r="I339" s="84" t="n">
        <f aca="false">SUM(I328:I338)</f>
        <v>22</v>
      </c>
      <c r="J339" s="84" t="n">
        <f aca="false">SUM(J328:J338)</f>
        <v>59</v>
      </c>
      <c r="K339" s="84" t="n">
        <f aca="false">SUM(K328:K338)</f>
        <v>16</v>
      </c>
      <c r="L339" s="84" t="n">
        <f aca="false">SUM(L328:L338)</f>
        <v>74</v>
      </c>
    </row>
    <row r="340" customFormat="false" ht="12.75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</row>
    <row r="341" customFormat="false" ht="12.75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</row>
    <row r="342" customFormat="false" ht="12.75" hidden="false" customHeight="false" outlineLevel="0" collapsed="false">
      <c r="B342" s="91" t="s">
        <v>72</v>
      </c>
      <c r="C342" s="58" t="s">
        <v>989</v>
      </c>
      <c r="D342" s="55"/>
      <c r="E342" s="55"/>
      <c r="F342" s="55"/>
      <c r="G342" s="55"/>
      <c r="H342" s="55"/>
      <c r="I342" s="55"/>
      <c r="J342" s="55"/>
      <c r="K342" s="55"/>
      <c r="L342" s="55"/>
    </row>
    <row r="343" customFormat="false" ht="12.75" hidden="false" customHeight="false" outlineLevel="0" collapsed="false">
      <c r="B343" s="91"/>
      <c r="C343" s="58"/>
      <c r="D343" s="55" t="s">
        <v>990</v>
      </c>
      <c r="E343" s="55"/>
      <c r="F343" s="55"/>
      <c r="G343" s="55"/>
      <c r="H343" s="55"/>
      <c r="I343" s="55"/>
      <c r="J343" s="55"/>
      <c r="K343" s="55"/>
      <c r="L343" s="55"/>
    </row>
    <row r="344" customFormat="false" ht="12.75" hidden="false" customHeight="false" outlineLevel="0" collapsed="false"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</row>
    <row r="345" customFormat="false" ht="12.7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</row>
    <row r="346" customFormat="false" ht="13.5" hidden="false" customHeight="false" outlineLevel="0" collapsed="false">
      <c r="B346" s="92" t="s">
        <v>74</v>
      </c>
      <c r="C346" s="55"/>
      <c r="D346" s="73" t="s">
        <v>868</v>
      </c>
      <c r="E346" s="73"/>
      <c r="F346" s="73" t="s">
        <v>629</v>
      </c>
      <c r="G346" s="55"/>
      <c r="H346" s="55"/>
      <c r="I346" s="55"/>
      <c r="J346" s="55"/>
      <c r="K346" s="55"/>
      <c r="L346" s="55"/>
    </row>
    <row r="347" customFormat="false" ht="13.5" hidden="false" customHeight="false" outlineLevel="0" collapsed="false">
      <c r="B347" s="93" t="s">
        <v>75</v>
      </c>
      <c r="C347" s="94" t="s">
        <v>76</v>
      </c>
      <c r="D347" s="95" t="n">
        <v>24</v>
      </c>
      <c r="E347" s="96" t="n">
        <f aca="false">SUM(D347/D348)</f>
        <v>0.363636363636364</v>
      </c>
      <c r="F347" s="95" t="n">
        <v>25</v>
      </c>
      <c r="G347" s="96" t="n">
        <f aca="false">SUM(F347/F348)</f>
        <v>0.390625</v>
      </c>
      <c r="H347" s="86"/>
      <c r="I347" s="55"/>
      <c r="J347" s="55"/>
      <c r="K347" s="55"/>
      <c r="L347" s="55"/>
    </row>
    <row r="348" customFormat="false" ht="13.5" hidden="false" customHeight="false" outlineLevel="0" collapsed="false">
      <c r="B348" s="98" t="s">
        <v>77</v>
      </c>
      <c r="C348" s="87" t="s">
        <v>76</v>
      </c>
      <c r="D348" s="99" t="n">
        <v>66</v>
      </c>
      <c r="E348" s="100"/>
      <c r="F348" s="99" t="n">
        <v>64</v>
      </c>
      <c r="G348" s="101"/>
      <c r="H348" s="86"/>
      <c r="I348" s="55"/>
      <c r="J348" s="55"/>
      <c r="K348" s="55"/>
      <c r="L348" s="55"/>
    </row>
    <row r="349" customFormat="false" ht="13.5" hidden="false" customHeight="false" outlineLevel="0" collapsed="false">
      <c r="B349" s="98" t="s">
        <v>42</v>
      </c>
      <c r="C349" s="87" t="s">
        <v>76</v>
      </c>
      <c r="D349" s="102" t="n">
        <v>2</v>
      </c>
      <c r="E349" s="96" t="n">
        <f aca="false">SUM(D349/D350)</f>
        <v>0.333333333333333</v>
      </c>
      <c r="F349" s="102" t="n">
        <v>4</v>
      </c>
      <c r="G349" s="96" t="n">
        <f aca="false">SUM(F349/F350)</f>
        <v>0.4</v>
      </c>
      <c r="H349" s="86"/>
      <c r="I349" s="55"/>
      <c r="J349" s="55"/>
      <c r="K349" s="55"/>
      <c r="L349" s="55"/>
    </row>
    <row r="350" customFormat="false" ht="13.5" hidden="false" customHeight="false" outlineLevel="0" collapsed="false">
      <c r="B350" s="98" t="s">
        <v>78</v>
      </c>
      <c r="C350" s="87" t="s">
        <v>76</v>
      </c>
      <c r="D350" s="99" t="n">
        <v>6</v>
      </c>
      <c r="E350" s="100"/>
      <c r="F350" s="99" t="n">
        <v>10</v>
      </c>
      <c r="G350" s="101"/>
      <c r="H350" s="86"/>
      <c r="I350" s="55"/>
      <c r="J350" s="55"/>
      <c r="K350" s="55"/>
      <c r="L350" s="55"/>
    </row>
    <row r="351" customFormat="false" ht="13.5" hidden="false" customHeight="false" outlineLevel="0" collapsed="false">
      <c r="B351" s="98" t="s">
        <v>44</v>
      </c>
      <c r="C351" s="87" t="s">
        <v>76</v>
      </c>
      <c r="D351" s="99" t="n">
        <v>16</v>
      </c>
      <c r="E351" s="96" t="n">
        <f aca="false">SUM(D351/D352)</f>
        <v>0.571428571428571</v>
      </c>
      <c r="F351" s="99" t="n">
        <v>20</v>
      </c>
      <c r="G351" s="96" t="n">
        <f aca="false">SUM(F351/F352)</f>
        <v>0.588235294117647</v>
      </c>
      <c r="H351" s="55"/>
      <c r="I351" s="55"/>
      <c r="J351" s="55"/>
      <c r="K351" s="55"/>
      <c r="L351" s="55"/>
    </row>
    <row r="352" customFormat="false" ht="12.75" hidden="false" customHeight="false" outlineLevel="0" collapsed="false">
      <c r="B352" s="98" t="s">
        <v>79</v>
      </c>
      <c r="C352" s="87" t="s">
        <v>76</v>
      </c>
      <c r="D352" s="99" t="n">
        <v>28</v>
      </c>
      <c r="E352" s="103"/>
      <c r="F352" s="99" t="n">
        <v>34</v>
      </c>
      <c r="G352" s="104"/>
      <c r="H352" s="55"/>
      <c r="I352" s="55"/>
      <c r="J352" s="55"/>
      <c r="K352" s="55"/>
      <c r="L352" s="55"/>
    </row>
    <row r="353" customFormat="false" ht="12.75" hidden="false" customHeight="false" outlineLevel="0" collapsed="false">
      <c r="B353" s="98" t="s">
        <v>80</v>
      </c>
      <c r="C353" s="87" t="s">
        <v>76</v>
      </c>
      <c r="D353" s="99" t="n">
        <v>42</v>
      </c>
      <c r="E353" s="103"/>
      <c r="F353" s="99" t="n">
        <v>59</v>
      </c>
      <c r="G353" s="98"/>
      <c r="H353" s="55"/>
      <c r="I353" s="55"/>
      <c r="J353" s="55"/>
      <c r="K353" s="55"/>
      <c r="L353" s="55"/>
    </row>
    <row r="354" customFormat="false" ht="12.75" hidden="false" customHeight="false" outlineLevel="0" collapsed="false">
      <c r="B354" s="98" t="s">
        <v>81</v>
      </c>
      <c r="C354" s="87" t="s">
        <v>76</v>
      </c>
      <c r="D354" s="99" t="n">
        <v>13</v>
      </c>
      <c r="E354" s="103"/>
      <c r="F354" s="99" t="n">
        <v>16</v>
      </c>
      <c r="G354" s="98"/>
      <c r="H354" s="55"/>
      <c r="I354" s="55"/>
      <c r="J354" s="55"/>
      <c r="K354" s="55"/>
      <c r="L354" s="55"/>
    </row>
    <row r="355" customFormat="false" ht="12.75" hidden="false" customHeight="false" outlineLevel="0" collapsed="false">
      <c r="B355" s="98" t="s">
        <v>82</v>
      </c>
      <c r="C355" s="87" t="s">
        <v>76</v>
      </c>
      <c r="D355" s="99" t="n">
        <v>17</v>
      </c>
      <c r="E355" s="103"/>
      <c r="F355" s="99" t="n">
        <v>23</v>
      </c>
      <c r="G355" s="98"/>
      <c r="H355" s="55"/>
      <c r="I355" s="55"/>
      <c r="J355" s="55"/>
      <c r="K355" s="55"/>
      <c r="L355" s="55"/>
    </row>
    <row r="356" customFormat="false" ht="12.75" hidden="false" customHeight="false" outlineLevel="0" collapsed="false">
      <c r="B356" s="98" t="s">
        <v>83</v>
      </c>
      <c r="C356" s="87" t="s">
        <v>76</v>
      </c>
      <c r="D356" s="99" t="n">
        <v>14</v>
      </c>
      <c r="E356" s="103"/>
      <c r="F356" s="99" t="n">
        <v>8</v>
      </c>
      <c r="G356" s="98"/>
      <c r="H356" s="55"/>
      <c r="I356" s="55"/>
      <c r="J356" s="55"/>
      <c r="K356" s="55"/>
      <c r="L356" s="55"/>
    </row>
    <row r="357" customFormat="false" ht="12.75" hidden="false" customHeight="false" outlineLevel="0" collapsed="false">
      <c r="B357" s="98" t="s">
        <v>84</v>
      </c>
      <c r="C357" s="87" t="s">
        <v>76</v>
      </c>
      <c r="D357" s="99" t="n">
        <v>1</v>
      </c>
      <c r="E357" s="103"/>
      <c r="F357" s="99" t="n">
        <v>5</v>
      </c>
      <c r="G357" s="98"/>
      <c r="H357" s="55"/>
      <c r="I357" s="55"/>
      <c r="J357" s="55"/>
      <c r="K357" s="55"/>
      <c r="L357" s="55"/>
    </row>
    <row r="358" customFormat="false" ht="13.5" hidden="false" customHeight="false" outlineLevel="0" collapsed="false">
      <c r="B358" s="105" t="s">
        <v>85</v>
      </c>
      <c r="C358" s="87" t="s">
        <v>76</v>
      </c>
      <c r="D358" s="106" t="n">
        <v>28</v>
      </c>
      <c r="E358" s="107"/>
      <c r="F358" s="106" t="n">
        <v>22</v>
      </c>
      <c r="G358" s="105"/>
      <c r="H358" s="55"/>
      <c r="I358" s="55"/>
      <c r="J358" s="55"/>
      <c r="K358" s="55"/>
      <c r="L358" s="55"/>
    </row>
    <row r="365" customFormat="false" ht="18" hidden="false" customHeight="false" outlineLevel="0" collapsed="false">
      <c r="B365" s="54" t="s">
        <v>991</v>
      </c>
      <c r="C365" s="55"/>
      <c r="D365" s="55"/>
      <c r="E365" s="55"/>
      <c r="F365" s="55"/>
      <c r="G365" s="55"/>
      <c r="H365" s="55"/>
      <c r="I365" s="55"/>
      <c r="J365" s="55"/>
      <c r="K365" s="55"/>
      <c r="L365" s="55"/>
    </row>
    <row r="366" customFormat="false" ht="12.75" hidden="false" customHeight="false" outlineLevel="0" collapsed="false">
      <c r="B366" s="57" t="s">
        <v>888</v>
      </c>
      <c r="C366" s="55"/>
      <c r="D366" s="55"/>
      <c r="E366" s="55"/>
      <c r="F366" s="55"/>
      <c r="G366" s="55"/>
      <c r="H366" s="55"/>
      <c r="I366" s="55"/>
      <c r="J366" s="55"/>
      <c r="K366" s="55"/>
      <c r="L366" s="55"/>
    </row>
    <row r="367" customFormat="false" ht="12.75" hidden="false" customHeight="false" outlineLevel="0" collapsed="false">
      <c r="B367" s="58"/>
      <c r="C367" s="55"/>
      <c r="D367" s="55"/>
      <c r="E367" s="55"/>
      <c r="F367" s="55"/>
      <c r="G367" s="55"/>
      <c r="H367" s="55"/>
      <c r="I367" s="55"/>
      <c r="J367" s="55"/>
      <c r="K367" s="55"/>
      <c r="L367" s="55"/>
    </row>
    <row r="368" customFormat="false" ht="12.75" hidden="false" customHeight="false" outlineLevel="0" collapsed="false">
      <c r="B368" s="58" t="s">
        <v>992</v>
      </c>
      <c r="C368" s="55"/>
      <c r="D368" s="55"/>
      <c r="E368" s="55"/>
      <c r="F368" s="55"/>
      <c r="G368" s="55"/>
      <c r="H368" s="55"/>
      <c r="I368" s="55"/>
      <c r="J368" s="55"/>
      <c r="K368" s="55"/>
      <c r="L368" s="55"/>
    </row>
    <row r="369" customFormat="false" ht="12.75" hidden="false" customHeight="false" outlineLevel="0" collapsed="false">
      <c r="B369" s="58" t="s">
        <v>993</v>
      </c>
      <c r="C369" s="55"/>
      <c r="D369" s="55"/>
      <c r="E369" s="55"/>
      <c r="F369" s="55"/>
      <c r="G369" s="55"/>
      <c r="H369" s="55"/>
      <c r="I369" s="55"/>
      <c r="J369" s="55"/>
      <c r="K369" s="55"/>
      <c r="L369" s="55"/>
    </row>
    <row r="370" customFormat="false" ht="12.75" hidden="false" customHeight="false" outlineLevel="0" collapsed="false">
      <c r="B370" s="58" t="s">
        <v>994</v>
      </c>
      <c r="C370" s="55"/>
      <c r="D370" s="55"/>
      <c r="E370" s="55"/>
      <c r="F370" s="55"/>
      <c r="G370" s="55"/>
      <c r="H370" s="55"/>
      <c r="I370" s="55"/>
      <c r="J370" s="55"/>
      <c r="K370" s="55"/>
      <c r="L370" s="55"/>
    </row>
    <row r="371" customFormat="false" ht="12.75" hidden="false" customHeight="false" outlineLevel="0" collapsed="false">
      <c r="B371" s="58" t="s">
        <v>995</v>
      </c>
      <c r="C371" s="55"/>
      <c r="D371" s="55"/>
      <c r="E371" s="55"/>
      <c r="F371" s="55"/>
      <c r="G371" s="55"/>
      <c r="H371" s="55"/>
      <c r="I371" s="55"/>
      <c r="J371" s="55"/>
      <c r="K371" s="55"/>
      <c r="L371" s="55"/>
    </row>
    <row r="372" customFormat="false" ht="12.75" hidden="false" customHeight="false" outlineLevel="0" collapsed="false">
      <c r="B372" s="58" t="s">
        <v>996</v>
      </c>
      <c r="C372" s="55"/>
      <c r="D372" s="55"/>
      <c r="E372" s="55"/>
      <c r="F372" s="55"/>
      <c r="G372" s="55"/>
      <c r="H372" s="55"/>
      <c r="I372" s="55"/>
      <c r="J372" s="55"/>
      <c r="K372" s="55"/>
      <c r="L372" s="55"/>
    </row>
    <row r="373" customFormat="false" ht="12.75" hidden="false" customHeight="false" outlineLevel="0" collapsed="false">
      <c r="B373" s="58" t="s">
        <v>997</v>
      </c>
      <c r="C373" s="55"/>
      <c r="D373" s="55"/>
      <c r="E373" s="55"/>
      <c r="F373" s="55"/>
      <c r="G373" s="55"/>
      <c r="H373" s="55"/>
      <c r="I373" s="55"/>
      <c r="J373" s="55"/>
      <c r="K373" s="55"/>
      <c r="L373" s="55"/>
    </row>
    <row r="374" customFormat="false" ht="12.75" hidden="false" customHeight="false" outlineLevel="0" collapsed="false">
      <c r="B374" s="58" t="s">
        <v>998</v>
      </c>
      <c r="C374" s="55"/>
      <c r="D374" s="55"/>
      <c r="E374" s="55"/>
      <c r="F374" s="55"/>
      <c r="G374" s="55"/>
      <c r="H374" s="55"/>
      <c r="I374" s="55"/>
      <c r="J374" s="55"/>
      <c r="K374" s="55"/>
      <c r="L374" s="55"/>
    </row>
    <row r="375" customFormat="false" ht="12.75" hidden="false" customHeight="false" outlineLevel="0" collapsed="false">
      <c r="B375" s="58" t="s">
        <v>999</v>
      </c>
      <c r="C375" s="55"/>
      <c r="D375" s="55"/>
      <c r="E375" s="55"/>
      <c r="F375" s="55"/>
      <c r="G375" s="55"/>
      <c r="H375" s="55"/>
      <c r="I375" s="55"/>
      <c r="J375" s="55"/>
      <c r="K375" s="55"/>
      <c r="L375" s="55"/>
    </row>
    <row r="376" customFormat="false" ht="12.75" hidden="false" customHeight="false" outlineLevel="0" collapsed="false">
      <c r="B376" s="58" t="s">
        <v>1000</v>
      </c>
      <c r="C376" s="55"/>
      <c r="D376" s="55"/>
      <c r="E376" s="55"/>
      <c r="F376" s="55"/>
      <c r="G376" s="55"/>
      <c r="H376" s="55"/>
      <c r="I376" s="55"/>
      <c r="J376" s="55"/>
      <c r="K376" s="55"/>
      <c r="L376" s="55"/>
    </row>
    <row r="377" customFormat="false" ht="12.75" hidden="false" customHeight="false" outlineLevel="0" collapsed="false">
      <c r="B377" s="58" t="s">
        <v>1001</v>
      </c>
      <c r="C377" s="55"/>
      <c r="D377" s="55"/>
      <c r="E377" s="55"/>
      <c r="F377" s="55"/>
      <c r="G377" s="55"/>
      <c r="H377" s="55"/>
      <c r="I377" s="55"/>
      <c r="J377" s="55"/>
      <c r="K377" s="55"/>
      <c r="L377" s="55"/>
    </row>
    <row r="378" customFormat="false" ht="12.75" hidden="false" customHeight="false" outlineLevel="0" collapsed="false">
      <c r="B378" s="58" t="s">
        <v>1002</v>
      </c>
      <c r="C378" s="55"/>
      <c r="D378" s="55"/>
      <c r="E378" s="55"/>
      <c r="F378" s="55"/>
      <c r="G378" s="55"/>
      <c r="H378" s="55"/>
      <c r="I378" s="55"/>
      <c r="J378" s="55"/>
      <c r="K378" s="55"/>
      <c r="L378" s="55"/>
    </row>
    <row r="379" customFormat="false" ht="12.75" hidden="false" customHeight="false" outlineLevel="0" collapsed="false">
      <c r="B379" s="58" t="s">
        <v>1003</v>
      </c>
      <c r="C379" s="55"/>
      <c r="D379" s="55"/>
      <c r="E379" s="55"/>
      <c r="F379" s="55"/>
      <c r="G379" s="55"/>
      <c r="H379" s="55"/>
      <c r="I379" s="55"/>
      <c r="J379" s="55"/>
      <c r="K379" s="55"/>
      <c r="L379" s="55"/>
    </row>
    <row r="380" customFormat="false" ht="12.75" hidden="false" customHeight="false" outlineLevel="0" collapsed="false">
      <c r="B380" s="58" t="s">
        <v>1004</v>
      </c>
      <c r="C380" s="55"/>
      <c r="D380" s="55"/>
      <c r="E380" s="55"/>
      <c r="F380" s="55"/>
      <c r="G380" s="55"/>
      <c r="H380" s="55"/>
      <c r="I380" s="55"/>
      <c r="J380" s="55"/>
      <c r="K380" s="55"/>
      <c r="L380" s="55"/>
    </row>
    <row r="381" customFormat="false" ht="12.75" hidden="false" customHeight="false" outlineLevel="0" collapsed="false">
      <c r="B381" s="58" t="s">
        <v>1005</v>
      </c>
      <c r="C381" s="55"/>
      <c r="D381" s="55"/>
      <c r="E381" s="55"/>
      <c r="F381" s="55"/>
      <c r="G381" s="55"/>
      <c r="H381" s="55"/>
      <c r="I381" s="55"/>
      <c r="J381" s="55"/>
      <c r="K381" s="55"/>
      <c r="L381" s="55"/>
    </row>
    <row r="382" customFormat="false" ht="12.75" hidden="false" customHeight="false" outlineLevel="0" collapsed="false">
      <c r="B382" s="58" t="s">
        <v>1006</v>
      </c>
      <c r="C382" s="55"/>
      <c r="D382" s="55"/>
      <c r="E382" s="55"/>
      <c r="F382" s="55"/>
      <c r="G382" s="55"/>
      <c r="H382" s="55"/>
      <c r="I382" s="55"/>
      <c r="J382" s="55"/>
      <c r="K382" s="55"/>
      <c r="L382" s="55"/>
    </row>
    <row r="383" customFormat="false" ht="12.75" hidden="false" customHeight="false" outlineLevel="0" collapsed="false">
      <c r="B383" s="58" t="s">
        <v>1007</v>
      </c>
      <c r="C383" s="55"/>
      <c r="D383" s="55"/>
      <c r="E383" s="55"/>
      <c r="F383" s="55"/>
      <c r="G383" s="55"/>
      <c r="H383" s="55"/>
      <c r="I383" s="55"/>
      <c r="J383" s="55"/>
      <c r="K383" s="55"/>
      <c r="L383" s="55"/>
    </row>
    <row r="384" customFormat="false" ht="12.75" hidden="false" customHeight="false" outlineLevel="0" collapsed="false">
      <c r="B384" s="58" t="s">
        <v>1008</v>
      </c>
      <c r="C384" s="55"/>
      <c r="D384" s="55"/>
      <c r="E384" s="55"/>
      <c r="F384" s="55"/>
      <c r="G384" s="55"/>
      <c r="H384" s="55"/>
      <c r="I384" s="55"/>
      <c r="J384" s="55"/>
      <c r="K384" s="55"/>
      <c r="L384" s="55"/>
    </row>
    <row r="385" customFormat="false" ht="12.75" hidden="false" customHeight="false" outlineLevel="0" collapsed="false">
      <c r="B385" s="58" t="s">
        <v>1009</v>
      </c>
      <c r="C385" s="55"/>
      <c r="D385" s="55"/>
      <c r="E385" s="55"/>
      <c r="F385" s="55"/>
      <c r="G385" s="55"/>
      <c r="H385" s="55"/>
      <c r="I385" s="55"/>
      <c r="J385" s="55"/>
      <c r="K385" s="55"/>
      <c r="L385" s="55"/>
    </row>
    <row r="386" customFormat="false" ht="12.75" hidden="false" customHeight="false" outlineLevel="0" collapsed="false">
      <c r="B386" s="58" t="s">
        <v>1010</v>
      </c>
      <c r="C386" s="55"/>
      <c r="D386" s="55"/>
      <c r="E386" s="55"/>
      <c r="F386" s="55"/>
      <c r="G386" s="55"/>
      <c r="H386" s="55"/>
      <c r="I386" s="55"/>
      <c r="J386" s="55"/>
      <c r="K386" s="55"/>
      <c r="L386" s="55"/>
    </row>
    <row r="387" customFormat="false" ht="12.75" hidden="false" customHeight="false" outlineLevel="0" collapsed="false">
      <c r="B387" s="58" t="s">
        <v>1011</v>
      </c>
      <c r="C387" s="55"/>
      <c r="D387" s="55"/>
      <c r="E387" s="55"/>
      <c r="F387" s="55"/>
      <c r="G387" s="55"/>
      <c r="H387" s="55"/>
      <c r="I387" s="55"/>
      <c r="J387" s="55"/>
      <c r="K387" s="55"/>
      <c r="L387" s="55"/>
    </row>
    <row r="388" customFormat="false" ht="12.75" hidden="false" customHeight="false" outlineLevel="0" collapsed="false">
      <c r="B388" s="58"/>
      <c r="C388" s="55"/>
      <c r="D388" s="55"/>
      <c r="E388" s="55"/>
      <c r="F388" s="55"/>
      <c r="G388" s="55"/>
      <c r="H388" s="55"/>
      <c r="I388" s="55"/>
      <c r="J388" s="55"/>
      <c r="K388" s="55"/>
      <c r="L388" s="55"/>
    </row>
    <row r="389" customFormat="false" ht="13.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</row>
    <row r="390" customFormat="false" ht="13.5" hidden="false" customHeight="false" outlineLevel="0" collapsed="false">
      <c r="B390" s="55"/>
      <c r="C390" s="59" t="n">
        <v>1</v>
      </c>
      <c r="D390" s="60" t="n">
        <v>2</v>
      </c>
      <c r="E390" s="60" t="n">
        <v>3</v>
      </c>
      <c r="F390" s="61" t="n">
        <v>4</v>
      </c>
      <c r="G390" s="62" t="s">
        <v>37</v>
      </c>
      <c r="H390" s="55"/>
      <c r="I390" s="55"/>
      <c r="J390" s="55"/>
      <c r="K390" s="55"/>
      <c r="L390" s="55"/>
    </row>
    <row r="391" customFormat="false" ht="12.75" hidden="false" customHeight="false" outlineLevel="0" collapsed="false">
      <c r="B391" s="109" t="s">
        <v>854</v>
      </c>
      <c r="C391" s="65" t="n">
        <v>16</v>
      </c>
      <c r="D391" s="65" t="n">
        <v>16</v>
      </c>
      <c r="E391" s="65" t="n">
        <v>12</v>
      </c>
      <c r="F391" s="66" t="n">
        <v>19</v>
      </c>
      <c r="G391" s="67" t="n">
        <f aca="false">SUM(C391:F391)</f>
        <v>63</v>
      </c>
      <c r="H391" s="55"/>
      <c r="I391" s="55"/>
      <c r="J391" s="55"/>
      <c r="K391" s="55"/>
      <c r="L391" s="55"/>
    </row>
    <row r="392" customFormat="false" ht="13.5" hidden="false" customHeight="false" outlineLevel="0" collapsed="false">
      <c r="B392" s="110" t="s">
        <v>856</v>
      </c>
      <c r="C392" s="69" t="n">
        <v>9</v>
      </c>
      <c r="D392" s="69" t="n">
        <v>21</v>
      </c>
      <c r="E392" s="69" t="n">
        <v>12</v>
      </c>
      <c r="F392" s="70" t="n">
        <v>23</v>
      </c>
      <c r="G392" s="71" t="n">
        <f aca="false">SUM(C392:F392)</f>
        <v>65</v>
      </c>
      <c r="H392" s="55"/>
      <c r="I392" s="55"/>
      <c r="J392" s="55"/>
      <c r="K392" s="55"/>
      <c r="L392" s="55"/>
    </row>
    <row r="393" customFormat="false" ht="12.75" hidden="false" customHeight="false" outlineLevel="0" collapsed="false"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</row>
    <row r="394" customFormat="false" ht="12.75" hidden="false" customHeight="false" outlineLevel="0" collapsed="false">
      <c r="B394" s="72" t="s">
        <v>235</v>
      </c>
      <c r="C394" s="73" t="s">
        <v>40</v>
      </c>
      <c r="D394" s="73" t="s">
        <v>41</v>
      </c>
      <c r="E394" s="73" t="s">
        <v>42</v>
      </c>
      <c r="F394" s="73" t="s">
        <v>43</v>
      </c>
      <c r="G394" s="73" t="s">
        <v>44</v>
      </c>
      <c r="H394" s="73" t="s">
        <v>45</v>
      </c>
      <c r="I394" s="73" t="s">
        <v>46</v>
      </c>
      <c r="J394" s="73" t="s">
        <v>47</v>
      </c>
      <c r="K394" s="73" t="s">
        <v>48</v>
      </c>
      <c r="L394" s="73" t="s">
        <v>49</v>
      </c>
    </row>
    <row r="395" customFormat="false" ht="12.75" hidden="false" customHeight="false" outlineLevel="0" collapsed="false">
      <c r="B395" s="75" t="s">
        <v>892</v>
      </c>
      <c r="C395" s="76" t="n">
        <v>7</v>
      </c>
      <c r="D395" s="77" t="n">
        <v>16</v>
      </c>
      <c r="E395" s="77" t="n">
        <v>0</v>
      </c>
      <c r="F395" s="77" t="n">
        <v>3</v>
      </c>
      <c r="G395" s="77" t="n">
        <v>5</v>
      </c>
      <c r="H395" s="77" t="n">
        <v>7</v>
      </c>
      <c r="I395" s="77" t="n">
        <v>2</v>
      </c>
      <c r="J395" s="77" t="n">
        <v>5</v>
      </c>
      <c r="K395" s="77" t="n">
        <v>2</v>
      </c>
      <c r="L395" s="76" t="n">
        <f aca="false">SUM((C395-E395)*2)+(E395*3)+G395</f>
        <v>19</v>
      </c>
    </row>
    <row r="396" customFormat="false" ht="12.75" hidden="false" customHeight="false" outlineLevel="0" collapsed="false">
      <c r="B396" s="75" t="s">
        <v>893</v>
      </c>
      <c r="C396" s="76" t="n">
        <v>6</v>
      </c>
      <c r="D396" s="77" t="n">
        <v>12</v>
      </c>
      <c r="E396" s="77" t="n">
        <v>0</v>
      </c>
      <c r="F396" s="77" t="n">
        <v>2</v>
      </c>
      <c r="G396" s="77" t="n">
        <v>3</v>
      </c>
      <c r="H396" s="77" t="n">
        <v>4</v>
      </c>
      <c r="I396" s="77" t="n">
        <v>3</v>
      </c>
      <c r="J396" s="77" t="n">
        <v>3</v>
      </c>
      <c r="K396" s="77" t="n">
        <v>2</v>
      </c>
      <c r="L396" s="76" t="n">
        <f aca="false">SUM((C396-E396)*2)+(E396*3)+G396</f>
        <v>15</v>
      </c>
    </row>
    <row r="397" customFormat="false" ht="12.75" hidden="false" customHeight="false" outlineLevel="0" collapsed="false">
      <c r="B397" s="75" t="s">
        <v>894</v>
      </c>
      <c r="C397" s="76" t="n">
        <v>4</v>
      </c>
      <c r="D397" s="77" t="n">
        <v>8</v>
      </c>
      <c r="E397" s="77" t="n">
        <v>0</v>
      </c>
      <c r="F397" s="77" t="n">
        <v>0</v>
      </c>
      <c r="G397" s="77" t="n">
        <v>0</v>
      </c>
      <c r="H397" s="77" t="n">
        <v>0</v>
      </c>
      <c r="I397" s="77" t="n">
        <v>5</v>
      </c>
      <c r="J397" s="77" t="n">
        <v>8</v>
      </c>
      <c r="K397" s="77" t="n">
        <v>0</v>
      </c>
      <c r="L397" s="76" t="n">
        <f aca="false">SUM((C397-E397)*2)+(E397*3)+G397</f>
        <v>8</v>
      </c>
    </row>
    <row r="398" customFormat="false" ht="12.75" hidden="false" customHeight="false" outlineLevel="0" collapsed="false">
      <c r="B398" s="75" t="s">
        <v>895</v>
      </c>
      <c r="C398" s="76" t="n">
        <v>2</v>
      </c>
      <c r="D398" s="77" t="n">
        <v>7</v>
      </c>
      <c r="E398" s="77" t="n">
        <v>1</v>
      </c>
      <c r="F398" s="77" t="n">
        <v>2</v>
      </c>
      <c r="G398" s="77" t="n">
        <v>2</v>
      </c>
      <c r="H398" s="77" t="n">
        <v>2</v>
      </c>
      <c r="I398" s="77" t="n">
        <v>3</v>
      </c>
      <c r="J398" s="77" t="n">
        <v>5</v>
      </c>
      <c r="K398" s="77" t="n">
        <v>1</v>
      </c>
      <c r="L398" s="76" t="n">
        <f aca="false">SUM((C398-E398)*2)+(E398*3)+G398</f>
        <v>7</v>
      </c>
    </row>
    <row r="399" customFormat="false" ht="12.75" hidden="false" customHeight="false" outlineLevel="0" collapsed="false">
      <c r="B399" s="75" t="s">
        <v>896</v>
      </c>
      <c r="C399" s="76" t="n">
        <v>4</v>
      </c>
      <c r="D399" s="77" t="n">
        <v>9</v>
      </c>
      <c r="E399" s="77" t="n">
        <v>0</v>
      </c>
      <c r="F399" s="77" t="n">
        <v>0</v>
      </c>
      <c r="G399" s="77" t="n">
        <v>0</v>
      </c>
      <c r="H399" s="77" t="n">
        <v>1</v>
      </c>
      <c r="I399" s="77" t="n">
        <v>4</v>
      </c>
      <c r="J399" s="77" t="n">
        <v>11</v>
      </c>
      <c r="K399" s="77" t="n">
        <v>1</v>
      </c>
      <c r="L399" s="76" t="n">
        <f aca="false">SUM((C399-E399)*2)+(E399*3)+G399</f>
        <v>8</v>
      </c>
    </row>
    <row r="400" customFormat="false" ht="12.75" hidden="false" customHeight="false" outlineLevel="0" collapsed="false">
      <c r="B400" s="75" t="s">
        <v>897</v>
      </c>
      <c r="C400" s="76" t="n">
        <v>0</v>
      </c>
      <c r="D400" s="77" t="n">
        <v>2</v>
      </c>
      <c r="E400" s="77" t="n">
        <v>0</v>
      </c>
      <c r="F400" s="77" t="n">
        <v>1</v>
      </c>
      <c r="G400" s="77" t="n">
        <v>0</v>
      </c>
      <c r="H400" s="77" t="n">
        <v>1</v>
      </c>
      <c r="I400" s="77" t="n">
        <v>2</v>
      </c>
      <c r="J400" s="77" t="n">
        <v>1</v>
      </c>
      <c r="K400" s="77" t="n">
        <v>3</v>
      </c>
      <c r="L400" s="76" t="n">
        <f aca="false">SUM((C400-E400)*2)+(E400*3)+G400</f>
        <v>0</v>
      </c>
    </row>
    <row r="401" customFormat="false" ht="12.75" hidden="false" customHeight="false" outlineLevel="0" collapsed="false">
      <c r="B401" s="75" t="s">
        <v>898</v>
      </c>
      <c r="C401" s="76" t="n">
        <v>2</v>
      </c>
      <c r="D401" s="77" t="n">
        <v>5</v>
      </c>
      <c r="E401" s="77" t="n">
        <v>0</v>
      </c>
      <c r="F401" s="77" t="n">
        <v>0</v>
      </c>
      <c r="G401" s="77" t="n">
        <v>2</v>
      </c>
      <c r="H401" s="77" t="n">
        <v>2</v>
      </c>
      <c r="I401" s="77" t="n">
        <v>2</v>
      </c>
      <c r="J401" s="77" t="n">
        <v>7</v>
      </c>
      <c r="K401" s="77" t="n">
        <v>0</v>
      </c>
      <c r="L401" s="76" t="n">
        <f aca="false">SUM((C401-E401)*2)+(E401*3)+G401</f>
        <v>6</v>
      </c>
    </row>
    <row r="402" customFormat="false" ht="12.75" hidden="false" customHeight="false" outlineLevel="0" collapsed="false">
      <c r="B402" s="75" t="s">
        <v>899</v>
      </c>
      <c r="C402" s="76" t="n">
        <v>0</v>
      </c>
      <c r="D402" s="77" t="n">
        <v>1</v>
      </c>
      <c r="E402" s="77" t="n">
        <v>0</v>
      </c>
      <c r="F402" s="77" t="n">
        <v>0</v>
      </c>
      <c r="G402" s="77" t="n">
        <v>0</v>
      </c>
      <c r="H402" s="77" t="n">
        <v>0</v>
      </c>
      <c r="I402" s="77" t="n">
        <v>0</v>
      </c>
      <c r="J402" s="77" t="n">
        <v>2</v>
      </c>
      <c r="K402" s="77" t="n">
        <v>0</v>
      </c>
      <c r="L402" s="76" t="n">
        <f aca="false">SUM((C402-E402)*2)+(E402*3)+G402</f>
        <v>0</v>
      </c>
    </row>
    <row r="403" customFormat="false" ht="12.75" hidden="false" customHeight="false" outlineLevel="0" collapsed="false">
      <c r="B403" s="75" t="s">
        <v>900</v>
      </c>
      <c r="C403" s="76" t="n">
        <v>0</v>
      </c>
      <c r="D403" s="77" t="n">
        <v>0</v>
      </c>
      <c r="E403" s="77" t="n">
        <v>0</v>
      </c>
      <c r="F403" s="77" t="n">
        <v>0</v>
      </c>
      <c r="G403" s="77" t="n">
        <v>0</v>
      </c>
      <c r="H403" s="77" t="n">
        <v>0</v>
      </c>
      <c r="I403" s="77" t="n">
        <v>0</v>
      </c>
      <c r="J403" s="77" t="n">
        <v>0</v>
      </c>
      <c r="K403" s="77" t="n">
        <v>0</v>
      </c>
      <c r="L403" s="76" t="n">
        <f aca="false">SUM((C403-E403)*2)+(E403*3)+G403</f>
        <v>0</v>
      </c>
    </row>
    <row r="404" customFormat="false" ht="12.75" hidden="false" customHeight="false" outlineLevel="0" collapsed="false">
      <c r="B404" s="75" t="s">
        <v>901</v>
      </c>
      <c r="C404" s="76" t="n">
        <v>0</v>
      </c>
      <c r="D404" s="77" t="n">
        <v>0</v>
      </c>
      <c r="E404" s="77" t="n">
        <v>0</v>
      </c>
      <c r="F404" s="77" t="n">
        <v>0</v>
      </c>
      <c r="G404" s="77" t="n">
        <v>0</v>
      </c>
      <c r="H404" s="77" t="n">
        <v>0</v>
      </c>
      <c r="I404" s="77" t="n">
        <v>0</v>
      </c>
      <c r="J404" s="77" t="n">
        <v>0</v>
      </c>
      <c r="K404" s="77" t="n">
        <v>0</v>
      </c>
      <c r="L404" s="76" t="n">
        <f aca="false">SUM((C404-E404)*2)+(E404*3)+G404</f>
        <v>0</v>
      </c>
    </row>
    <row r="405" customFormat="false" ht="12.75" hidden="false" customHeight="false" outlineLevel="0" collapsed="false">
      <c r="B405" s="80" t="s">
        <v>61</v>
      </c>
      <c r="C405" s="76"/>
      <c r="D405" s="81"/>
      <c r="E405" s="81"/>
      <c r="F405" s="81"/>
      <c r="G405" s="81"/>
      <c r="H405" s="77"/>
      <c r="I405" s="81"/>
      <c r="J405" s="77" t="n">
        <v>1</v>
      </c>
      <c r="K405" s="81"/>
      <c r="L405" s="76"/>
    </row>
    <row r="406" customFormat="false" ht="12.75" hidden="false" customHeight="false" outlineLevel="0" collapsed="false">
      <c r="B406" s="83" t="s">
        <v>62</v>
      </c>
      <c r="C406" s="84" t="n">
        <f aca="false">SUM(C395:C405)</f>
        <v>25</v>
      </c>
      <c r="D406" s="84" t="n">
        <f aca="false">SUM(D395:D405)</f>
        <v>60</v>
      </c>
      <c r="E406" s="84" t="n">
        <f aca="false">SUM(E395:E405)</f>
        <v>1</v>
      </c>
      <c r="F406" s="84" t="n">
        <f aca="false">SUM(F395:F405)</f>
        <v>8</v>
      </c>
      <c r="G406" s="84" t="n">
        <f aca="false">SUM(G395:G405)</f>
        <v>12</v>
      </c>
      <c r="H406" s="84" t="n">
        <f aca="false">SUM(H395:H405)</f>
        <v>17</v>
      </c>
      <c r="I406" s="84" t="n">
        <f aca="false">SUM(I395:I405)</f>
        <v>21</v>
      </c>
      <c r="J406" s="84" t="n">
        <f aca="false">SUM(J395:J405)</f>
        <v>43</v>
      </c>
      <c r="K406" s="84" t="n">
        <f aca="false">SUM(K395:K405)</f>
        <v>9</v>
      </c>
      <c r="L406" s="84" t="n">
        <f aca="false">SUM(L395:L405)</f>
        <v>63</v>
      </c>
    </row>
    <row r="407" customFormat="false" ht="12.75" hidden="false" customHeight="false" outlineLevel="0" collapsed="false">
      <c r="B407" s="55"/>
      <c r="C407" s="86"/>
      <c r="D407" s="86"/>
      <c r="E407" s="86"/>
      <c r="F407" s="86"/>
      <c r="G407" s="86"/>
      <c r="H407" s="86"/>
      <c r="I407" s="76"/>
      <c r="J407" s="76"/>
      <c r="K407" s="76"/>
      <c r="L407" s="55"/>
    </row>
    <row r="408" customFormat="false" ht="12.75" hidden="false" customHeight="false" outlineLevel="0" collapsed="false">
      <c r="B408" s="88" t="s">
        <v>629</v>
      </c>
      <c r="C408" s="73" t="s">
        <v>40</v>
      </c>
      <c r="D408" s="73" t="s">
        <v>41</v>
      </c>
      <c r="E408" s="73" t="s">
        <v>42</v>
      </c>
      <c r="F408" s="73" t="s">
        <v>43</v>
      </c>
      <c r="G408" s="73" t="s">
        <v>44</v>
      </c>
      <c r="H408" s="73" t="s">
        <v>45</v>
      </c>
      <c r="I408" s="73" t="s">
        <v>46</v>
      </c>
      <c r="J408" s="73" t="s">
        <v>47</v>
      </c>
      <c r="K408" s="73" t="s">
        <v>48</v>
      </c>
      <c r="L408" s="73" t="s">
        <v>49</v>
      </c>
    </row>
    <row r="409" customFormat="false" ht="12.75" hidden="false" customHeight="false" outlineLevel="0" collapsed="false">
      <c r="B409" s="89" t="s">
        <v>1012</v>
      </c>
      <c r="C409" s="76" t="n">
        <v>11</v>
      </c>
      <c r="D409" s="77" t="n">
        <v>20</v>
      </c>
      <c r="E409" s="77" t="n">
        <v>1</v>
      </c>
      <c r="F409" s="77" t="n">
        <v>2</v>
      </c>
      <c r="G409" s="77" t="n">
        <v>6</v>
      </c>
      <c r="H409" s="77" t="n">
        <v>12</v>
      </c>
      <c r="I409" s="77" t="n">
        <v>1</v>
      </c>
      <c r="J409" s="77" t="n">
        <v>7</v>
      </c>
      <c r="K409" s="77" t="n">
        <v>3</v>
      </c>
      <c r="L409" s="76" t="n">
        <f aca="false">SUM((C409-E409)*2)+(E409*3)+G409</f>
        <v>29</v>
      </c>
    </row>
    <row r="410" customFormat="false" ht="12.75" hidden="false" customHeight="false" outlineLevel="0" collapsed="false">
      <c r="B410" s="89" t="s">
        <v>1013</v>
      </c>
      <c r="C410" s="76" t="n">
        <v>2</v>
      </c>
      <c r="D410" s="77" t="n">
        <v>6</v>
      </c>
      <c r="E410" s="77" t="n">
        <v>0</v>
      </c>
      <c r="F410" s="77" t="n">
        <v>0</v>
      </c>
      <c r="G410" s="77" t="n">
        <v>0</v>
      </c>
      <c r="H410" s="77" t="n">
        <v>2</v>
      </c>
      <c r="I410" s="77" t="n">
        <v>1</v>
      </c>
      <c r="J410" s="77" t="n">
        <v>3</v>
      </c>
      <c r="K410" s="77" t="n">
        <v>5</v>
      </c>
      <c r="L410" s="76" t="n">
        <f aca="false">SUM((C410-E410)*2)+(E410*3)+G410</f>
        <v>4</v>
      </c>
    </row>
    <row r="411" customFormat="false" ht="12.75" hidden="false" customHeight="false" outlineLevel="0" collapsed="false">
      <c r="B411" s="89" t="s">
        <v>1014</v>
      </c>
      <c r="C411" s="76" t="n">
        <v>3</v>
      </c>
      <c r="D411" s="77" t="n">
        <v>8</v>
      </c>
      <c r="E411" s="77" t="n">
        <v>0</v>
      </c>
      <c r="F411" s="77" t="n">
        <v>0</v>
      </c>
      <c r="G411" s="77" t="n">
        <v>0</v>
      </c>
      <c r="H411" s="77" t="n">
        <v>2</v>
      </c>
      <c r="I411" s="77" t="n">
        <v>4</v>
      </c>
      <c r="J411" s="77" t="n">
        <v>4</v>
      </c>
      <c r="K411" s="77" t="n">
        <v>0</v>
      </c>
      <c r="L411" s="76" t="n">
        <f aca="false">SUM((C411-E411)*2)+(E411*3)+G411</f>
        <v>6</v>
      </c>
    </row>
    <row r="412" customFormat="false" ht="12.75" hidden="false" customHeight="false" outlineLevel="0" collapsed="false">
      <c r="B412" s="89" t="s">
        <v>1015</v>
      </c>
      <c r="C412" s="76" t="n">
        <v>4</v>
      </c>
      <c r="D412" s="77" t="n">
        <v>10</v>
      </c>
      <c r="E412" s="77" t="n">
        <v>0</v>
      </c>
      <c r="F412" s="77" t="n">
        <v>0</v>
      </c>
      <c r="G412" s="77" t="n">
        <v>3</v>
      </c>
      <c r="H412" s="77" t="n">
        <v>4</v>
      </c>
      <c r="I412" s="77" t="n">
        <v>3</v>
      </c>
      <c r="J412" s="77" t="n">
        <v>4</v>
      </c>
      <c r="K412" s="77" t="n">
        <v>1</v>
      </c>
      <c r="L412" s="76" t="n">
        <f aca="false">SUM((C412-E412)*2)+(E412*3)+G412</f>
        <v>11</v>
      </c>
    </row>
    <row r="413" customFormat="false" ht="12.75" hidden="false" customHeight="false" outlineLevel="0" collapsed="false">
      <c r="B413" s="89" t="s">
        <v>1016</v>
      </c>
      <c r="C413" s="76" t="n">
        <v>2</v>
      </c>
      <c r="D413" s="77" t="n">
        <v>5</v>
      </c>
      <c r="E413" s="77" t="n">
        <v>0</v>
      </c>
      <c r="F413" s="77" t="n">
        <v>0</v>
      </c>
      <c r="G413" s="77" t="n">
        <v>0</v>
      </c>
      <c r="H413" s="77" t="n">
        <v>0</v>
      </c>
      <c r="I413" s="77" t="n">
        <v>5</v>
      </c>
      <c r="J413" s="77" t="n">
        <v>11</v>
      </c>
      <c r="K413" s="77" t="n">
        <v>2</v>
      </c>
      <c r="L413" s="76" t="n">
        <f aca="false">SUM((C413-E413)*2)+(E413*3)+G413</f>
        <v>4</v>
      </c>
    </row>
    <row r="414" customFormat="false" ht="12.75" hidden="false" customHeight="false" outlineLevel="0" collapsed="false">
      <c r="B414" s="80" t="s">
        <v>1017</v>
      </c>
      <c r="C414" s="76" t="n">
        <v>3</v>
      </c>
      <c r="D414" s="77" t="n">
        <v>8</v>
      </c>
      <c r="E414" s="77" t="n">
        <v>0</v>
      </c>
      <c r="F414" s="77" t="n">
        <v>0</v>
      </c>
      <c r="G414" s="77" t="n">
        <v>1</v>
      </c>
      <c r="H414" s="77" t="n">
        <v>2</v>
      </c>
      <c r="I414" s="77" t="n">
        <v>0</v>
      </c>
      <c r="J414" s="77" t="n">
        <v>3</v>
      </c>
      <c r="K414" s="77" t="n">
        <v>2</v>
      </c>
      <c r="L414" s="76" t="n">
        <f aca="false">SUM((C414-E414)*2)+(E414*3)+G414</f>
        <v>7</v>
      </c>
    </row>
    <row r="415" customFormat="false" ht="12.75" hidden="false" customHeight="false" outlineLevel="0" collapsed="false">
      <c r="B415" s="80" t="s">
        <v>1018</v>
      </c>
      <c r="C415" s="76" t="n">
        <v>0</v>
      </c>
      <c r="D415" s="77" t="n">
        <v>1</v>
      </c>
      <c r="E415" s="77" t="n">
        <v>0</v>
      </c>
      <c r="F415" s="77" t="n">
        <v>1</v>
      </c>
      <c r="G415" s="77" t="n">
        <v>0</v>
      </c>
      <c r="H415" s="77" t="n">
        <v>0</v>
      </c>
      <c r="I415" s="77" t="n">
        <v>1</v>
      </c>
      <c r="J415" s="77" t="n">
        <v>0</v>
      </c>
      <c r="K415" s="77" t="n">
        <v>0</v>
      </c>
      <c r="L415" s="76" t="n">
        <f aca="false">SUM((C415-E415)*2)+(E415*3)+G415</f>
        <v>0</v>
      </c>
    </row>
    <row r="416" customFormat="false" ht="12.75" hidden="false" customHeight="false" outlineLevel="0" collapsed="false">
      <c r="B416" s="80" t="s">
        <v>1019</v>
      </c>
      <c r="C416" s="76" t="n">
        <v>2</v>
      </c>
      <c r="D416" s="77" t="n">
        <v>4</v>
      </c>
      <c r="E416" s="77" t="n">
        <v>0</v>
      </c>
      <c r="F416" s="77" t="n">
        <v>0</v>
      </c>
      <c r="G416" s="77" t="n">
        <v>0</v>
      </c>
      <c r="H416" s="77" t="n">
        <v>0</v>
      </c>
      <c r="I416" s="77" t="n">
        <v>1</v>
      </c>
      <c r="J416" s="77" t="n">
        <v>5</v>
      </c>
      <c r="K416" s="77" t="n">
        <v>0</v>
      </c>
      <c r="L416" s="76" t="n">
        <f aca="false">SUM((C416-E416)*2)+(E416*3)+G416</f>
        <v>4</v>
      </c>
    </row>
    <row r="417" customFormat="false" ht="12.75" hidden="false" customHeight="false" outlineLevel="0" collapsed="false">
      <c r="B417" s="80" t="s">
        <v>1020</v>
      </c>
      <c r="C417" s="76" t="n">
        <v>0</v>
      </c>
      <c r="D417" s="77" t="n">
        <v>1</v>
      </c>
      <c r="E417" s="77" t="n">
        <v>0</v>
      </c>
      <c r="F417" s="77" t="n">
        <v>0</v>
      </c>
      <c r="G417" s="77" t="n">
        <v>0</v>
      </c>
      <c r="H417" s="77" t="n">
        <v>0</v>
      </c>
      <c r="I417" s="77" t="n">
        <v>1</v>
      </c>
      <c r="J417" s="77" t="n">
        <v>1</v>
      </c>
      <c r="K417" s="77" t="n">
        <v>0</v>
      </c>
      <c r="L417" s="76" t="n">
        <f aca="false">SUM((C417-E417)*2)+(E417*3)+G417</f>
        <v>0</v>
      </c>
    </row>
    <row r="418" customFormat="false" ht="12.75" hidden="false" customHeight="false" outlineLevel="0" collapsed="false">
      <c r="B418" s="80" t="s">
        <v>1021</v>
      </c>
      <c r="C418" s="76" t="n">
        <v>0</v>
      </c>
      <c r="D418" s="77" t="n">
        <v>0</v>
      </c>
      <c r="E418" s="77" t="n">
        <v>0</v>
      </c>
      <c r="F418" s="77" t="n">
        <v>0</v>
      </c>
      <c r="G418" s="77" t="n">
        <v>0</v>
      </c>
      <c r="H418" s="77" t="n">
        <v>0</v>
      </c>
      <c r="I418" s="77" t="n">
        <v>0</v>
      </c>
      <c r="J418" s="77" t="n">
        <v>0</v>
      </c>
      <c r="K418" s="77" t="n">
        <v>0</v>
      </c>
      <c r="L418" s="76" t="n">
        <f aca="false">SUM((C418-E418)*2)+(E418*3)+G418</f>
        <v>0</v>
      </c>
    </row>
    <row r="419" customFormat="false" ht="12.75" hidden="false" customHeight="false" outlineLevel="0" collapsed="false">
      <c r="B419" s="80" t="s">
        <v>61</v>
      </c>
      <c r="C419" s="55"/>
      <c r="D419" s="55"/>
      <c r="E419" s="55"/>
      <c r="F419" s="55"/>
      <c r="G419" s="55"/>
      <c r="H419" s="55"/>
      <c r="I419" s="55"/>
      <c r="J419" s="76" t="n">
        <v>7</v>
      </c>
      <c r="K419" s="55"/>
      <c r="L419" s="76"/>
    </row>
    <row r="420" customFormat="false" ht="12.75" hidden="false" customHeight="false" outlineLevel="0" collapsed="false">
      <c r="B420" s="90" t="s">
        <v>62</v>
      </c>
      <c r="C420" s="84" t="n">
        <f aca="false">SUM(C409:C419)</f>
        <v>27</v>
      </c>
      <c r="D420" s="84" t="n">
        <f aca="false">SUM(D409:D419)</f>
        <v>63</v>
      </c>
      <c r="E420" s="84" t="n">
        <f aca="false">SUM(E409:E419)</f>
        <v>1</v>
      </c>
      <c r="F420" s="84" t="n">
        <f aca="false">SUM(F409:F419)</f>
        <v>3</v>
      </c>
      <c r="G420" s="84" t="n">
        <f aca="false">SUM(G409:G419)</f>
        <v>10</v>
      </c>
      <c r="H420" s="84" t="n">
        <f aca="false">SUM(H409:H419)</f>
        <v>22</v>
      </c>
      <c r="I420" s="84" t="n">
        <f aca="false">SUM(I409:I419)</f>
        <v>17</v>
      </c>
      <c r="J420" s="84" t="n">
        <f aca="false">SUM(J409:J419)</f>
        <v>45</v>
      </c>
      <c r="K420" s="84" t="n">
        <f aca="false">SUM(K409:K419)</f>
        <v>13</v>
      </c>
      <c r="L420" s="84" t="n">
        <f aca="false">SUM(L409:L419)</f>
        <v>65</v>
      </c>
    </row>
    <row r="421" customFormat="false" ht="12.75" hidden="false" customHeight="false" outlineLevel="0" collapsed="false"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</row>
    <row r="422" customFormat="false" ht="12.75" hidden="false" customHeight="false" outlineLevel="0" collapsed="false"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</row>
    <row r="423" customFormat="false" ht="12.75" hidden="false" customHeight="false" outlineLevel="0" collapsed="false">
      <c r="B423" s="91" t="s">
        <v>72</v>
      </c>
      <c r="C423" s="58" t="s">
        <v>73</v>
      </c>
      <c r="D423" s="55"/>
      <c r="E423" s="55"/>
      <c r="F423" s="55"/>
      <c r="G423" s="55"/>
      <c r="H423" s="55"/>
      <c r="I423" s="55"/>
      <c r="J423" s="55"/>
      <c r="K423" s="55"/>
      <c r="L423" s="55"/>
    </row>
    <row r="424" customFormat="false" ht="12.75" hidden="false" customHeight="false" outlineLevel="0" collapsed="false">
      <c r="B424" s="91"/>
      <c r="C424" s="58"/>
      <c r="D424" s="55"/>
      <c r="E424" s="55"/>
      <c r="F424" s="55"/>
      <c r="G424" s="55"/>
      <c r="H424" s="55"/>
      <c r="I424" s="55"/>
      <c r="J424" s="55"/>
      <c r="K424" s="55"/>
      <c r="L424" s="55"/>
    </row>
    <row r="425" customFormat="false" ht="12.75" hidden="false" customHeight="false" outlineLevel="0" collapsed="false"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</row>
    <row r="426" customFormat="false" ht="13.5" hidden="false" customHeight="false" outlineLevel="0" collapsed="false">
      <c r="B426" s="92" t="s">
        <v>74</v>
      </c>
      <c r="C426" s="55"/>
      <c r="D426" s="73" t="s">
        <v>235</v>
      </c>
      <c r="E426" s="73"/>
      <c r="F426" s="73" t="s">
        <v>629</v>
      </c>
      <c r="G426" s="55"/>
      <c r="H426" s="55"/>
      <c r="I426" s="55"/>
      <c r="J426" s="55"/>
      <c r="K426" s="55"/>
      <c r="L426" s="55"/>
    </row>
    <row r="427" customFormat="false" ht="13.5" hidden="false" customHeight="false" outlineLevel="0" collapsed="false">
      <c r="B427" s="93" t="s">
        <v>75</v>
      </c>
      <c r="C427" s="94" t="s">
        <v>76</v>
      </c>
      <c r="D427" s="95" t="n">
        <v>25</v>
      </c>
      <c r="E427" s="96" t="n">
        <f aca="false">SUM(D427/D428)</f>
        <v>0.416666666666667</v>
      </c>
      <c r="F427" s="95" t="n">
        <v>27</v>
      </c>
      <c r="G427" s="96" t="n">
        <f aca="false">SUM(F427/F428)</f>
        <v>0.428571428571429</v>
      </c>
      <c r="H427" s="86"/>
      <c r="I427" s="55"/>
      <c r="J427" s="55"/>
      <c r="K427" s="55"/>
      <c r="L427" s="55"/>
    </row>
    <row r="428" customFormat="false" ht="13.5" hidden="false" customHeight="false" outlineLevel="0" collapsed="false">
      <c r="B428" s="98" t="s">
        <v>77</v>
      </c>
      <c r="C428" s="87" t="s">
        <v>76</v>
      </c>
      <c r="D428" s="99" t="n">
        <v>60</v>
      </c>
      <c r="E428" s="100"/>
      <c r="F428" s="99" t="n">
        <v>63</v>
      </c>
      <c r="G428" s="101"/>
      <c r="H428" s="86"/>
      <c r="I428" s="55"/>
      <c r="J428" s="55"/>
      <c r="K428" s="55"/>
      <c r="L428" s="55"/>
    </row>
    <row r="429" customFormat="false" ht="13.5" hidden="false" customHeight="false" outlineLevel="0" collapsed="false">
      <c r="B429" s="98" t="s">
        <v>42</v>
      </c>
      <c r="C429" s="87" t="s">
        <v>76</v>
      </c>
      <c r="D429" s="102" t="n">
        <v>1</v>
      </c>
      <c r="E429" s="96" t="n">
        <f aca="false">SUM(D429/D430)</f>
        <v>0.125</v>
      </c>
      <c r="F429" s="102" t="n">
        <v>1</v>
      </c>
      <c r="G429" s="96" t="n">
        <f aca="false">SUM(F429/F430)</f>
        <v>0.333333333333333</v>
      </c>
      <c r="H429" s="86"/>
      <c r="I429" s="55"/>
      <c r="J429" s="55"/>
      <c r="K429" s="55"/>
      <c r="L429" s="55"/>
    </row>
    <row r="430" customFormat="false" ht="13.5" hidden="false" customHeight="false" outlineLevel="0" collapsed="false">
      <c r="B430" s="98" t="s">
        <v>78</v>
      </c>
      <c r="C430" s="87" t="s">
        <v>76</v>
      </c>
      <c r="D430" s="99" t="n">
        <v>8</v>
      </c>
      <c r="E430" s="100"/>
      <c r="F430" s="99" t="n">
        <v>3</v>
      </c>
      <c r="G430" s="101"/>
      <c r="H430" s="86"/>
      <c r="I430" s="55"/>
      <c r="J430" s="55"/>
      <c r="K430" s="55"/>
      <c r="L430" s="55"/>
    </row>
    <row r="431" customFormat="false" ht="13.5" hidden="false" customHeight="false" outlineLevel="0" collapsed="false">
      <c r="B431" s="98" t="s">
        <v>44</v>
      </c>
      <c r="C431" s="87" t="s">
        <v>76</v>
      </c>
      <c r="D431" s="99" t="n">
        <v>12</v>
      </c>
      <c r="E431" s="96" t="n">
        <f aca="false">SUM(D431/D432)</f>
        <v>0.705882352941177</v>
      </c>
      <c r="F431" s="99" t="n">
        <v>10</v>
      </c>
      <c r="G431" s="96" t="n">
        <f aca="false">SUM(F431/F432)</f>
        <v>0.454545454545455</v>
      </c>
      <c r="H431" s="55"/>
      <c r="I431" s="55"/>
      <c r="J431" s="55"/>
      <c r="K431" s="55"/>
      <c r="L431" s="55"/>
    </row>
    <row r="432" customFormat="false" ht="12.75" hidden="false" customHeight="false" outlineLevel="0" collapsed="false">
      <c r="B432" s="98" t="s">
        <v>79</v>
      </c>
      <c r="C432" s="87" t="s">
        <v>76</v>
      </c>
      <c r="D432" s="99" t="n">
        <v>17</v>
      </c>
      <c r="E432" s="103"/>
      <c r="F432" s="99" t="n">
        <v>22</v>
      </c>
      <c r="G432" s="104"/>
      <c r="H432" s="55"/>
      <c r="I432" s="55"/>
      <c r="J432" s="55"/>
      <c r="K432" s="55"/>
      <c r="L432" s="55"/>
    </row>
    <row r="433" customFormat="false" ht="12.75" hidden="false" customHeight="false" outlineLevel="0" collapsed="false">
      <c r="B433" s="98" t="s">
        <v>80</v>
      </c>
      <c r="C433" s="87" t="s">
        <v>76</v>
      </c>
      <c r="D433" s="99" t="n">
        <v>43</v>
      </c>
      <c r="E433" s="103"/>
      <c r="F433" s="99" t="n">
        <v>45</v>
      </c>
      <c r="G433" s="98"/>
      <c r="H433" s="55"/>
      <c r="I433" s="55"/>
      <c r="J433" s="55"/>
      <c r="K433" s="55"/>
      <c r="L433" s="55"/>
    </row>
    <row r="434" customFormat="false" ht="12.75" hidden="false" customHeight="false" outlineLevel="0" collapsed="false">
      <c r="B434" s="98" t="s">
        <v>81</v>
      </c>
      <c r="C434" s="87" t="s">
        <v>76</v>
      </c>
      <c r="D434" s="99" t="n">
        <v>13</v>
      </c>
      <c r="E434" s="103"/>
      <c r="F434" s="99" t="n">
        <v>15</v>
      </c>
      <c r="G434" s="98"/>
      <c r="H434" s="55"/>
      <c r="I434" s="55"/>
      <c r="J434" s="55"/>
      <c r="K434" s="55"/>
      <c r="L434" s="55"/>
    </row>
    <row r="435" customFormat="false" ht="12.75" hidden="false" customHeight="false" outlineLevel="0" collapsed="false">
      <c r="B435" s="98" t="s">
        <v>82</v>
      </c>
      <c r="C435" s="87" t="s">
        <v>76</v>
      </c>
      <c r="D435" s="99" t="n">
        <v>18</v>
      </c>
      <c r="E435" s="103"/>
      <c r="F435" s="99" t="n">
        <v>13</v>
      </c>
      <c r="G435" s="98"/>
      <c r="H435" s="55"/>
      <c r="I435" s="55"/>
      <c r="J435" s="55"/>
      <c r="K435" s="55"/>
      <c r="L435" s="55"/>
    </row>
    <row r="436" customFormat="false" ht="12.75" hidden="false" customHeight="false" outlineLevel="0" collapsed="false">
      <c r="B436" s="98" t="s">
        <v>83</v>
      </c>
      <c r="C436" s="87" t="s">
        <v>76</v>
      </c>
      <c r="D436" s="99" t="n">
        <v>5</v>
      </c>
      <c r="E436" s="103"/>
      <c r="F436" s="99" t="n">
        <v>9</v>
      </c>
      <c r="G436" s="98"/>
      <c r="H436" s="55"/>
      <c r="I436" s="55"/>
      <c r="J436" s="55"/>
      <c r="K436" s="55"/>
      <c r="L436" s="55"/>
    </row>
    <row r="437" customFormat="false" ht="12.75" hidden="false" customHeight="false" outlineLevel="0" collapsed="false">
      <c r="B437" s="98" t="s">
        <v>84</v>
      </c>
      <c r="C437" s="87" t="s">
        <v>76</v>
      </c>
      <c r="D437" s="99" t="n">
        <v>1</v>
      </c>
      <c r="E437" s="103"/>
      <c r="F437" s="99" t="n">
        <v>4</v>
      </c>
      <c r="G437" s="98"/>
      <c r="H437" s="55"/>
      <c r="I437" s="55"/>
      <c r="J437" s="55"/>
      <c r="K437" s="55"/>
      <c r="L437" s="55"/>
    </row>
    <row r="438" customFormat="false" ht="13.5" hidden="false" customHeight="false" outlineLevel="0" collapsed="false">
      <c r="B438" s="105" t="s">
        <v>85</v>
      </c>
      <c r="C438" s="87" t="s">
        <v>76</v>
      </c>
      <c r="D438" s="106" t="n">
        <v>21</v>
      </c>
      <c r="E438" s="107"/>
      <c r="F438" s="106" t="n">
        <v>17</v>
      </c>
      <c r="G438" s="105"/>
      <c r="H438" s="55"/>
      <c r="I438" s="55"/>
      <c r="J438" s="55"/>
      <c r="K438" s="55"/>
      <c r="L438" s="55"/>
    </row>
    <row r="445" customFormat="false" ht="27.75" hidden="false" customHeight="false" outlineLevel="0" collapsed="false">
      <c r="B445" s="125" t="s">
        <v>303</v>
      </c>
    </row>
    <row r="450" customFormat="false" ht="18" hidden="false" customHeight="false" outlineLevel="0" collapsed="false">
      <c r="B450" s="54" t="s">
        <v>1022</v>
      </c>
      <c r="C450" s="55"/>
      <c r="D450" s="55"/>
      <c r="E450" s="55"/>
      <c r="F450" s="55"/>
      <c r="G450" s="55"/>
      <c r="H450" s="55"/>
      <c r="I450" s="55"/>
      <c r="J450" s="55"/>
      <c r="K450" s="55"/>
      <c r="L450" s="55"/>
    </row>
    <row r="451" customFormat="false" ht="12.75" hidden="false" customHeight="false" outlineLevel="0" collapsed="false">
      <c r="B451" s="57" t="s">
        <v>860</v>
      </c>
      <c r="C451" s="55"/>
      <c r="D451" s="55"/>
      <c r="E451" s="55"/>
      <c r="F451" s="55"/>
      <c r="G451" s="55"/>
      <c r="H451" s="55"/>
      <c r="I451" s="55"/>
      <c r="J451" s="55"/>
      <c r="K451" s="55"/>
      <c r="L451" s="55"/>
    </row>
    <row r="452" customFormat="false" ht="12.75" hidden="false" customHeight="false" outlineLevel="0" collapsed="false">
      <c r="B452" s="58"/>
      <c r="C452" s="55"/>
      <c r="D452" s="55"/>
      <c r="E452" s="55"/>
      <c r="F452" s="55"/>
      <c r="G452" s="55"/>
      <c r="H452" s="55"/>
      <c r="I452" s="55"/>
      <c r="J452" s="55"/>
      <c r="K452" s="55"/>
      <c r="L452" s="55"/>
    </row>
    <row r="453" customFormat="false" ht="12.75" hidden="false" customHeight="false" outlineLevel="0" collapsed="false">
      <c r="B453" s="58" t="s">
        <v>1023</v>
      </c>
      <c r="C453" s="55"/>
      <c r="D453" s="55"/>
      <c r="E453" s="55"/>
      <c r="F453" s="55"/>
      <c r="G453" s="55"/>
      <c r="H453" s="55"/>
      <c r="I453" s="55"/>
      <c r="J453" s="55"/>
      <c r="K453" s="55"/>
      <c r="L453" s="55"/>
    </row>
    <row r="454" customFormat="false" ht="12.75" hidden="false" customHeight="false" outlineLevel="0" collapsed="false">
      <c r="B454" s="58" t="s">
        <v>1024</v>
      </c>
      <c r="C454" s="55"/>
      <c r="D454" s="55"/>
      <c r="E454" s="55"/>
      <c r="F454" s="55"/>
      <c r="G454" s="55"/>
      <c r="H454" s="55"/>
      <c r="I454" s="55"/>
      <c r="J454" s="55"/>
      <c r="K454" s="55"/>
      <c r="L454" s="55"/>
    </row>
    <row r="455" customFormat="false" ht="12.75" hidden="false" customHeight="false" outlineLevel="0" collapsed="false">
      <c r="B455" s="58" t="s">
        <v>1025</v>
      </c>
      <c r="C455" s="55"/>
      <c r="D455" s="55"/>
      <c r="E455" s="55"/>
      <c r="F455" s="55"/>
      <c r="G455" s="55"/>
      <c r="H455" s="55"/>
      <c r="I455" s="55"/>
      <c r="J455" s="55"/>
      <c r="K455" s="55"/>
      <c r="L455" s="55"/>
    </row>
    <row r="456" customFormat="false" ht="12.75" hidden="false" customHeight="false" outlineLevel="0" collapsed="false">
      <c r="B456" s="58" t="s">
        <v>1026</v>
      </c>
      <c r="C456" s="55"/>
      <c r="D456" s="55"/>
      <c r="E456" s="55"/>
      <c r="F456" s="55"/>
      <c r="G456" s="55"/>
      <c r="H456" s="55"/>
      <c r="I456" s="55"/>
      <c r="J456" s="55"/>
      <c r="K456" s="55"/>
      <c r="L456" s="55"/>
    </row>
    <row r="457" customFormat="false" ht="12.75" hidden="false" customHeight="false" outlineLevel="0" collapsed="false">
      <c r="B457" s="58" t="s">
        <v>1027</v>
      </c>
      <c r="C457" s="55"/>
      <c r="D457" s="55"/>
      <c r="E457" s="55"/>
      <c r="F457" s="55"/>
      <c r="G457" s="55"/>
      <c r="H457" s="55"/>
      <c r="I457" s="55"/>
      <c r="J457" s="55"/>
      <c r="K457" s="55"/>
      <c r="L457" s="55"/>
    </row>
    <row r="458" customFormat="false" ht="12.75" hidden="false" customHeight="false" outlineLevel="0" collapsed="false">
      <c r="B458" s="58" t="s">
        <v>1028</v>
      </c>
      <c r="C458" s="55"/>
      <c r="D458" s="55"/>
      <c r="E458" s="55"/>
      <c r="F458" s="55"/>
      <c r="G458" s="55"/>
      <c r="H458" s="55"/>
      <c r="I458" s="55"/>
      <c r="J458" s="55"/>
      <c r="K458" s="55"/>
      <c r="L458" s="55"/>
    </row>
    <row r="459" customFormat="false" ht="12.75" hidden="false" customHeight="false" outlineLevel="0" collapsed="false">
      <c r="B459" s="58" t="s">
        <v>1029</v>
      </c>
      <c r="C459" s="55"/>
      <c r="D459" s="55"/>
      <c r="E459" s="55"/>
      <c r="F459" s="55"/>
      <c r="G459" s="55"/>
      <c r="H459" s="55"/>
      <c r="I459" s="55"/>
      <c r="J459" s="55"/>
      <c r="K459" s="55"/>
      <c r="L459" s="55"/>
    </row>
    <row r="460" customFormat="false" ht="12.75" hidden="false" customHeight="false" outlineLevel="0" collapsed="false">
      <c r="B460" s="58" t="s">
        <v>1030</v>
      </c>
      <c r="C460" s="55"/>
      <c r="D460" s="55"/>
      <c r="E460" s="55"/>
      <c r="F460" s="55"/>
      <c r="G460" s="55"/>
      <c r="H460" s="55"/>
      <c r="I460" s="55"/>
      <c r="J460" s="55"/>
      <c r="K460" s="55"/>
      <c r="L460" s="55"/>
    </row>
    <row r="461" customFormat="false" ht="12.75" hidden="false" customHeight="false" outlineLevel="0" collapsed="false">
      <c r="B461" s="58" t="s">
        <v>1031</v>
      </c>
      <c r="C461" s="55"/>
      <c r="D461" s="55"/>
      <c r="E461" s="55"/>
      <c r="F461" s="55"/>
      <c r="G461" s="55"/>
      <c r="H461" s="55"/>
      <c r="I461" s="55"/>
      <c r="J461" s="55"/>
      <c r="K461" s="55"/>
      <c r="L461" s="55"/>
    </row>
    <row r="462" customFormat="false" ht="13.5" hidden="false" customHeight="false" outlineLevel="0" collapsed="false"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</row>
    <row r="463" customFormat="false" ht="13.5" hidden="false" customHeight="false" outlineLevel="0" collapsed="false">
      <c r="B463" s="55"/>
      <c r="C463" s="59" t="n">
        <v>1</v>
      </c>
      <c r="D463" s="60" t="n">
        <v>2</v>
      </c>
      <c r="E463" s="60" t="n">
        <v>3</v>
      </c>
      <c r="F463" s="61" t="n">
        <v>4</v>
      </c>
      <c r="G463" s="62" t="s">
        <v>37</v>
      </c>
      <c r="H463" s="55"/>
      <c r="I463" s="55"/>
      <c r="J463" s="55"/>
      <c r="K463" s="55"/>
      <c r="L463" s="55"/>
    </row>
    <row r="464" customFormat="false" ht="13.5" hidden="false" customHeight="false" outlineLevel="0" collapsed="false">
      <c r="B464" s="120" t="s">
        <v>851</v>
      </c>
      <c r="C464" s="65" t="n">
        <v>18</v>
      </c>
      <c r="D464" s="65" t="n">
        <v>30</v>
      </c>
      <c r="E464" s="65" t="n">
        <v>19</v>
      </c>
      <c r="F464" s="66" t="n">
        <v>18</v>
      </c>
      <c r="G464" s="67" t="n">
        <f aca="false">SUM(C464:F464)</f>
        <v>85</v>
      </c>
      <c r="H464" s="55"/>
      <c r="I464" s="55"/>
      <c r="J464" s="55"/>
      <c r="K464" s="55"/>
      <c r="L464" s="55"/>
    </row>
    <row r="465" customFormat="false" ht="13.5" hidden="false" customHeight="false" outlineLevel="0" collapsed="false">
      <c r="B465" s="110" t="s">
        <v>852</v>
      </c>
      <c r="C465" s="69" t="n">
        <v>26</v>
      </c>
      <c r="D465" s="69" t="n">
        <v>23</v>
      </c>
      <c r="E465" s="69" t="n">
        <v>28</v>
      </c>
      <c r="F465" s="70" t="n">
        <v>27</v>
      </c>
      <c r="G465" s="71" t="n">
        <f aca="false">SUM(C465:F465)</f>
        <v>104</v>
      </c>
      <c r="H465" s="55"/>
      <c r="I465" s="55"/>
      <c r="J465" s="55"/>
      <c r="K465" s="55"/>
      <c r="L465" s="55"/>
    </row>
    <row r="466" customFormat="false" ht="12.75" hidden="false" customHeight="false" outlineLevel="0" collapsed="false"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</row>
    <row r="467" customFormat="false" ht="12.75" hidden="false" customHeight="false" outlineLevel="0" collapsed="false">
      <c r="B467" s="126" t="n">
        <v>1988</v>
      </c>
      <c r="C467" s="73" t="s">
        <v>40</v>
      </c>
      <c r="D467" s="73" t="s">
        <v>41</v>
      </c>
      <c r="E467" s="73" t="s">
        <v>42</v>
      </c>
      <c r="F467" s="73" t="s">
        <v>43</v>
      </c>
      <c r="G467" s="73" t="s">
        <v>44</v>
      </c>
      <c r="H467" s="73" t="s">
        <v>45</v>
      </c>
      <c r="I467" s="73" t="s">
        <v>46</v>
      </c>
      <c r="J467" s="73" t="s">
        <v>47</v>
      </c>
      <c r="K467" s="73" t="s">
        <v>48</v>
      </c>
      <c r="L467" s="73" t="s">
        <v>49</v>
      </c>
    </row>
    <row r="468" customFormat="false" ht="12.75" hidden="false" customHeight="false" outlineLevel="0" collapsed="false">
      <c r="B468" s="89" t="s">
        <v>979</v>
      </c>
      <c r="C468" s="76" t="n">
        <v>4</v>
      </c>
      <c r="D468" s="77" t="n">
        <v>9</v>
      </c>
      <c r="E468" s="77" t="n">
        <v>1</v>
      </c>
      <c r="F468" s="77" t="n">
        <v>5</v>
      </c>
      <c r="G468" s="77" t="n">
        <v>0</v>
      </c>
      <c r="H468" s="77" t="n">
        <v>2</v>
      </c>
      <c r="I468" s="77" t="n">
        <v>1</v>
      </c>
      <c r="J468" s="77" t="n">
        <v>3</v>
      </c>
      <c r="K468" s="77" t="n">
        <v>2</v>
      </c>
      <c r="L468" s="76" t="n">
        <f aca="false">SUM((C468-E468)*2)+(E468*3)+G468</f>
        <v>9</v>
      </c>
    </row>
    <row r="469" customFormat="false" ht="12.75" hidden="false" customHeight="false" outlineLevel="0" collapsed="false">
      <c r="B469" s="89" t="s">
        <v>980</v>
      </c>
      <c r="C469" s="76" t="n">
        <v>2</v>
      </c>
      <c r="D469" s="77" t="n">
        <v>7</v>
      </c>
      <c r="E469" s="77" t="n">
        <v>0</v>
      </c>
      <c r="F469" s="77" t="n">
        <v>1</v>
      </c>
      <c r="G469" s="77" t="n">
        <v>0</v>
      </c>
      <c r="H469" s="77" t="n">
        <v>0</v>
      </c>
      <c r="I469" s="77" t="n">
        <v>2</v>
      </c>
      <c r="J469" s="77" t="n">
        <v>1</v>
      </c>
      <c r="K469" s="77" t="n">
        <v>10</v>
      </c>
      <c r="L469" s="76" t="n">
        <f aca="false">SUM((C469-E469)*2)+(E469*3)+G469</f>
        <v>4</v>
      </c>
    </row>
    <row r="470" customFormat="false" ht="12.75" hidden="false" customHeight="false" outlineLevel="0" collapsed="false">
      <c r="B470" s="89" t="s">
        <v>981</v>
      </c>
      <c r="C470" s="76" t="n">
        <v>7</v>
      </c>
      <c r="D470" s="77" t="n">
        <v>14</v>
      </c>
      <c r="E470" s="77" t="n">
        <v>0</v>
      </c>
      <c r="F470" s="77" t="n">
        <v>0</v>
      </c>
      <c r="G470" s="77" t="n">
        <v>1</v>
      </c>
      <c r="H470" s="77" t="n">
        <v>1</v>
      </c>
      <c r="I470" s="77" t="n">
        <v>0</v>
      </c>
      <c r="J470" s="77" t="n">
        <v>12</v>
      </c>
      <c r="K470" s="77" t="n">
        <v>0</v>
      </c>
      <c r="L470" s="76" t="n">
        <f aca="false">SUM((C470-E470)*2)+(E470*3)+G470</f>
        <v>15</v>
      </c>
    </row>
    <row r="471" customFormat="false" ht="12.75" hidden="false" customHeight="false" outlineLevel="0" collapsed="false">
      <c r="B471" s="89" t="s">
        <v>982</v>
      </c>
      <c r="C471" s="76" t="n">
        <v>3</v>
      </c>
      <c r="D471" s="77" t="n">
        <v>7</v>
      </c>
      <c r="E471" s="77" t="n">
        <v>0</v>
      </c>
      <c r="F471" s="77" t="n">
        <v>0</v>
      </c>
      <c r="G471" s="77" t="n">
        <v>0</v>
      </c>
      <c r="H471" s="77" t="n">
        <v>1</v>
      </c>
      <c r="I471" s="77" t="n">
        <v>2</v>
      </c>
      <c r="J471" s="77" t="n">
        <v>1</v>
      </c>
      <c r="K471" s="77" t="n">
        <v>3</v>
      </c>
      <c r="L471" s="76" t="n">
        <f aca="false">SUM((C471-E471)*2)+(E471*3)+G471</f>
        <v>6</v>
      </c>
    </row>
    <row r="472" customFormat="false" ht="12.75" hidden="false" customHeight="false" outlineLevel="0" collapsed="false">
      <c r="B472" s="89" t="s">
        <v>983</v>
      </c>
      <c r="C472" s="76" t="n">
        <v>5</v>
      </c>
      <c r="D472" s="77" t="n">
        <v>7</v>
      </c>
      <c r="E472" s="77" t="n">
        <v>0</v>
      </c>
      <c r="F472" s="77" t="n">
        <v>0</v>
      </c>
      <c r="G472" s="77" t="n">
        <v>2</v>
      </c>
      <c r="H472" s="77" t="n">
        <v>4</v>
      </c>
      <c r="I472" s="77" t="n">
        <v>5</v>
      </c>
      <c r="J472" s="77" t="n">
        <v>9</v>
      </c>
      <c r="K472" s="77" t="n">
        <v>0</v>
      </c>
      <c r="L472" s="76" t="n">
        <f aca="false">SUM((C472-E472)*2)+(E472*3)+G472</f>
        <v>12</v>
      </c>
    </row>
    <row r="473" customFormat="false" ht="12.75" hidden="false" customHeight="false" outlineLevel="0" collapsed="false">
      <c r="B473" s="80" t="s">
        <v>984</v>
      </c>
      <c r="C473" s="76" t="n">
        <v>13</v>
      </c>
      <c r="D473" s="77" t="n">
        <v>29</v>
      </c>
      <c r="E473" s="77" t="n">
        <v>1</v>
      </c>
      <c r="F473" s="77" t="n">
        <v>5</v>
      </c>
      <c r="G473" s="77" t="n">
        <v>5</v>
      </c>
      <c r="H473" s="77" t="n">
        <v>5</v>
      </c>
      <c r="I473" s="77" t="n">
        <v>2</v>
      </c>
      <c r="J473" s="77" t="n">
        <v>13</v>
      </c>
      <c r="K473" s="77" t="n">
        <v>6</v>
      </c>
      <c r="L473" s="76" t="n">
        <f aca="false">SUM((C473-E473)*2)+(E473*3)+G473</f>
        <v>32</v>
      </c>
    </row>
    <row r="474" customFormat="false" ht="12.75" hidden="false" customHeight="false" outlineLevel="0" collapsed="false">
      <c r="B474" s="80" t="s">
        <v>985</v>
      </c>
      <c r="C474" s="76" t="n">
        <v>1</v>
      </c>
      <c r="D474" s="77" t="n">
        <v>3</v>
      </c>
      <c r="E474" s="77" t="n">
        <v>0</v>
      </c>
      <c r="F474" s="77" t="n">
        <v>0</v>
      </c>
      <c r="G474" s="77" t="n">
        <v>0</v>
      </c>
      <c r="H474" s="77" t="n">
        <v>0</v>
      </c>
      <c r="I474" s="77" t="n">
        <v>5</v>
      </c>
      <c r="J474" s="77" t="n">
        <v>2</v>
      </c>
      <c r="K474" s="77" t="n">
        <v>2</v>
      </c>
      <c r="L474" s="76" t="n">
        <f aca="false">SUM((C474-E474)*2)+(E474*3)+G474</f>
        <v>2</v>
      </c>
    </row>
    <row r="475" customFormat="false" ht="12.75" hidden="false" customHeight="false" outlineLevel="0" collapsed="false">
      <c r="B475" s="80" t="s">
        <v>986</v>
      </c>
      <c r="C475" s="76" t="n">
        <v>0</v>
      </c>
      <c r="D475" s="77" t="n">
        <v>0</v>
      </c>
      <c r="E475" s="77" t="n">
        <v>0</v>
      </c>
      <c r="F475" s="77" t="n">
        <v>0</v>
      </c>
      <c r="G475" s="77" t="n">
        <v>0</v>
      </c>
      <c r="H475" s="77" t="n">
        <v>0</v>
      </c>
      <c r="I475" s="77" t="n">
        <v>1</v>
      </c>
      <c r="J475" s="77" t="n">
        <v>0</v>
      </c>
      <c r="K475" s="77" t="n">
        <v>0</v>
      </c>
      <c r="L475" s="76" t="n">
        <f aca="false">SUM((C475-E475)*2)+(E475*3)+G475</f>
        <v>0</v>
      </c>
    </row>
    <row r="476" customFormat="false" ht="12.75" hidden="false" customHeight="false" outlineLevel="0" collapsed="false">
      <c r="B476" s="80" t="s">
        <v>987</v>
      </c>
      <c r="C476" s="76" t="n">
        <v>2</v>
      </c>
      <c r="D476" s="77" t="n">
        <v>5</v>
      </c>
      <c r="E476" s="77" t="n">
        <v>0</v>
      </c>
      <c r="F476" s="77" t="n">
        <v>0</v>
      </c>
      <c r="G476" s="77" t="n">
        <v>1</v>
      </c>
      <c r="H476" s="77" t="n">
        <v>2</v>
      </c>
      <c r="I476" s="77" t="n">
        <v>2</v>
      </c>
      <c r="J476" s="77" t="n">
        <v>4</v>
      </c>
      <c r="K476" s="77" t="n">
        <v>1</v>
      </c>
      <c r="L476" s="76" t="n">
        <f aca="false">SUM((C476-E476)*2)+(E476*3)+G476</f>
        <v>5</v>
      </c>
    </row>
    <row r="477" customFormat="false" ht="12.75" hidden="false" customHeight="false" outlineLevel="0" collapsed="false">
      <c r="B477" s="80" t="s">
        <v>988</v>
      </c>
      <c r="C477" s="76" t="n">
        <v>0</v>
      </c>
      <c r="D477" s="77" t="n">
        <v>0</v>
      </c>
      <c r="E477" s="77" t="n">
        <v>0</v>
      </c>
      <c r="F477" s="77" t="n">
        <v>0</v>
      </c>
      <c r="G477" s="77" t="n">
        <v>0</v>
      </c>
      <c r="H477" s="77" t="n">
        <v>0</v>
      </c>
      <c r="I477" s="77" t="n">
        <v>0</v>
      </c>
      <c r="J477" s="77" t="n">
        <v>0</v>
      </c>
      <c r="K477" s="77" t="n">
        <v>0</v>
      </c>
      <c r="L477" s="76" t="n">
        <f aca="false">SUM((C477-E477)*2)+(E477*3)+G477</f>
        <v>0</v>
      </c>
    </row>
    <row r="478" customFormat="false" ht="12.75" hidden="false" customHeight="false" outlineLevel="0" collapsed="false">
      <c r="B478" s="80" t="s">
        <v>61</v>
      </c>
      <c r="C478" s="76"/>
      <c r="D478" s="81"/>
      <c r="E478" s="81"/>
      <c r="F478" s="81"/>
      <c r="G478" s="81"/>
      <c r="H478" s="77"/>
      <c r="I478" s="81"/>
      <c r="J478" s="77" t="n">
        <v>5</v>
      </c>
      <c r="K478" s="81"/>
      <c r="L478" s="76"/>
    </row>
    <row r="479" customFormat="false" ht="12.75" hidden="false" customHeight="false" outlineLevel="0" collapsed="false">
      <c r="B479" s="83" t="s">
        <v>62</v>
      </c>
      <c r="C479" s="84" t="n">
        <f aca="false">SUM(C468:C478)</f>
        <v>37</v>
      </c>
      <c r="D479" s="84" t="n">
        <f aca="false">SUM(D468:D478)</f>
        <v>81</v>
      </c>
      <c r="E479" s="84" t="n">
        <f aca="false">SUM(E468:E478)</f>
        <v>2</v>
      </c>
      <c r="F479" s="84" t="n">
        <f aca="false">SUM(F468:F478)</f>
        <v>11</v>
      </c>
      <c r="G479" s="84" t="n">
        <f aca="false">SUM(G468:G478)</f>
        <v>9</v>
      </c>
      <c r="H479" s="84" t="n">
        <f aca="false">SUM(H468:H478)</f>
        <v>15</v>
      </c>
      <c r="I479" s="84" t="n">
        <f aca="false">SUM(I468:I478)</f>
        <v>20</v>
      </c>
      <c r="J479" s="84" t="n">
        <f aca="false">SUM(J468:J478)</f>
        <v>50</v>
      </c>
      <c r="K479" s="84" t="n">
        <f aca="false">SUM(K468:K478)</f>
        <v>24</v>
      </c>
      <c r="L479" s="84" t="n">
        <f aca="false">SUM(L468:L478)</f>
        <v>85</v>
      </c>
    </row>
    <row r="480" customFormat="false" ht="12.75" hidden="false" customHeight="false" outlineLevel="0" collapsed="false">
      <c r="B480" s="55"/>
      <c r="C480" s="86"/>
      <c r="D480" s="86"/>
      <c r="E480" s="86"/>
      <c r="F480" s="86"/>
      <c r="G480" s="86"/>
      <c r="H480" s="86"/>
      <c r="I480" s="76"/>
      <c r="J480" s="76"/>
      <c r="K480" s="76"/>
      <c r="L480" s="55"/>
    </row>
    <row r="481" customFormat="false" ht="12.75" hidden="false" customHeight="false" outlineLevel="0" collapsed="false">
      <c r="B481" s="146" t="s">
        <v>1032</v>
      </c>
      <c r="C481" s="73" t="s">
        <v>40</v>
      </c>
      <c r="D481" s="73" t="s">
        <v>41</v>
      </c>
      <c r="E481" s="73" t="s">
        <v>42</v>
      </c>
      <c r="F481" s="73" t="s">
        <v>43</v>
      </c>
      <c r="G481" s="73" t="s">
        <v>44</v>
      </c>
      <c r="H481" s="73" t="s">
        <v>45</v>
      </c>
      <c r="I481" s="73" t="s">
        <v>46</v>
      </c>
      <c r="J481" s="73" t="s">
        <v>47</v>
      </c>
      <c r="K481" s="73" t="s">
        <v>48</v>
      </c>
      <c r="L481" s="73" t="s">
        <v>49</v>
      </c>
    </row>
    <row r="482" customFormat="false" ht="12.75" hidden="false" customHeight="false" outlineLevel="0" collapsed="false">
      <c r="B482" s="75" t="s">
        <v>921</v>
      </c>
      <c r="C482" s="76" t="n">
        <v>6</v>
      </c>
      <c r="D482" s="77" t="n">
        <v>10</v>
      </c>
      <c r="E482" s="77" t="n">
        <v>2</v>
      </c>
      <c r="F482" s="77" t="n">
        <v>3</v>
      </c>
      <c r="G482" s="77" t="n">
        <v>0</v>
      </c>
      <c r="H482" s="77" t="n">
        <v>2</v>
      </c>
      <c r="I482" s="77" t="n">
        <v>5</v>
      </c>
      <c r="J482" s="77" t="n">
        <v>2</v>
      </c>
      <c r="K482" s="77" t="n">
        <v>1</v>
      </c>
      <c r="L482" s="76" t="n">
        <f aca="false">SUM((C482-E482)*2)+(E482*3)+G482</f>
        <v>14</v>
      </c>
    </row>
    <row r="483" customFormat="false" ht="12.75" hidden="false" customHeight="false" outlineLevel="0" collapsed="false">
      <c r="B483" s="75" t="s">
        <v>922</v>
      </c>
      <c r="C483" s="76" t="n">
        <v>5</v>
      </c>
      <c r="D483" s="77" t="n">
        <v>9</v>
      </c>
      <c r="E483" s="77" t="n">
        <v>2</v>
      </c>
      <c r="F483" s="77" t="n">
        <v>3</v>
      </c>
      <c r="G483" s="77" t="n">
        <v>4</v>
      </c>
      <c r="H483" s="77" t="n">
        <v>6</v>
      </c>
      <c r="I483" s="77" t="n">
        <v>3</v>
      </c>
      <c r="J483" s="77" t="n">
        <v>4</v>
      </c>
      <c r="K483" s="77" t="n">
        <v>15</v>
      </c>
      <c r="L483" s="76" t="n">
        <f aca="false">SUM((C483-E483)*2)+(E483*3)+G483</f>
        <v>16</v>
      </c>
    </row>
    <row r="484" customFormat="false" ht="12.75" hidden="false" customHeight="false" outlineLevel="0" collapsed="false">
      <c r="B484" s="75" t="s">
        <v>923</v>
      </c>
      <c r="C484" s="76" t="n">
        <v>3</v>
      </c>
      <c r="D484" s="77" t="n">
        <v>6</v>
      </c>
      <c r="E484" s="77" t="n">
        <v>0</v>
      </c>
      <c r="F484" s="77" t="n">
        <v>0</v>
      </c>
      <c r="G484" s="77" t="n">
        <v>1</v>
      </c>
      <c r="H484" s="77" t="n">
        <v>3</v>
      </c>
      <c r="I484" s="77" t="n">
        <v>2</v>
      </c>
      <c r="J484" s="77" t="n">
        <v>7</v>
      </c>
      <c r="K484" s="77" t="n">
        <v>0</v>
      </c>
      <c r="L484" s="76" t="n">
        <f aca="false">SUM((C484-E484)*2)+(E484*3)+G484</f>
        <v>7</v>
      </c>
    </row>
    <row r="485" customFormat="false" ht="12.75" hidden="false" customHeight="false" outlineLevel="0" collapsed="false">
      <c r="B485" s="75" t="s">
        <v>924</v>
      </c>
      <c r="C485" s="76" t="n">
        <v>10</v>
      </c>
      <c r="D485" s="77" t="n">
        <v>17</v>
      </c>
      <c r="E485" s="77" t="n">
        <v>1</v>
      </c>
      <c r="F485" s="77" t="n">
        <v>2</v>
      </c>
      <c r="G485" s="77" t="n">
        <v>1</v>
      </c>
      <c r="H485" s="77" t="n">
        <v>2</v>
      </c>
      <c r="I485" s="77" t="n">
        <v>2</v>
      </c>
      <c r="J485" s="77" t="n">
        <v>9</v>
      </c>
      <c r="K485" s="77" t="n">
        <v>2</v>
      </c>
      <c r="L485" s="76" t="n">
        <f aca="false">SUM((C485-E485)*2)+(E485*3)+G485</f>
        <v>22</v>
      </c>
    </row>
    <row r="486" customFormat="false" ht="12.75" hidden="false" customHeight="false" outlineLevel="0" collapsed="false">
      <c r="B486" s="75" t="s">
        <v>925</v>
      </c>
      <c r="C486" s="76" t="n">
        <v>9</v>
      </c>
      <c r="D486" s="77" t="n">
        <v>20</v>
      </c>
      <c r="E486" s="77" t="n">
        <v>1</v>
      </c>
      <c r="F486" s="77" t="n">
        <v>3</v>
      </c>
      <c r="G486" s="77" t="n">
        <v>3</v>
      </c>
      <c r="H486" s="77" t="n">
        <v>5</v>
      </c>
      <c r="I486" s="77" t="n">
        <v>2</v>
      </c>
      <c r="J486" s="77" t="n">
        <v>10</v>
      </c>
      <c r="K486" s="77" t="n">
        <v>4</v>
      </c>
      <c r="L486" s="76" t="n">
        <f aca="false">SUM((C486-E486)*2)+(E486*3)+G486</f>
        <v>22</v>
      </c>
    </row>
    <row r="487" customFormat="false" ht="12.75" hidden="false" customHeight="false" outlineLevel="0" collapsed="false">
      <c r="B487" s="75" t="s">
        <v>926</v>
      </c>
      <c r="C487" s="76" t="n">
        <v>5</v>
      </c>
      <c r="D487" s="77" t="n">
        <v>7</v>
      </c>
      <c r="E487" s="77" t="n">
        <v>5</v>
      </c>
      <c r="F487" s="77" t="n">
        <v>6</v>
      </c>
      <c r="G487" s="77" t="n">
        <v>1</v>
      </c>
      <c r="H487" s="77" t="n">
        <v>2</v>
      </c>
      <c r="I487" s="77" t="n">
        <v>0</v>
      </c>
      <c r="J487" s="77" t="n">
        <v>3</v>
      </c>
      <c r="K487" s="77" t="n">
        <v>1</v>
      </c>
      <c r="L487" s="76" t="n">
        <f aca="false">SUM((C487-E487)*2)+(E487*3)+G487</f>
        <v>16</v>
      </c>
    </row>
    <row r="488" customFormat="false" ht="12.75" hidden="false" customHeight="false" outlineLevel="0" collapsed="false">
      <c r="B488" s="75" t="s">
        <v>927</v>
      </c>
      <c r="C488" s="76" t="n">
        <v>0</v>
      </c>
      <c r="D488" s="77" t="n">
        <v>2</v>
      </c>
      <c r="E488" s="77" t="n">
        <v>0</v>
      </c>
      <c r="F488" s="77" t="n">
        <v>0</v>
      </c>
      <c r="G488" s="77" t="n">
        <v>1</v>
      </c>
      <c r="H488" s="77" t="n">
        <v>2</v>
      </c>
      <c r="I488" s="77" t="n">
        <v>1</v>
      </c>
      <c r="J488" s="77" t="n">
        <v>0</v>
      </c>
      <c r="K488" s="77" t="n">
        <v>0</v>
      </c>
      <c r="L488" s="76" t="n">
        <f aca="false">SUM((C488-E488)*2)+(E488*3)+G488</f>
        <v>1</v>
      </c>
    </row>
    <row r="489" customFormat="false" ht="12.75" hidden="false" customHeight="false" outlineLevel="0" collapsed="false">
      <c r="B489" s="75" t="s">
        <v>928</v>
      </c>
      <c r="C489" s="76" t="n">
        <v>2</v>
      </c>
      <c r="D489" s="77" t="n">
        <v>4</v>
      </c>
      <c r="E489" s="77" t="n">
        <v>0</v>
      </c>
      <c r="F489" s="77" t="n">
        <v>0</v>
      </c>
      <c r="G489" s="77" t="n">
        <v>0</v>
      </c>
      <c r="H489" s="77" t="n">
        <v>0</v>
      </c>
      <c r="I489" s="77" t="n">
        <v>1</v>
      </c>
      <c r="J489" s="77" t="n">
        <v>3</v>
      </c>
      <c r="K489" s="77" t="n">
        <v>1</v>
      </c>
      <c r="L489" s="76" t="n">
        <f aca="false">SUM((C489-E489)*2)+(E489*3)+G489</f>
        <v>4</v>
      </c>
    </row>
    <row r="490" customFormat="false" ht="12.75" hidden="false" customHeight="false" outlineLevel="0" collapsed="false">
      <c r="B490" s="75" t="s">
        <v>929</v>
      </c>
      <c r="C490" s="76" t="n">
        <v>1</v>
      </c>
      <c r="D490" s="77" t="n">
        <v>2</v>
      </c>
      <c r="E490" s="77" t="n">
        <v>0</v>
      </c>
      <c r="F490" s="77" t="n">
        <v>0</v>
      </c>
      <c r="G490" s="77" t="n">
        <v>0</v>
      </c>
      <c r="H490" s="77" t="n">
        <v>0</v>
      </c>
      <c r="I490" s="77" t="n">
        <v>0</v>
      </c>
      <c r="J490" s="77" t="n">
        <v>2</v>
      </c>
      <c r="K490" s="77" t="n">
        <v>0</v>
      </c>
      <c r="L490" s="76" t="n">
        <f aca="false">SUM((C490-E490)*2)+(E490*3)+G490</f>
        <v>2</v>
      </c>
    </row>
    <row r="491" customFormat="false" ht="12.75" hidden="false" customHeight="false" outlineLevel="0" collapsed="false">
      <c r="B491" s="80" t="s">
        <v>61</v>
      </c>
      <c r="C491" s="55"/>
      <c r="D491" s="55"/>
      <c r="E491" s="55"/>
      <c r="F491" s="55"/>
      <c r="G491" s="55"/>
      <c r="H491" s="55"/>
      <c r="I491" s="55"/>
      <c r="J491" s="76" t="n">
        <v>7</v>
      </c>
      <c r="K491" s="55"/>
      <c r="L491" s="76"/>
    </row>
    <row r="492" customFormat="false" ht="12.75" hidden="false" customHeight="false" outlineLevel="0" collapsed="false">
      <c r="B492" s="90" t="s">
        <v>62</v>
      </c>
      <c r="C492" s="84" t="n">
        <f aca="false">SUM(C482:C491)</f>
        <v>41</v>
      </c>
      <c r="D492" s="84" t="n">
        <f aca="false">SUM(D482:D491)</f>
        <v>77</v>
      </c>
      <c r="E492" s="84" t="n">
        <f aca="false">SUM(E482:E491)</f>
        <v>11</v>
      </c>
      <c r="F492" s="84" t="n">
        <f aca="false">SUM(F482:F491)</f>
        <v>17</v>
      </c>
      <c r="G492" s="84" t="n">
        <f aca="false">SUM(G482:G491)</f>
        <v>11</v>
      </c>
      <c r="H492" s="84" t="n">
        <f aca="false">SUM(H482:H491)</f>
        <v>22</v>
      </c>
      <c r="I492" s="84" t="n">
        <f aca="false">SUM(I482:I491)</f>
        <v>16</v>
      </c>
      <c r="J492" s="84" t="n">
        <f aca="false">SUM(J482:J491)</f>
        <v>47</v>
      </c>
      <c r="K492" s="84" t="n">
        <f aca="false">SUM(K482:K491)</f>
        <v>24</v>
      </c>
      <c r="L492" s="84" t="n">
        <f aca="false">SUM(L482:L491)</f>
        <v>104</v>
      </c>
    </row>
    <row r="493" customFormat="false" ht="12.75" hidden="false" customHeight="false" outlineLevel="0" collapsed="false"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</row>
    <row r="494" customFormat="false" ht="12.75" hidden="false" customHeight="false" outlineLevel="0" collapsed="false"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</row>
    <row r="495" customFormat="false" ht="12.75" hidden="false" customHeight="false" outlineLevel="0" collapsed="false">
      <c r="B495" s="91" t="s">
        <v>72</v>
      </c>
      <c r="C495" s="58" t="s">
        <v>73</v>
      </c>
      <c r="D495" s="55"/>
      <c r="E495" s="55"/>
      <c r="F495" s="55"/>
      <c r="G495" s="55"/>
      <c r="H495" s="55"/>
      <c r="I495" s="55"/>
      <c r="J495" s="55"/>
      <c r="K495" s="55"/>
      <c r="L495" s="55"/>
    </row>
    <row r="496" customFormat="false" ht="12.75" hidden="false" customHeight="false" outlineLevel="0" collapsed="false">
      <c r="B496" s="91"/>
      <c r="C496" s="58"/>
      <c r="D496" s="55"/>
      <c r="E496" s="55"/>
      <c r="F496" s="55"/>
      <c r="G496" s="55"/>
      <c r="H496" s="55"/>
      <c r="I496" s="55"/>
      <c r="J496" s="55"/>
      <c r="K496" s="55"/>
      <c r="L496" s="55"/>
    </row>
    <row r="497" customFormat="false" ht="12.75" hidden="false" customHeight="false" outlineLevel="0" collapsed="false"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</row>
    <row r="498" customFormat="false" ht="13.5" hidden="false" customHeight="false" outlineLevel="0" collapsed="false">
      <c r="B498" s="92" t="s">
        <v>74</v>
      </c>
      <c r="C498" s="55"/>
      <c r="D498" s="73" t="n">
        <v>1988</v>
      </c>
      <c r="E498" s="73"/>
      <c r="F498" s="73" t="n">
        <v>1994</v>
      </c>
      <c r="G498" s="55"/>
      <c r="H498" s="55"/>
      <c r="I498" s="55"/>
      <c r="J498" s="55"/>
      <c r="K498" s="55"/>
      <c r="L498" s="55"/>
    </row>
    <row r="499" customFormat="false" ht="13.5" hidden="false" customHeight="false" outlineLevel="0" collapsed="false">
      <c r="B499" s="93" t="s">
        <v>75</v>
      </c>
      <c r="C499" s="94" t="s">
        <v>76</v>
      </c>
      <c r="D499" s="95" t="n">
        <v>37</v>
      </c>
      <c r="E499" s="96" t="n">
        <f aca="false">SUM(D499/D500)</f>
        <v>0.45679012345679</v>
      </c>
      <c r="F499" s="95" t="n">
        <v>41</v>
      </c>
      <c r="G499" s="96" t="n">
        <f aca="false">SUM(F499/F500)</f>
        <v>0.532467532467532</v>
      </c>
      <c r="H499" s="86"/>
      <c r="I499" s="55"/>
      <c r="J499" s="55"/>
      <c r="K499" s="55"/>
      <c r="L499" s="55"/>
    </row>
    <row r="500" customFormat="false" ht="13.5" hidden="false" customHeight="false" outlineLevel="0" collapsed="false">
      <c r="B500" s="98" t="s">
        <v>77</v>
      </c>
      <c r="C500" s="87" t="s">
        <v>76</v>
      </c>
      <c r="D500" s="99" t="n">
        <v>81</v>
      </c>
      <c r="E500" s="100"/>
      <c r="F500" s="99" t="n">
        <v>77</v>
      </c>
      <c r="G500" s="101"/>
      <c r="H500" s="86"/>
      <c r="I500" s="55"/>
      <c r="J500" s="55"/>
      <c r="K500" s="55"/>
      <c r="L500" s="55"/>
    </row>
    <row r="501" customFormat="false" ht="13.5" hidden="false" customHeight="false" outlineLevel="0" collapsed="false">
      <c r="B501" s="98" t="s">
        <v>42</v>
      </c>
      <c r="C501" s="87" t="s">
        <v>76</v>
      </c>
      <c r="D501" s="102" t="n">
        <v>2</v>
      </c>
      <c r="E501" s="96" t="n">
        <f aca="false">SUM(D501/D502)</f>
        <v>0.181818181818182</v>
      </c>
      <c r="F501" s="102" t="n">
        <v>11</v>
      </c>
      <c r="G501" s="96" t="n">
        <f aca="false">SUM(F501/F502)</f>
        <v>0.647058823529412</v>
      </c>
      <c r="H501" s="86"/>
      <c r="I501" s="55"/>
      <c r="J501" s="55"/>
      <c r="K501" s="55"/>
      <c r="L501" s="55"/>
    </row>
    <row r="502" customFormat="false" ht="13.5" hidden="false" customHeight="false" outlineLevel="0" collapsed="false">
      <c r="B502" s="98" t="s">
        <v>78</v>
      </c>
      <c r="C502" s="87" t="s">
        <v>76</v>
      </c>
      <c r="D502" s="99" t="n">
        <v>11</v>
      </c>
      <c r="E502" s="100"/>
      <c r="F502" s="99" t="n">
        <v>17</v>
      </c>
      <c r="G502" s="101"/>
      <c r="H502" s="86"/>
      <c r="I502" s="55"/>
      <c r="J502" s="55"/>
      <c r="K502" s="55"/>
      <c r="L502" s="55"/>
    </row>
    <row r="503" customFormat="false" ht="13.5" hidden="false" customHeight="false" outlineLevel="0" collapsed="false">
      <c r="B503" s="98" t="s">
        <v>44</v>
      </c>
      <c r="C503" s="87" t="s">
        <v>76</v>
      </c>
      <c r="D503" s="99" t="n">
        <v>9</v>
      </c>
      <c r="E503" s="96" t="n">
        <f aca="false">SUM(D503/D504)</f>
        <v>0.6</v>
      </c>
      <c r="F503" s="99" t="n">
        <v>11</v>
      </c>
      <c r="G503" s="96" t="n">
        <f aca="false">SUM(F503/F504)</f>
        <v>0.5</v>
      </c>
      <c r="H503" s="55"/>
      <c r="I503" s="55"/>
      <c r="J503" s="55"/>
      <c r="K503" s="55"/>
      <c r="L503" s="55"/>
    </row>
    <row r="504" customFormat="false" ht="12.75" hidden="false" customHeight="false" outlineLevel="0" collapsed="false">
      <c r="B504" s="98" t="s">
        <v>79</v>
      </c>
      <c r="C504" s="87" t="s">
        <v>76</v>
      </c>
      <c r="D504" s="99" t="n">
        <v>15</v>
      </c>
      <c r="E504" s="103"/>
      <c r="F504" s="99" t="n">
        <v>22</v>
      </c>
      <c r="G504" s="104"/>
      <c r="H504" s="55"/>
      <c r="I504" s="55"/>
      <c r="J504" s="55"/>
      <c r="K504" s="55"/>
      <c r="L504" s="55"/>
    </row>
    <row r="505" customFormat="false" ht="12.75" hidden="false" customHeight="false" outlineLevel="0" collapsed="false">
      <c r="B505" s="98" t="s">
        <v>80</v>
      </c>
      <c r="C505" s="87" t="s">
        <v>76</v>
      </c>
      <c r="D505" s="99" t="n">
        <v>50</v>
      </c>
      <c r="E505" s="103"/>
      <c r="F505" s="99" t="n">
        <v>47</v>
      </c>
      <c r="G505" s="98"/>
      <c r="H505" s="55"/>
      <c r="I505" s="55"/>
      <c r="J505" s="55"/>
      <c r="K505" s="55"/>
      <c r="L505" s="55"/>
    </row>
    <row r="506" customFormat="false" ht="12.75" hidden="false" customHeight="false" outlineLevel="0" collapsed="false">
      <c r="B506" s="98" t="s">
        <v>81</v>
      </c>
      <c r="C506" s="87" t="s">
        <v>76</v>
      </c>
      <c r="D506" s="99" t="n">
        <v>15</v>
      </c>
      <c r="E506" s="103"/>
      <c r="F506" s="99" t="n">
        <v>11</v>
      </c>
      <c r="G506" s="98"/>
      <c r="H506" s="55"/>
      <c r="I506" s="55"/>
      <c r="J506" s="55"/>
      <c r="K506" s="55"/>
      <c r="L506" s="55"/>
    </row>
    <row r="507" customFormat="false" ht="12.75" hidden="false" customHeight="false" outlineLevel="0" collapsed="false">
      <c r="B507" s="98" t="s">
        <v>82</v>
      </c>
      <c r="C507" s="87" t="s">
        <v>76</v>
      </c>
      <c r="D507" s="99" t="n">
        <v>17</v>
      </c>
      <c r="E507" s="103"/>
      <c r="F507" s="99" t="n">
        <v>12</v>
      </c>
      <c r="G507" s="98"/>
      <c r="H507" s="55"/>
      <c r="I507" s="55"/>
      <c r="J507" s="55"/>
      <c r="K507" s="55"/>
      <c r="L507" s="55"/>
    </row>
    <row r="508" customFormat="false" ht="12.75" hidden="false" customHeight="false" outlineLevel="0" collapsed="false">
      <c r="B508" s="98" t="s">
        <v>83</v>
      </c>
      <c r="C508" s="87" t="s">
        <v>76</v>
      </c>
      <c r="D508" s="99" t="n">
        <v>4</v>
      </c>
      <c r="E508" s="103"/>
      <c r="F508" s="99" t="n">
        <v>9</v>
      </c>
      <c r="G508" s="98"/>
      <c r="H508" s="55"/>
      <c r="I508" s="55"/>
      <c r="J508" s="55"/>
      <c r="K508" s="55"/>
      <c r="L508" s="55"/>
    </row>
    <row r="509" customFormat="false" ht="12.75" hidden="false" customHeight="false" outlineLevel="0" collapsed="false">
      <c r="B509" s="98" t="s">
        <v>84</v>
      </c>
      <c r="C509" s="87" t="s">
        <v>76</v>
      </c>
      <c r="D509" s="99" t="n">
        <v>3</v>
      </c>
      <c r="E509" s="103"/>
      <c r="F509" s="99" t="n">
        <v>3</v>
      </c>
      <c r="G509" s="98"/>
      <c r="H509" s="55"/>
      <c r="I509" s="55"/>
      <c r="J509" s="55"/>
      <c r="K509" s="55"/>
      <c r="L509" s="55"/>
    </row>
    <row r="510" customFormat="false" ht="13.5" hidden="false" customHeight="false" outlineLevel="0" collapsed="false">
      <c r="B510" s="105" t="s">
        <v>85</v>
      </c>
      <c r="C510" s="87" t="s">
        <v>76</v>
      </c>
      <c r="D510" s="106" t="n">
        <v>20</v>
      </c>
      <c r="E510" s="107"/>
      <c r="F510" s="106" t="n">
        <v>16</v>
      </c>
      <c r="G510" s="105"/>
      <c r="H510" s="55"/>
      <c r="I510" s="55"/>
      <c r="J510" s="55"/>
      <c r="K510" s="55"/>
      <c r="L510" s="55"/>
    </row>
    <row r="517" customFormat="false" ht="18" hidden="false" customHeight="false" outlineLevel="0" collapsed="false">
      <c r="B517" s="54" t="s">
        <v>1033</v>
      </c>
      <c r="C517" s="55"/>
      <c r="D517" s="55"/>
      <c r="E517" s="55"/>
      <c r="F517" s="55"/>
      <c r="G517" s="55"/>
      <c r="H517" s="55"/>
      <c r="I517" s="55"/>
      <c r="J517" s="55"/>
      <c r="K517" s="55"/>
      <c r="L517" s="55"/>
    </row>
    <row r="518" customFormat="false" ht="12.75" hidden="false" customHeight="false" outlineLevel="0" collapsed="false">
      <c r="B518" s="57" t="s">
        <v>888</v>
      </c>
      <c r="C518" s="55"/>
      <c r="D518" s="55"/>
      <c r="E518" s="55"/>
      <c r="F518" s="55"/>
      <c r="G518" s="55"/>
      <c r="H518" s="55"/>
      <c r="I518" s="55"/>
      <c r="J518" s="55"/>
      <c r="K518" s="55"/>
      <c r="L518" s="55"/>
    </row>
    <row r="519" customFormat="false" ht="12.75" hidden="false" customHeight="false" outlineLevel="0" collapsed="false">
      <c r="B519" s="58"/>
      <c r="C519" s="55"/>
      <c r="D519" s="55"/>
      <c r="E519" s="55"/>
      <c r="F519" s="55"/>
      <c r="G519" s="55"/>
      <c r="H519" s="55"/>
      <c r="I519" s="55"/>
      <c r="J519" s="55"/>
      <c r="K519" s="55"/>
      <c r="L519" s="55"/>
    </row>
    <row r="520" customFormat="false" ht="12.75" hidden="false" customHeight="false" outlineLevel="0" collapsed="false">
      <c r="B520" s="58" t="s">
        <v>1034</v>
      </c>
      <c r="C520" s="55"/>
      <c r="D520" s="55"/>
      <c r="E520" s="55"/>
      <c r="F520" s="55"/>
      <c r="G520" s="55"/>
      <c r="H520" s="55"/>
      <c r="I520" s="55"/>
      <c r="J520" s="55"/>
      <c r="K520" s="55"/>
      <c r="L520" s="55"/>
    </row>
    <row r="521" customFormat="false" ht="12.75" hidden="false" customHeight="false" outlineLevel="0" collapsed="false">
      <c r="B521" s="58" t="s">
        <v>1035</v>
      </c>
      <c r="C521" s="55"/>
      <c r="D521" s="55"/>
      <c r="E521" s="55"/>
      <c r="F521" s="55"/>
      <c r="G521" s="55"/>
      <c r="H521" s="55"/>
      <c r="I521" s="55"/>
      <c r="J521" s="55"/>
      <c r="K521" s="55"/>
      <c r="L521" s="55"/>
    </row>
    <row r="522" customFormat="false" ht="12.75" hidden="false" customHeight="false" outlineLevel="0" collapsed="false">
      <c r="B522" s="58" t="s">
        <v>1036</v>
      </c>
      <c r="C522" s="55"/>
      <c r="D522" s="55"/>
      <c r="E522" s="55"/>
      <c r="F522" s="55"/>
      <c r="G522" s="55"/>
      <c r="H522" s="55"/>
      <c r="I522" s="55"/>
      <c r="J522" s="55"/>
      <c r="K522" s="55"/>
      <c r="L522" s="55"/>
    </row>
    <row r="523" customFormat="false" ht="12.75" hidden="false" customHeight="false" outlineLevel="0" collapsed="false">
      <c r="B523" s="58" t="s">
        <v>1037</v>
      </c>
      <c r="C523" s="55"/>
      <c r="D523" s="55"/>
      <c r="E523" s="55"/>
      <c r="F523" s="55"/>
      <c r="G523" s="55"/>
      <c r="H523" s="55"/>
      <c r="I523" s="55"/>
      <c r="J523" s="55"/>
      <c r="K523" s="55"/>
      <c r="L523" s="55"/>
    </row>
    <row r="524" customFormat="false" ht="12.75" hidden="false" customHeight="false" outlineLevel="0" collapsed="false">
      <c r="B524" s="58" t="s">
        <v>1038</v>
      </c>
      <c r="C524" s="55"/>
      <c r="D524" s="55"/>
      <c r="E524" s="55"/>
      <c r="F524" s="55"/>
      <c r="G524" s="55"/>
      <c r="H524" s="55"/>
      <c r="I524" s="55"/>
      <c r="J524" s="55"/>
      <c r="K524" s="55"/>
      <c r="L524" s="55"/>
    </row>
    <row r="525" customFormat="false" ht="12.75" hidden="false" customHeight="false" outlineLevel="0" collapsed="false">
      <c r="B525" s="58" t="s">
        <v>1039</v>
      </c>
      <c r="C525" s="55"/>
      <c r="D525" s="55"/>
      <c r="E525" s="55"/>
      <c r="F525" s="55"/>
      <c r="G525" s="55"/>
      <c r="H525" s="55"/>
      <c r="I525" s="55"/>
      <c r="J525" s="55"/>
      <c r="K525" s="55"/>
      <c r="L525" s="55"/>
    </row>
    <row r="526" customFormat="false" ht="12.75" hidden="false" customHeight="false" outlineLevel="0" collapsed="false">
      <c r="B526" s="58" t="s">
        <v>1040</v>
      </c>
      <c r="C526" s="55"/>
      <c r="D526" s="55"/>
      <c r="E526" s="55"/>
      <c r="F526" s="55"/>
      <c r="G526" s="55"/>
      <c r="H526" s="55"/>
      <c r="I526" s="55"/>
      <c r="J526" s="55"/>
      <c r="K526" s="55"/>
      <c r="L526" s="55"/>
    </row>
    <row r="527" customFormat="false" ht="12.75" hidden="false" customHeight="false" outlineLevel="0" collapsed="false">
      <c r="B527" s="58" t="s">
        <v>1041</v>
      </c>
      <c r="C527" s="55"/>
      <c r="D527" s="55"/>
      <c r="E527" s="55"/>
      <c r="F527" s="55"/>
      <c r="G527" s="55"/>
      <c r="H527" s="55"/>
      <c r="I527" s="55"/>
      <c r="J527" s="55"/>
      <c r="K527" s="55"/>
      <c r="L527" s="55"/>
    </row>
    <row r="528" customFormat="false" ht="12.75" hidden="false" customHeight="false" outlineLevel="0" collapsed="false">
      <c r="B528" s="58"/>
      <c r="C528" s="55"/>
      <c r="D528" s="55"/>
      <c r="E528" s="55"/>
      <c r="F528" s="55"/>
      <c r="G528" s="55"/>
      <c r="H528" s="55"/>
      <c r="I528" s="55"/>
      <c r="J528" s="55"/>
      <c r="K528" s="55"/>
      <c r="L528" s="55"/>
    </row>
    <row r="529" customFormat="false" ht="13.5" hidden="false" customHeight="false" outlineLevel="0" collapsed="false"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</row>
    <row r="530" customFormat="false" ht="13.5" hidden="false" customHeight="false" outlineLevel="0" collapsed="false">
      <c r="B530" s="55"/>
      <c r="C530" s="59" t="n">
        <v>1</v>
      </c>
      <c r="D530" s="60" t="n">
        <v>2</v>
      </c>
      <c r="E530" s="60" t="n">
        <v>3</v>
      </c>
      <c r="F530" s="61" t="n">
        <v>4</v>
      </c>
      <c r="G530" s="62" t="s">
        <v>37</v>
      </c>
      <c r="H530" s="55"/>
      <c r="I530" s="55"/>
      <c r="J530" s="55"/>
      <c r="K530" s="55"/>
      <c r="L530" s="55"/>
    </row>
    <row r="531" customFormat="false" ht="13.5" hidden="false" customHeight="false" outlineLevel="0" collapsed="false">
      <c r="B531" s="120" t="s">
        <v>856</v>
      </c>
      <c r="C531" s="65" t="n">
        <v>12</v>
      </c>
      <c r="D531" s="65" t="n">
        <v>20</v>
      </c>
      <c r="E531" s="65" t="n">
        <v>18</v>
      </c>
      <c r="F531" s="66" t="n">
        <v>21</v>
      </c>
      <c r="G531" s="67" t="n">
        <f aca="false">SUM(C531:F531)</f>
        <v>71</v>
      </c>
      <c r="H531" s="55"/>
      <c r="I531" s="55"/>
      <c r="J531" s="55"/>
      <c r="K531" s="55"/>
      <c r="L531" s="55"/>
    </row>
    <row r="532" customFormat="false" ht="13.5" hidden="false" customHeight="false" outlineLevel="0" collapsed="false">
      <c r="B532" s="121" t="s">
        <v>857</v>
      </c>
      <c r="C532" s="69" t="n">
        <v>15</v>
      </c>
      <c r="D532" s="69" t="n">
        <v>15</v>
      </c>
      <c r="E532" s="69" t="n">
        <v>8</v>
      </c>
      <c r="F532" s="70" t="n">
        <v>13</v>
      </c>
      <c r="G532" s="71" t="n">
        <f aca="false">SUM(C532:F532)</f>
        <v>51</v>
      </c>
      <c r="H532" s="55"/>
      <c r="I532" s="55"/>
      <c r="J532" s="55"/>
      <c r="K532" s="55"/>
      <c r="L532" s="55"/>
    </row>
    <row r="533" customFormat="false" ht="12.75" hidden="false" customHeight="false" outlineLevel="0" collapsed="false"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</row>
    <row r="534" customFormat="false" ht="12.75" hidden="false" customHeight="false" outlineLevel="0" collapsed="false">
      <c r="B534" s="88" t="s">
        <v>629</v>
      </c>
      <c r="C534" s="73" t="s">
        <v>40</v>
      </c>
      <c r="D534" s="73" t="s">
        <v>41</v>
      </c>
      <c r="E534" s="73" t="s">
        <v>42</v>
      </c>
      <c r="F534" s="73" t="s">
        <v>43</v>
      </c>
      <c r="G534" s="73" t="s">
        <v>44</v>
      </c>
      <c r="H534" s="73" t="s">
        <v>45</v>
      </c>
      <c r="I534" s="73" t="s">
        <v>46</v>
      </c>
      <c r="J534" s="73" t="s">
        <v>47</v>
      </c>
      <c r="K534" s="73" t="s">
        <v>48</v>
      </c>
      <c r="L534" s="73" t="s">
        <v>49</v>
      </c>
    </row>
    <row r="535" customFormat="false" ht="12.75" hidden="false" customHeight="false" outlineLevel="0" collapsed="false">
      <c r="B535" s="89" t="s">
        <v>1012</v>
      </c>
      <c r="C535" s="76" t="n">
        <v>8</v>
      </c>
      <c r="D535" s="77" t="n">
        <v>17</v>
      </c>
      <c r="E535" s="77" t="n">
        <v>2</v>
      </c>
      <c r="F535" s="77" t="n">
        <v>6</v>
      </c>
      <c r="G535" s="77" t="n">
        <v>2</v>
      </c>
      <c r="H535" s="77" t="n">
        <v>3</v>
      </c>
      <c r="I535" s="77" t="n">
        <v>2</v>
      </c>
      <c r="J535" s="77" t="n">
        <v>5</v>
      </c>
      <c r="K535" s="77" t="n">
        <v>4</v>
      </c>
      <c r="L535" s="76" t="n">
        <f aca="false">SUM((C535-E535)*2)+(E535*3)+G535</f>
        <v>20</v>
      </c>
    </row>
    <row r="536" customFormat="false" ht="12.75" hidden="false" customHeight="false" outlineLevel="0" collapsed="false">
      <c r="B536" s="89" t="s">
        <v>1013</v>
      </c>
      <c r="C536" s="76" t="n">
        <v>2</v>
      </c>
      <c r="D536" s="77" t="n">
        <v>9</v>
      </c>
      <c r="E536" s="77" t="n">
        <v>0</v>
      </c>
      <c r="F536" s="77" t="n">
        <v>1</v>
      </c>
      <c r="G536" s="77" t="n">
        <v>2</v>
      </c>
      <c r="H536" s="77" t="n">
        <v>2</v>
      </c>
      <c r="I536" s="77" t="n">
        <v>2</v>
      </c>
      <c r="J536" s="77" t="n">
        <v>1</v>
      </c>
      <c r="K536" s="77" t="n">
        <v>3</v>
      </c>
      <c r="L536" s="76" t="n">
        <f aca="false">SUM((C536-E536)*2)+(E536*3)+G536</f>
        <v>6</v>
      </c>
    </row>
    <row r="537" customFormat="false" ht="12.75" hidden="false" customHeight="false" outlineLevel="0" collapsed="false">
      <c r="B537" s="89" t="s">
        <v>1014</v>
      </c>
      <c r="C537" s="76" t="n">
        <v>5</v>
      </c>
      <c r="D537" s="77" t="n">
        <v>7</v>
      </c>
      <c r="E537" s="77" t="n">
        <v>0</v>
      </c>
      <c r="F537" s="77" t="n">
        <v>0</v>
      </c>
      <c r="G537" s="77" t="n">
        <v>5</v>
      </c>
      <c r="H537" s="77" t="n">
        <v>5</v>
      </c>
      <c r="I537" s="77" t="n">
        <v>2</v>
      </c>
      <c r="J537" s="77" t="n">
        <v>7</v>
      </c>
      <c r="K537" s="77" t="n">
        <v>0</v>
      </c>
      <c r="L537" s="76" t="n">
        <f aca="false">SUM((C537-E537)*2)+(E537*3)+G537</f>
        <v>15</v>
      </c>
    </row>
    <row r="538" customFormat="false" ht="12.75" hidden="false" customHeight="false" outlineLevel="0" collapsed="false">
      <c r="B538" s="89" t="s">
        <v>1015</v>
      </c>
      <c r="C538" s="76" t="n">
        <v>5</v>
      </c>
      <c r="D538" s="77" t="n">
        <v>10</v>
      </c>
      <c r="E538" s="77" t="n">
        <v>0</v>
      </c>
      <c r="F538" s="77" t="n">
        <v>0</v>
      </c>
      <c r="G538" s="77" t="n">
        <v>2</v>
      </c>
      <c r="H538" s="77" t="n">
        <v>2</v>
      </c>
      <c r="I538" s="77" t="n">
        <v>3</v>
      </c>
      <c r="J538" s="77" t="n">
        <v>5</v>
      </c>
      <c r="K538" s="77" t="n">
        <v>1</v>
      </c>
      <c r="L538" s="76" t="n">
        <f aca="false">SUM((C538-E538)*2)+(E538*3)+G538</f>
        <v>12</v>
      </c>
    </row>
    <row r="539" customFormat="false" ht="12.75" hidden="false" customHeight="false" outlineLevel="0" collapsed="false">
      <c r="B539" s="89" t="s">
        <v>1016</v>
      </c>
      <c r="C539" s="76" t="n">
        <v>3</v>
      </c>
      <c r="D539" s="77" t="n">
        <v>6</v>
      </c>
      <c r="E539" s="77" t="n">
        <v>0</v>
      </c>
      <c r="F539" s="77" t="n">
        <v>0</v>
      </c>
      <c r="G539" s="77" t="n">
        <v>0</v>
      </c>
      <c r="H539" s="77" t="n">
        <v>0</v>
      </c>
      <c r="I539" s="77" t="n">
        <v>3</v>
      </c>
      <c r="J539" s="77" t="n">
        <v>12</v>
      </c>
      <c r="K539" s="77" t="n">
        <v>3</v>
      </c>
      <c r="L539" s="76" t="n">
        <f aca="false">SUM((C539-E539)*2)+(E539*3)+G539</f>
        <v>6</v>
      </c>
    </row>
    <row r="540" customFormat="false" ht="12.75" hidden="false" customHeight="false" outlineLevel="0" collapsed="false">
      <c r="B540" s="80" t="s">
        <v>1017</v>
      </c>
      <c r="C540" s="76" t="n">
        <v>4</v>
      </c>
      <c r="D540" s="77" t="n">
        <v>7</v>
      </c>
      <c r="E540" s="77" t="n">
        <v>1</v>
      </c>
      <c r="F540" s="77" t="n">
        <v>1</v>
      </c>
      <c r="G540" s="77" t="n">
        <v>0</v>
      </c>
      <c r="H540" s="77" t="n">
        <v>1</v>
      </c>
      <c r="I540" s="77" t="n">
        <v>1</v>
      </c>
      <c r="J540" s="77" t="n">
        <v>3</v>
      </c>
      <c r="K540" s="77" t="n">
        <v>2</v>
      </c>
      <c r="L540" s="76" t="n">
        <f aca="false">SUM((C540-E540)*2)+(E540*3)+G540</f>
        <v>9</v>
      </c>
    </row>
    <row r="541" customFormat="false" ht="12.75" hidden="false" customHeight="false" outlineLevel="0" collapsed="false">
      <c r="B541" s="80" t="s">
        <v>1018</v>
      </c>
      <c r="C541" s="76" t="n">
        <v>1</v>
      </c>
      <c r="D541" s="77" t="n">
        <v>2</v>
      </c>
      <c r="E541" s="77" t="n">
        <v>0</v>
      </c>
      <c r="F541" s="77" t="n">
        <v>0</v>
      </c>
      <c r="G541" s="77" t="n">
        <v>0</v>
      </c>
      <c r="H541" s="77" t="n">
        <v>0</v>
      </c>
      <c r="I541" s="77" t="n">
        <v>3</v>
      </c>
      <c r="J541" s="77" t="n">
        <v>2</v>
      </c>
      <c r="K541" s="77" t="n">
        <v>0</v>
      </c>
      <c r="L541" s="76" t="n">
        <f aca="false">SUM((C541-E541)*2)+(E541*3)+G541</f>
        <v>2</v>
      </c>
    </row>
    <row r="542" customFormat="false" ht="12.75" hidden="false" customHeight="false" outlineLevel="0" collapsed="false">
      <c r="B542" s="80" t="s">
        <v>1019</v>
      </c>
      <c r="C542" s="76" t="n">
        <v>0</v>
      </c>
      <c r="D542" s="77" t="n">
        <v>1</v>
      </c>
      <c r="E542" s="77" t="n">
        <v>0</v>
      </c>
      <c r="F542" s="77" t="n">
        <v>0</v>
      </c>
      <c r="G542" s="77" t="n">
        <v>1</v>
      </c>
      <c r="H542" s="77" t="n">
        <v>4</v>
      </c>
      <c r="I542" s="77" t="n">
        <v>2</v>
      </c>
      <c r="J542" s="77" t="n">
        <v>2</v>
      </c>
      <c r="K542" s="77" t="n">
        <v>0</v>
      </c>
      <c r="L542" s="76" t="n">
        <f aca="false">SUM((C542-E542)*2)+(E542*3)+G542</f>
        <v>1</v>
      </c>
    </row>
    <row r="543" customFormat="false" ht="12.75" hidden="false" customHeight="false" outlineLevel="0" collapsed="false">
      <c r="B543" s="80" t="s">
        <v>1020</v>
      </c>
      <c r="C543" s="76" t="n">
        <v>0</v>
      </c>
      <c r="D543" s="77" t="n">
        <v>0</v>
      </c>
      <c r="E543" s="77" t="n">
        <v>0</v>
      </c>
      <c r="F543" s="77" t="n">
        <v>0</v>
      </c>
      <c r="G543" s="77" t="n">
        <v>0</v>
      </c>
      <c r="H543" s="77" t="n">
        <v>0</v>
      </c>
      <c r="I543" s="77" t="n">
        <v>0</v>
      </c>
      <c r="J543" s="77" t="n">
        <v>0</v>
      </c>
      <c r="K543" s="77" t="n">
        <v>0</v>
      </c>
      <c r="L543" s="76" t="n">
        <f aca="false">SUM((C543-E543)*2)+(E543*3)+G543</f>
        <v>0</v>
      </c>
    </row>
    <row r="544" customFormat="false" ht="12.75" hidden="false" customHeight="false" outlineLevel="0" collapsed="false">
      <c r="B544" s="80" t="s">
        <v>61</v>
      </c>
      <c r="C544" s="76"/>
      <c r="D544" s="81"/>
      <c r="E544" s="81"/>
      <c r="F544" s="81"/>
      <c r="G544" s="81"/>
      <c r="H544" s="77"/>
      <c r="I544" s="81"/>
      <c r="J544" s="77" t="n">
        <v>3</v>
      </c>
      <c r="K544" s="81"/>
      <c r="L544" s="76"/>
    </row>
    <row r="545" customFormat="false" ht="12.75" hidden="false" customHeight="false" outlineLevel="0" collapsed="false">
      <c r="B545" s="83" t="s">
        <v>62</v>
      </c>
      <c r="C545" s="84" t="n">
        <f aca="false">SUM(C535:C544)</f>
        <v>28</v>
      </c>
      <c r="D545" s="84" t="n">
        <f aca="false">SUM(D535:D544)</f>
        <v>59</v>
      </c>
      <c r="E545" s="84" t="n">
        <f aca="false">SUM(E535:E544)</f>
        <v>3</v>
      </c>
      <c r="F545" s="84" t="n">
        <f aca="false">SUM(F535:F544)</f>
        <v>8</v>
      </c>
      <c r="G545" s="84" t="n">
        <f aca="false">SUM(G535:G544)</f>
        <v>12</v>
      </c>
      <c r="H545" s="84" t="n">
        <f aca="false">SUM(H535:H544)</f>
        <v>17</v>
      </c>
      <c r="I545" s="84" t="n">
        <f aca="false">SUM(I535:I544)</f>
        <v>18</v>
      </c>
      <c r="J545" s="84" t="n">
        <f aca="false">SUM(J535:J544)</f>
        <v>40</v>
      </c>
      <c r="K545" s="84" t="n">
        <f aca="false">SUM(K535:K544)</f>
        <v>13</v>
      </c>
      <c r="L545" s="84" t="n">
        <f aca="false">SUM(L535:L544)</f>
        <v>71</v>
      </c>
    </row>
    <row r="546" customFormat="false" ht="12.75" hidden="false" customHeight="false" outlineLevel="0" collapsed="false">
      <c r="B546" s="55"/>
      <c r="C546" s="86"/>
      <c r="D546" s="86"/>
      <c r="E546" s="86"/>
      <c r="F546" s="86"/>
      <c r="G546" s="86"/>
      <c r="H546" s="86"/>
      <c r="I546" s="76"/>
      <c r="J546" s="76"/>
      <c r="K546" s="76"/>
      <c r="L546" s="55"/>
    </row>
    <row r="547" customFormat="false" ht="12.75" hidden="false" customHeight="false" outlineLevel="0" collapsed="false">
      <c r="B547" s="72" t="s">
        <v>902</v>
      </c>
      <c r="C547" s="73" t="s">
        <v>40</v>
      </c>
      <c r="D547" s="73" t="s">
        <v>41</v>
      </c>
      <c r="E547" s="73" t="s">
        <v>42</v>
      </c>
      <c r="F547" s="73" t="s">
        <v>43</v>
      </c>
      <c r="G547" s="73" t="s">
        <v>44</v>
      </c>
      <c r="H547" s="73" t="s">
        <v>45</v>
      </c>
      <c r="I547" s="73" t="s">
        <v>46</v>
      </c>
      <c r="J547" s="73" t="s">
        <v>47</v>
      </c>
      <c r="K547" s="73" t="s">
        <v>48</v>
      </c>
      <c r="L547" s="73" t="s">
        <v>49</v>
      </c>
    </row>
    <row r="548" customFormat="false" ht="12.75" hidden="false" customHeight="false" outlineLevel="0" collapsed="false">
      <c r="B548" s="75" t="s">
        <v>948</v>
      </c>
      <c r="C548" s="76" t="n">
        <v>1</v>
      </c>
      <c r="D548" s="77" t="n">
        <v>4</v>
      </c>
      <c r="E548" s="77" t="n">
        <v>0</v>
      </c>
      <c r="F548" s="77" t="n">
        <v>1</v>
      </c>
      <c r="G548" s="77" t="n">
        <v>1</v>
      </c>
      <c r="H548" s="77" t="n">
        <v>2</v>
      </c>
      <c r="I548" s="77" t="n">
        <v>2</v>
      </c>
      <c r="J548" s="77" t="n">
        <v>3</v>
      </c>
      <c r="K548" s="77" t="n">
        <v>1</v>
      </c>
      <c r="L548" s="76" t="n">
        <f aca="false">SUM((C548-E548)*2)+(E548*3)+G548</f>
        <v>3</v>
      </c>
    </row>
    <row r="549" customFormat="false" ht="12.75" hidden="false" customHeight="false" outlineLevel="0" collapsed="false">
      <c r="B549" s="75" t="s">
        <v>949</v>
      </c>
      <c r="C549" s="76" t="n">
        <v>1</v>
      </c>
      <c r="D549" s="77" t="n">
        <v>4</v>
      </c>
      <c r="E549" s="77" t="n">
        <v>0</v>
      </c>
      <c r="F549" s="77" t="n">
        <v>1</v>
      </c>
      <c r="G549" s="77" t="n">
        <v>2</v>
      </c>
      <c r="H549" s="77" t="n">
        <v>4</v>
      </c>
      <c r="I549" s="77" t="n">
        <v>3</v>
      </c>
      <c r="J549" s="77" t="n">
        <v>0</v>
      </c>
      <c r="K549" s="77" t="n">
        <v>2</v>
      </c>
      <c r="L549" s="76" t="n">
        <f aca="false">SUM((C549-E549)*2)+(E549*3)+G549</f>
        <v>4</v>
      </c>
    </row>
    <row r="550" customFormat="false" ht="12.75" hidden="false" customHeight="false" outlineLevel="0" collapsed="false">
      <c r="B550" s="75" t="s">
        <v>950</v>
      </c>
      <c r="C550" s="76" t="n">
        <v>6</v>
      </c>
      <c r="D550" s="77" t="n">
        <v>13</v>
      </c>
      <c r="E550" s="77" t="n">
        <v>0</v>
      </c>
      <c r="F550" s="77" t="n">
        <v>0</v>
      </c>
      <c r="G550" s="77" t="n">
        <v>2</v>
      </c>
      <c r="H550" s="77" t="n">
        <v>6</v>
      </c>
      <c r="I550" s="77" t="n">
        <v>3</v>
      </c>
      <c r="J550" s="77" t="n">
        <v>16</v>
      </c>
      <c r="K550" s="77" t="n">
        <v>2</v>
      </c>
      <c r="L550" s="76" t="n">
        <f aca="false">SUM((C550-E550)*2)+(E550*3)+G550</f>
        <v>14</v>
      </c>
    </row>
    <row r="551" customFormat="false" ht="12.75" hidden="false" customHeight="false" outlineLevel="0" collapsed="false">
      <c r="B551" s="75" t="s">
        <v>951</v>
      </c>
      <c r="C551" s="76" t="n">
        <v>5</v>
      </c>
      <c r="D551" s="77" t="n">
        <v>13</v>
      </c>
      <c r="E551" s="77" t="n">
        <v>1</v>
      </c>
      <c r="F551" s="77" t="n">
        <v>5</v>
      </c>
      <c r="G551" s="77" t="n">
        <v>0</v>
      </c>
      <c r="H551" s="77" t="n">
        <v>2</v>
      </c>
      <c r="I551" s="77" t="n">
        <v>2</v>
      </c>
      <c r="J551" s="77" t="n">
        <v>6</v>
      </c>
      <c r="K551" s="77" t="n">
        <v>3</v>
      </c>
      <c r="L551" s="76" t="n">
        <f aca="false">SUM((C551-E551)*2)+(E551*3)+G551</f>
        <v>11</v>
      </c>
    </row>
    <row r="552" customFormat="false" ht="12.75" hidden="false" customHeight="false" outlineLevel="0" collapsed="false">
      <c r="B552" s="75" t="s">
        <v>952</v>
      </c>
      <c r="C552" s="76" t="n">
        <v>5</v>
      </c>
      <c r="D552" s="77" t="n">
        <v>15</v>
      </c>
      <c r="E552" s="77" t="n">
        <v>0</v>
      </c>
      <c r="F552" s="77" t="n">
        <v>0</v>
      </c>
      <c r="G552" s="77" t="n">
        <v>7</v>
      </c>
      <c r="H552" s="77" t="n">
        <v>8</v>
      </c>
      <c r="I552" s="77" t="n">
        <v>2</v>
      </c>
      <c r="J552" s="77" t="n">
        <v>8</v>
      </c>
      <c r="K552" s="77" t="n">
        <v>1</v>
      </c>
      <c r="L552" s="76" t="n">
        <f aca="false">SUM((C552-E552)*2)+(E552*3)+G552</f>
        <v>17</v>
      </c>
    </row>
    <row r="553" customFormat="false" ht="12.75" hidden="false" customHeight="false" outlineLevel="0" collapsed="false">
      <c r="B553" s="75" t="s">
        <v>953</v>
      </c>
      <c r="C553" s="76" t="n">
        <v>1</v>
      </c>
      <c r="D553" s="77" t="n">
        <v>3</v>
      </c>
      <c r="E553" s="77" t="n">
        <v>0</v>
      </c>
      <c r="F553" s="77" t="n">
        <v>0</v>
      </c>
      <c r="G553" s="77" t="n">
        <v>0</v>
      </c>
      <c r="H553" s="77" t="n">
        <v>1</v>
      </c>
      <c r="I553" s="77" t="n">
        <v>1</v>
      </c>
      <c r="J553" s="77" t="n">
        <v>0</v>
      </c>
      <c r="K553" s="77" t="n">
        <v>0</v>
      </c>
      <c r="L553" s="76" t="n">
        <f aca="false">SUM((C553-E553)*2)+(E553*3)+G553</f>
        <v>2</v>
      </c>
    </row>
    <row r="554" customFormat="false" ht="12.75" hidden="false" customHeight="false" outlineLevel="0" collapsed="false">
      <c r="B554" s="75" t="s">
        <v>954</v>
      </c>
      <c r="C554" s="76" t="n">
        <v>0</v>
      </c>
      <c r="D554" s="77" t="n">
        <v>2</v>
      </c>
      <c r="E554" s="77" t="n">
        <v>0</v>
      </c>
      <c r="F554" s="77" t="n">
        <v>0</v>
      </c>
      <c r="G554" s="77" t="n">
        <v>0</v>
      </c>
      <c r="H554" s="77" t="n">
        <v>0</v>
      </c>
      <c r="I554" s="77" t="n">
        <v>1</v>
      </c>
      <c r="J554" s="77" t="n">
        <v>3</v>
      </c>
      <c r="K554" s="77" t="n">
        <v>1</v>
      </c>
      <c r="L554" s="76" t="n">
        <f aca="false">SUM((C554-E554)*2)+(E554*3)+G554</f>
        <v>0</v>
      </c>
    </row>
    <row r="555" customFormat="false" ht="12.75" hidden="false" customHeight="false" outlineLevel="0" collapsed="false">
      <c r="B555" s="75" t="s">
        <v>955</v>
      </c>
      <c r="C555" s="76" t="n">
        <v>0</v>
      </c>
      <c r="D555" s="77" t="n">
        <v>1</v>
      </c>
      <c r="E555" s="77" t="n">
        <v>0</v>
      </c>
      <c r="F555" s="77" t="n">
        <v>0</v>
      </c>
      <c r="G555" s="77" t="n">
        <v>0</v>
      </c>
      <c r="H555" s="77" t="n">
        <v>0</v>
      </c>
      <c r="I555" s="77" t="n">
        <v>1</v>
      </c>
      <c r="J555" s="77" t="n">
        <v>2</v>
      </c>
      <c r="K555" s="77" t="n">
        <v>0</v>
      </c>
      <c r="L555" s="76" t="n">
        <f aca="false">SUM((C555-E555)*2)+(E555*3)+G555</f>
        <v>0</v>
      </c>
    </row>
    <row r="556" customFormat="false" ht="12.75" hidden="false" customHeight="false" outlineLevel="0" collapsed="false">
      <c r="B556" s="80" t="s">
        <v>61</v>
      </c>
      <c r="C556" s="55"/>
      <c r="D556" s="55"/>
      <c r="E556" s="55"/>
      <c r="F556" s="55"/>
      <c r="G556" s="55"/>
      <c r="H556" s="55"/>
      <c r="I556" s="55"/>
      <c r="J556" s="76" t="n">
        <v>6</v>
      </c>
      <c r="K556" s="55"/>
      <c r="L556" s="76"/>
    </row>
    <row r="557" customFormat="false" ht="12.75" hidden="false" customHeight="false" outlineLevel="0" collapsed="false">
      <c r="B557" s="90" t="s">
        <v>62</v>
      </c>
      <c r="C557" s="84" t="n">
        <f aca="false">SUM(C548:C556)</f>
        <v>19</v>
      </c>
      <c r="D557" s="84" t="n">
        <f aca="false">SUM(D548:D556)</f>
        <v>55</v>
      </c>
      <c r="E557" s="84" t="n">
        <f aca="false">SUM(E548:E556)</f>
        <v>1</v>
      </c>
      <c r="F557" s="84" t="n">
        <f aca="false">SUM(F548:F556)</f>
        <v>7</v>
      </c>
      <c r="G557" s="84" t="n">
        <f aca="false">SUM(G548:G556)</f>
        <v>12</v>
      </c>
      <c r="H557" s="84" t="n">
        <f aca="false">SUM(H548:H556)</f>
        <v>23</v>
      </c>
      <c r="I557" s="84" t="n">
        <f aca="false">SUM(I548:I556)</f>
        <v>15</v>
      </c>
      <c r="J557" s="84" t="n">
        <f aca="false">SUM(J548:J556)</f>
        <v>44</v>
      </c>
      <c r="K557" s="84" t="n">
        <f aca="false">SUM(K548:K556)</f>
        <v>10</v>
      </c>
      <c r="L557" s="84" t="n">
        <f aca="false">SUM(L548:L556)</f>
        <v>51</v>
      </c>
    </row>
    <row r="558" customFormat="false" ht="12.75" hidden="false" customHeight="false" outlineLevel="0" collapsed="false"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</row>
    <row r="559" customFormat="false" ht="12.75" hidden="false" customHeight="false" outlineLevel="0" collapsed="false"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</row>
    <row r="560" customFormat="false" ht="12.75" hidden="false" customHeight="false" outlineLevel="0" collapsed="false">
      <c r="B560" s="91" t="s">
        <v>72</v>
      </c>
      <c r="C560" s="58" t="s">
        <v>1042</v>
      </c>
      <c r="D560" s="55"/>
      <c r="E560" s="55"/>
      <c r="F560" s="55"/>
      <c r="G560" s="55"/>
      <c r="H560" s="55"/>
      <c r="I560" s="55"/>
      <c r="J560" s="55"/>
      <c r="K560" s="55"/>
      <c r="L560" s="55"/>
    </row>
    <row r="561" customFormat="false" ht="12.75" hidden="false" customHeight="false" outlineLevel="0" collapsed="false">
      <c r="B561" s="91"/>
      <c r="C561" s="58"/>
      <c r="D561" s="55"/>
      <c r="E561" s="55"/>
      <c r="F561" s="55"/>
      <c r="G561" s="55"/>
      <c r="H561" s="55"/>
      <c r="I561" s="55"/>
      <c r="J561" s="55"/>
      <c r="K561" s="55"/>
      <c r="L561" s="55"/>
    </row>
    <row r="562" customFormat="false" ht="12.75" hidden="false" customHeight="false" outlineLevel="0" collapsed="false"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</row>
    <row r="563" customFormat="false" ht="13.5" hidden="false" customHeight="false" outlineLevel="0" collapsed="false">
      <c r="B563" s="92" t="s">
        <v>74</v>
      </c>
      <c r="C563" s="55"/>
      <c r="D563" s="73" t="s">
        <v>629</v>
      </c>
      <c r="E563" s="73"/>
      <c r="F563" s="73" t="s">
        <v>902</v>
      </c>
      <c r="G563" s="55"/>
      <c r="H563" s="55"/>
      <c r="I563" s="55"/>
      <c r="J563" s="55"/>
      <c r="K563" s="55"/>
      <c r="L563" s="55"/>
    </row>
    <row r="564" customFormat="false" ht="13.5" hidden="false" customHeight="false" outlineLevel="0" collapsed="false">
      <c r="B564" s="93" t="s">
        <v>75</v>
      </c>
      <c r="C564" s="94" t="s">
        <v>76</v>
      </c>
      <c r="D564" s="95" t="n">
        <v>28</v>
      </c>
      <c r="E564" s="96" t="n">
        <f aca="false">SUM(D564/D565)</f>
        <v>0.474576271186441</v>
      </c>
      <c r="F564" s="95" t="n">
        <v>19</v>
      </c>
      <c r="G564" s="96" t="n">
        <f aca="false">SUM(F564/F565)</f>
        <v>0.345454545454545</v>
      </c>
      <c r="H564" s="86"/>
      <c r="I564" s="55"/>
      <c r="J564" s="55"/>
      <c r="K564" s="55"/>
      <c r="L564" s="55"/>
    </row>
    <row r="565" customFormat="false" ht="13.5" hidden="false" customHeight="false" outlineLevel="0" collapsed="false">
      <c r="B565" s="98" t="s">
        <v>77</v>
      </c>
      <c r="C565" s="87" t="s">
        <v>76</v>
      </c>
      <c r="D565" s="99" t="n">
        <v>59</v>
      </c>
      <c r="E565" s="100"/>
      <c r="F565" s="99" t="n">
        <v>55</v>
      </c>
      <c r="G565" s="101"/>
      <c r="H565" s="86"/>
      <c r="I565" s="55"/>
      <c r="J565" s="55"/>
      <c r="K565" s="55"/>
      <c r="L565" s="55"/>
    </row>
    <row r="566" customFormat="false" ht="13.5" hidden="false" customHeight="false" outlineLevel="0" collapsed="false">
      <c r="B566" s="98" t="s">
        <v>42</v>
      </c>
      <c r="C566" s="87" t="s">
        <v>76</v>
      </c>
      <c r="D566" s="102" t="n">
        <v>3</v>
      </c>
      <c r="E566" s="96" t="n">
        <f aca="false">SUM(D566/D567)</f>
        <v>0.375</v>
      </c>
      <c r="F566" s="102" t="n">
        <v>1</v>
      </c>
      <c r="G566" s="96" t="n">
        <f aca="false">SUM(F566/F567)</f>
        <v>0.142857142857143</v>
      </c>
      <c r="H566" s="86"/>
      <c r="I566" s="55"/>
      <c r="J566" s="55"/>
      <c r="K566" s="55"/>
      <c r="L566" s="55"/>
    </row>
    <row r="567" customFormat="false" ht="13.5" hidden="false" customHeight="false" outlineLevel="0" collapsed="false">
      <c r="B567" s="98" t="s">
        <v>78</v>
      </c>
      <c r="C567" s="87" t="s">
        <v>76</v>
      </c>
      <c r="D567" s="99" t="n">
        <v>8</v>
      </c>
      <c r="E567" s="100"/>
      <c r="F567" s="99" t="n">
        <v>7</v>
      </c>
      <c r="G567" s="101"/>
      <c r="H567" s="86"/>
      <c r="I567" s="55"/>
      <c r="J567" s="55"/>
      <c r="K567" s="55"/>
      <c r="L567" s="55"/>
    </row>
    <row r="568" customFormat="false" ht="13.5" hidden="false" customHeight="false" outlineLevel="0" collapsed="false">
      <c r="B568" s="98" t="s">
        <v>44</v>
      </c>
      <c r="C568" s="87" t="s">
        <v>76</v>
      </c>
      <c r="D568" s="99" t="n">
        <v>12</v>
      </c>
      <c r="E568" s="96" t="n">
        <f aca="false">SUM(D568/D569)</f>
        <v>0.705882352941177</v>
      </c>
      <c r="F568" s="99" t="n">
        <v>12</v>
      </c>
      <c r="G568" s="96" t="n">
        <f aca="false">SUM(F568/F569)</f>
        <v>0.521739130434783</v>
      </c>
      <c r="H568" s="55"/>
      <c r="I568" s="55"/>
      <c r="J568" s="55"/>
      <c r="K568" s="55"/>
      <c r="L568" s="55"/>
    </row>
    <row r="569" customFormat="false" ht="12.75" hidden="false" customHeight="false" outlineLevel="0" collapsed="false">
      <c r="B569" s="98" t="s">
        <v>79</v>
      </c>
      <c r="C569" s="87" t="s">
        <v>76</v>
      </c>
      <c r="D569" s="99" t="n">
        <v>17</v>
      </c>
      <c r="E569" s="103"/>
      <c r="F569" s="99" t="n">
        <v>23</v>
      </c>
      <c r="G569" s="104"/>
      <c r="H569" s="55"/>
      <c r="I569" s="55"/>
      <c r="J569" s="55"/>
      <c r="K569" s="55"/>
      <c r="L569" s="55"/>
    </row>
    <row r="570" customFormat="false" ht="12.75" hidden="false" customHeight="false" outlineLevel="0" collapsed="false">
      <c r="B570" s="98" t="s">
        <v>80</v>
      </c>
      <c r="C570" s="87" t="s">
        <v>76</v>
      </c>
      <c r="D570" s="99" t="n">
        <v>40</v>
      </c>
      <c r="E570" s="103"/>
      <c r="F570" s="99" t="n">
        <v>44</v>
      </c>
      <c r="G570" s="98"/>
      <c r="H570" s="55"/>
      <c r="I570" s="55"/>
      <c r="J570" s="55"/>
      <c r="K570" s="55"/>
      <c r="L570" s="55"/>
    </row>
    <row r="571" customFormat="false" ht="12.75" hidden="false" customHeight="false" outlineLevel="0" collapsed="false">
      <c r="B571" s="98" t="s">
        <v>81</v>
      </c>
      <c r="C571" s="87" t="s">
        <v>76</v>
      </c>
      <c r="D571" s="99" t="n">
        <v>8</v>
      </c>
      <c r="E571" s="103"/>
      <c r="F571" s="99" t="n">
        <v>14</v>
      </c>
      <c r="G571" s="98"/>
      <c r="H571" s="55"/>
      <c r="I571" s="55"/>
      <c r="J571" s="55"/>
      <c r="K571" s="55"/>
      <c r="L571" s="55"/>
    </row>
    <row r="572" customFormat="false" ht="12.75" hidden="false" customHeight="false" outlineLevel="0" collapsed="false">
      <c r="B572" s="98" t="s">
        <v>82</v>
      </c>
      <c r="C572" s="87" t="s">
        <v>76</v>
      </c>
      <c r="D572" s="99" t="n">
        <v>8</v>
      </c>
      <c r="E572" s="103"/>
      <c r="F572" s="99" t="n">
        <v>13</v>
      </c>
      <c r="G572" s="98"/>
      <c r="H572" s="55"/>
      <c r="I572" s="55"/>
      <c r="J572" s="55"/>
      <c r="K572" s="55"/>
      <c r="L572" s="55"/>
    </row>
    <row r="573" customFormat="false" ht="12.75" hidden="false" customHeight="false" outlineLevel="0" collapsed="false">
      <c r="B573" s="98" t="s">
        <v>83</v>
      </c>
      <c r="C573" s="87" t="s">
        <v>76</v>
      </c>
      <c r="D573" s="99" t="n">
        <v>9</v>
      </c>
      <c r="E573" s="103"/>
      <c r="F573" s="99" t="n">
        <v>2</v>
      </c>
      <c r="G573" s="98"/>
      <c r="H573" s="55"/>
      <c r="I573" s="55"/>
      <c r="J573" s="55"/>
      <c r="K573" s="55"/>
      <c r="L573" s="55"/>
    </row>
    <row r="574" customFormat="false" ht="12.75" hidden="false" customHeight="false" outlineLevel="0" collapsed="false">
      <c r="B574" s="98" t="s">
        <v>84</v>
      </c>
      <c r="C574" s="87" t="s">
        <v>76</v>
      </c>
      <c r="D574" s="99" t="n">
        <v>5</v>
      </c>
      <c r="E574" s="103"/>
      <c r="F574" s="99" t="n">
        <v>3</v>
      </c>
      <c r="G574" s="98"/>
      <c r="H574" s="55"/>
      <c r="I574" s="55"/>
      <c r="J574" s="55"/>
      <c r="K574" s="55"/>
      <c r="L574" s="55"/>
    </row>
    <row r="575" customFormat="false" ht="13.5" hidden="false" customHeight="false" outlineLevel="0" collapsed="false">
      <c r="B575" s="105" t="s">
        <v>85</v>
      </c>
      <c r="C575" s="87" t="s">
        <v>76</v>
      </c>
      <c r="D575" s="106" t="n">
        <v>18</v>
      </c>
      <c r="E575" s="107"/>
      <c r="F575" s="106" t="n">
        <v>15</v>
      </c>
      <c r="G575" s="105"/>
      <c r="H575" s="55"/>
      <c r="I575" s="55"/>
      <c r="J575" s="55"/>
      <c r="K575" s="55"/>
      <c r="L575" s="55"/>
    </row>
    <row r="582" customFormat="false" ht="27.75" hidden="false" customHeight="false" outlineLevel="0" collapsed="false">
      <c r="B582" s="125" t="s">
        <v>342</v>
      </c>
    </row>
    <row r="587" customFormat="false" ht="18" hidden="false" customHeight="false" outlineLevel="0" collapsed="false">
      <c r="B587" s="54" t="s">
        <v>1043</v>
      </c>
      <c r="C587" s="55"/>
      <c r="D587" s="55"/>
      <c r="E587" s="55"/>
      <c r="F587" s="55"/>
      <c r="G587" s="55"/>
      <c r="H587" s="55"/>
      <c r="I587" s="55"/>
      <c r="J587" s="55"/>
      <c r="K587" s="55"/>
      <c r="L587" s="55"/>
    </row>
    <row r="588" customFormat="false" ht="12.75" hidden="false" customHeight="false" outlineLevel="0" collapsed="false">
      <c r="B588" s="57" t="s">
        <v>773</v>
      </c>
      <c r="C588" s="55"/>
      <c r="D588" s="55"/>
      <c r="E588" s="55"/>
      <c r="F588" s="55"/>
      <c r="G588" s="55"/>
      <c r="H588" s="55"/>
      <c r="I588" s="55"/>
      <c r="J588" s="55"/>
      <c r="K588" s="55"/>
      <c r="L588" s="55"/>
    </row>
    <row r="589" customFormat="false" ht="12.75" hidden="false" customHeight="false" outlineLevel="0" collapsed="false">
      <c r="B589" s="58"/>
      <c r="C589" s="55"/>
      <c r="D589" s="55"/>
      <c r="E589" s="55"/>
      <c r="F589" s="55"/>
      <c r="G589" s="55"/>
      <c r="H589" s="55"/>
      <c r="I589" s="55"/>
      <c r="J589" s="55"/>
      <c r="K589" s="55"/>
      <c r="L589" s="55"/>
    </row>
    <row r="590" customFormat="false" ht="12.75" hidden="false" customHeight="false" outlineLevel="0" collapsed="false">
      <c r="B590" s="58" t="s">
        <v>1044</v>
      </c>
      <c r="C590" s="55"/>
      <c r="D590" s="55"/>
      <c r="E590" s="55"/>
      <c r="F590" s="55"/>
      <c r="G590" s="55"/>
      <c r="H590" s="55"/>
      <c r="I590" s="55"/>
      <c r="J590" s="55"/>
      <c r="K590" s="55"/>
      <c r="L590" s="55"/>
    </row>
    <row r="591" customFormat="false" ht="12.75" hidden="false" customHeight="false" outlineLevel="0" collapsed="false">
      <c r="B591" s="58" t="s">
        <v>1045</v>
      </c>
      <c r="C591" s="55"/>
      <c r="D591" s="55"/>
      <c r="E591" s="55"/>
      <c r="F591" s="55"/>
      <c r="G591" s="55"/>
      <c r="H591" s="55"/>
      <c r="I591" s="55"/>
      <c r="J591" s="55"/>
      <c r="K591" s="55"/>
      <c r="L591" s="55"/>
    </row>
    <row r="592" customFormat="false" ht="12.75" hidden="false" customHeight="false" outlineLevel="0" collapsed="false">
      <c r="B592" s="58" t="s">
        <v>1046</v>
      </c>
      <c r="C592" s="55"/>
      <c r="D592" s="55"/>
      <c r="E592" s="55"/>
      <c r="F592" s="55"/>
      <c r="G592" s="55"/>
      <c r="H592" s="55"/>
      <c r="I592" s="55"/>
      <c r="J592" s="55"/>
      <c r="K592" s="55"/>
      <c r="L592" s="55"/>
    </row>
    <row r="593" customFormat="false" ht="12.75" hidden="false" customHeight="false" outlineLevel="0" collapsed="false">
      <c r="B593" s="58" t="s">
        <v>1047</v>
      </c>
      <c r="C593" s="55"/>
      <c r="D593" s="55"/>
      <c r="E593" s="55"/>
      <c r="F593" s="55"/>
      <c r="G593" s="55"/>
      <c r="H593" s="55"/>
      <c r="I593" s="55"/>
      <c r="J593" s="55"/>
      <c r="K593" s="55"/>
      <c r="L593" s="55"/>
    </row>
    <row r="594" customFormat="false" ht="12.75" hidden="false" customHeight="false" outlineLevel="0" collapsed="false">
      <c r="B594" s="58" t="s">
        <v>1048</v>
      </c>
      <c r="C594" s="55"/>
      <c r="D594" s="55"/>
      <c r="E594" s="55"/>
      <c r="F594" s="55"/>
      <c r="G594" s="55"/>
      <c r="H594" s="55"/>
      <c r="I594" s="55"/>
      <c r="J594" s="55"/>
      <c r="K594" s="55"/>
      <c r="L594" s="55"/>
    </row>
    <row r="595" customFormat="false" ht="12.75" hidden="false" customHeight="false" outlineLevel="0" collapsed="false">
      <c r="B595" s="58" t="s">
        <v>1049</v>
      </c>
      <c r="C595" s="55"/>
      <c r="D595" s="55"/>
      <c r="E595" s="55"/>
      <c r="F595" s="55"/>
      <c r="G595" s="55"/>
      <c r="H595" s="55"/>
      <c r="I595" s="55"/>
      <c r="J595" s="55"/>
      <c r="K595" s="55"/>
      <c r="L595" s="55"/>
    </row>
    <row r="596" customFormat="false" ht="12.75" hidden="false" customHeight="false" outlineLevel="0" collapsed="false">
      <c r="B596" s="58" t="s">
        <v>1050</v>
      </c>
      <c r="C596" s="55"/>
      <c r="D596" s="55"/>
      <c r="E596" s="55"/>
      <c r="F596" s="55"/>
      <c r="G596" s="55"/>
      <c r="H596" s="55"/>
      <c r="I596" s="55"/>
      <c r="J596" s="55"/>
      <c r="K596" s="55"/>
      <c r="L596" s="55"/>
    </row>
    <row r="597" customFormat="false" ht="12.75" hidden="false" customHeight="false" outlineLevel="0" collapsed="false">
      <c r="B597" s="58" t="s">
        <v>1051</v>
      </c>
      <c r="C597" s="55"/>
      <c r="D597" s="55"/>
      <c r="E597" s="55"/>
      <c r="F597" s="55"/>
      <c r="G597" s="55"/>
      <c r="H597" s="55"/>
      <c r="I597" s="55"/>
      <c r="J597" s="55"/>
      <c r="K597" s="55"/>
      <c r="L597" s="55"/>
    </row>
    <row r="598" customFormat="false" ht="12.75" hidden="false" customHeight="false" outlineLevel="0" collapsed="false">
      <c r="B598" s="58" t="s">
        <v>1052</v>
      </c>
      <c r="C598" s="55"/>
      <c r="D598" s="55"/>
      <c r="E598" s="55"/>
      <c r="F598" s="55"/>
      <c r="G598" s="55"/>
      <c r="H598" s="55"/>
      <c r="I598" s="55"/>
      <c r="J598" s="55"/>
      <c r="K598" s="55"/>
      <c r="L598" s="55"/>
    </row>
    <row r="599" customFormat="false" ht="12.75" hidden="false" customHeight="false" outlineLevel="0" collapsed="false">
      <c r="B599" s="58" t="s">
        <v>1053</v>
      </c>
      <c r="C599" s="55"/>
      <c r="D599" s="55"/>
      <c r="E599" s="55"/>
      <c r="F599" s="55"/>
      <c r="G599" s="55"/>
      <c r="H599" s="55"/>
      <c r="I599" s="55"/>
      <c r="J599" s="55"/>
      <c r="K599" s="55"/>
      <c r="L599" s="55"/>
    </row>
    <row r="600" customFormat="false" ht="12.75" hidden="false" customHeight="false" outlineLevel="0" collapsed="false">
      <c r="B600" s="58"/>
      <c r="C600" s="55"/>
      <c r="D600" s="55"/>
      <c r="E600" s="55"/>
      <c r="F600" s="55"/>
      <c r="G600" s="55"/>
      <c r="H600" s="55"/>
      <c r="I600" s="55"/>
      <c r="J600" s="55"/>
      <c r="K600" s="55"/>
      <c r="L600" s="55"/>
    </row>
    <row r="601" customFormat="false" ht="13.5" hidden="false" customHeight="false" outlineLevel="0" collapsed="false"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</row>
    <row r="602" customFormat="false" ht="13.5" hidden="false" customHeight="false" outlineLevel="0" collapsed="false">
      <c r="B602" s="55"/>
      <c r="C602" s="59" t="n">
        <v>1</v>
      </c>
      <c r="D602" s="60" t="n">
        <v>2</v>
      </c>
      <c r="E602" s="60" t="n">
        <v>3</v>
      </c>
      <c r="F602" s="61" t="n">
        <v>4</v>
      </c>
      <c r="G602" s="62" t="s">
        <v>37</v>
      </c>
      <c r="H602" s="55"/>
      <c r="I602" s="55"/>
      <c r="J602" s="55"/>
      <c r="K602" s="55"/>
      <c r="L602" s="55"/>
    </row>
    <row r="603" customFormat="false" ht="13.5" hidden="false" customHeight="false" outlineLevel="0" collapsed="false">
      <c r="B603" s="209" t="s">
        <v>852</v>
      </c>
      <c r="C603" s="65" t="n">
        <v>19</v>
      </c>
      <c r="D603" s="65" t="n">
        <v>20</v>
      </c>
      <c r="E603" s="65" t="n">
        <v>20</v>
      </c>
      <c r="F603" s="66" t="n">
        <v>21</v>
      </c>
      <c r="G603" s="67" t="n">
        <f aca="false">SUM(C603:F603)</f>
        <v>80</v>
      </c>
      <c r="H603" s="55"/>
      <c r="I603" s="55"/>
      <c r="J603" s="55"/>
      <c r="K603" s="55"/>
      <c r="L603" s="55"/>
    </row>
    <row r="604" customFormat="false" ht="13.5" hidden="false" customHeight="false" outlineLevel="0" collapsed="false">
      <c r="B604" s="110" t="s">
        <v>856</v>
      </c>
      <c r="C604" s="69" t="n">
        <v>18</v>
      </c>
      <c r="D604" s="69" t="n">
        <v>14</v>
      </c>
      <c r="E604" s="69" t="n">
        <v>23</v>
      </c>
      <c r="F604" s="70" t="n">
        <v>21</v>
      </c>
      <c r="G604" s="71" t="n">
        <f aca="false">SUM(C604:F604)</f>
        <v>76</v>
      </c>
      <c r="H604" s="55"/>
      <c r="I604" s="55"/>
      <c r="J604" s="55"/>
      <c r="K604" s="55"/>
      <c r="L604" s="55"/>
    </row>
    <row r="605" customFormat="false" ht="12.75" hidden="false" customHeight="false" outlineLevel="0" collapsed="false"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</row>
    <row r="606" customFormat="false" ht="12.75" hidden="false" customHeight="false" outlineLevel="0" collapsed="false">
      <c r="B606" s="146" t="s">
        <v>1032</v>
      </c>
      <c r="C606" s="73" t="s">
        <v>40</v>
      </c>
      <c r="D606" s="73" t="s">
        <v>41</v>
      </c>
      <c r="E606" s="73" t="s">
        <v>42</v>
      </c>
      <c r="F606" s="73" t="s">
        <v>43</v>
      </c>
      <c r="G606" s="73" t="s">
        <v>44</v>
      </c>
      <c r="H606" s="73" t="s">
        <v>45</v>
      </c>
      <c r="I606" s="73" t="s">
        <v>46</v>
      </c>
      <c r="J606" s="73" t="s">
        <v>47</v>
      </c>
      <c r="K606" s="73" t="s">
        <v>48</v>
      </c>
      <c r="L606" s="73" t="s">
        <v>49</v>
      </c>
    </row>
    <row r="607" customFormat="false" ht="12.75" hidden="false" customHeight="false" outlineLevel="0" collapsed="false">
      <c r="B607" s="75" t="s">
        <v>921</v>
      </c>
      <c r="C607" s="76" t="n">
        <v>7</v>
      </c>
      <c r="D607" s="77" t="n">
        <v>16</v>
      </c>
      <c r="E607" s="77" t="n">
        <v>5</v>
      </c>
      <c r="F607" s="77" t="n">
        <v>11</v>
      </c>
      <c r="G607" s="77" t="n">
        <v>4</v>
      </c>
      <c r="H607" s="77" t="n">
        <v>4</v>
      </c>
      <c r="I607" s="77" t="n">
        <v>3</v>
      </c>
      <c r="J607" s="77" t="n">
        <v>4</v>
      </c>
      <c r="K607" s="77" t="n">
        <v>2</v>
      </c>
      <c r="L607" s="76" t="n">
        <f aca="false">SUM((C607-E607)*2)+(E607*3)+G607</f>
        <v>23</v>
      </c>
    </row>
    <row r="608" customFormat="false" ht="12.75" hidden="false" customHeight="false" outlineLevel="0" collapsed="false">
      <c r="B608" s="75" t="s">
        <v>922</v>
      </c>
      <c r="C608" s="76" t="n">
        <v>2</v>
      </c>
      <c r="D608" s="77" t="n">
        <v>7</v>
      </c>
      <c r="E608" s="77" t="n">
        <v>0</v>
      </c>
      <c r="F608" s="77" t="n">
        <v>0</v>
      </c>
      <c r="G608" s="77" t="n">
        <v>3</v>
      </c>
      <c r="H608" s="77" t="n">
        <v>5</v>
      </c>
      <c r="I608" s="77" t="n">
        <v>2</v>
      </c>
      <c r="J608" s="77" t="n">
        <v>3</v>
      </c>
      <c r="K608" s="77" t="n">
        <v>14</v>
      </c>
      <c r="L608" s="76" t="n">
        <f aca="false">SUM((C608-E608)*2)+(E608*3)+G608</f>
        <v>7</v>
      </c>
    </row>
    <row r="609" customFormat="false" ht="12.75" hidden="false" customHeight="false" outlineLevel="0" collapsed="false">
      <c r="B609" s="75" t="s">
        <v>923</v>
      </c>
      <c r="C609" s="76" t="n">
        <v>3</v>
      </c>
      <c r="D609" s="77" t="n">
        <v>6</v>
      </c>
      <c r="E609" s="77" t="n">
        <v>0</v>
      </c>
      <c r="F609" s="77" t="n">
        <v>0</v>
      </c>
      <c r="G609" s="77" t="n">
        <v>0</v>
      </c>
      <c r="H609" s="77" t="n">
        <v>0</v>
      </c>
      <c r="I609" s="77" t="n">
        <v>1</v>
      </c>
      <c r="J609" s="77" t="n">
        <v>7</v>
      </c>
      <c r="K609" s="77" t="n">
        <v>0</v>
      </c>
      <c r="L609" s="76" t="n">
        <f aca="false">SUM((C609-E609)*2)+(E609*3)+G609</f>
        <v>6</v>
      </c>
    </row>
    <row r="610" customFormat="false" ht="12.75" hidden="false" customHeight="false" outlineLevel="0" collapsed="false">
      <c r="B610" s="75" t="s">
        <v>924</v>
      </c>
      <c r="C610" s="76" t="n">
        <v>5</v>
      </c>
      <c r="D610" s="77" t="n">
        <v>17</v>
      </c>
      <c r="E610" s="77" t="n">
        <v>0</v>
      </c>
      <c r="F610" s="77" t="n">
        <v>1</v>
      </c>
      <c r="G610" s="77" t="n">
        <v>1</v>
      </c>
      <c r="H610" s="77" t="n">
        <v>2</v>
      </c>
      <c r="I610" s="77" t="n">
        <v>4</v>
      </c>
      <c r="J610" s="77" t="n">
        <v>7</v>
      </c>
      <c r="K610" s="77" t="n">
        <v>3</v>
      </c>
      <c r="L610" s="76" t="n">
        <f aca="false">SUM((C610-E610)*2)+(E610*3)+G610</f>
        <v>11</v>
      </c>
    </row>
    <row r="611" customFormat="false" ht="12.75" hidden="false" customHeight="false" outlineLevel="0" collapsed="false">
      <c r="B611" s="75" t="s">
        <v>925</v>
      </c>
      <c r="C611" s="76" t="n">
        <v>11</v>
      </c>
      <c r="D611" s="77" t="n">
        <v>18</v>
      </c>
      <c r="E611" s="77" t="n">
        <v>0</v>
      </c>
      <c r="F611" s="77" t="n">
        <v>0</v>
      </c>
      <c r="G611" s="77" t="n">
        <v>4</v>
      </c>
      <c r="H611" s="77" t="n">
        <v>6</v>
      </c>
      <c r="I611" s="77" t="n">
        <v>2</v>
      </c>
      <c r="J611" s="77" t="n">
        <v>15</v>
      </c>
      <c r="K611" s="77" t="n">
        <v>3</v>
      </c>
      <c r="L611" s="76" t="n">
        <f aca="false">SUM((C611-E611)*2)+(E611*3)+G611</f>
        <v>26</v>
      </c>
    </row>
    <row r="612" customFormat="false" ht="12.75" hidden="false" customHeight="false" outlineLevel="0" collapsed="false">
      <c r="B612" s="75" t="s">
        <v>926</v>
      </c>
      <c r="C612" s="76" t="n">
        <v>1</v>
      </c>
      <c r="D612" s="77" t="n">
        <v>5</v>
      </c>
      <c r="E612" s="77" t="n">
        <v>1</v>
      </c>
      <c r="F612" s="77" t="n">
        <v>4</v>
      </c>
      <c r="G612" s="77" t="n">
        <v>0</v>
      </c>
      <c r="H612" s="77" t="n">
        <v>0</v>
      </c>
      <c r="I612" s="77" t="n">
        <v>0</v>
      </c>
      <c r="J612" s="77" t="n">
        <v>2</v>
      </c>
      <c r="K612" s="77" t="n">
        <v>1</v>
      </c>
      <c r="L612" s="76" t="n">
        <f aca="false">SUM((C612-E612)*2)+(E612*3)+G612</f>
        <v>3</v>
      </c>
    </row>
    <row r="613" customFormat="false" ht="12.75" hidden="false" customHeight="false" outlineLevel="0" collapsed="false">
      <c r="B613" s="75" t="s">
        <v>927</v>
      </c>
      <c r="C613" s="76" t="n">
        <v>0</v>
      </c>
      <c r="D613" s="77" t="n">
        <v>0</v>
      </c>
      <c r="E613" s="77" t="n">
        <v>0</v>
      </c>
      <c r="F613" s="77" t="n">
        <v>0</v>
      </c>
      <c r="G613" s="77" t="n">
        <v>0</v>
      </c>
      <c r="H613" s="77" t="n">
        <v>0</v>
      </c>
      <c r="I613" s="77" t="n">
        <v>1</v>
      </c>
      <c r="J613" s="77" t="n">
        <v>0</v>
      </c>
      <c r="K613" s="77" t="n">
        <v>0</v>
      </c>
      <c r="L613" s="76" t="n">
        <f aca="false">SUM((C613-E613)*2)+(E613*3)+G613</f>
        <v>0</v>
      </c>
    </row>
    <row r="614" customFormat="false" ht="12.75" hidden="false" customHeight="false" outlineLevel="0" collapsed="false">
      <c r="B614" s="75" t="s">
        <v>928</v>
      </c>
      <c r="C614" s="76" t="n">
        <v>2</v>
      </c>
      <c r="D614" s="77" t="n">
        <v>3</v>
      </c>
      <c r="E614" s="77" t="n">
        <v>0</v>
      </c>
      <c r="F614" s="77" t="n">
        <v>0</v>
      </c>
      <c r="G614" s="77" t="n">
        <v>0</v>
      </c>
      <c r="H614" s="77" t="n">
        <v>1</v>
      </c>
      <c r="I614" s="77" t="n">
        <v>1</v>
      </c>
      <c r="J614" s="77" t="n">
        <v>3</v>
      </c>
      <c r="K614" s="77" t="n">
        <v>0</v>
      </c>
      <c r="L614" s="76" t="n">
        <f aca="false">SUM((C614-E614)*2)+(E614*3)+G614</f>
        <v>4</v>
      </c>
    </row>
    <row r="615" customFormat="false" ht="12.75" hidden="false" customHeight="false" outlineLevel="0" collapsed="false">
      <c r="B615" s="75" t="s">
        <v>929</v>
      </c>
      <c r="C615" s="76" t="n">
        <v>0</v>
      </c>
      <c r="D615" s="77" t="n">
        <v>0</v>
      </c>
      <c r="E615" s="77" t="n">
        <v>0</v>
      </c>
      <c r="F615" s="77" t="n">
        <v>0</v>
      </c>
      <c r="G615" s="77" t="n">
        <v>0</v>
      </c>
      <c r="H615" s="77" t="n">
        <v>0</v>
      </c>
      <c r="I615" s="77" t="n">
        <v>1</v>
      </c>
      <c r="J615" s="77" t="n">
        <v>1</v>
      </c>
      <c r="K615" s="77" t="n">
        <v>0</v>
      </c>
      <c r="L615" s="76" t="n">
        <f aca="false">SUM((C615-E615)*2)+(E615*3)+G615</f>
        <v>0</v>
      </c>
    </row>
    <row r="616" customFormat="false" ht="12.75" hidden="false" customHeight="false" outlineLevel="0" collapsed="false">
      <c r="B616" s="80" t="s">
        <v>61</v>
      </c>
      <c r="C616" s="76"/>
      <c r="D616" s="81"/>
      <c r="E616" s="81"/>
      <c r="F616" s="81"/>
      <c r="G616" s="81"/>
      <c r="H616" s="77"/>
      <c r="I616" s="81"/>
      <c r="J616" s="77" t="n">
        <v>0</v>
      </c>
      <c r="K616" s="81"/>
      <c r="L616" s="76"/>
    </row>
    <row r="617" customFormat="false" ht="12.75" hidden="false" customHeight="false" outlineLevel="0" collapsed="false">
      <c r="B617" s="83" t="s">
        <v>62</v>
      </c>
      <c r="C617" s="84" t="n">
        <f aca="false">SUM(C607:C616)</f>
        <v>31</v>
      </c>
      <c r="D617" s="84" t="n">
        <f aca="false">SUM(D607:D616)</f>
        <v>72</v>
      </c>
      <c r="E617" s="84" t="n">
        <f aca="false">SUM(E607:E616)</f>
        <v>6</v>
      </c>
      <c r="F617" s="84" t="n">
        <f aca="false">SUM(F607:F616)</f>
        <v>16</v>
      </c>
      <c r="G617" s="84" t="n">
        <f aca="false">SUM(G607:G616)</f>
        <v>12</v>
      </c>
      <c r="H617" s="84" t="n">
        <f aca="false">SUM(H607:H616)</f>
        <v>18</v>
      </c>
      <c r="I617" s="84" t="n">
        <f aca="false">SUM(I607:I616)</f>
        <v>15</v>
      </c>
      <c r="J617" s="84" t="n">
        <f aca="false">SUM(J607:J616)</f>
        <v>42</v>
      </c>
      <c r="K617" s="84" t="n">
        <f aca="false">SUM(K607:K616)</f>
        <v>23</v>
      </c>
      <c r="L617" s="84" t="n">
        <f aca="false">SUM(L607:L616)</f>
        <v>80</v>
      </c>
    </row>
    <row r="618" customFormat="false" ht="12.75" hidden="false" customHeight="false" outlineLevel="0" collapsed="false">
      <c r="B618" s="55"/>
      <c r="C618" s="86"/>
      <c r="D618" s="86"/>
      <c r="E618" s="86"/>
      <c r="F618" s="86"/>
      <c r="G618" s="86"/>
      <c r="H618" s="86"/>
      <c r="I618" s="76"/>
      <c r="J618" s="76"/>
      <c r="K618" s="76"/>
      <c r="L618" s="55"/>
    </row>
    <row r="619" customFormat="false" ht="12.75" hidden="false" customHeight="false" outlineLevel="0" collapsed="false">
      <c r="B619" s="126" t="n">
        <v>1985</v>
      </c>
      <c r="C619" s="73" t="s">
        <v>40</v>
      </c>
      <c r="D619" s="73" t="s">
        <v>41</v>
      </c>
      <c r="E619" s="73" t="s">
        <v>42</v>
      </c>
      <c r="F619" s="73" t="s">
        <v>43</v>
      </c>
      <c r="G619" s="73" t="s">
        <v>44</v>
      </c>
      <c r="H619" s="73" t="s">
        <v>45</v>
      </c>
      <c r="I619" s="73" t="s">
        <v>46</v>
      </c>
      <c r="J619" s="73" t="s">
        <v>47</v>
      </c>
      <c r="K619" s="73" t="s">
        <v>48</v>
      </c>
      <c r="L619" s="73" t="s">
        <v>49</v>
      </c>
    </row>
    <row r="620" customFormat="false" ht="12.75" hidden="false" customHeight="false" outlineLevel="0" collapsed="false">
      <c r="B620" s="89" t="s">
        <v>1012</v>
      </c>
      <c r="C620" s="76" t="n">
        <v>11</v>
      </c>
      <c r="D620" s="77" t="n">
        <v>28</v>
      </c>
      <c r="E620" s="77" t="n">
        <v>3</v>
      </c>
      <c r="F620" s="77" t="n">
        <v>6</v>
      </c>
      <c r="G620" s="77" t="n">
        <v>2</v>
      </c>
      <c r="H620" s="77" t="n">
        <v>3</v>
      </c>
      <c r="I620" s="77" t="n">
        <v>3</v>
      </c>
      <c r="J620" s="77" t="n">
        <v>5</v>
      </c>
      <c r="K620" s="77" t="n">
        <v>4</v>
      </c>
      <c r="L620" s="76" t="n">
        <f aca="false">SUM((C620-E620)*2)+(E620*3)+G620</f>
        <v>27</v>
      </c>
    </row>
    <row r="621" customFormat="false" ht="12.75" hidden="false" customHeight="false" outlineLevel="0" collapsed="false">
      <c r="B621" s="89" t="s">
        <v>1013</v>
      </c>
      <c r="C621" s="76" t="n">
        <v>3</v>
      </c>
      <c r="D621" s="77" t="n">
        <v>8</v>
      </c>
      <c r="E621" s="77" t="n">
        <v>0</v>
      </c>
      <c r="F621" s="77" t="n">
        <v>2</v>
      </c>
      <c r="G621" s="77" t="n">
        <v>0</v>
      </c>
      <c r="H621" s="77" t="n">
        <v>2</v>
      </c>
      <c r="I621" s="77" t="n">
        <v>0</v>
      </c>
      <c r="J621" s="77" t="n">
        <v>2</v>
      </c>
      <c r="K621" s="77" t="n">
        <v>3</v>
      </c>
      <c r="L621" s="76" t="n">
        <f aca="false">SUM((C621-E621)*2)+(E621*3)+G621</f>
        <v>6</v>
      </c>
    </row>
    <row r="622" customFormat="false" ht="12.75" hidden="false" customHeight="false" outlineLevel="0" collapsed="false">
      <c r="B622" s="89" t="s">
        <v>1014</v>
      </c>
      <c r="C622" s="76" t="n">
        <v>5</v>
      </c>
      <c r="D622" s="77" t="n">
        <v>8</v>
      </c>
      <c r="E622" s="77" t="n">
        <v>0</v>
      </c>
      <c r="F622" s="77" t="n">
        <v>0</v>
      </c>
      <c r="G622" s="77" t="n">
        <v>2</v>
      </c>
      <c r="H622" s="77" t="n">
        <v>2</v>
      </c>
      <c r="I622" s="77" t="n">
        <v>3</v>
      </c>
      <c r="J622" s="77" t="n">
        <v>11</v>
      </c>
      <c r="K622" s="77" t="n">
        <v>1</v>
      </c>
      <c r="L622" s="76" t="n">
        <f aca="false">SUM((C622-E622)*2)+(E622*3)+G622</f>
        <v>12</v>
      </c>
    </row>
    <row r="623" customFormat="false" ht="12.75" hidden="false" customHeight="false" outlineLevel="0" collapsed="false">
      <c r="B623" s="89" t="s">
        <v>1015</v>
      </c>
      <c r="C623" s="76" t="n">
        <v>7</v>
      </c>
      <c r="D623" s="77" t="n">
        <v>14</v>
      </c>
      <c r="E623" s="77" t="n">
        <v>0</v>
      </c>
      <c r="F623" s="77" t="n">
        <v>0</v>
      </c>
      <c r="G623" s="77" t="n">
        <v>0</v>
      </c>
      <c r="H623" s="77" t="n">
        <v>0</v>
      </c>
      <c r="I623" s="77" t="n">
        <v>4</v>
      </c>
      <c r="J623" s="77" t="n">
        <v>6</v>
      </c>
      <c r="K623" s="77" t="n">
        <v>3</v>
      </c>
      <c r="L623" s="76" t="n">
        <f aca="false">SUM((C623-E623)*2)+(E623*3)+G623</f>
        <v>14</v>
      </c>
    </row>
    <row r="624" customFormat="false" ht="12.75" hidden="false" customHeight="false" outlineLevel="0" collapsed="false">
      <c r="B624" s="89" t="s">
        <v>1016</v>
      </c>
      <c r="C624" s="76" t="n">
        <v>6</v>
      </c>
      <c r="D624" s="77" t="n">
        <v>10</v>
      </c>
      <c r="E624" s="77" t="n">
        <v>0</v>
      </c>
      <c r="F624" s="77" t="n">
        <v>0</v>
      </c>
      <c r="G624" s="77" t="n">
        <v>1</v>
      </c>
      <c r="H624" s="77" t="n">
        <v>2</v>
      </c>
      <c r="I624" s="77" t="n">
        <v>4</v>
      </c>
      <c r="J624" s="77" t="n">
        <v>13</v>
      </c>
      <c r="K624" s="77" t="n">
        <v>4</v>
      </c>
      <c r="L624" s="76" t="n">
        <f aca="false">SUM((C624-E624)*2)+(E624*3)+G624</f>
        <v>13</v>
      </c>
    </row>
    <row r="625" customFormat="false" ht="12.75" hidden="false" customHeight="false" outlineLevel="0" collapsed="false">
      <c r="B625" s="80" t="s">
        <v>1017</v>
      </c>
      <c r="C625" s="76" t="n">
        <v>1</v>
      </c>
      <c r="D625" s="77" t="n">
        <v>4</v>
      </c>
      <c r="E625" s="77" t="n">
        <v>0</v>
      </c>
      <c r="F625" s="77" t="n">
        <v>1</v>
      </c>
      <c r="G625" s="77" t="n">
        <v>0</v>
      </c>
      <c r="H625" s="77" t="n">
        <v>0</v>
      </c>
      <c r="I625" s="77" t="n">
        <v>1</v>
      </c>
      <c r="J625" s="77" t="n">
        <v>4</v>
      </c>
      <c r="K625" s="77" t="n">
        <v>2</v>
      </c>
      <c r="L625" s="76" t="n">
        <f aca="false">SUM((C625-E625)*2)+(E625*3)+G625</f>
        <v>2</v>
      </c>
    </row>
    <row r="626" customFormat="false" ht="12.75" hidden="false" customHeight="false" outlineLevel="0" collapsed="false">
      <c r="B626" s="80" t="s">
        <v>1018</v>
      </c>
      <c r="C626" s="76" t="n">
        <v>0</v>
      </c>
      <c r="D626" s="77" t="n">
        <v>2</v>
      </c>
      <c r="E626" s="77" t="n">
        <v>0</v>
      </c>
      <c r="F626" s="77" t="n">
        <v>0</v>
      </c>
      <c r="G626" s="77" t="n">
        <v>0</v>
      </c>
      <c r="H626" s="77" t="n">
        <v>0</v>
      </c>
      <c r="I626" s="77" t="n">
        <v>0</v>
      </c>
      <c r="J626" s="77" t="n">
        <v>1</v>
      </c>
      <c r="K626" s="77" t="n">
        <v>1</v>
      </c>
      <c r="L626" s="76" t="n">
        <f aca="false">SUM((C626-E626)*2)+(E626*3)+G626</f>
        <v>0</v>
      </c>
    </row>
    <row r="627" customFormat="false" ht="12.75" hidden="false" customHeight="false" outlineLevel="0" collapsed="false">
      <c r="B627" s="80" t="s">
        <v>1019</v>
      </c>
      <c r="C627" s="76" t="n">
        <v>1</v>
      </c>
      <c r="D627" s="77" t="n">
        <v>2</v>
      </c>
      <c r="E627" s="77" t="n">
        <v>0</v>
      </c>
      <c r="F627" s="77" t="n">
        <v>0</v>
      </c>
      <c r="G627" s="77" t="n">
        <v>0</v>
      </c>
      <c r="H627" s="77" t="n">
        <v>0</v>
      </c>
      <c r="I627" s="77" t="n">
        <v>3</v>
      </c>
      <c r="J627" s="77" t="n">
        <v>5</v>
      </c>
      <c r="K627" s="77" t="n">
        <v>0</v>
      </c>
      <c r="L627" s="76" t="n">
        <f aca="false">SUM((C627-E627)*2)+(E627*3)+G627</f>
        <v>2</v>
      </c>
    </row>
    <row r="628" customFormat="false" ht="12.75" hidden="false" customHeight="false" outlineLevel="0" collapsed="false">
      <c r="B628" s="80" t="s">
        <v>1020</v>
      </c>
      <c r="C628" s="76" t="n">
        <v>0</v>
      </c>
      <c r="D628" s="77" t="n">
        <v>0</v>
      </c>
      <c r="E628" s="77" t="n">
        <v>0</v>
      </c>
      <c r="F628" s="77" t="n">
        <v>0</v>
      </c>
      <c r="G628" s="77" t="n">
        <v>0</v>
      </c>
      <c r="H628" s="77" t="n">
        <v>0</v>
      </c>
      <c r="I628" s="77" t="n">
        <v>0</v>
      </c>
      <c r="J628" s="77" t="n">
        <v>1</v>
      </c>
      <c r="K628" s="77" t="n">
        <v>0</v>
      </c>
      <c r="L628" s="76" t="n">
        <f aca="false">SUM((C628-E628)*2)+(E628*3)+G628</f>
        <v>0</v>
      </c>
    </row>
    <row r="629" customFormat="false" ht="12.75" hidden="false" customHeight="false" outlineLevel="0" collapsed="false">
      <c r="B629" s="80" t="s">
        <v>61</v>
      </c>
      <c r="C629" s="55"/>
      <c r="D629" s="55"/>
      <c r="E629" s="55"/>
      <c r="F629" s="55"/>
      <c r="G629" s="55"/>
      <c r="H629" s="55"/>
      <c r="I629" s="55"/>
      <c r="J629" s="76" t="n">
        <v>3</v>
      </c>
      <c r="K629" s="55"/>
      <c r="L629" s="76"/>
    </row>
    <row r="630" customFormat="false" ht="12.75" hidden="false" customHeight="false" outlineLevel="0" collapsed="false">
      <c r="B630" s="90" t="s">
        <v>62</v>
      </c>
      <c r="C630" s="84" t="n">
        <f aca="false">SUM(C620:C629)</f>
        <v>34</v>
      </c>
      <c r="D630" s="84" t="n">
        <f aca="false">SUM(D620:D629)</f>
        <v>76</v>
      </c>
      <c r="E630" s="84" t="n">
        <f aca="false">SUM(E620:E629)</f>
        <v>3</v>
      </c>
      <c r="F630" s="84" t="n">
        <f aca="false">SUM(F620:F629)</f>
        <v>9</v>
      </c>
      <c r="G630" s="84" t="n">
        <f aca="false">SUM(G620:G629)</f>
        <v>5</v>
      </c>
      <c r="H630" s="84" t="n">
        <f aca="false">SUM(H620:H629)</f>
        <v>9</v>
      </c>
      <c r="I630" s="84" t="n">
        <f aca="false">SUM(I620:I629)</f>
        <v>18</v>
      </c>
      <c r="J630" s="84" t="n">
        <f aca="false">SUM(J620:J629)</f>
        <v>51</v>
      </c>
      <c r="K630" s="84" t="n">
        <f aca="false">SUM(K620:K629)</f>
        <v>18</v>
      </c>
      <c r="L630" s="84" t="n">
        <f aca="false">SUM(L620:L629)</f>
        <v>76</v>
      </c>
    </row>
    <row r="631" customFormat="false" ht="12.75" hidden="false" customHeight="false" outlineLevel="0" collapsed="false"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</row>
    <row r="632" customFormat="false" ht="12.75" hidden="false" customHeight="false" outlineLevel="0" collapsed="false"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</row>
    <row r="633" customFormat="false" ht="12.75" hidden="false" customHeight="false" outlineLevel="0" collapsed="false">
      <c r="B633" s="91" t="s">
        <v>72</v>
      </c>
      <c r="C633" s="58" t="s">
        <v>73</v>
      </c>
      <c r="D633" s="55"/>
      <c r="E633" s="55"/>
      <c r="F633" s="55"/>
      <c r="G633" s="55"/>
      <c r="H633" s="55"/>
      <c r="I633" s="55"/>
      <c r="J633" s="55"/>
      <c r="K633" s="55"/>
      <c r="L633" s="55"/>
    </row>
    <row r="634" customFormat="false" ht="12.75" hidden="false" customHeight="false" outlineLevel="0" collapsed="false">
      <c r="B634" s="91"/>
      <c r="C634" s="58"/>
      <c r="D634" s="55"/>
      <c r="E634" s="55"/>
      <c r="F634" s="55"/>
      <c r="G634" s="55"/>
      <c r="H634" s="55"/>
      <c r="I634" s="55"/>
      <c r="J634" s="55"/>
      <c r="K634" s="55"/>
      <c r="L634" s="55"/>
    </row>
    <row r="635" customFormat="false" ht="12.75" hidden="false" customHeight="false" outlineLevel="0" collapsed="false"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</row>
    <row r="636" customFormat="false" ht="13.5" hidden="false" customHeight="false" outlineLevel="0" collapsed="false">
      <c r="B636" s="92" t="s">
        <v>74</v>
      </c>
      <c r="C636" s="55"/>
      <c r="D636" s="73" t="n">
        <v>1994</v>
      </c>
      <c r="E636" s="73"/>
      <c r="F636" s="73" t="n">
        <v>1985</v>
      </c>
      <c r="G636" s="55"/>
      <c r="H636" s="55"/>
      <c r="I636" s="55"/>
      <c r="J636" s="55"/>
      <c r="K636" s="55"/>
      <c r="L636" s="55"/>
    </row>
    <row r="637" customFormat="false" ht="13.5" hidden="false" customHeight="false" outlineLevel="0" collapsed="false">
      <c r="B637" s="93" t="s">
        <v>75</v>
      </c>
      <c r="C637" s="94" t="s">
        <v>76</v>
      </c>
      <c r="D637" s="95" t="n">
        <v>31</v>
      </c>
      <c r="E637" s="96" t="n">
        <f aca="false">SUM(D637/D638)</f>
        <v>0.430555555555556</v>
      </c>
      <c r="F637" s="95" t="n">
        <v>34</v>
      </c>
      <c r="G637" s="96" t="n">
        <f aca="false">SUM(F637/F638)</f>
        <v>0.447368421052632</v>
      </c>
      <c r="H637" s="86"/>
      <c r="I637" s="55"/>
      <c r="J637" s="55"/>
      <c r="K637" s="55"/>
      <c r="L637" s="55"/>
    </row>
    <row r="638" customFormat="false" ht="13.5" hidden="false" customHeight="false" outlineLevel="0" collapsed="false">
      <c r="B638" s="98" t="s">
        <v>77</v>
      </c>
      <c r="C638" s="87" t="s">
        <v>76</v>
      </c>
      <c r="D638" s="99" t="n">
        <v>72</v>
      </c>
      <c r="E638" s="100"/>
      <c r="F638" s="99" t="n">
        <v>76</v>
      </c>
      <c r="G638" s="101"/>
      <c r="H638" s="86"/>
      <c r="I638" s="55"/>
      <c r="J638" s="55"/>
      <c r="K638" s="55"/>
      <c r="L638" s="55"/>
    </row>
    <row r="639" customFormat="false" ht="13.5" hidden="false" customHeight="false" outlineLevel="0" collapsed="false">
      <c r="B639" s="98" t="s">
        <v>42</v>
      </c>
      <c r="C639" s="87" t="s">
        <v>76</v>
      </c>
      <c r="D639" s="102" t="n">
        <v>6</v>
      </c>
      <c r="E639" s="96" t="n">
        <f aca="false">SUM(D639/D640)</f>
        <v>0.375</v>
      </c>
      <c r="F639" s="102" t="n">
        <v>3</v>
      </c>
      <c r="G639" s="96" t="n">
        <f aca="false">SUM(F639/F640)</f>
        <v>0.333333333333333</v>
      </c>
      <c r="H639" s="86"/>
      <c r="I639" s="55"/>
      <c r="J639" s="55"/>
      <c r="K639" s="55"/>
      <c r="L639" s="55"/>
    </row>
    <row r="640" customFormat="false" ht="13.5" hidden="false" customHeight="false" outlineLevel="0" collapsed="false">
      <c r="B640" s="98" t="s">
        <v>78</v>
      </c>
      <c r="C640" s="87" t="s">
        <v>76</v>
      </c>
      <c r="D640" s="99" t="n">
        <v>16</v>
      </c>
      <c r="E640" s="100"/>
      <c r="F640" s="99" t="n">
        <v>9</v>
      </c>
      <c r="G640" s="101"/>
      <c r="H640" s="86"/>
      <c r="I640" s="55"/>
      <c r="J640" s="55"/>
      <c r="K640" s="55"/>
      <c r="L640" s="55"/>
    </row>
    <row r="641" customFormat="false" ht="13.5" hidden="false" customHeight="false" outlineLevel="0" collapsed="false">
      <c r="B641" s="98" t="s">
        <v>44</v>
      </c>
      <c r="C641" s="87" t="s">
        <v>76</v>
      </c>
      <c r="D641" s="99" t="n">
        <v>12</v>
      </c>
      <c r="E641" s="96" t="n">
        <f aca="false">SUM(D641/D642)</f>
        <v>0.666666666666667</v>
      </c>
      <c r="F641" s="99" t="n">
        <v>5</v>
      </c>
      <c r="G641" s="96" t="n">
        <f aca="false">SUM(F641/F642)</f>
        <v>0.555555555555556</v>
      </c>
      <c r="H641" s="55"/>
      <c r="I641" s="55"/>
      <c r="J641" s="55"/>
      <c r="K641" s="55"/>
      <c r="L641" s="55"/>
    </row>
    <row r="642" customFormat="false" ht="12.75" hidden="false" customHeight="false" outlineLevel="0" collapsed="false">
      <c r="B642" s="98" t="s">
        <v>79</v>
      </c>
      <c r="C642" s="87" t="s">
        <v>76</v>
      </c>
      <c r="D642" s="99" t="n">
        <v>18</v>
      </c>
      <c r="E642" s="103"/>
      <c r="F642" s="99" t="n">
        <v>9</v>
      </c>
      <c r="G642" s="104"/>
      <c r="H642" s="55"/>
      <c r="I642" s="55"/>
      <c r="J642" s="55"/>
      <c r="K642" s="55"/>
      <c r="L642" s="55"/>
    </row>
    <row r="643" customFormat="false" ht="12.75" hidden="false" customHeight="false" outlineLevel="0" collapsed="false">
      <c r="B643" s="98" t="s">
        <v>80</v>
      </c>
      <c r="C643" s="87" t="s">
        <v>76</v>
      </c>
      <c r="D643" s="99" t="n">
        <v>42</v>
      </c>
      <c r="E643" s="103"/>
      <c r="F643" s="99" t="n">
        <v>51</v>
      </c>
      <c r="G643" s="98"/>
      <c r="H643" s="55"/>
      <c r="I643" s="55"/>
      <c r="J643" s="55"/>
      <c r="K643" s="55"/>
      <c r="L643" s="55"/>
    </row>
    <row r="644" customFormat="false" ht="12.75" hidden="false" customHeight="false" outlineLevel="0" collapsed="false">
      <c r="B644" s="98" t="s">
        <v>81</v>
      </c>
      <c r="C644" s="87" t="s">
        <v>76</v>
      </c>
      <c r="D644" s="99" t="n">
        <v>20</v>
      </c>
      <c r="E644" s="103"/>
      <c r="F644" s="99" t="n">
        <v>21</v>
      </c>
      <c r="G644" s="98"/>
      <c r="H644" s="55"/>
      <c r="I644" s="55"/>
      <c r="J644" s="55"/>
      <c r="K644" s="55"/>
      <c r="L644" s="55"/>
    </row>
    <row r="645" customFormat="false" ht="12.75" hidden="false" customHeight="false" outlineLevel="0" collapsed="false">
      <c r="B645" s="98" t="s">
        <v>82</v>
      </c>
      <c r="C645" s="87" t="s">
        <v>76</v>
      </c>
      <c r="D645" s="99" t="n">
        <v>21</v>
      </c>
      <c r="E645" s="103"/>
      <c r="F645" s="99" t="n">
        <v>23</v>
      </c>
      <c r="G645" s="98"/>
      <c r="H645" s="55"/>
      <c r="I645" s="55"/>
      <c r="J645" s="55"/>
      <c r="K645" s="55"/>
      <c r="L645" s="55"/>
    </row>
    <row r="646" customFormat="false" ht="12.75" hidden="false" customHeight="false" outlineLevel="0" collapsed="false">
      <c r="B646" s="98" t="s">
        <v>83</v>
      </c>
      <c r="C646" s="87" t="s">
        <v>76</v>
      </c>
      <c r="D646" s="99" t="n">
        <v>18</v>
      </c>
      <c r="E646" s="103"/>
      <c r="F646" s="99" t="n">
        <v>12</v>
      </c>
      <c r="G646" s="98"/>
      <c r="H646" s="55"/>
      <c r="I646" s="55"/>
      <c r="J646" s="55"/>
      <c r="K646" s="55"/>
      <c r="L646" s="55"/>
    </row>
    <row r="647" customFormat="false" ht="12.75" hidden="false" customHeight="false" outlineLevel="0" collapsed="false">
      <c r="B647" s="98" t="s">
        <v>84</v>
      </c>
      <c r="C647" s="87" t="s">
        <v>76</v>
      </c>
      <c r="D647" s="99" t="n">
        <v>3</v>
      </c>
      <c r="E647" s="103"/>
      <c r="F647" s="99" t="n">
        <v>3</v>
      </c>
      <c r="G647" s="98"/>
      <c r="H647" s="55"/>
      <c r="I647" s="55"/>
      <c r="J647" s="55"/>
      <c r="K647" s="55"/>
      <c r="L647" s="55"/>
    </row>
    <row r="648" customFormat="false" ht="13.5" hidden="false" customHeight="false" outlineLevel="0" collapsed="false">
      <c r="B648" s="105" t="s">
        <v>85</v>
      </c>
      <c r="C648" s="87" t="s">
        <v>76</v>
      </c>
      <c r="D648" s="106" t="n">
        <v>15</v>
      </c>
      <c r="E648" s="107"/>
      <c r="F648" s="106" t="n">
        <v>18</v>
      </c>
      <c r="G648" s="105"/>
      <c r="H648" s="55"/>
      <c r="I648" s="55"/>
      <c r="J648" s="55"/>
      <c r="K648" s="55"/>
      <c r="L648" s="55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7"/>
    <col collapsed="false" customWidth="true" hidden="false" outlineLevel="0" max="3" min="3" style="0" width="27.14"/>
    <col collapsed="false" customWidth="true" hidden="false" outlineLevel="0" max="4" min="4" style="0" width="28.56"/>
    <col collapsed="false" customWidth="true" hidden="false" outlineLevel="0" max="5" min="5" style="0" width="26.28"/>
  </cols>
  <sheetData>
    <row r="2" customFormat="false" ht="12.75" hidden="false" customHeight="false" outlineLevel="0" collapsed="false">
      <c r="B2" s="210" t="s">
        <v>1054</v>
      </c>
      <c r="C2" s="210" t="s">
        <v>1055</v>
      </c>
      <c r="D2" s="210" t="s">
        <v>1056</v>
      </c>
      <c r="E2" s="210" t="s">
        <v>1057</v>
      </c>
    </row>
    <row r="3" customFormat="false" ht="12.75" hidden="false" customHeight="false" outlineLevel="0" collapsed="false">
      <c r="A3" s="211" t="s">
        <v>1058</v>
      </c>
      <c r="B3" s="212" t="s">
        <v>1059</v>
      </c>
      <c r="C3" s="212" t="s">
        <v>1060</v>
      </c>
      <c r="D3" s="212" t="s">
        <v>1061</v>
      </c>
      <c r="E3" s="212" t="s">
        <v>1062</v>
      </c>
    </row>
    <row r="4" customFormat="false" ht="12.75" hidden="false" customHeight="false" outlineLevel="0" collapsed="false">
      <c r="A4" s="213" t="s">
        <v>1063</v>
      </c>
      <c r="B4" s="212" t="s">
        <v>1064</v>
      </c>
      <c r="C4" s="212" t="s">
        <v>1065</v>
      </c>
      <c r="D4" s="212" t="s">
        <v>1066</v>
      </c>
      <c r="E4" s="212" t="s">
        <v>1067</v>
      </c>
    </row>
    <row r="5" customFormat="false" ht="12.75" hidden="false" customHeight="false" outlineLevel="0" collapsed="false">
      <c r="A5" s="213" t="s">
        <v>1068</v>
      </c>
      <c r="B5" s="212" t="s">
        <v>1069</v>
      </c>
      <c r="C5" s="212" t="s">
        <v>1070</v>
      </c>
      <c r="D5" s="212" t="s">
        <v>1071</v>
      </c>
      <c r="E5" s="212" t="s">
        <v>1072</v>
      </c>
    </row>
    <row r="6" customFormat="false" ht="12.75" hidden="false" customHeight="false" outlineLevel="0" collapsed="false">
      <c r="A6" s="213" t="s">
        <v>1073</v>
      </c>
      <c r="B6" s="212" t="s">
        <v>1074</v>
      </c>
      <c r="C6" s="212" t="s">
        <v>1075</v>
      </c>
      <c r="D6" s="212" t="s">
        <v>1076</v>
      </c>
      <c r="E6" s="212" t="s">
        <v>1077</v>
      </c>
    </row>
    <row r="7" customFormat="false" ht="12.75" hidden="false" customHeight="false" outlineLevel="0" collapsed="false">
      <c r="A7" s="213" t="s">
        <v>1078</v>
      </c>
      <c r="B7" s="212" t="s">
        <v>1079</v>
      </c>
      <c r="C7" s="212" t="s">
        <v>1080</v>
      </c>
      <c r="D7" s="212" t="s">
        <v>1081</v>
      </c>
      <c r="E7" s="212" t="s">
        <v>1082</v>
      </c>
    </row>
    <row r="8" customFormat="false" ht="12.75" hidden="false" customHeight="false" outlineLevel="0" collapsed="false">
      <c r="A8" s="213" t="s">
        <v>1083</v>
      </c>
      <c r="B8" s="214" t="s">
        <v>1084</v>
      </c>
      <c r="C8" s="214" t="s">
        <v>1085</v>
      </c>
      <c r="D8" s="214" t="s">
        <v>1086</v>
      </c>
      <c r="E8" s="214" t="s">
        <v>1087</v>
      </c>
    </row>
    <row r="9" customFormat="false" ht="12.75" hidden="false" customHeight="false" outlineLevel="0" collapsed="false">
      <c r="A9" s="213" t="s">
        <v>1088</v>
      </c>
      <c r="B9" s="212" t="s">
        <v>1089</v>
      </c>
      <c r="C9" s="212" t="s">
        <v>1090</v>
      </c>
      <c r="D9" s="212" t="s">
        <v>1091</v>
      </c>
      <c r="E9" s="212" t="s">
        <v>1092</v>
      </c>
    </row>
    <row r="10" customFormat="false" ht="12.75" hidden="false" customHeight="false" outlineLevel="0" collapsed="false">
      <c r="A10" s="213" t="s">
        <v>1093</v>
      </c>
      <c r="B10" s="212" t="s">
        <v>950</v>
      </c>
      <c r="C10" s="212" t="s">
        <v>689</v>
      </c>
      <c r="D10" s="212" t="s">
        <v>203</v>
      </c>
      <c r="E10" s="212" t="s">
        <v>181</v>
      </c>
    </row>
    <row r="11" customFormat="false" ht="12.75" hidden="false" customHeight="false" outlineLevel="0" collapsed="false">
      <c r="A11" s="213" t="s">
        <v>1094</v>
      </c>
      <c r="B11" s="215" t="s">
        <v>1095</v>
      </c>
      <c r="C11" s="215" t="s">
        <v>1096</v>
      </c>
      <c r="D11" s="215" t="s">
        <v>1097</v>
      </c>
      <c r="E11" s="215" t="s">
        <v>1097</v>
      </c>
    </row>
    <row r="12" customFormat="false" ht="12.75" hidden="false" customHeight="false" outlineLevel="0" collapsed="false">
      <c r="A12" s="211" t="s">
        <v>1098</v>
      </c>
      <c r="B12" s="216" t="s">
        <v>1099</v>
      </c>
      <c r="C12" s="216" t="s">
        <v>1100</v>
      </c>
      <c r="D12" s="216" t="s">
        <v>1101</v>
      </c>
      <c r="E12" s="216" t="s">
        <v>1102</v>
      </c>
    </row>
    <row r="13" customFormat="false" ht="12.75" hidden="false" customHeight="false" outlineLevel="0" collapsed="false">
      <c r="B13" s="217"/>
      <c r="C13" s="218"/>
      <c r="D13" s="217"/>
      <c r="E13" s="218"/>
    </row>
    <row r="15" customFormat="false" ht="12.75" hidden="false" customHeight="false" outlineLevel="0" collapsed="false">
      <c r="B15" s="210" t="s">
        <v>1103</v>
      </c>
      <c r="C15" s="210" t="s">
        <v>1104</v>
      </c>
      <c r="D15" s="210" t="s">
        <v>1104</v>
      </c>
      <c r="E15" s="210" t="s">
        <v>1105</v>
      </c>
    </row>
    <row r="16" customFormat="false" ht="12.75" hidden="false" customHeight="false" outlineLevel="0" collapsed="false">
      <c r="A16" s="213" t="s">
        <v>1058</v>
      </c>
      <c r="B16" s="212" t="s">
        <v>1106</v>
      </c>
      <c r="C16" s="212" t="s">
        <v>1107</v>
      </c>
      <c r="D16" s="212" t="s">
        <v>1108</v>
      </c>
      <c r="E16" s="212" t="s">
        <v>1109</v>
      </c>
    </row>
    <row r="17" customFormat="false" ht="12.75" hidden="false" customHeight="false" outlineLevel="0" collapsed="false">
      <c r="A17" s="213" t="s">
        <v>1063</v>
      </c>
      <c r="B17" s="212" t="s">
        <v>1110</v>
      </c>
      <c r="C17" s="212" t="s">
        <v>1111</v>
      </c>
      <c r="D17" s="212" t="s">
        <v>1111</v>
      </c>
      <c r="E17" s="212" t="s">
        <v>1112</v>
      </c>
    </row>
    <row r="18" customFormat="false" ht="12.75" hidden="false" customHeight="false" outlineLevel="0" collapsed="false">
      <c r="A18" s="213" t="s">
        <v>1068</v>
      </c>
      <c r="B18" s="212" t="s">
        <v>1113</v>
      </c>
      <c r="C18" s="212" t="s">
        <v>1114</v>
      </c>
      <c r="D18" s="212" t="s">
        <v>1114</v>
      </c>
      <c r="E18" s="212" t="s">
        <v>1115</v>
      </c>
    </row>
    <row r="19" customFormat="false" ht="12.75" hidden="false" customHeight="false" outlineLevel="0" collapsed="false">
      <c r="A19" s="213" t="s">
        <v>1073</v>
      </c>
      <c r="B19" s="212" t="s">
        <v>1116</v>
      </c>
      <c r="C19" s="212" t="s">
        <v>1117</v>
      </c>
      <c r="D19" s="212" t="s">
        <v>1117</v>
      </c>
      <c r="E19" s="212" t="s">
        <v>1074</v>
      </c>
    </row>
    <row r="20" customFormat="false" ht="12.75" hidden="false" customHeight="false" outlineLevel="0" collapsed="false">
      <c r="A20" s="213" t="s">
        <v>1078</v>
      </c>
      <c r="B20" s="212" t="s">
        <v>1118</v>
      </c>
      <c r="C20" s="212" t="s">
        <v>1119</v>
      </c>
      <c r="D20" s="212" t="s">
        <v>1120</v>
      </c>
      <c r="E20" s="212" t="s">
        <v>1121</v>
      </c>
    </row>
    <row r="21" customFormat="false" ht="12.75" hidden="false" customHeight="false" outlineLevel="0" collapsed="false">
      <c r="A21" s="213" t="s">
        <v>1083</v>
      </c>
      <c r="B21" s="214" t="s">
        <v>1122</v>
      </c>
      <c r="C21" s="214"/>
      <c r="D21" s="214"/>
      <c r="E21" s="214" t="s">
        <v>1123</v>
      </c>
    </row>
    <row r="22" customFormat="false" ht="12.75" hidden="false" customHeight="false" outlineLevel="0" collapsed="false">
      <c r="A22" s="213" t="s">
        <v>1088</v>
      </c>
      <c r="B22" s="212" t="s">
        <v>1124</v>
      </c>
      <c r="C22" s="212" t="s">
        <v>1125</v>
      </c>
      <c r="D22" s="212" t="s">
        <v>1126</v>
      </c>
      <c r="E22" s="212" t="s">
        <v>1127</v>
      </c>
    </row>
    <row r="23" customFormat="false" ht="12.75" hidden="false" customHeight="false" outlineLevel="0" collapsed="false">
      <c r="A23" s="213" t="s">
        <v>1093</v>
      </c>
      <c r="B23" s="212" t="s">
        <v>110</v>
      </c>
      <c r="C23" s="212" t="s">
        <v>1128</v>
      </c>
      <c r="D23" s="212" t="s">
        <v>215</v>
      </c>
      <c r="E23" s="212" t="s">
        <v>1129</v>
      </c>
    </row>
    <row r="24" customFormat="false" ht="12.75" hidden="false" customHeight="false" outlineLevel="0" collapsed="false">
      <c r="A24" s="213" t="s">
        <v>1094</v>
      </c>
      <c r="B24" s="215" t="s">
        <v>1130</v>
      </c>
      <c r="C24" s="215" t="s">
        <v>1131</v>
      </c>
      <c r="D24" s="215" t="s">
        <v>1132</v>
      </c>
      <c r="E24" s="215" t="s">
        <v>1133</v>
      </c>
    </row>
    <row r="25" customFormat="false" ht="12.75" hidden="false" customHeight="false" outlineLevel="0" collapsed="false">
      <c r="A25" s="211" t="s">
        <v>1098</v>
      </c>
      <c r="B25" s="219" t="s">
        <v>1134</v>
      </c>
      <c r="C25" s="216" t="s">
        <v>1135</v>
      </c>
      <c r="D25" s="216" t="s">
        <v>1136</v>
      </c>
      <c r="E25" s="216" t="s">
        <v>1137</v>
      </c>
    </row>
    <row r="26" customFormat="false" ht="12.75" hidden="false" customHeight="false" outlineLevel="0" collapsed="false">
      <c r="B26" s="220" t="s">
        <v>1138</v>
      </c>
      <c r="C26" s="217" t="s">
        <v>1139</v>
      </c>
      <c r="D26" s="217"/>
      <c r="E26" s="217" t="s">
        <v>1140</v>
      </c>
    </row>
    <row r="27" customFormat="false" ht="12.75" hidden="false" customHeight="false" outlineLevel="0" collapsed="false">
      <c r="B27" s="221"/>
      <c r="C27" s="221"/>
      <c r="E27" s="221"/>
    </row>
    <row r="28" customFormat="false" ht="12.75" hidden="false" customHeight="false" outlineLevel="0" collapsed="false">
      <c r="A28" s="10"/>
      <c r="B28" s="210" t="s">
        <v>1141</v>
      </c>
      <c r="C28" s="210" t="s">
        <v>1142</v>
      </c>
      <c r="D28" s="210" t="s">
        <v>1143</v>
      </c>
      <c r="E28" s="210" t="s">
        <v>1055</v>
      </c>
    </row>
    <row r="29" customFormat="false" ht="12.75" hidden="false" customHeight="false" outlineLevel="0" collapsed="false">
      <c r="A29" s="213" t="s">
        <v>1058</v>
      </c>
      <c r="B29" s="212" t="s">
        <v>1144</v>
      </c>
      <c r="C29" s="212" t="s">
        <v>1145</v>
      </c>
      <c r="D29" s="212" t="s">
        <v>1145</v>
      </c>
      <c r="E29" s="212" t="s">
        <v>1146</v>
      </c>
    </row>
    <row r="30" customFormat="false" ht="12.75" hidden="false" customHeight="false" outlineLevel="0" collapsed="false">
      <c r="A30" s="213" t="s">
        <v>1063</v>
      </c>
      <c r="B30" s="212" t="s">
        <v>1147</v>
      </c>
      <c r="C30" s="212" t="s">
        <v>1148</v>
      </c>
      <c r="D30" s="212" t="s">
        <v>1149</v>
      </c>
      <c r="E30" s="212" t="s">
        <v>1150</v>
      </c>
    </row>
    <row r="31" customFormat="false" ht="12.75" hidden="false" customHeight="false" outlineLevel="0" collapsed="false">
      <c r="A31" s="213" t="s">
        <v>1068</v>
      </c>
      <c r="B31" s="212" t="s">
        <v>1151</v>
      </c>
      <c r="C31" s="212" t="s">
        <v>1152</v>
      </c>
      <c r="D31" s="212" t="s">
        <v>1153</v>
      </c>
      <c r="E31" s="212" t="s">
        <v>1070</v>
      </c>
    </row>
    <row r="32" customFormat="false" ht="12.75" hidden="false" customHeight="false" outlineLevel="0" collapsed="false">
      <c r="A32" s="213" t="s">
        <v>1073</v>
      </c>
      <c r="B32" s="212" t="s">
        <v>1154</v>
      </c>
      <c r="C32" s="212" t="s">
        <v>1155</v>
      </c>
      <c r="D32" s="212" t="s">
        <v>1156</v>
      </c>
      <c r="E32" s="212" t="s">
        <v>1075</v>
      </c>
    </row>
    <row r="33" customFormat="false" ht="12.75" hidden="false" customHeight="false" outlineLevel="0" collapsed="false">
      <c r="A33" s="213" t="s">
        <v>1078</v>
      </c>
      <c r="B33" s="212" t="s">
        <v>1157</v>
      </c>
      <c r="C33" s="212" t="s">
        <v>1158</v>
      </c>
      <c r="D33" s="212" t="s">
        <v>1159</v>
      </c>
      <c r="E33" s="212" t="s">
        <v>1080</v>
      </c>
    </row>
    <row r="34" customFormat="false" ht="12.75" hidden="false" customHeight="false" outlineLevel="0" collapsed="false">
      <c r="A34" s="213" t="s">
        <v>1083</v>
      </c>
      <c r="B34" s="214" t="s">
        <v>1160</v>
      </c>
      <c r="C34" s="214" t="s">
        <v>1161</v>
      </c>
      <c r="D34" s="214"/>
      <c r="E34" s="214" t="s">
        <v>1162</v>
      </c>
    </row>
    <row r="35" customFormat="false" ht="12.75" hidden="false" customHeight="false" outlineLevel="0" collapsed="false">
      <c r="A35" s="213" t="s">
        <v>1088</v>
      </c>
      <c r="B35" s="212" t="s">
        <v>1163</v>
      </c>
      <c r="C35" s="212" t="s">
        <v>1164</v>
      </c>
      <c r="D35" s="212" t="s">
        <v>1165</v>
      </c>
      <c r="E35" s="212" t="s">
        <v>1166</v>
      </c>
    </row>
    <row r="36" customFormat="false" ht="12.75" hidden="false" customHeight="false" outlineLevel="0" collapsed="false">
      <c r="A36" s="213" t="s">
        <v>1093</v>
      </c>
      <c r="B36" s="212" t="s">
        <v>905</v>
      </c>
      <c r="C36" s="212" t="s">
        <v>958</v>
      </c>
      <c r="D36" s="212" t="s">
        <v>159</v>
      </c>
      <c r="E36" s="212" t="s">
        <v>1167</v>
      </c>
    </row>
    <row r="37" customFormat="false" ht="12.75" hidden="false" customHeight="false" outlineLevel="0" collapsed="false">
      <c r="A37" s="213" t="s">
        <v>1094</v>
      </c>
      <c r="B37" s="215" t="s">
        <v>1168</v>
      </c>
      <c r="C37" s="215" t="s">
        <v>1169</v>
      </c>
      <c r="D37" s="215" t="s">
        <v>1170</v>
      </c>
      <c r="E37" s="215" t="s">
        <v>1131</v>
      </c>
    </row>
    <row r="38" customFormat="false" ht="12.75" hidden="false" customHeight="false" outlineLevel="0" collapsed="false">
      <c r="A38" s="211" t="s">
        <v>1098</v>
      </c>
      <c r="B38" s="216" t="s">
        <v>1171</v>
      </c>
      <c r="C38" s="216" t="s">
        <v>1172</v>
      </c>
      <c r="D38" s="216" t="s">
        <v>1173</v>
      </c>
      <c r="E38" s="216" t="s">
        <v>1174</v>
      </c>
    </row>
    <row r="39" customFormat="false" ht="12.75" hidden="false" customHeight="false" outlineLevel="0" collapsed="false">
      <c r="B39" s="217" t="s">
        <v>1175</v>
      </c>
      <c r="C39" s="217"/>
      <c r="D39" s="217" t="s">
        <v>1176</v>
      </c>
      <c r="E39" s="217" t="s">
        <v>1177</v>
      </c>
    </row>
    <row r="40" customFormat="false" ht="12.75" hidden="false" customHeight="false" outlineLevel="0" collapsed="false">
      <c r="B40" s="221"/>
    </row>
    <row r="41" customFormat="false" ht="12.75" hidden="false" customHeight="false" outlineLevel="0" collapsed="false">
      <c r="B41" s="210" t="s">
        <v>1178</v>
      </c>
      <c r="C41" s="210" t="s">
        <v>1179</v>
      </c>
      <c r="D41" s="210" t="s">
        <v>1180</v>
      </c>
      <c r="E41" s="210" t="s">
        <v>1181</v>
      </c>
    </row>
    <row r="42" customFormat="false" ht="12.75" hidden="false" customHeight="false" outlineLevel="0" collapsed="false">
      <c r="A42" s="213" t="s">
        <v>1058</v>
      </c>
      <c r="B42" s="212" t="s">
        <v>1146</v>
      </c>
      <c r="C42" s="212" t="s">
        <v>1182</v>
      </c>
      <c r="D42" s="212" t="s">
        <v>1182</v>
      </c>
      <c r="E42" s="212" t="s">
        <v>1183</v>
      </c>
    </row>
    <row r="43" customFormat="false" ht="12.75" hidden="false" customHeight="false" outlineLevel="0" collapsed="false">
      <c r="A43" s="213" t="s">
        <v>1063</v>
      </c>
      <c r="B43" s="212" t="s">
        <v>1184</v>
      </c>
      <c r="C43" s="212" t="s">
        <v>1185</v>
      </c>
      <c r="D43" s="212" t="s">
        <v>1186</v>
      </c>
      <c r="E43" s="212" t="s">
        <v>1187</v>
      </c>
    </row>
    <row r="44" customFormat="false" ht="12.75" hidden="false" customHeight="false" outlineLevel="0" collapsed="false">
      <c r="A44" s="213" t="s">
        <v>1068</v>
      </c>
      <c r="B44" s="212" t="s">
        <v>1114</v>
      </c>
      <c r="C44" s="212" t="s">
        <v>1188</v>
      </c>
      <c r="D44" s="212" t="s">
        <v>1189</v>
      </c>
      <c r="E44" s="212" t="s">
        <v>1190</v>
      </c>
    </row>
    <row r="45" customFormat="false" ht="12.75" hidden="false" customHeight="false" outlineLevel="0" collapsed="false">
      <c r="A45" s="213" t="s">
        <v>1073</v>
      </c>
      <c r="B45" s="212" t="s">
        <v>1074</v>
      </c>
      <c r="C45" s="212" t="s">
        <v>1191</v>
      </c>
      <c r="D45" s="212" t="s">
        <v>1192</v>
      </c>
      <c r="E45" s="212" t="s">
        <v>1193</v>
      </c>
    </row>
    <row r="46" customFormat="false" ht="12.75" hidden="false" customHeight="false" outlineLevel="0" collapsed="false">
      <c r="A46" s="213" t="s">
        <v>1078</v>
      </c>
      <c r="B46" s="212" t="s">
        <v>1194</v>
      </c>
      <c r="C46" s="212" t="s">
        <v>1080</v>
      </c>
      <c r="D46" s="212" t="s">
        <v>1195</v>
      </c>
      <c r="E46" s="212" t="s">
        <v>1118</v>
      </c>
    </row>
    <row r="47" customFormat="false" ht="12.75" hidden="false" customHeight="false" outlineLevel="0" collapsed="false">
      <c r="A47" s="213" t="s">
        <v>1083</v>
      </c>
      <c r="B47" s="214"/>
      <c r="C47" s="214"/>
      <c r="D47" s="214" t="s">
        <v>1196</v>
      </c>
      <c r="E47" s="214" t="s">
        <v>1197</v>
      </c>
    </row>
    <row r="48" customFormat="false" ht="12.75" hidden="false" customHeight="false" outlineLevel="0" collapsed="false">
      <c r="A48" s="213" t="s">
        <v>1088</v>
      </c>
      <c r="B48" s="212" t="s">
        <v>1124</v>
      </c>
      <c r="C48" s="212" t="s">
        <v>1198</v>
      </c>
      <c r="D48" s="212" t="s">
        <v>1198</v>
      </c>
      <c r="E48" s="212" t="s">
        <v>1199</v>
      </c>
    </row>
    <row r="49" customFormat="false" ht="12.75" hidden="false" customHeight="false" outlineLevel="0" collapsed="false">
      <c r="A49" s="213" t="s">
        <v>1093</v>
      </c>
      <c r="B49" s="212" t="s">
        <v>238</v>
      </c>
      <c r="C49" s="212" t="s">
        <v>273</v>
      </c>
      <c r="D49" s="212" t="s">
        <v>431</v>
      </c>
      <c r="E49" s="212" t="s">
        <v>511</v>
      </c>
    </row>
    <row r="50" customFormat="false" ht="12.75" hidden="false" customHeight="false" outlineLevel="0" collapsed="false">
      <c r="A50" s="213" t="s">
        <v>1094</v>
      </c>
      <c r="B50" s="215" t="s">
        <v>1200</v>
      </c>
      <c r="C50" s="215" t="s">
        <v>1133</v>
      </c>
      <c r="D50" s="215" t="s">
        <v>1131</v>
      </c>
      <c r="E50" s="215" t="s">
        <v>1131</v>
      </c>
    </row>
    <row r="51" customFormat="false" ht="12.75" hidden="false" customHeight="false" outlineLevel="0" collapsed="false">
      <c r="A51" s="211" t="s">
        <v>1098</v>
      </c>
      <c r="B51" s="216" t="s">
        <v>1201</v>
      </c>
      <c r="C51" s="216" t="s">
        <v>1202</v>
      </c>
      <c r="D51" s="219" t="s">
        <v>1203</v>
      </c>
      <c r="E51" s="216" t="s">
        <v>1204</v>
      </c>
    </row>
    <row r="52" customFormat="false" ht="12.75" hidden="false" customHeight="false" outlineLevel="0" collapsed="false">
      <c r="B52" s="217" t="s">
        <v>1176</v>
      </c>
      <c r="C52" s="217"/>
      <c r="D52" s="220" t="s">
        <v>918</v>
      </c>
      <c r="E52" s="217" t="s">
        <v>1205</v>
      </c>
    </row>
    <row r="54" customFormat="false" ht="12.75" hidden="false" customHeight="false" outlineLevel="0" collapsed="false">
      <c r="B54" s="210" t="s">
        <v>1181</v>
      </c>
      <c r="C54" s="210" t="s">
        <v>1206</v>
      </c>
      <c r="D54" s="210" t="s">
        <v>1105</v>
      </c>
      <c r="E54" s="210" t="s">
        <v>1207</v>
      </c>
    </row>
    <row r="55" customFormat="false" ht="12.75" hidden="false" customHeight="false" outlineLevel="0" collapsed="false">
      <c r="A55" s="211" t="s">
        <v>1058</v>
      </c>
      <c r="B55" s="212" t="s">
        <v>1208</v>
      </c>
      <c r="C55" s="212" t="s">
        <v>1209</v>
      </c>
      <c r="D55" s="212" t="s">
        <v>1210</v>
      </c>
      <c r="E55" s="212" t="s">
        <v>1211</v>
      </c>
    </row>
    <row r="56" customFormat="false" ht="12.75" hidden="false" customHeight="false" outlineLevel="0" collapsed="false">
      <c r="A56" s="213" t="s">
        <v>1063</v>
      </c>
      <c r="B56" s="212" t="s">
        <v>1212</v>
      </c>
      <c r="C56" s="212" t="s">
        <v>1213</v>
      </c>
      <c r="D56" s="212" t="s">
        <v>1214</v>
      </c>
      <c r="E56" s="212" t="s">
        <v>1215</v>
      </c>
    </row>
    <row r="57" customFormat="false" ht="12.75" hidden="false" customHeight="false" outlineLevel="0" collapsed="false">
      <c r="A57" s="213" t="s">
        <v>1068</v>
      </c>
      <c r="B57" s="212" t="s">
        <v>1190</v>
      </c>
      <c r="C57" s="212" t="s">
        <v>1216</v>
      </c>
      <c r="D57" s="212" t="s">
        <v>1115</v>
      </c>
      <c r="E57" s="212" t="s">
        <v>1217</v>
      </c>
    </row>
    <row r="58" customFormat="false" ht="12.75" hidden="false" customHeight="false" outlineLevel="0" collapsed="false">
      <c r="A58" s="213" t="s">
        <v>1073</v>
      </c>
      <c r="B58" s="212" t="s">
        <v>1193</v>
      </c>
      <c r="C58" s="212" t="s">
        <v>1218</v>
      </c>
      <c r="D58" s="212" t="s">
        <v>1074</v>
      </c>
      <c r="E58" s="212" t="s">
        <v>1074</v>
      </c>
    </row>
    <row r="59" customFormat="false" ht="12.75" hidden="false" customHeight="false" outlineLevel="0" collapsed="false">
      <c r="A59" s="213" t="s">
        <v>1078</v>
      </c>
      <c r="B59" s="212" t="s">
        <v>1219</v>
      </c>
      <c r="C59" s="212" t="s">
        <v>1220</v>
      </c>
      <c r="D59" s="212" t="s">
        <v>1221</v>
      </c>
      <c r="E59" s="212" t="s">
        <v>1222</v>
      </c>
    </row>
    <row r="60" customFormat="false" ht="12.75" hidden="false" customHeight="false" outlineLevel="0" collapsed="false">
      <c r="A60" s="213" t="s">
        <v>1083</v>
      </c>
      <c r="B60" s="214" t="s">
        <v>1223</v>
      </c>
      <c r="C60" s="214" t="s">
        <v>1224</v>
      </c>
      <c r="D60" s="214" t="s">
        <v>1225</v>
      </c>
      <c r="E60" s="214"/>
    </row>
    <row r="61" customFormat="false" ht="12.75" hidden="false" customHeight="false" outlineLevel="0" collapsed="false">
      <c r="A61" s="213" t="s">
        <v>1088</v>
      </c>
      <c r="B61" s="212" t="s">
        <v>1226</v>
      </c>
      <c r="C61" s="212" t="s">
        <v>1227</v>
      </c>
      <c r="D61" s="212" t="s">
        <v>1228</v>
      </c>
      <c r="E61" s="212" t="s">
        <v>1229</v>
      </c>
    </row>
    <row r="62" customFormat="false" ht="12.75" hidden="false" customHeight="false" outlineLevel="0" collapsed="false">
      <c r="A62" s="213" t="s">
        <v>1093</v>
      </c>
      <c r="B62" s="222" t="s">
        <v>1230</v>
      </c>
      <c r="C62" s="212" t="s">
        <v>122</v>
      </c>
      <c r="D62" s="212" t="s">
        <v>1231</v>
      </c>
      <c r="E62" s="212" t="s">
        <v>54</v>
      </c>
    </row>
    <row r="63" customFormat="false" ht="12.75" hidden="false" customHeight="false" outlineLevel="0" collapsed="false">
      <c r="A63" s="213" t="s">
        <v>1094</v>
      </c>
      <c r="B63" s="215" t="s">
        <v>1169</v>
      </c>
      <c r="C63" s="215" t="s">
        <v>1232</v>
      </c>
      <c r="D63" s="215" t="s">
        <v>1233</v>
      </c>
      <c r="E63" s="215" t="s">
        <v>1234</v>
      </c>
    </row>
    <row r="64" customFormat="false" ht="12.75" hidden="false" customHeight="false" outlineLevel="0" collapsed="false">
      <c r="A64" s="211" t="s">
        <v>1098</v>
      </c>
      <c r="B64" s="216" t="s">
        <v>1235</v>
      </c>
      <c r="C64" s="216" t="s">
        <v>1236</v>
      </c>
      <c r="D64" s="216" t="s">
        <v>1237</v>
      </c>
      <c r="E64" s="216" t="s">
        <v>1238</v>
      </c>
    </row>
    <row r="65" customFormat="false" ht="12.75" hidden="false" customHeight="false" outlineLevel="0" collapsed="false">
      <c r="B65" s="217" t="s">
        <v>1239</v>
      </c>
      <c r="C65" s="218"/>
      <c r="D65" s="217"/>
      <c r="E65" s="217" t="s">
        <v>1240</v>
      </c>
    </row>
    <row r="67" customFormat="false" ht="12.75" hidden="false" customHeight="false" outlineLevel="0" collapsed="false">
      <c r="B67" s="210" t="s">
        <v>1241</v>
      </c>
      <c r="C67" s="210" t="s">
        <v>798</v>
      </c>
      <c r="D67" s="210" t="s">
        <v>1242</v>
      </c>
      <c r="E67" s="210" t="s">
        <v>1105</v>
      </c>
    </row>
    <row r="68" customFormat="false" ht="12.75" hidden="false" customHeight="false" outlineLevel="0" collapsed="false">
      <c r="A68" s="211" t="s">
        <v>1058</v>
      </c>
      <c r="B68" s="212" t="s">
        <v>1211</v>
      </c>
      <c r="C68" s="212" t="s">
        <v>1243</v>
      </c>
      <c r="D68" s="212" t="s">
        <v>1244</v>
      </c>
      <c r="E68" s="212" t="s">
        <v>1245</v>
      </c>
    </row>
    <row r="69" customFormat="false" ht="12.75" hidden="false" customHeight="false" outlineLevel="0" collapsed="false">
      <c r="A69" s="213" t="s">
        <v>1063</v>
      </c>
      <c r="B69" s="212" t="s">
        <v>1246</v>
      </c>
      <c r="C69" s="212" t="s">
        <v>1247</v>
      </c>
      <c r="D69" s="212" t="s">
        <v>1248</v>
      </c>
      <c r="E69" s="212" t="s">
        <v>1214</v>
      </c>
    </row>
    <row r="70" customFormat="false" ht="12.75" hidden="false" customHeight="false" outlineLevel="0" collapsed="false">
      <c r="A70" s="213" t="s">
        <v>1068</v>
      </c>
      <c r="B70" s="212" t="s">
        <v>1151</v>
      </c>
      <c r="C70" s="212" t="s">
        <v>1249</v>
      </c>
      <c r="D70" s="212" t="s">
        <v>1250</v>
      </c>
      <c r="E70" s="212" t="s">
        <v>1115</v>
      </c>
    </row>
    <row r="71" customFormat="false" ht="12.75" hidden="false" customHeight="false" outlineLevel="0" collapsed="false">
      <c r="A71" s="213" t="s">
        <v>1073</v>
      </c>
      <c r="B71" s="212" t="s">
        <v>1251</v>
      </c>
      <c r="C71" s="212" t="s">
        <v>1077</v>
      </c>
      <c r="D71" s="212" t="s">
        <v>1252</v>
      </c>
      <c r="E71" s="212" t="s">
        <v>1074</v>
      </c>
    </row>
    <row r="72" customFormat="false" ht="12.75" hidden="false" customHeight="false" outlineLevel="0" collapsed="false">
      <c r="A72" s="213" t="s">
        <v>1078</v>
      </c>
      <c r="B72" s="212" t="s">
        <v>1253</v>
      </c>
      <c r="C72" s="212" t="s">
        <v>1254</v>
      </c>
      <c r="D72" s="212" t="s">
        <v>1255</v>
      </c>
      <c r="E72" s="212" t="s">
        <v>1256</v>
      </c>
    </row>
    <row r="73" customFormat="false" ht="12.75" hidden="false" customHeight="false" outlineLevel="0" collapsed="false">
      <c r="A73" s="213" t="s">
        <v>1083</v>
      </c>
      <c r="B73" s="214" t="s">
        <v>1257</v>
      </c>
      <c r="C73" s="214" t="s">
        <v>1258</v>
      </c>
      <c r="D73" s="214" t="s">
        <v>1259</v>
      </c>
      <c r="E73" s="214" t="s">
        <v>1260</v>
      </c>
    </row>
    <row r="74" customFormat="false" ht="12.75" hidden="false" customHeight="false" outlineLevel="0" collapsed="false">
      <c r="A74" s="213" t="s">
        <v>1088</v>
      </c>
      <c r="B74" s="212" t="s">
        <v>1124</v>
      </c>
      <c r="C74" s="212" t="s">
        <v>1092</v>
      </c>
      <c r="D74" s="212" t="s">
        <v>1261</v>
      </c>
      <c r="E74" s="212" t="s">
        <v>1091</v>
      </c>
    </row>
    <row r="75" customFormat="false" ht="12.75" hidden="false" customHeight="false" outlineLevel="0" collapsed="false">
      <c r="A75" s="213" t="s">
        <v>1093</v>
      </c>
      <c r="B75" s="212" t="s">
        <v>640</v>
      </c>
      <c r="C75" s="212" t="s">
        <v>799</v>
      </c>
      <c r="D75" s="212" t="s">
        <v>634</v>
      </c>
      <c r="E75" s="212" t="s">
        <v>604</v>
      </c>
    </row>
    <row r="76" customFormat="false" ht="12.75" hidden="false" customHeight="false" outlineLevel="0" collapsed="false">
      <c r="A76" s="213" t="s">
        <v>1094</v>
      </c>
      <c r="B76" s="215" t="s">
        <v>1262</v>
      </c>
      <c r="C76" s="215" t="s">
        <v>1095</v>
      </c>
      <c r="D76" s="215" t="s">
        <v>1200</v>
      </c>
      <c r="E76" s="215" t="s">
        <v>1200</v>
      </c>
    </row>
    <row r="77" customFormat="false" ht="12.75" hidden="false" customHeight="false" outlineLevel="0" collapsed="false">
      <c r="A77" s="211" t="s">
        <v>1098</v>
      </c>
      <c r="B77" s="216" t="s">
        <v>1263</v>
      </c>
      <c r="C77" s="216" t="s">
        <v>1264</v>
      </c>
      <c r="D77" s="216" t="s">
        <v>1265</v>
      </c>
      <c r="E77" s="216" t="s">
        <v>1237</v>
      </c>
    </row>
    <row r="78" customFormat="false" ht="12.75" hidden="false" customHeight="false" outlineLevel="0" collapsed="false">
      <c r="A78" s="19"/>
      <c r="B78" s="217" t="s">
        <v>1266</v>
      </c>
      <c r="C78" s="217" t="s">
        <v>1267</v>
      </c>
      <c r="D78" s="217"/>
      <c r="E78" s="217"/>
    </row>
    <row r="79" customFormat="false" ht="12.75" hidden="false" customHeight="false" outlineLevel="0" collapsed="false">
      <c r="A79" s="19"/>
      <c r="B79" s="223"/>
      <c r="C79" s="223"/>
      <c r="D79" s="223"/>
      <c r="E79" s="224"/>
    </row>
    <row r="80" customFormat="false" ht="12.75" hidden="false" customHeight="false" outlineLevel="0" collapsed="false">
      <c r="B80" s="210" t="s">
        <v>1268</v>
      </c>
      <c r="C80" s="210" t="s">
        <v>1269</v>
      </c>
      <c r="D80" s="210" t="s">
        <v>1270</v>
      </c>
      <c r="E80" s="210" t="s">
        <v>1271</v>
      </c>
    </row>
    <row r="81" customFormat="false" ht="12.75" hidden="false" customHeight="false" outlineLevel="0" collapsed="false">
      <c r="A81" s="211" t="s">
        <v>1058</v>
      </c>
      <c r="B81" s="212" t="s">
        <v>1272</v>
      </c>
      <c r="C81" s="212" t="s">
        <v>1272</v>
      </c>
      <c r="D81" s="212" t="s">
        <v>1272</v>
      </c>
      <c r="E81" s="212" t="s">
        <v>1273</v>
      </c>
    </row>
    <row r="82" customFormat="false" ht="12.75" hidden="false" customHeight="false" outlineLevel="0" collapsed="false">
      <c r="A82" s="213" t="s">
        <v>1063</v>
      </c>
      <c r="B82" s="212" t="s">
        <v>1274</v>
      </c>
      <c r="C82" s="212" t="s">
        <v>1275</v>
      </c>
      <c r="D82" s="212" t="s">
        <v>1276</v>
      </c>
      <c r="E82" s="212" t="s">
        <v>1277</v>
      </c>
    </row>
    <row r="83" customFormat="false" ht="12.75" hidden="false" customHeight="false" outlineLevel="0" collapsed="false">
      <c r="A83" s="213" t="s">
        <v>1068</v>
      </c>
      <c r="B83" s="212" t="s">
        <v>1278</v>
      </c>
      <c r="C83" s="212" t="s">
        <v>1279</v>
      </c>
      <c r="D83" s="212" t="s">
        <v>1280</v>
      </c>
      <c r="E83" s="212" t="s">
        <v>1281</v>
      </c>
    </row>
    <row r="84" customFormat="false" ht="12.75" hidden="false" customHeight="false" outlineLevel="0" collapsed="false">
      <c r="A84" s="213" t="s">
        <v>1073</v>
      </c>
      <c r="B84" s="212" t="s">
        <v>1282</v>
      </c>
      <c r="C84" s="212" t="s">
        <v>1283</v>
      </c>
      <c r="D84" s="212" t="s">
        <v>1284</v>
      </c>
      <c r="E84" s="212" t="s">
        <v>1285</v>
      </c>
    </row>
    <row r="85" customFormat="false" ht="12.75" hidden="false" customHeight="false" outlineLevel="0" collapsed="false">
      <c r="A85" s="213" t="s">
        <v>1078</v>
      </c>
      <c r="B85" s="212" t="s">
        <v>1286</v>
      </c>
      <c r="C85" s="212" t="s">
        <v>1287</v>
      </c>
      <c r="D85" s="212" t="s">
        <v>1219</v>
      </c>
      <c r="E85" s="212" t="s">
        <v>1288</v>
      </c>
    </row>
    <row r="86" customFormat="false" ht="12.75" hidden="false" customHeight="false" outlineLevel="0" collapsed="false">
      <c r="A86" s="213" t="s">
        <v>1083</v>
      </c>
      <c r="B86" s="214" t="s">
        <v>1289</v>
      </c>
      <c r="C86" s="214" t="s">
        <v>1290</v>
      </c>
      <c r="D86" s="214"/>
      <c r="E86" s="214" t="s">
        <v>1291</v>
      </c>
    </row>
    <row r="87" customFormat="false" ht="12.75" hidden="false" customHeight="false" outlineLevel="0" collapsed="false">
      <c r="A87" s="213" t="s">
        <v>1088</v>
      </c>
      <c r="B87" s="212" t="s">
        <v>1126</v>
      </c>
      <c r="C87" s="212" t="s">
        <v>1292</v>
      </c>
      <c r="D87" s="212" t="s">
        <v>1293</v>
      </c>
      <c r="E87" s="212" t="s">
        <v>1126</v>
      </c>
    </row>
    <row r="88" customFormat="false" ht="12.75" hidden="false" customHeight="false" outlineLevel="0" collapsed="false">
      <c r="A88" s="213" t="s">
        <v>1093</v>
      </c>
      <c r="B88" s="212" t="s">
        <v>1012</v>
      </c>
      <c r="C88" s="212" t="s">
        <v>478</v>
      </c>
      <c r="D88" s="212" t="s">
        <v>1294</v>
      </c>
      <c r="E88" s="212" t="s">
        <v>1295</v>
      </c>
    </row>
    <row r="89" customFormat="false" ht="12.75" hidden="false" customHeight="false" outlineLevel="0" collapsed="false">
      <c r="A89" s="213" t="s">
        <v>1094</v>
      </c>
      <c r="B89" s="215" t="s">
        <v>1296</v>
      </c>
      <c r="C89" s="215" t="s">
        <v>1297</v>
      </c>
      <c r="D89" s="215" t="s">
        <v>1262</v>
      </c>
      <c r="E89" s="215" t="s">
        <v>1200</v>
      </c>
    </row>
    <row r="90" customFormat="false" ht="12.75" hidden="false" customHeight="false" outlineLevel="0" collapsed="false">
      <c r="A90" s="211" t="s">
        <v>1098</v>
      </c>
      <c r="B90" s="216" t="s">
        <v>1298</v>
      </c>
      <c r="C90" s="216" t="s">
        <v>1299</v>
      </c>
      <c r="D90" s="216" t="s">
        <v>1300</v>
      </c>
      <c r="E90" s="216" t="s">
        <v>1301</v>
      </c>
    </row>
    <row r="91" customFormat="false" ht="12.75" hidden="false" customHeight="false" outlineLevel="0" collapsed="false">
      <c r="A91" s="19"/>
      <c r="B91" s="217" t="s">
        <v>1177</v>
      </c>
      <c r="C91" s="217"/>
      <c r="D91" s="217" t="s">
        <v>1302</v>
      </c>
      <c r="E91" s="217"/>
    </row>
    <row r="92" customFormat="false" ht="12.75" hidden="false" customHeight="false" outlineLevel="0" collapsed="false">
      <c r="A92" s="19"/>
      <c r="B92" s="19"/>
      <c r="C92" s="19"/>
      <c r="D92" s="19"/>
      <c r="E92" s="19"/>
    </row>
    <row r="93" customFormat="false" ht="12.75" hidden="false" customHeight="false" outlineLevel="0" collapsed="false">
      <c r="B93" s="210" t="s">
        <v>1303</v>
      </c>
      <c r="C93" s="210" t="s">
        <v>1269</v>
      </c>
      <c r="D93" s="225" t="s">
        <v>1304</v>
      </c>
      <c r="E93" s="210" t="s">
        <v>1268</v>
      </c>
    </row>
    <row r="94" customFormat="false" ht="12.75" hidden="false" customHeight="false" outlineLevel="0" collapsed="false">
      <c r="A94" s="213" t="s">
        <v>1058</v>
      </c>
      <c r="B94" s="212" t="s">
        <v>1273</v>
      </c>
      <c r="C94" s="212" t="s">
        <v>1305</v>
      </c>
      <c r="D94" s="212" t="s">
        <v>1306</v>
      </c>
      <c r="E94" s="212" t="s">
        <v>1307</v>
      </c>
    </row>
    <row r="95" customFormat="false" ht="12.75" hidden="false" customHeight="false" outlineLevel="0" collapsed="false">
      <c r="A95" s="213" t="s">
        <v>1063</v>
      </c>
      <c r="B95" s="212" t="s">
        <v>1274</v>
      </c>
      <c r="C95" s="212" t="s">
        <v>1275</v>
      </c>
      <c r="D95" s="212" t="s">
        <v>1149</v>
      </c>
      <c r="E95" s="212" t="s">
        <v>1274</v>
      </c>
    </row>
    <row r="96" customFormat="false" ht="12.75" hidden="false" customHeight="false" outlineLevel="0" collapsed="false">
      <c r="A96" s="213" t="s">
        <v>1068</v>
      </c>
      <c r="B96" s="212" t="s">
        <v>1278</v>
      </c>
      <c r="C96" s="212" t="s">
        <v>1279</v>
      </c>
      <c r="D96" s="212" t="s">
        <v>1308</v>
      </c>
      <c r="E96" s="212" t="s">
        <v>1278</v>
      </c>
    </row>
    <row r="97" customFormat="false" ht="12.75" hidden="false" customHeight="false" outlineLevel="0" collapsed="false">
      <c r="A97" s="213" t="s">
        <v>1073</v>
      </c>
      <c r="B97" s="212" t="s">
        <v>1282</v>
      </c>
      <c r="C97" s="212" t="s">
        <v>1283</v>
      </c>
      <c r="D97" s="212" t="s">
        <v>1309</v>
      </c>
      <c r="E97" s="212" t="s">
        <v>1282</v>
      </c>
    </row>
    <row r="98" customFormat="false" ht="12.75" hidden="false" customHeight="false" outlineLevel="0" collapsed="false">
      <c r="A98" s="213" t="s">
        <v>1078</v>
      </c>
      <c r="B98" s="212" t="s">
        <v>1118</v>
      </c>
      <c r="C98" s="212" t="s">
        <v>1310</v>
      </c>
      <c r="D98" s="212" t="s">
        <v>1311</v>
      </c>
      <c r="E98" s="212" t="s">
        <v>1312</v>
      </c>
    </row>
    <row r="99" customFormat="false" ht="12.75" hidden="false" customHeight="false" outlineLevel="0" collapsed="false">
      <c r="A99" s="213" t="s">
        <v>1083</v>
      </c>
      <c r="B99" s="214" t="s">
        <v>1313</v>
      </c>
      <c r="C99" s="214" t="s">
        <v>1314</v>
      </c>
      <c r="D99" s="214" t="s">
        <v>1315</v>
      </c>
      <c r="E99" s="214" t="s">
        <v>1316</v>
      </c>
    </row>
    <row r="100" customFormat="false" ht="12.75" hidden="false" customHeight="false" outlineLevel="0" collapsed="false">
      <c r="A100" s="213" t="s">
        <v>1088</v>
      </c>
      <c r="B100" s="212" t="s">
        <v>1317</v>
      </c>
      <c r="C100" s="212" t="s">
        <v>1318</v>
      </c>
      <c r="D100" s="212" t="s">
        <v>1319</v>
      </c>
      <c r="E100" s="212" t="s">
        <v>1320</v>
      </c>
    </row>
    <row r="101" customFormat="false" ht="12.75" hidden="false" customHeight="false" outlineLevel="0" collapsed="false">
      <c r="A101" s="213" t="s">
        <v>1093</v>
      </c>
      <c r="B101" s="212" t="s">
        <v>984</v>
      </c>
      <c r="C101" s="212" t="s">
        <v>380</v>
      </c>
      <c r="D101" s="212" t="s">
        <v>64</v>
      </c>
      <c r="E101" s="222" t="s">
        <v>1321</v>
      </c>
    </row>
    <row r="102" customFormat="false" ht="12.75" hidden="false" customHeight="false" outlineLevel="0" collapsed="false">
      <c r="A102" s="213" t="s">
        <v>1094</v>
      </c>
      <c r="B102" s="215" t="s">
        <v>1297</v>
      </c>
      <c r="C102" s="215" t="s">
        <v>1096</v>
      </c>
      <c r="D102" s="215" t="s">
        <v>1322</v>
      </c>
      <c r="E102" s="215" t="s">
        <v>1323</v>
      </c>
    </row>
    <row r="103" customFormat="false" ht="12.75" hidden="false" customHeight="false" outlineLevel="0" collapsed="false">
      <c r="A103" s="213" t="s">
        <v>1098</v>
      </c>
      <c r="B103" s="216" t="s">
        <v>1324</v>
      </c>
      <c r="C103" s="216" t="s">
        <v>1325</v>
      </c>
      <c r="D103" s="216" t="s">
        <v>1326</v>
      </c>
      <c r="E103" s="216" t="s">
        <v>1327</v>
      </c>
    </row>
    <row r="104" customFormat="false" ht="12.75" hidden="false" customHeight="false" outlineLevel="0" collapsed="false">
      <c r="A104" s="19"/>
      <c r="B104" s="217" t="s">
        <v>1177</v>
      </c>
      <c r="C104" s="217" t="s">
        <v>1328</v>
      </c>
      <c r="D104" s="217" t="s">
        <v>1302</v>
      </c>
      <c r="E104" s="217"/>
    </row>
    <row r="105" customFormat="false" ht="12.75" hidden="false" customHeight="false" outlineLevel="0" collapsed="false">
      <c r="A105" s="19"/>
      <c r="B105" s="226"/>
      <c r="C105" s="226"/>
      <c r="D105" s="226"/>
      <c r="E105" s="227"/>
    </row>
    <row r="106" customFormat="false" ht="12.75" hidden="false" customHeight="false" outlineLevel="0" collapsed="false">
      <c r="B106" s="210" t="s">
        <v>1269</v>
      </c>
      <c r="C106" s="210" t="s">
        <v>1269</v>
      </c>
      <c r="D106" s="210" t="s">
        <v>1329</v>
      </c>
      <c r="E106" s="210" t="s">
        <v>1330</v>
      </c>
    </row>
    <row r="107" customFormat="false" ht="12.75" hidden="false" customHeight="false" outlineLevel="0" collapsed="false">
      <c r="A107" s="211" t="s">
        <v>1058</v>
      </c>
      <c r="B107" s="212" t="s">
        <v>1307</v>
      </c>
      <c r="C107" s="212" t="s">
        <v>1331</v>
      </c>
      <c r="D107" s="212" t="s">
        <v>1332</v>
      </c>
      <c r="E107" s="212" t="s">
        <v>1333</v>
      </c>
    </row>
    <row r="108" customFormat="false" ht="12.75" hidden="false" customHeight="false" outlineLevel="0" collapsed="false">
      <c r="A108" s="213" t="s">
        <v>1063</v>
      </c>
      <c r="B108" s="212" t="s">
        <v>1275</v>
      </c>
      <c r="C108" s="212" t="s">
        <v>1275</v>
      </c>
      <c r="D108" s="212" t="s">
        <v>1334</v>
      </c>
      <c r="E108" s="212" t="s">
        <v>1335</v>
      </c>
    </row>
    <row r="109" customFormat="false" ht="12.75" hidden="false" customHeight="false" outlineLevel="0" collapsed="false">
      <c r="A109" s="213" t="s">
        <v>1068</v>
      </c>
      <c r="B109" s="212" t="s">
        <v>1279</v>
      </c>
      <c r="C109" s="212" t="s">
        <v>1279</v>
      </c>
      <c r="D109" s="212" t="s">
        <v>1336</v>
      </c>
      <c r="E109" s="212" t="s">
        <v>1337</v>
      </c>
    </row>
    <row r="110" customFormat="false" ht="12.75" hidden="false" customHeight="false" outlineLevel="0" collapsed="false">
      <c r="A110" s="213" t="s">
        <v>1073</v>
      </c>
      <c r="B110" s="212" t="s">
        <v>1283</v>
      </c>
      <c r="C110" s="212" t="s">
        <v>1283</v>
      </c>
      <c r="D110" s="212" t="s">
        <v>1338</v>
      </c>
      <c r="E110" s="212" t="s">
        <v>1116</v>
      </c>
    </row>
    <row r="111" customFormat="false" ht="12.75" hidden="false" customHeight="false" outlineLevel="0" collapsed="false">
      <c r="A111" s="213" t="s">
        <v>1078</v>
      </c>
      <c r="B111" s="212" t="s">
        <v>1082</v>
      </c>
      <c r="C111" s="212" t="s">
        <v>1339</v>
      </c>
      <c r="D111" s="212" t="s">
        <v>1340</v>
      </c>
      <c r="E111" s="212" t="s">
        <v>1339</v>
      </c>
    </row>
    <row r="112" customFormat="false" ht="12.75" hidden="false" customHeight="false" outlineLevel="0" collapsed="false">
      <c r="A112" s="213" t="s">
        <v>1083</v>
      </c>
      <c r="B112" s="214" t="s">
        <v>1341</v>
      </c>
      <c r="C112" s="214" t="s">
        <v>1342</v>
      </c>
      <c r="D112" s="214" t="s">
        <v>1343</v>
      </c>
      <c r="E112" s="214" t="s">
        <v>1344</v>
      </c>
    </row>
    <row r="113" customFormat="false" ht="12.75" hidden="false" customHeight="false" outlineLevel="0" collapsed="false">
      <c r="A113" s="213" t="s">
        <v>1088</v>
      </c>
      <c r="B113" s="212" t="s">
        <v>1345</v>
      </c>
      <c r="C113" s="212" t="s">
        <v>1346</v>
      </c>
      <c r="D113" s="212" t="s">
        <v>1163</v>
      </c>
      <c r="E113" s="212" t="s">
        <v>1347</v>
      </c>
    </row>
    <row r="114" customFormat="false" ht="12.75" hidden="false" customHeight="false" outlineLevel="0" collapsed="false">
      <c r="A114" s="213" t="s">
        <v>1093</v>
      </c>
      <c r="B114" s="212" t="s">
        <v>1348</v>
      </c>
      <c r="C114" s="212" t="s">
        <v>449</v>
      </c>
      <c r="D114" s="212" t="s">
        <v>658</v>
      </c>
      <c r="E114" s="212" t="s">
        <v>1349</v>
      </c>
    </row>
    <row r="115" customFormat="false" ht="12.75" hidden="false" customHeight="false" outlineLevel="0" collapsed="false">
      <c r="A115" s="213" t="s">
        <v>1094</v>
      </c>
      <c r="B115" s="215" t="s">
        <v>1297</v>
      </c>
      <c r="C115" s="215" t="s">
        <v>1133</v>
      </c>
      <c r="D115" s="215" t="s">
        <v>1350</v>
      </c>
      <c r="E115" s="215" t="s">
        <v>1133</v>
      </c>
    </row>
    <row r="116" customFormat="false" ht="12.75" hidden="false" customHeight="false" outlineLevel="0" collapsed="false">
      <c r="A116" s="211" t="s">
        <v>1098</v>
      </c>
      <c r="B116" s="216" t="s">
        <v>1351</v>
      </c>
      <c r="C116" s="216" t="s">
        <v>1351</v>
      </c>
      <c r="D116" s="216" t="s">
        <v>1352</v>
      </c>
      <c r="E116" s="216" t="s">
        <v>1353</v>
      </c>
    </row>
    <row r="117" customFormat="false" ht="12.75" hidden="false" customHeight="false" outlineLevel="0" collapsed="false">
      <c r="B117" s="217" t="s">
        <v>1354</v>
      </c>
      <c r="C117" s="217" t="s">
        <v>1355</v>
      </c>
      <c r="D117" s="217" t="s">
        <v>1177</v>
      </c>
      <c r="E117" s="217" t="s">
        <v>1356</v>
      </c>
    </row>
    <row r="119" customFormat="false" ht="12.75" hidden="false" customHeight="false" outlineLevel="0" collapsed="false">
      <c r="B119" s="210" t="s">
        <v>1357</v>
      </c>
      <c r="C119" s="210" t="s">
        <v>1329</v>
      </c>
      <c r="D119" s="210" t="s">
        <v>1269</v>
      </c>
      <c r="E119" s="210" t="s">
        <v>1358</v>
      </c>
    </row>
    <row r="120" customFormat="false" ht="12.75" hidden="false" customHeight="false" outlineLevel="0" collapsed="false">
      <c r="A120" s="211" t="s">
        <v>1058</v>
      </c>
      <c r="B120" s="212" t="s">
        <v>1359</v>
      </c>
      <c r="C120" s="212" t="s">
        <v>1359</v>
      </c>
      <c r="D120" s="212" t="s">
        <v>1360</v>
      </c>
      <c r="E120" s="212" t="s">
        <v>1361</v>
      </c>
    </row>
    <row r="121" customFormat="false" ht="12.75" hidden="false" customHeight="false" outlineLevel="0" collapsed="false">
      <c r="A121" s="213" t="s">
        <v>1063</v>
      </c>
      <c r="B121" s="212" t="s">
        <v>1362</v>
      </c>
      <c r="C121" s="212" t="s">
        <v>1334</v>
      </c>
      <c r="D121" s="212" t="s">
        <v>1275</v>
      </c>
      <c r="E121" s="212" t="s">
        <v>1363</v>
      </c>
    </row>
    <row r="122" customFormat="false" ht="12.75" hidden="false" customHeight="false" outlineLevel="0" collapsed="false">
      <c r="A122" s="213" t="s">
        <v>1068</v>
      </c>
      <c r="B122" s="212" t="s">
        <v>1364</v>
      </c>
      <c r="C122" s="212" t="s">
        <v>1336</v>
      </c>
      <c r="D122" s="212" t="s">
        <v>1279</v>
      </c>
      <c r="E122" s="212" t="s">
        <v>1365</v>
      </c>
    </row>
    <row r="123" customFormat="false" ht="12.75" hidden="false" customHeight="false" outlineLevel="0" collapsed="false">
      <c r="A123" s="213" t="s">
        <v>1073</v>
      </c>
      <c r="B123" s="212" t="s">
        <v>1366</v>
      </c>
      <c r="C123" s="212" t="s">
        <v>1338</v>
      </c>
      <c r="D123" s="212" t="s">
        <v>1283</v>
      </c>
      <c r="E123" s="212" t="s">
        <v>1116</v>
      </c>
    </row>
    <row r="124" customFormat="false" ht="12.75" hidden="false" customHeight="false" outlineLevel="0" collapsed="false">
      <c r="A124" s="213" t="s">
        <v>1078</v>
      </c>
      <c r="B124" s="212" t="s">
        <v>1082</v>
      </c>
      <c r="C124" s="212" t="s">
        <v>1367</v>
      </c>
      <c r="D124" s="212" t="s">
        <v>1368</v>
      </c>
      <c r="E124" s="212" t="s">
        <v>1369</v>
      </c>
    </row>
    <row r="125" customFormat="false" ht="12.75" hidden="false" customHeight="false" outlineLevel="0" collapsed="false">
      <c r="A125" s="213" t="s">
        <v>1083</v>
      </c>
      <c r="B125" s="214" t="s">
        <v>1370</v>
      </c>
      <c r="C125" s="214" t="s">
        <v>1371</v>
      </c>
      <c r="D125" s="214" t="s">
        <v>1372</v>
      </c>
      <c r="E125" s="214" t="s">
        <v>1373</v>
      </c>
    </row>
    <row r="126" customFormat="false" ht="12.75" hidden="false" customHeight="false" outlineLevel="0" collapsed="false">
      <c r="A126" s="213" t="s">
        <v>1088</v>
      </c>
      <c r="B126" s="212" t="s">
        <v>1091</v>
      </c>
      <c r="C126" s="212" t="s">
        <v>1374</v>
      </c>
      <c r="D126" s="212" t="s">
        <v>1375</v>
      </c>
      <c r="E126" s="212" t="s">
        <v>1376</v>
      </c>
    </row>
    <row r="127" customFormat="false" ht="12.75" hidden="false" customHeight="false" outlineLevel="0" collapsed="false">
      <c r="A127" s="213" t="s">
        <v>1093</v>
      </c>
      <c r="B127" s="212" t="s">
        <v>151</v>
      </c>
      <c r="C127" s="212" t="s">
        <v>724</v>
      </c>
      <c r="D127" s="212" t="s">
        <v>384</v>
      </c>
      <c r="E127" s="212" t="s">
        <v>1377</v>
      </c>
    </row>
    <row r="128" customFormat="false" ht="12.75" hidden="false" customHeight="false" outlineLevel="0" collapsed="false">
      <c r="A128" s="213" t="s">
        <v>1094</v>
      </c>
      <c r="B128" s="215" t="s">
        <v>1378</v>
      </c>
      <c r="C128" s="215" t="s">
        <v>1379</v>
      </c>
      <c r="D128" s="215" t="s">
        <v>1133</v>
      </c>
      <c r="E128" s="215" t="s">
        <v>1380</v>
      </c>
    </row>
    <row r="129" customFormat="false" ht="12.75" hidden="false" customHeight="false" outlineLevel="0" collapsed="false">
      <c r="A129" s="211" t="s">
        <v>1098</v>
      </c>
      <c r="B129" s="216" t="s">
        <v>1381</v>
      </c>
      <c r="C129" s="216" t="s">
        <v>1201</v>
      </c>
      <c r="D129" s="216" t="s">
        <v>1382</v>
      </c>
      <c r="E129" s="216" t="s">
        <v>1383</v>
      </c>
    </row>
    <row r="130" customFormat="false" ht="12.75" hidden="false" customHeight="false" outlineLevel="0" collapsed="false">
      <c r="A130" s="19"/>
      <c r="B130" s="217" t="s">
        <v>1384</v>
      </c>
      <c r="C130" s="217" t="s">
        <v>1176</v>
      </c>
      <c r="D130" s="217"/>
      <c r="E130" s="217"/>
    </row>
    <row r="131" customFormat="false" ht="12.75" hidden="false" customHeight="false" outlineLevel="0" collapsed="false">
      <c r="A131" s="19"/>
      <c r="B131" s="223"/>
      <c r="C131" s="223"/>
      <c r="D131" s="223"/>
      <c r="E131" s="224"/>
    </row>
    <row r="132" customFormat="false" ht="12.75" hidden="false" customHeight="false" outlineLevel="0" collapsed="false">
      <c r="B132" s="210" t="s">
        <v>1358</v>
      </c>
      <c r="C132" s="210" t="s">
        <v>1385</v>
      </c>
      <c r="D132" s="210" t="s">
        <v>1104</v>
      </c>
      <c r="E132" s="210" t="s">
        <v>1358</v>
      </c>
    </row>
    <row r="133" customFormat="false" ht="12.75" hidden="false" customHeight="false" outlineLevel="0" collapsed="false">
      <c r="A133" s="211" t="s">
        <v>1058</v>
      </c>
      <c r="B133" s="212" t="s">
        <v>1386</v>
      </c>
      <c r="C133" s="212" t="s">
        <v>1387</v>
      </c>
      <c r="D133" s="212" t="s">
        <v>1388</v>
      </c>
      <c r="E133" s="212" t="s">
        <v>1389</v>
      </c>
    </row>
    <row r="134" customFormat="false" ht="12.75" hidden="false" customHeight="false" outlineLevel="0" collapsed="false">
      <c r="A134" s="213" t="s">
        <v>1063</v>
      </c>
      <c r="B134" s="212" t="s">
        <v>1363</v>
      </c>
      <c r="C134" s="212" t="s">
        <v>1390</v>
      </c>
      <c r="D134" s="212" t="s">
        <v>1391</v>
      </c>
      <c r="E134" s="212" t="s">
        <v>1363</v>
      </c>
    </row>
    <row r="135" customFormat="false" ht="12.75" hidden="false" customHeight="false" outlineLevel="0" collapsed="false">
      <c r="A135" s="213" t="s">
        <v>1068</v>
      </c>
      <c r="B135" s="212" t="s">
        <v>1365</v>
      </c>
      <c r="C135" s="212" t="s">
        <v>1392</v>
      </c>
      <c r="D135" s="212" t="s">
        <v>1114</v>
      </c>
      <c r="E135" s="212" t="s">
        <v>1365</v>
      </c>
    </row>
    <row r="136" customFormat="false" ht="12.75" hidden="false" customHeight="false" outlineLevel="0" collapsed="false">
      <c r="A136" s="213" t="s">
        <v>1073</v>
      </c>
      <c r="B136" s="212" t="s">
        <v>1116</v>
      </c>
      <c r="C136" s="212" t="s">
        <v>1116</v>
      </c>
      <c r="D136" s="212" t="s">
        <v>1117</v>
      </c>
      <c r="E136" s="212" t="s">
        <v>1116</v>
      </c>
    </row>
    <row r="137" customFormat="false" ht="12.75" hidden="false" customHeight="false" outlineLevel="0" collapsed="false">
      <c r="A137" s="213" t="s">
        <v>1078</v>
      </c>
      <c r="B137" s="212" t="s">
        <v>1393</v>
      </c>
      <c r="C137" s="212" t="s">
        <v>1368</v>
      </c>
      <c r="D137" s="212" t="s">
        <v>1080</v>
      </c>
      <c r="E137" s="212" t="s">
        <v>1367</v>
      </c>
    </row>
    <row r="138" customFormat="false" ht="12.75" hidden="false" customHeight="false" outlineLevel="0" collapsed="false">
      <c r="A138" s="213" t="s">
        <v>1083</v>
      </c>
      <c r="B138" s="214" t="s">
        <v>1394</v>
      </c>
      <c r="C138" s="214" t="s">
        <v>1395</v>
      </c>
      <c r="D138" s="214" t="s">
        <v>1396</v>
      </c>
      <c r="E138" s="214" t="s">
        <v>1397</v>
      </c>
    </row>
    <row r="139" customFormat="false" ht="12.75" hidden="false" customHeight="false" outlineLevel="0" collapsed="false">
      <c r="A139" s="213" t="s">
        <v>1088</v>
      </c>
      <c r="B139" s="212" t="s">
        <v>1318</v>
      </c>
      <c r="C139" s="212" t="s">
        <v>1398</v>
      </c>
      <c r="D139" s="212" t="s">
        <v>1091</v>
      </c>
      <c r="E139" s="212" t="s">
        <v>1126</v>
      </c>
    </row>
    <row r="140" customFormat="false" ht="12.75" hidden="false" customHeight="false" outlineLevel="0" collapsed="false">
      <c r="A140" s="213" t="s">
        <v>1093</v>
      </c>
      <c r="B140" s="222" t="s">
        <v>1399</v>
      </c>
      <c r="C140" s="212" t="s">
        <v>1400</v>
      </c>
      <c r="D140" s="212" t="s">
        <v>190</v>
      </c>
      <c r="E140" s="212" t="s">
        <v>1401</v>
      </c>
    </row>
    <row r="141" customFormat="false" ht="12.75" hidden="false" customHeight="false" outlineLevel="0" collapsed="false">
      <c r="A141" s="213" t="s">
        <v>1094</v>
      </c>
      <c r="B141" s="215" t="s">
        <v>1168</v>
      </c>
      <c r="C141" s="215" t="s">
        <v>1233</v>
      </c>
      <c r="D141" s="215" t="s">
        <v>1095</v>
      </c>
      <c r="E141" s="215" t="s">
        <v>1378</v>
      </c>
    </row>
    <row r="142" customFormat="false" ht="12.75" hidden="false" customHeight="false" outlineLevel="0" collapsed="false">
      <c r="A142" s="211" t="s">
        <v>1098</v>
      </c>
      <c r="B142" s="216" t="s">
        <v>1402</v>
      </c>
      <c r="C142" s="216" t="s">
        <v>1403</v>
      </c>
      <c r="D142" s="216" t="s">
        <v>1404</v>
      </c>
      <c r="E142" s="216" t="s">
        <v>1383</v>
      </c>
    </row>
    <row r="143" customFormat="false" ht="12.75" hidden="false" customHeight="false" outlineLevel="0" collapsed="false">
      <c r="A143" s="19"/>
      <c r="B143" s="217" t="s">
        <v>1405</v>
      </c>
      <c r="C143" s="217" t="s">
        <v>1302</v>
      </c>
      <c r="D143" s="217" t="s">
        <v>1240</v>
      </c>
      <c r="E143" s="217"/>
    </row>
    <row r="144" customFormat="false" ht="12.75" hidden="false" customHeight="false" outlineLevel="0" collapsed="false">
      <c r="A144" s="19"/>
      <c r="B144" s="19"/>
      <c r="C144" s="19"/>
      <c r="D144" s="19"/>
      <c r="E144" s="19"/>
    </row>
    <row r="145" customFormat="false" ht="12.75" hidden="false" customHeight="false" outlineLevel="0" collapsed="false">
      <c r="B145" s="210" t="s">
        <v>1406</v>
      </c>
      <c r="C145" s="228"/>
      <c r="D145" s="228"/>
      <c r="E145" s="228"/>
    </row>
    <row r="146" customFormat="false" ht="12.75" hidden="false" customHeight="false" outlineLevel="0" collapsed="false">
      <c r="A146" s="211" t="s">
        <v>1058</v>
      </c>
      <c r="B146" s="212" t="s">
        <v>1407</v>
      </c>
      <c r="D146" s="19"/>
      <c r="E146" s="224"/>
    </row>
    <row r="147" customFormat="false" ht="12.75" hidden="false" customHeight="false" outlineLevel="0" collapsed="false">
      <c r="A147" s="213" t="s">
        <v>1063</v>
      </c>
      <c r="B147" s="212" t="s">
        <v>1408</v>
      </c>
      <c r="D147" s="226"/>
      <c r="E147" s="226"/>
    </row>
    <row r="148" customFormat="false" ht="12.75" hidden="false" customHeight="false" outlineLevel="0" collapsed="false">
      <c r="A148" s="213" t="s">
        <v>1068</v>
      </c>
      <c r="B148" s="212" t="s">
        <v>1409</v>
      </c>
      <c r="D148" s="226"/>
      <c r="E148" s="226"/>
    </row>
    <row r="149" customFormat="false" ht="12.75" hidden="false" customHeight="false" outlineLevel="0" collapsed="false">
      <c r="A149" s="213" t="s">
        <v>1073</v>
      </c>
      <c r="B149" s="212" t="s">
        <v>1077</v>
      </c>
      <c r="D149" s="226"/>
      <c r="E149" s="226"/>
    </row>
    <row r="150" customFormat="false" ht="12.75" hidden="false" customHeight="false" outlineLevel="0" collapsed="false">
      <c r="A150" s="213" t="s">
        <v>1078</v>
      </c>
      <c r="B150" s="212" t="s">
        <v>1312</v>
      </c>
      <c r="D150" s="226"/>
      <c r="E150" s="226"/>
    </row>
    <row r="151" customFormat="false" ht="12.75" hidden="false" customHeight="false" outlineLevel="0" collapsed="false">
      <c r="A151" s="213" t="s">
        <v>1083</v>
      </c>
      <c r="B151" s="214" t="s">
        <v>1410</v>
      </c>
      <c r="D151" s="226"/>
      <c r="E151" s="226"/>
    </row>
    <row r="152" customFormat="false" ht="12.75" hidden="false" customHeight="false" outlineLevel="0" collapsed="false">
      <c r="A152" s="213" t="s">
        <v>1088</v>
      </c>
      <c r="B152" s="212" t="s">
        <v>1411</v>
      </c>
      <c r="D152" s="226"/>
      <c r="E152" s="226"/>
    </row>
    <row r="153" customFormat="false" ht="12.75" hidden="false" customHeight="false" outlineLevel="0" collapsed="false">
      <c r="A153" s="213" t="s">
        <v>1093</v>
      </c>
      <c r="B153" s="212" t="s">
        <v>1412</v>
      </c>
      <c r="D153" s="226"/>
      <c r="E153" s="224"/>
    </row>
    <row r="154" customFormat="false" ht="12.75" hidden="false" customHeight="false" outlineLevel="0" collapsed="false">
      <c r="A154" s="213" t="s">
        <v>1094</v>
      </c>
      <c r="B154" s="215" t="s">
        <v>1378</v>
      </c>
      <c r="D154" s="226"/>
      <c r="E154" s="226"/>
    </row>
    <row r="155" customFormat="false" ht="12.75" hidden="false" customHeight="false" outlineLevel="0" collapsed="false">
      <c r="A155" s="211" t="s">
        <v>1098</v>
      </c>
      <c r="B155" s="216" t="s">
        <v>1413</v>
      </c>
      <c r="D155" s="226"/>
      <c r="E155" s="226"/>
    </row>
    <row r="156" customFormat="false" ht="12.75" hidden="false" customHeight="false" outlineLevel="0" collapsed="false">
      <c r="A156" s="19"/>
      <c r="B156" s="217" t="s">
        <v>1414</v>
      </c>
      <c r="D156" s="223"/>
      <c r="E156" s="224"/>
    </row>
    <row r="157" customFormat="false" ht="12.75" hidden="false" customHeight="false" outlineLevel="0" collapsed="false">
      <c r="A157" s="19"/>
      <c r="B157" s="228"/>
      <c r="D157" s="228"/>
      <c r="E157" s="226"/>
    </row>
    <row r="158" customFormat="false" ht="12.75" hidden="false" customHeight="false" outlineLevel="0" collapsed="false">
      <c r="A158" s="19"/>
      <c r="B158" s="228"/>
      <c r="C158" s="19"/>
      <c r="D158" s="228"/>
      <c r="E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</row>
    <row r="177" customFormat="false" ht="12.75" hidden="false" customHeight="false" outlineLevel="0" collapsed="false">
      <c r="A177" s="19"/>
      <c r="B177" s="19"/>
      <c r="C177" s="229"/>
      <c r="D177" s="19"/>
      <c r="E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0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A189" activeCellId="0" sqref="A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2.42"/>
    <col collapsed="false" customWidth="true" hidden="false" outlineLevel="0" max="12" min="11" style="0" width="3.56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180" width="5.28"/>
  </cols>
  <sheetData>
    <row r="1" customFormat="false" ht="26.25" hidden="false" customHeight="false" outlineLevel="0" collapsed="false">
      <c r="B1" s="1" t="s">
        <v>1415</v>
      </c>
      <c r="M1" s="3" t="s">
        <v>1416</v>
      </c>
      <c r="R1" s="3" t="s">
        <v>1</v>
      </c>
    </row>
    <row r="2" customFormat="false" ht="15" hidden="false" customHeight="false" outlineLevel="0" collapsed="false">
      <c r="B2" s="34" t="s">
        <v>1417</v>
      </c>
      <c r="P2" s="230" t="s">
        <v>1418</v>
      </c>
    </row>
    <row r="3" customFormat="false" ht="15" hidden="false" customHeight="false" outlineLevel="0" collapsed="false">
      <c r="B3" s="34"/>
      <c r="P3" s="15" t="s">
        <v>1419</v>
      </c>
      <c r="Q3" s="15"/>
      <c r="R3" s="15"/>
    </row>
    <row r="4" customFormat="false" ht="15" hidden="false" customHeight="false" outlineLevel="0" collapsed="false">
      <c r="B4" s="34"/>
      <c r="P4" s="15" t="s">
        <v>1420</v>
      </c>
      <c r="Q4" s="15"/>
      <c r="R4" s="15"/>
    </row>
    <row r="5" customFormat="false" ht="12.75" hidden="false" customHeight="false" outlineLevel="0" collapsed="false">
      <c r="P5" s="15" t="s">
        <v>1421</v>
      </c>
      <c r="Q5" s="15"/>
      <c r="R5" s="15"/>
    </row>
    <row r="6" customFormat="false" ht="16.5" hidden="false" customHeight="false" outlineLevel="0" collapsed="false">
      <c r="B6" s="20" t="s">
        <v>12</v>
      </c>
      <c r="C6" s="20"/>
      <c r="D6" s="231" t="n">
        <v>74</v>
      </c>
      <c r="E6" s="34"/>
      <c r="F6" s="34"/>
      <c r="G6" s="34"/>
      <c r="H6" s="34"/>
      <c r="I6" s="34"/>
      <c r="J6" s="34"/>
      <c r="K6" s="34"/>
      <c r="O6" s="180"/>
      <c r="P6" s="15" t="s">
        <v>1422</v>
      </c>
      <c r="Q6" s="15"/>
      <c r="R6" s="15"/>
    </row>
    <row r="7" customFormat="false" ht="15.75" hidden="false" customHeight="false" outlineLevel="0" collapsed="false">
      <c r="B7" s="130" t="s">
        <v>365</v>
      </c>
      <c r="C7" s="130"/>
      <c r="D7" s="131" t="n">
        <v>72</v>
      </c>
      <c r="E7" s="52" t="s">
        <v>17</v>
      </c>
      <c r="G7" s="34"/>
      <c r="H7" s="34"/>
      <c r="I7" s="34"/>
      <c r="J7" s="34"/>
      <c r="K7" s="34"/>
      <c r="P7" s="15" t="s">
        <v>1423</v>
      </c>
      <c r="Q7" s="15"/>
      <c r="R7" s="15"/>
    </row>
    <row r="8" customFormat="false" ht="15" hidden="false" customHeight="false" outlineLevel="0" collapsed="false">
      <c r="B8" s="34"/>
      <c r="C8" s="34"/>
      <c r="D8" s="232"/>
      <c r="E8" s="22"/>
      <c r="F8" s="34"/>
      <c r="G8" s="34"/>
      <c r="H8" s="34"/>
      <c r="I8" s="34"/>
      <c r="J8" s="34"/>
      <c r="K8" s="34"/>
      <c r="P8" s="15"/>
    </row>
    <row r="9" customFormat="false" ht="16.5" hidden="false" customHeight="false" outlineLevel="0" collapsed="false">
      <c r="B9" s="34"/>
      <c r="C9" s="34"/>
      <c r="D9" s="233"/>
      <c r="E9" s="20" t="s">
        <v>12</v>
      </c>
      <c r="F9" s="20"/>
      <c r="G9" s="20"/>
      <c r="H9" s="234"/>
      <c r="I9" s="234"/>
      <c r="J9" s="234"/>
      <c r="K9" s="231" t="n">
        <v>64</v>
      </c>
    </row>
    <row r="10" customFormat="false" ht="15.75" hidden="false" customHeight="false" outlineLevel="0" collapsed="false">
      <c r="B10" s="34"/>
      <c r="C10" s="34"/>
      <c r="D10" s="233"/>
      <c r="E10" s="133" t="s">
        <v>576</v>
      </c>
      <c r="F10" s="133"/>
      <c r="G10" s="172"/>
      <c r="H10" s="235"/>
      <c r="I10" s="235"/>
      <c r="J10" s="235"/>
      <c r="K10" s="172" t="n">
        <v>69</v>
      </c>
      <c r="L10" s="10"/>
    </row>
    <row r="11" customFormat="false" ht="15" hidden="false" customHeight="false" outlineLevel="0" collapsed="false">
      <c r="B11" s="34"/>
      <c r="C11" s="34"/>
      <c r="D11" s="232"/>
      <c r="E11" s="22"/>
      <c r="F11" s="34"/>
      <c r="G11" s="34"/>
      <c r="H11" s="34"/>
      <c r="I11" s="34"/>
      <c r="J11" s="34"/>
      <c r="K11" s="34"/>
      <c r="L11" s="10"/>
    </row>
    <row r="12" customFormat="false" ht="16.5" hidden="false" customHeight="false" outlineLevel="0" collapsed="false">
      <c r="B12" s="176" t="s">
        <v>576</v>
      </c>
      <c r="C12" s="176"/>
      <c r="D12" s="177" t="n">
        <v>70</v>
      </c>
      <c r="E12" s="22"/>
      <c r="F12" s="34"/>
      <c r="G12" s="34"/>
      <c r="H12" s="34"/>
      <c r="I12" s="34"/>
      <c r="J12" s="34"/>
      <c r="K12" s="34"/>
      <c r="L12" s="10"/>
    </row>
    <row r="13" customFormat="false" ht="15.75" hidden="false" customHeight="false" outlineLevel="0" collapsed="false">
      <c r="B13" s="16" t="s">
        <v>852</v>
      </c>
      <c r="C13" s="195"/>
      <c r="D13" s="236" t="n">
        <v>69</v>
      </c>
      <c r="E13" s="34"/>
      <c r="F13" s="34"/>
      <c r="G13" s="34"/>
      <c r="H13" s="34"/>
      <c r="I13" s="34"/>
      <c r="J13" s="34"/>
      <c r="K13" s="34"/>
      <c r="L13" s="10"/>
      <c r="M13" s="34"/>
    </row>
    <row r="19" customFormat="false" ht="20.25" hidden="false" customHeight="false" outlineLevel="0" collapsed="false">
      <c r="B19" s="237" t="s">
        <v>1424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9"/>
      <c r="T19" s="240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2"/>
      <c r="T20" s="11"/>
    </row>
    <row r="21" customFormat="false" ht="16.5" hidden="false" customHeight="false" outlineLevel="0" collapsed="false">
      <c r="B21" s="241" t="s">
        <v>142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2"/>
      <c r="T21" s="11"/>
    </row>
    <row r="22" customFormat="false" ht="12.75" hidden="false" customHeight="false" outlineLevel="0" collapsed="false">
      <c r="B22" s="24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2"/>
      <c r="T22" s="11"/>
    </row>
    <row r="23" customFormat="false" ht="12.75" hidden="false" customHeight="false" outlineLevel="0" collapsed="false">
      <c r="B23" s="243" t="s">
        <v>1426</v>
      </c>
      <c r="C23" s="244" t="s">
        <v>1427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245"/>
    </row>
    <row r="24" customFormat="false" ht="12.75" hidden="false" customHeight="false" outlineLevel="0" collapsed="false">
      <c r="B24" s="243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45"/>
    </row>
    <row r="25" customFormat="false" ht="15.75" hidden="false" customHeight="false" outlineLevel="0" collapsed="false">
      <c r="B25" s="52" t="s">
        <v>1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245"/>
    </row>
    <row r="26" customFormat="false" ht="12.75" hidden="false" customHeight="false" outlineLevel="0" collapsed="false">
      <c r="B26" s="246"/>
      <c r="C26" s="247"/>
      <c r="D26" s="247"/>
      <c r="E26" s="247"/>
      <c r="F26" s="248" t="n">
        <v>3</v>
      </c>
      <c r="G26" s="221" t="s">
        <v>1428</v>
      </c>
      <c r="H26" s="247"/>
      <c r="I26" s="247"/>
      <c r="J26" s="247"/>
      <c r="K26" s="248" t="s">
        <v>1429</v>
      </c>
      <c r="L26" s="221" t="s">
        <v>1430</v>
      </c>
      <c r="M26" s="221" t="s">
        <v>1431</v>
      </c>
      <c r="N26" s="247"/>
      <c r="O26" s="247"/>
      <c r="P26" s="247"/>
      <c r="Q26" s="247"/>
      <c r="R26" s="247"/>
      <c r="S26" s="247"/>
      <c r="T26" s="249"/>
    </row>
    <row r="27" customFormat="false" ht="12.75" hidden="false" customHeight="false" outlineLevel="0" collapsed="false">
      <c r="B27" s="250" t="s">
        <v>1432</v>
      </c>
      <c r="C27" s="224" t="s">
        <v>1433</v>
      </c>
      <c r="D27" s="224" t="s">
        <v>1434</v>
      </c>
      <c r="E27" s="224" t="s">
        <v>1435</v>
      </c>
      <c r="F27" s="224" t="s">
        <v>1434</v>
      </c>
      <c r="G27" s="224" t="s">
        <v>1435</v>
      </c>
      <c r="H27" s="224" t="s">
        <v>1436</v>
      </c>
      <c r="I27" s="224" t="s">
        <v>1437</v>
      </c>
      <c r="J27" s="224"/>
      <c r="K27" s="224" t="s">
        <v>1438</v>
      </c>
      <c r="L27" s="224" t="s">
        <v>1439</v>
      </c>
      <c r="M27" s="251" t="s">
        <v>1440</v>
      </c>
      <c r="N27" s="224" t="s">
        <v>1441</v>
      </c>
      <c r="O27" s="224" t="s">
        <v>1442</v>
      </c>
      <c r="P27" s="224" t="s">
        <v>1443</v>
      </c>
      <c r="Q27" s="224" t="s">
        <v>1444</v>
      </c>
      <c r="R27" s="224" t="s">
        <v>1445</v>
      </c>
      <c r="S27" s="224" t="s">
        <v>1446</v>
      </c>
      <c r="T27" s="252" t="s">
        <v>1447</v>
      </c>
    </row>
    <row r="28" customFormat="false" ht="12.75" hidden="false" customHeight="false" outlineLevel="0" collapsed="false">
      <c r="B28" s="253" t="s">
        <v>254</v>
      </c>
      <c r="C28" s="254" t="s">
        <v>1448</v>
      </c>
      <c r="D28" s="247" t="n">
        <v>3</v>
      </c>
      <c r="E28" s="247" t="n">
        <v>11</v>
      </c>
      <c r="F28" s="247" t="n">
        <v>1</v>
      </c>
      <c r="G28" s="247" t="n">
        <v>2</v>
      </c>
      <c r="H28" s="247" t="n">
        <v>4</v>
      </c>
      <c r="I28" s="247" t="n">
        <v>4</v>
      </c>
      <c r="J28" s="247"/>
      <c r="K28" s="247" t="n">
        <v>1</v>
      </c>
      <c r="L28" s="247" t="n">
        <v>0</v>
      </c>
      <c r="M28" s="227" t="n">
        <f aca="false">SUM(K28+L28)</f>
        <v>1</v>
      </c>
      <c r="N28" s="247" t="n">
        <v>2</v>
      </c>
      <c r="O28" s="247" t="n">
        <v>5</v>
      </c>
      <c r="P28" s="247" t="n">
        <v>0</v>
      </c>
      <c r="Q28" s="247" t="n">
        <v>1</v>
      </c>
      <c r="R28" s="247" t="n">
        <v>1</v>
      </c>
      <c r="S28" s="223" t="s">
        <v>1449</v>
      </c>
      <c r="T28" s="249" t="n">
        <f aca="false">SUM(D28-F28)*2+(F28*3)+(H28)</f>
        <v>11</v>
      </c>
    </row>
    <row r="29" customFormat="false" ht="12.75" hidden="false" customHeight="false" outlineLevel="0" collapsed="false">
      <c r="B29" s="253" t="s">
        <v>255</v>
      </c>
      <c r="C29" s="254" t="s">
        <v>1448</v>
      </c>
      <c r="D29" s="247" t="n">
        <v>2</v>
      </c>
      <c r="E29" s="247" t="n">
        <v>5</v>
      </c>
      <c r="F29" s="247" t="n">
        <v>0</v>
      </c>
      <c r="G29" s="247" t="n">
        <v>2</v>
      </c>
      <c r="H29" s="247" t="n">
        <v>0</v>
      </c>
      <c r="I29" s="247" t="n">
        <v>0</v>
      </c>
      <c r="J29" s="247"/>
      <c r="K29" s="247" t="n">
        <v>1</v>
      </c>
      <c r="L29" s="247" t="n">
        <v>1</v>
      </c>
      <c r="M29" s="227" t="n">
        <f aca="false">SUM(K29+L29)</f>
        <v>2</v>
      </c>
      <c r="N29" s="247" t="n">
        <v>4</v>
      </c>
      <c r="O29" s="247" t="n">
        <v>5</v>
      </c>
      <c r="P29" s="247" t="n">
        <v>0</v>
      </c>
      <c r="Q29" s="247" t="n">
        <v>4</v>
      </c>
      <c r="R29" s="247" t="n">
        <v>3</v>
      </c>
      <c r="S29" s="223" t="s">
        <v>1450</v>
      </c>
      <c r="T29" s="249" t="n">
        <f aca="false">SUM(D29-F29)*2+(F29*3)+(H29)</f>
        <v>4</v>
      </c>
    </row>
    <row r="30" customFormat="false" ht="12.75" hidden="false" customHeight="false" outlineLevel="0" collapsed="false">
      <c r="B30" s="253" t="s">
        <v>256</v>
      </c>
      <c r="C30" s="254" t="s">
        <v>1451</v>
      </c>
      <c r="D30" s="247" t="n">
        <v>8</v>
      </c>
      <c r="E30" s="247" t="n">
        <v>12</v>
      </c>
      <c r="F30" s="247" t="n">
        <v>0</v>
      </c>
      <c r="G30" s="247" t="n">
        <v>0</v>
      </c>
      <c r="H30" s="247" t="n">
        <v>1</v>
      </c>
      <c r="I30" s="247" t="n">
        <v>2</v>
      </c>
      <c r="J30" s="247"/>
      <c r="K30" s="247" t="n">
        <v>7</v>
      </c>
      <c r="L30" s="247" t="n">
        <v>4</v>
      </c>
      <c r="M30" s="227" t="n">
        <f aca="false">SUM(K30+L30)</f>
        <v>11</v>
      </c>
      <c r="N30" s="247" t="n">
        <v>3</v>
      </c>
      <c r="O30" s="247" t="n">
        <v>1</v>
      </c>
      <c r="P30" s="247" t="n">
        <v>2</v>
      </c>
      <c r="Q30" s="247" t="n">
        <v>1</v>
      </c>
      <c r="R30" s="247" t="n">
        <v>2</v>
      </c>
      <c r="S30" s="223" t="s">
        <v>1449</v>
      </c>
      <c r="T30" s="249" t="n">
        <f aca="false">SUM(D30-F30)*2+(F30*3)+(H30)</f>
        <v>17</v>
      </c>
    </row>
    <row r="31" customFormat="false" ht="12.75" hidden="false" customHeight="false" outlineLevel="0" collapsed="false">
      <c r="B31" s="253" t="s">
        <v>257</v>
      </c>
      <c r="C31" s="254" t="s">
        <v>1452</v>
      </c>
      <c r="D31" s="247" t="n">
        <v>7</v>
      </c>
      <c r="E31" s="247" t="n">
        <v>17</v>
      </c>
      <c r="F31" s="247" t="n">
        <v>1</v>
      </c>
      <c r="G31" s="247" t="n">
        <v>3</v>
      </c>
      <c r="H31" s="247" t="n">
        <v>10</v>
      </c>
      <c r="I31" s="247" t="n">
        <v>12</v>
      </c>
      <c r="J31" s="247"/>
      <c r="K31" s="247" t="n">
        <v>2</v>
      </c>
      <c r="L31" s="247" t="n">
        <v>2</v>
      </c>
      <c r="M31" s="227" t="n">
        <f aca="false">SUM(K31+L31)</f>
        <v>4</v>
      </c>
      <c r="N31" s="247" t="n">
        <v>4</v>
      </c>
      <c r="O31" s="247" t="n">
        <v>1</v>
      </c>
      <c r="P31" s="247" t="n">
        <v>0</v>
      </c>
      <c r="Q31" s="247" t="n">
        <v>2</v>
      </c>
      <c r="R31" s="247" t="n">
        <v>1</v>
      </c>
      <c r="S31" s="223" t="s">
        <v>1453</v>
      </c>
      <c r="T31" s="249" t="n">
        <f aca="false">SUM(D31-F31)*2+(F31*3)+(H31)</f>
        <v>25</v>
      </c>
    </row>
    <row r="32" customFormat="false" ht="12.75" hidden="false" customHeight="false" outlineLevel="0" collapsed="false">
      <c r="B32" s="253" t="s">
        <v>258</v>
      </c>
      <c r="C32" s="254" t="s">
        <v>1452</v>
      </c>
      <c r="D32" s="247" t="n">
        <v>8</v>
      </c>
      <c r="E32" s="247" t="n">
        <v>13</v>
      </c>
      <c r="F32" s="247" t="n">
        <v>0</v>
      </c>
      <c r="G32" s="247" t="n">
        <v>0</v>
      </c>
      <c r="H32" s="247" t="n">
        <v>1</v>
      </c>
      <c r="I32" s="247" t="n">
        <v>7</v>
      </c>
      <c r="J32" s="247"/>
      <c r="K32" s="247" t="n">
        <v>5</v>
      </c>
      <c r="L32" s="247" t="n">
        <v>8</v>
      </c>
      <c r="M32" s="227" t="n">
        <f aca="false">SUM(K32+L32)</f>
        <v>13</v>
      </c>
      <c r="N32" s="247" t="n">
        <v>5</v>
      </c>
      <c r="O32" s="247" t="n">
        <v>0</v>
      </c>
      <c r="P32" s="247" t="n">
        <v>0</v>
      </c>
      <c r="Q32" s="247" t="n">
        <v>2</v>
      </c>
      <c r="R32" s="247" t="n">
        <v>0</v>
      </c>
      <c r="S32" s="223" t="s">
        <v>1454</v>
      </c>
      <c r="T32" s="249" t="n">
        <f aca="false">SUM(D32-F32)*2+(F32*3)+(H32)</f>
        <v>17</v>
      </c>
    </row>
    <row r="33" customFormat="false" ht="12.75" hidden="false" customHeight="false" outlineLevel="0" collapsed="false">
      <c r="B33" s="253" t="s">
        <v>259</v>
      </c>
      <c r="C33" s="254"/>
      <c r="D33" s="247" t="n">
        <v>0</v>
      </c>
      <c r="E33" s="247" t="n">
        <v>1</v>
      </c>
      <c r="F33" s="247" t="n">
        <v>0</v>
      </c>
      <c r="G33" s="247" t="n">
        <v>1</v>
      </c>
      <c r="H33" s="247" t="n">
        <v>0</v>
      </c>
      <c r="I33" s="247" t="n">
        <v>0</v>
      </c>
      <c r="J33" s="247"/>
      <c r="K33" s="247" t="n">
        <v>0</v>
      </c>
      <c r="L33" s="247" t="n">
        <v>0</v>
      </c>
      <c r="M33" s="227" t="n">
        <f aca="false">SUM(K33+L33)</f>
        <v>0</v>
      </c>
      <c r="N33" s="247" t="n">
        <v>0</v>
      </c>
      <c r="O33" s="247" t="n">
        <v>0</v>
      </c>
      <c r="P33" s="247" t="n">
        <v>0</v>
      </c>
      <c r="Q33" s="247" t="n">
        <v>1</v>
      </c>
      <c r="R33" s="247" t="n">
        <v>0</v>
      </c>
      <c r="S33" s="223" t="s">
        <v>1455</v>
      </c>
      <c r="T33" s="249" t="n">
        <f aca="false">SUM(D33-F33)*2+(F33*3)+(H33)</f>
        <v>0</v>
      </c>
    </row>
    <row r="34" customFormat="false" ht="12.75" hidden="false" customHeight="false" outlineLevel="0" collapsed="false">
      <c r="B34" s="253" t="s">
        <v>261</v>
      </c>
      <c r="C34" s="254"/>
      <c r="D34" s="247" t="n">
        <v>0</v>
      </c>
      <c r="E34" s="247" t="n">
        <v>0</v>
      </c>
      <c r="F34" s="247" t="n">
        <v>0</v>
      </c>
      <c r="G34" s="247" t="n">
        <v>0</v>
      </c>
      <c r="H34" s="247" t="n">
        <v>0</v>
      </c>
      <c r="I34" s="247" t="n">
        <v>0</v>
      </c>
      <c r="J34" s="247"/>
      <c r="K34" s="247" t="n">
        <v>0</v>
      </c>
      <c r="L34" s="247" t="n">
        <v>0</v>
      </c>
      <c r="M34" s="227" t="n">
        <f aca="false">SUM(K34+L34)</f>
        <v>0</v>
      </c>
      <c r="N34" s="247" t="n">
        <v>0</v>
      </c>
      <c r="O34" s="247" t="n">
        <v>0</v>
      </c>
      <c r="P34" s="247" t="n">
        <v>0</v>
      </c>
      <c r="Q34" s="247" t="n">
        <v>0</v>
      </c>
      <c r="R34" s="247" t="n">
        <v>0</v>
      </c>
      <c r="S34" s="223" t="s">
        <v>1456</v>
      </c>
      <c r="T34" s="249" t="n">
        <f aca="false">SUM(D34-F34)*2+(F34*3)+(H34)</f>
        <v>0</v>
      </c>
    </row>
    <row r="35" customFormat="false" ht="12.75" hidden="false" customHeight="false" outlineLevel="0" collapsed="false">
      <c r="B35" s="253" t="s">
        <v>260</v>
      </c>
      <c r="C35" s="254"/>
      <c r="D35" s="247" t="n">
        <v>0</v>
      </c>
      <c r="E35" s="247" t="n">
        <v>0</v>
      </c>
      <c r="F35" s="247" t="n">
        <v>0</v>
      </c>
      <c r="G35" s="247" t="n">
        <v>0</v>
      </c>
      <c r="H35" s="247" t="n">
        <v>0</v>
      </c>
      <c r="I35" s="247" t="n">
        <v>0</v>
      </c>
      <c r="J35" s="247"/>
      <c r="K35" s="247" t="n">
        <v>0</v>
      </c>
      <c r="L35" s="247" t="n">
        <v>0</v>
      </c>
      <c r="M35" s="227" t="n">
        <f aca="false">SUM(K35+L35)</f>
        <v>0</v>
      </c>
      <c r="N35" s="247" t="n">
        <v>0</v>
      </c>
      <c r="O35" s="247" t="n">
        <v>0</v>
      </c>
      <c r="P35" s="247" t="n">
        <v>0</v>
      </c>
      <c r="Q35" s="247" t="n">
        <v>0</v>
      </c>
      <c r="R35" s="247" t="n">
        <v>0</v>
      </c>
      <c r="S35" s="223" t="s">
        <v>1457</v>
      </c>
      <c r="T35" s="249" t="n">
        <f aca="false">SUM(D35-F35)*2+(F35*3)+(H35)</f>
        <v>0</v>
      </c>
    </row>
    <row r="36" customFormat="false" ht="12.75" hidden="false" customHeight="false" outlineLevel="0" collapsed="false">
      <c r="B36" s="243" t="s">
        <v>1458</v>
      </c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27" t="n">
        <v>5</v>
      </c>
      <c r="N36" s="247"/>
      <c r="O36" s="247"/>
      <c r="P36" s="247"/>
      <c r="Q36" s="247"/>
      <c r="R36" s="247"/>
      <c r="S36" s="255"/>
      <c r="T36" s="249"/>
    </row>
    <row r="37" customFormat="false" ht="12.75" hidden="false" customHeight="false" outlineLevel="0" collapsed="false">
      <c r="B37" s="243" t="s">
        <v>1459</v>
      </c>
      <c r="C37" s="227"/>
      <c r="D37" s="227" t="n">
        <f aca="false">SUM(D28:D36)</f>
        <v>28</v>
      </c>
      <c r="E37" s="227" t="n">
        <f aca="false">SUM(E28:E36)</f>
        <v>59</v>
      </c>
      <c r="F37" s="227" t="n">
        <f aca="false">SUM(F28:F36)</f>
        <v>2</v>
      </c>
      <c r="G37" s="227" t="n">
        <f aca="false">SUM(G28:G36)</f>
        <v>8</v>
      </c>
      <c r="H37" s="227" t="n">
        <f aca="false">SUM(H28:H36)</f>
        <v>16</v>
      </c>
      <c r="I37" s="227" t="n">
        <f aca="false">SUM(I28:I36)</f>
        <v>25</v>
      </c>
      <c r="J37" s="227"/>
      <c r="K37" s="227" t="n">
        <f aca="false">SUM(K28:K36)</f>
        <v>16</v>
      </c>
      <c r="L37" s="227" t="n">
        <f aca="false">SUM(L28:L36)</f>
        <v>15</v>
      </c>
      <c r="M37" s="227" t="n">
        <f aca="false">SUM(M28:M36)</f>
        <v>36</v>
      </c>
      <c r="N37" s="227" t="n">
        <f aca="false">SUM(N28:N36)</f>
        <v>18</v>
      </c>
      <c r="O37" s="227" t="n">
        <f aca="false">SUM(O28:O36)</f>
        <v>12</v>
      </c>
      <c r="P37" s="227" t="n">
        <f aca="false">SUM(P28:P36)</f>
        <v>2</v>
      </c>
      <c r="Q37" s="227" t="n">
        <f aca="false">SUM(Q28:Q36)</f>
        <v>11</v>
      </c>
      <c r="R37" s="227" t="n">
        <f aca="false">SUM(R28:R36)</f>
        <v>7</v>
      </c>
      <c r="S37" s="227" t="n">
        <v>180</v>
      </c>
      <c r="T37" s="249" t="n">
        <f aca="false">SUM(T28:T36)</f>
        <v>74</v>
      </c>
    </row>
    <row r="38" customFormat="false" ht="12.75" hidden="false" customHeight="false" outlineLevel="0" collapsed="false">
      <c r="B38" s="243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49"/>
    </row>
    <row r="39" customFormat="false" ht="12.75" hidden="false" customHeight="false" outlineLevel="0" collapsed="false">
      <c r="B39" s="256" t="s">
        <v>1460</v>
      </c>
      <c r="C39" s="227"/>
      <c r="D39" s="257" t="n">
        <v>12</v>
      </c>
      <c r="E39" s="257" t="n">
        <v>30</v>
      </c>
      <c r="F39" s="258" t="n">
        <f aca="false">SUM(D39/E39)</f>
        <v>0.4</v>
      </c>
      <c r="G39" s="227"/>
      <c r="H39" s="10"/>
      <c r="I39" s="227"/>
      <c r="J39" s="227"/>
      <c r="K39" s="227"/>
      <c r="L39" s="227"/>
      <c r="M39" s="227"/>
      <c r="N39" s="227"/>
      <c r="O39" s="227"/>
      <c r="P39" s="259" t="s">
        <v>1461</v>
      </c>
      <c r="Q39" s="227"/>
      <c r="R39" s="227"/>
      <c r="S39" s="260" t="n">
        <f aca="false">SUM(D37/E37)</f>
        <v>0.474576271186441</v>
      </c>
      <c r="T39" s="245"/>
    </row>
    <row r="40" customFormat="false" ht="12.75" hidden="false" customHeight="false" outlineLevel="0" collapsed="false">
      <c r="B40" s="256" t="s">
        <v>1462</v>
      </c>
      <c r="C40" s="227"/>
      <c r="D40" s="257" t="n">
        <v>0</v>
      </c>
      <c r="E40" s="257" t="n">
        <v>4</v>
      </c>
      <c r="F40" s="258" t="n">
        <v>0</v>
      </c>
      <c r="G40" s="227"/>
      <c r="H40" s="10"/>
      <c r="I40" s="227"/>
      <c r="J40" s="227"/>
      <c r="K40" s="227"/>
      <c r="L40" s="227"/>
      <c r="M40" s="227"/>
      <c r="N40" s="227"/>
      <c r="O40" s="227"/>
      <c r="P40" s="259" t="s">
        <v>1463</v>
      </c>
      <c r="Q40" s="227"/>
      <c r="R40" s="227"/>
      <c r="S40" s="260" t="n">
        <f aca="false">SUM(F37/G37)</f>
        <v>0.25</v>
      </c>
      <c r="T40" s="245"/>
    </row>
    <row r="41" customFormat="false" ht="12.75" hidden="false" customHeight="false" outlineLevel="0" collapsed="false">
      <c r="B41" s="256" t="s">
        <v>1464</v>
      </c>
      <c r="C41" s="227"/>
      <c r="D41" s="257" t="n">
        <v>8</v>
      </c>
      <c r="E41" s="257" t="n">
        <v>13</v>
      </c>
      <c r="F41" s="258" t="n">
        <f aca="false">SUM(D41/E41)</f>
        <v>0.615384615384615</v>
      </c>
      <c r="G41" s="227"/>
      <c r="H41" s="10"/>
      <c r="I41" s="227"/>
      <c r="J41" s="227"/>
      <c r="K41" s="227"/>
      <c r="L41" s="227"/>
      <c r="M41" s="227"/>
      <c r="N41" s="227"/>
      <c r="O41" s="227"/>
      <c r="P41" s="259" t="s">
        <v>1465</v>
      </c>
      <c r="Q41" s="227"/>
      <c r="R41" s="227"/>
      <c r="S41" s="260" t="n">
        <f aca="false">SUM(H37/I37)</f>
        <v>0.64</v>
      </c>
      <c r="T41" s="245"/>
    </row>
    <row r="42" customFormat="false" ht="12.75" hidden="false" customHeight="false" outlineLevel="0" collapsed="false">
      <c r="B42" s="246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9"/>
    </row>
    <row r="43" customFormat="false" ht="12.75" hidden="false" customHeight="false" outlineLevel="0" collapsed="false">
      <c r="B43" s="246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9"/>
    </row>
    <row r="44" customFormat="false" ht="15.75" hidden="false" customHeight="false" outlineLevel="0" collapsed="false">
      <c r="B44" s="261" t="s">
        <v>365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9"/>
    </row>
    <row r="45" customFormat="false" ht="12.75" hidden="false" customHeight="false" outlineLevel="0" collapsed="false">
      <c r="B45" s="246"/>
      <c r="C45" s="247"/>
      <c r="D45" s="247"/>
      <c r="E45" s="247"/>
      <c r="F45" s="248" t="n">
        <v>3</v>
      </c>
      <c r="G45" s="221" t="s">
        <v>1428</v>
      </c>
      <c r="H45" s="247"/>
      <c r="I45" s="247"/>
      <c r="J45" s="247"/>
      <c r="K45" s="248" t="s">
        <v>1429</v>
      </c>
      <c r="L45" s="221" t="s">
        <v>1430</v>
      </c>
      <c r="M45" s="221" t="s">
        <v>1431</v>
      </c>
      <c r="N45" s="247"/>
      <c r="O45" s="247"/>
      <c r="P45" s="247"/>
      <c r="Q45" s="247"/>
      <c r="R45" s="247"/>
      <c r="S45" s="247"/>
      <c r="T45" s="249"/>
    </row>
    <row r="46" customFormat="false" ht="12.75" hidden="false" customHeight="false" outlineLevel="0" collapsed="false">
      <c r="B46" s="250" t="s">
        <v>1432</v>
      </c>
      <c r="C46" s="224" t="s">
        <v>1433</v>
      </c>
      <c r="D46" s="224" t="s">
        <v>1434</v>
      </c>
      <c r="E46" s="224" t="s">
        <v>1435</v>
      </c>
      <c r="F46" s="224" t="s">
        <v>1434</v>
      </c>
      <c r="G46" s="224" t="s">
        <v>1435</v>
      </c>
      <c r="H46" s="224" t="s">
        <v>1436</v>
      </c>
      <c r="I46" s="224" t="s">
        <v>1437</v>
      </c>
      <c r="J46" s="224"/>
      <c r="K46" s="224" t="s">
        <v>1438</v>
      </c>
      <c r="L46" s="224" t="s">
        <v>1439</v>
      </c>
      <c r="M46" s="251" t="s">
        <v>1440</v>
      </c>
      <c r="N46" s="224" t="s">
        <v>1441</v>
      </c>
      <c r="O46" s="224" t="s">
        <v>1442</v>
      </c>
      <c r="P46" s="224" t="s">
        <v>1443</v>
      </c>
      <c r="Q46" s="224" t="s">
        <v>1444</v>
      </c>
      <c r="R46" s="224" t="s">
        <v>1445</v>
      </c>
      <c r="S46" s="224" t="s">
        <v>1446</v>
      </c>
      <c r="T46" s="252" t="s">
        <v>1447</v>
      </c>
    </row>
    <row r="47" customFormat="false" ht="12.75" hidden="false" customHeight="false" outlineLevel="0" collapsed="false">
      <c r="B47" s="253" t="s">
        <v>447</v>
      </c>
      <c r="C47" s="254" t="s">
        <v>1448</v>
      </c>
      <c r="D47" s="247" t="n">
        <v>2</v>
      </c>
      <c r="E47" s="247" t="n">
        <v>6</v>
      </c>
      <c r="F47" s="247" t="n">
        <v>2</v>
      </c>
      <c r="G47" s="247" t="n">
        <v>5</v>
      </c>
      <c r="H47" s="247" t="n">
        <v>3</v>
      </c>
      <c r="I47" s="247" t="n">
        <v>4</v>
      </c>
      <c r="J47" s="247"/>
      <c r="K47" s="247" t="n">
        <v>1</v>
      </c>
      <c r="L47" s="247" t="n">
        <v>4</v>
      </c>
      <c r="M47" s="227" t="n">
        <f aca="false">SUM(K47+L47)</f>
        <v>5</v>
      </c>
      <c r="N47" s="247" t="n">
        <v>4</v>
      </c>
      <c r="O47" s="247" t="n">
        <v>1</v>
      </c>
      <c r="P47" s="247" t="n">
        <v>0</v>
      </c>
      <c r="Q47" s="247" t="n">
        <v>1</v>
      </c>
      <c r="R47" s="247" t="n">
        <v>3</v>
      </c>
      <c r="S47" s="223" t="s">
        <v>1466</v>
      </c>
      <c r="T47" s="249" t="n">
        <f aca="false">SUM(D47-F47)*2+(F47*3)+(H47)</f>
        <v>9</v>
      </c>
    </row>
    <row r="48" customFormat="false" ht="12.75" hidden="false" customHeight="false" outlineLevel="0" collapsed="false">
      <c r="B48" s="253" t="s">
        <v>451</v>
      </c>
      <c r="C48" s="254" t="s">
        <v>1448</v>
      </c>
      <c r="D48" s="247" t="n">
        <v>3</v>
      </c>
      <c r="E48" s="247" t="n">
        <v>6</v>
      </c>
      <c r="F48" s="247" t="n">
        <v>0</v>
      </c>
      <c r="G48" s="247" t="n">
        <v>2</v>
      </c>
      <c r="H48" s="247" t="n">
        <v>3</v>
      </c>
      <c r="I48" s="247" t="n">
        <v>5</v>
      </c>
      <c r="J48" s="247"/>
      <c r="K48" s="247" t="n">
        <v>0</v>
      </c>
      <c r="L48" s="247" t="n">
        <v>1</v>
      </c>
      <c r="M48" s="227" t="n">
        <f aca="false">SUM(K48+L48)</f>
        <v>1</v>
      </c>
      <c r="N48" s="247" t="n">
        <v>3</v>
      </c>
      <c r="O48" s="247" t="n">
        <v>9</v>
      </c>
      <c r="P48" s="247" t="n">
        <v>0</v>
      </c>
      <c r="Q48" s="247" t="n">
        <v>2</v>
      </c>
      <c r="R48" s="247" t="n">
        <v>0</v>
      </c>
      <c r="S48" s="223" t="s">
        <v>1467</v>
      </c>
      <c r="T48" s="249" t="n">
        <f aca="false">SUM(D48-F48)*2+(F48*3)+(H48)</f>
        <v>9</v>
      </c>
    </row>
    <row r="49" customFormat="false" ht="12.75" hidden="false" customHeight="false" outlineLevel="0" collapsed="false">
      <c r="B49" s="253" t="s">
        <v>448</v>
      </c>
      <c r="C49" s="254" t="s">
        <v>1451</v>
      </c>
      <c r="D49" s="247" t="n">
        <v>5</v>
      </c>
      <c r="E49" s="247" t="n">
        <v>10</v>
      </c>
      <c r="F49" s="247" t="n">
        <v>0</v>
      </c>
      <c r="G49" s="247" t="n">
        <v>0</v>
      </c>
      <c r="H49" s="247" t="n">
        <v>4</v>
      </c>
      <c r="I49" s="247" t="n">
        <v>6</v>
      </c>
      <c r="J49" s="247"/>
      <c r="K49" s="247" t="n">
        <v>2</v>
      </c>
      <c r="L49" s="247" t="n">
        <v>6</v>
      </c>
      <c r="M49" s="227" t="n">
        <f aca="false">SUM(K49+L49)</f>
        <v>8</v>
      </c>
      <c r="N49" s="247" t="n">
        <v>5</v>
      </c>
      <c r="O49" s="247" t="n">
        <v>1</v>
      </c>
      <c r="P49" s="247" t="n">
        <v>1</v>
      </c>
      <c r="Q49" s="247" t="n">
        <v>1</v>
      </c>
      <c r="R49" s="247" t="n">
        <v>1</v>
      </c>
      <c r="S49" s="223" t="s">
        <v>1468</v>
      </c>
      <c r="T49" s="249" t="n">
        <f aca="false">SUM(D49-F49)*2+(F49*3)+(H49)</f>
        <v>14</v>
      </c>
    </row>
    <row r="50" customFormat="false" ht="12.75" hidden="false" customHeight="false" outlineLevel="0" collapsed="false">
      <c r="B50" s="253" t="s">
        <v>454</v>
      </c>
      <c r="C50" s="254" t="s">
        <v>1452</v>
      </c>
      <c r="D50" s="247" t="n">
        <v>1</v>
      </c>
      <c r="E50" s="247" t="n">
        <v>2</v>
      </c>
      <c r="F50" s="247" t="n">
        <v>0</v>
      </c>
      <c r="G50" s="247" t="n">
        <v>0</v>
      </c>
      <c r="H50" s="247" t="n">
        <v>0</v>
      </c>
      <c r="I50" s="247" t="n">
        <v>0</v>
      </c>
      <c r="J50" s="247"/>
      <c r="K50" s="247" t="n">
        <v>0</v>
      </c>
      <c r="L50" s="247" t="n">
        <v>1</v>
      </c>
      <c r="M50" s="227" t="n">
        <f aca="false">SUM(K50+L50)</f>
        <v>1</v>
      </c>
      <c r="N50" s="247" t="n">
        <v>1</v>
      </c>
      <c r="O50" s="247" t="n">
        <v>2</v>
      </c>
      <c r="P50" s="247" t="n">
        <v>0</v>
      </c>
      <c r="Q50" s="247" t="n">
        <v>2</v>
      </c>
      <c r="R50" s="247" t="n">
        <v>0</v>
      </c>
      <c r="S50" s="223" t="s">
        <v>1469</v>
      </c>
      <c r="T50" s="249" t="n">
        <f aca="false">SUM(D50-F50)*2+(F50*3)+(H50)</f>
        <v>2</v>
      </c>
    </row>
    <row r="51" customFormat="false" ht="12.75" hidden="false" customHeight="false" outlineLevel="0" collapsed="false">
      <c r="B51" s="253" t="s">
        <v>449</v>
      </c>
      <c r="C51" s="254" t="s">
        <v>1452</v>
      </c>
      <c r="D51" s="247" t="n">
        <v>11</v>
      </c>
      <c r="E51" s="247" t="n">
        <v>18</v>
      </c>
      <c r="F51" s="247" t="n">
        <v>1</v>
      </c>
      <c r="G51" s="247" t="n">
        <v>4</v>
      </c>
      <c r="H51" s="247" t="n">
        <v>3</v>
      </c>
      <c r="I51" s="247" t="n">
        <v>3</v>
      </c>
      <c r="J51" s="247"/>
      <c r="K51" s="247" t="n">
        <v>5</v>
      </c>
      <c r="L51" s="247" t="n">
        <v>3</v>
      </c>
      <c r="M51" s="227" t="n">
        <f aca="false">SUM(K51+L51)</f>
        <v>8</v>
      </c>
      <c r="N51" s="247" t="n">
        <v>2</v>
      </c>
      <c r="O51" s="247" t="n">
        <v>2</v>
      </c>
      <c r="P51" s="247" t="n">
        <v>2</v>
      </c>
      <c r="Q51" s="247" t="n">
        <v>4</v>
      </c>
      <c r="R51" s="247" t="n">
        <v>1</v>
      </c>
      <c r="S51" s="223" t="s">
        <v>1450</v>
      </c>
      <c r="T51" s="249" t="n">
        <f aca="false">SUM(D51-F51)*2+(F51*3)+(H51)</f>
        <v>26</v>
      </c>
    </row>
    <row r="52" customFormat="false" ht="12.75" hidden="false" customHeight="false" outlineLevel="0" collapsed="false">
      <c r="B52" s="253" t="s">
        <v>474</v>
      </c>
      <c r="C52" s="254"/>
      <c r="D52" s="247" t="n">
        <v>3</v>
      </c>
      <c r="E52" s="247" t="n">
        <v>7</v>
      </c>
      <c r="F52" s="247" t="n">
        <v>0</v>
      </c>
      <c r="G52" s="247" t="n">
        <v>2</v>
      </c>
      <c r="H52" s="247" t="n">
        <v>0</v>
      </c>
      <c r="I52" s="247" t="n">
        <v>0</v>
      </c>
      <c r="J52" s="247"/>
      <c r="K52" s="247" t="n">
        <v>1</v>
      </c>
      <c r="L52" s="247" t="n">
        <v>1</v>
      </c>
      <c r="M52" s="227" t="n">
        <f aca="false">SUM(K52+L52)</f>
        <v>2</v>
      </c>
      <c r="N52" s="247" t="n">
        <v>0</v>
      </c>
      <c r="O52" s="247" t="n">
        <v>2</v>
      </c>
      <c r="P52" s="247" t="n">
        <v>0</v>
      </c>
      <c r="Q52" s="247" t="n">
        <v>2</v>
      </c>
      <c r="R52" s="247" t="n">
        <v>1</v>
      </c>
      <c r="S52" s="223" t="s">
        <v>1470</v>
      </c>
      <c r="T52" s="249" t="n">
        <f aca="false">SUM(D52-F52)*2+(F52*3)+(H52)</f>
        <v>6</v>
      </c>
    </row>
    <row r="53" customFormat="false" ht="12.75" hidden="false" customHeight="false" outlineLevel="0" collapsed="false">
      <c r="B53" s="253" t="s">
        <v>475</v>
      </c>
      <c r="C53" s="254"/>
      <c r="D53" s="247" t="n">
        <v>3</v>
      </c>
      <c r="E53" s="247" t="n">
        <v>5</v>
      </c>
      <c r="F53" s="247" t="n">
        <v>0</v>
      </c>
      <c r="G53" s="247" t="n">
        <v>0</v>
      </c>
      <c r="H53" s="247" t="n">
        <v>0</v>
      </c>
      <c r="I53" s="247" t="n">
        <v>1</v>
      </c>
      <c r="J53" s="247"/>
      <c r="K53" s="247" t="n">
        <v>2</v>
      </c>
      <c r="L53" s="247" t="n">
        <v>2</v>
      </c>
      <c r="M53" s="227" t="n">
        <f aca="false">SUM(K53+L53)</f>
        <v>4</v>
      </c>
      <c r="N53" s="247" t="n">
        <v>3</v>
      </c>
      <c r="O53" s="247" t="n">
        <v>0</v>
      </c>
      <c r="P53" s="247" t="n">
        <v>0</v>
      </c>
      <c r="Q53" s="247" t="n">
        <v>2</v>
      </c>
      <c r="R53" s="247" t="n">
        <v>0</v>
      </c>
      <c r="S53" s="223" t="s">
        <v>1471</v>
      </c>
      <c r="T53" s="249" t="n">
        <f aca="false">SUM(D53-F53)*2+(F53*3)+(H53)</f>
        <v>6</v>
      </c>
    </row>
    <row r="54" customFormat="false" ht="12.75" hidden="false" customHeight="false" outlineLevel="0" collapsed="false">
      <c r="B54" s="253" t="s">
        <v>476</v>
      </c>
      <c r="C54" s="254"/>
      <c r="D54" s="247" t="n">
        <v>0</v>
      </c>
      <c r="E54" s="247" t="n">
        <v>0</v>
      </c>
      <c r="F54" s="247" t="n">
        <v>0</v>
      </c>
      <c r="G54" s="247" t="n">
        <v>0</v>
      </c>
      <c r="H54" s="247" t="n">
        <v>0</v>
      </c>
      <c r="I54" s="247" t="n">
        <v>0</v>
      </c>
      <c r="J54" s="247"/>
      <c r="K54" s="247" t="n">
        <v>0</v>
      </c>
      <c r="L54" s="247" t="n">
        <v>2</v>
      </c>
      <c r="M54" s="227" t="n">
        <f aca="false">SUM(K54+L54)</f>
        <v>2</v>
      </c>
      <c r="N54" s="247" t="n">
        <v>2</v>
      </c>
      <c r="O54" s="247" t="n">
        <v>0</v>
      </c>
      <c r="P54" s="247" t="n">
        <v>1</v>
      </c>
      <c r="Q54" s="247" t="n">
        <v>1</v>
      </c>
      <c r="R54" s="247" t="n">
        <v>0</v>
      </c>
      <c r="S54" s="223" t="s">
        <v>1472</v>
      </c>
      <c r="T54" s="249" t="n">
        <f aca="false">SUM(D54-F54)*2+(F54*3)+(H54)</f>
        <v>0</v>
      </c>
    </row>
    <row r="55" customFormat="false" ht="12.75" hidden="false" customHeight="false" outlineLevel="0" collapsed="false">
      <c r="B55" s="253" t="s">
        <v>477</v>
      </c>
      <c r="C55" s="254"/>
      <c r="D55" s="247" t="n">
        <v>0</v>
      </c>
      <c r="E55" s="247" t="n">
        <v>0</v>
      </c>
      <c r="F55" s="247" t="n">
        <v>0</v>
      </c>
      <c r="G55" s="247" t="n">
        <v>0</v>
      </c>
      <c r="H55" s="247" t="n">
        <v>0</v>
      </c>
      <c r="I55" s="247" t="n">
        <v>0</v>
      </c>
      <c r="J55" s="247"/>
      <c r="K55" s="247" t="n">
        <v>0</v>
      </c>
      <c r="L55" s="247" t="n">
        <v>0</v>
      </c>
      <c r="M55" s="227" t="n">
        <f aca="false">SUM(K55+L55)</f>
        <v>0</v>
      </c>
      <c r="N55" s="247" t="n">
        <v>1</v>
      </c>
      <c r="O55" s="247" t="n">
        <v>0</v>
      </c>
      <c r="P55" s="247" t="n">
        <v>0</v>
      </c>
      <c r="Q55" s="247" t="n">
        <v>0</v>
      </c>
      <c r="R55" s="247" t="n">
        <v>0</v>
      </c>
      <c r="S55" s="223" t="s">
        <v>1456</v>
      </c>
      <c r="T55" s="249" t="n">
        <f aca="false">SUM(D55-F55)*2+(F55*3)+(H55)</f>
        <v>0</v>
      </c>
    </row>
    <row r="56" customFormat="false" ht="12.75" hidden="false" customHeight="false" outlineLevel="0" collapsed="false">
      <c r="B56" s="253" t="s">
        <v>1473</v>
      </c>
      <c r="C56" s="254"/>
      <c r="D56" s="247" t="n">
        <v>0</v>
      </c>
      <c r="E56" s="247" t="n">
        <v>0</v>
      </c>
      <c r="F56" s="247" t="n">
        <v>0</v>
      </c>
      <c r="G56" s="247" t="n">
        <v>0</v>
      </c>
      <c r="H56" s="247" t="n">
        <v>0</v>
      </c>
      <c r="I56" s="247" t="n">
        <v>0</v>
      </c>
      <c r="J56" s="247"/>
      <c r="K56" s="247" t="n">
        <v>0</v>
      </c>
      <c r="L56" s="247" t="n">
        <v>0</v>
      </c>
      <c r="M56" s="227" t="n">
        <f aca="false">SUM(K56+L56)</f>
        <v>0</v>
      </c>
      <c r="N56" s="247" t="n">
        <v>0</v>
      </c>
      <c r="O56" s="247" t="n">
        <v>0</v>
      </c>
      <c r="P56" s="247" t="n">
        <v>0</v>
      </c>
      <c r="Q56" s="247" t="n">
        <v>0</v>
      </c>
      <c r="R56" s="247" t="n">
        <v>0</v>
      </c>
      <c r="S56" s="223" t="s">
        <v>1457</v>
      </c>
      <c r="T56" s="249" t="n">
        <f aca="false">SUM(D56-F56)*2+(F56*3)+(H56)</f>
        <v>0</v>
      </c>
    </row>
    <row r="57" customFormat="false" ht="12.75" hidden="false" customHeight="false" outlineLevel="0" collapsed="false">
      <c r="B57" s="243" t="s">
        <v>1458</v>
      </c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27" t="n">
        <v>4</v>
      </c>
      <c r="N57" s="247"/>
      <c r="O57" s="247"/>
      <c r="P57" s="247"/>
      <c r="Q57" s="247"/>
      <c r="R57" s="247"/>
      <c r="S57" s="255"/>
      <c r="T57" s="249"/>
    </row>
    <row r="58" customFormat="false" ht="12.75" hidden="false" customHeight="false" outlineLevel="0" collapsed="false">
      <c r="B58" s="243" t="s">
        <v>1459</v>
      </c>
      <c r="C58" s="227"/>
      <c r="D58" s="227" t="n">
        <f aca="false">SUM(D47:D57)</f>
        <v>28</v>
      </c>
      <c r="E58" s="227" t="n">
        <f aca="false">SUM(E47:E57)</f>
        <v>54</v>
      </c>
      <c r="F58" s="227" t="n">
        <f aca="false">SUM(F47:F57)</f>
        <v>3</v>
      </c>
      <c r="G58" s="227" t="n">
        <f aca="false">SUM(G47:G57)</f>
        <v>13</v>
      </c>
      <c r="H58" s="227" t="n">
        <f aca="false">SUM(H47:H57)</f>
        <v>13</v>
      </c>
      <c r="I58" s="227" t="n">
        <f aca="false">SUM(I47:I57)</f>
        <v>19</v>
      </c>
      <c r="J58" s="227"/>
      <c r="K58" s="227" t="n">
        <f aca="false">SUM(K47:K57)</f>
        <v>11</v>
      </c>
      <c r="L58" s="227" t="n">
        <f aca="false">SUM(L47:L57)</f>
        <v>20</v>
      </c>
      <c r="M58" s="227" t="n">
        <f aca="false">SUM(M47:M57)</f>
        <v>35</v>
      </c>
      <c r="N58" s="227" t="n">
        <f aca="false">SUM(N47:N57)</f>
        <v>21</v>
      </c>
      <c r="O58" s="227" t="n">
        <f aca="false">SUM(O47:O57)</f>
        <v>17</v>
      </c>
      <c r="P58" s="227" t="n">
        <f aca="false">SUM(P47:P57)</f>
        <v>4</v>
      </c>
      <c r="Q58" s="227" t="n">
        <f aca="false">SUM(Q47:Q57)</f>
        <v>15</v>
      </c>
      <c r="R58" s="227" t="n">
        <f aca="false">SUM(R47:R57)</f>
        <v>6</v>
      </c>
      <c r="S58" s="227" t="n">
        <v>180</v>
      </c>
      <c r="T58" s="249" t="n">
        <f aca="false">SUM(T47:T57)</f>
        <v>72</v>
      </c>
    </row>
    <row r="59" customFormat="false" ht="12.7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245"/>
    </row>
    <row r="60" customFormat="false" ht="12.75" hidden="false" customHeight="false" outlineLevel="0" collapsed="false">
      <c r="B60" s="256" t="s">
        <v>1460</v>
      </c>
      <c r="C60" s="227"/>
      <c r="D60" s="257" t="n">
        <v>14</v>
      </c>
      <c r="E60" s="257" t="n">
        <v>24</v>
      </c>
      <c r="F60" s="258" t="n">
        <f aca="false">SUM(D60/E60)</f>
        <v>0.583333333333333</v>
      </c>
      <c r="G60" s="227"/>
      <c r="H60" s="10"/>
      <c r="I60" s="227"/>
      <c r="J60" s="227"/>
      <c r="K60" s="227"/>
      <c r="L60" s="227"/>
      <c r="M60" s="227"/>
      <c r="N60" s="227"/>
      <c r="O60" s="227"/>
      <c r="P60" s="259" t="s">
        <v>1461</v>
      </c>
      <c r="Q60" s="227"/>
      <c r="R60" s="227"/>
      <c r="S60" s="260" t="n">
        <f aca="false">SUM(D58/E58)</f>
        <v>0.518518518518519</v>
      </c>
      <c r="T60" s="245"/>
    </row>
    <row r="61" customFormat="false" ht="12.75" hidden="false" customHeight="false" outlineLevel="0" collapsed="false">
      <c r="B61" s="256" t="s">
        <v>1462</v>
      </c>
      <c r="C61" s="227"/>
      <c r="D61" s="257" t="n">
        <v>3</v>
      </c>
      <c r="E61" s="257" t="n">
        <v>5</v>
      </c>
      <c r="F61" s="258" t="n">
        <f aca="false">SUM(D61/E61)</f>
        <v>0.6</v>
      </c>
      <c r="G61" s="227"/>
      <c r="H61" s="10"/>
      <c r="I61" s="227"/>
      <c r="J61" s="227"/>
      <c r="K61" s="227"/>
      <c r="L61" s="227"/>
      <c r="M61" s="227"/>
      <c r="N61" s="227"/>
      <c r="O61" s="227"/>
      <c r="P61" s="259" t="s">
        <v>1463</v>
      </c>
      <c r="Q61" s="227"/>
      <c r="R61" s="227"/>
      <c r="S61" s="260" t="n">
        <f aca="false">SUM(F58/G58)</f>
        <v>0.230769230769231</v>
      </c>
      <c r="T61" s="245"/>
    </row>
    <row r="62" customFormat="false" ht="12.75" hidden="false" customHeight="false" outlineLevel="0" collapsed="false">
      <c r="B62" s="256" t="s">
        <v>1464</v>
      </c>
      <c r="C62" s="227"/>
      <c r="D62" s="257" t="n">
        <v>7</v>
      </c>
      <c r="E62" s="257" t="n">
        <v>10</v>
      </c>
      <c r="F62" s="258" t="n">
        <f aca="false">SUM(D62/E62)</f>
        <v>0.7</v>
      </c>
      <c r="G62" s="227"/>
      <c r="H62" s="10"/>
      <c r="I62" s="227"/>
      <c r="J62" s="227"/>
      <c r="K62" s="227"/>
      <c r="L62" s="227"/>
      <c r="M62" s="227"/>
      <c r="N62" s="227"/>
      <c r="O62" s="227"/>
      <c r="P62" s="259" t="s">
        <v>1465</v>
      </c>
      <c r="Q62" s="227"/>
      <c r="R62" s="227"/>
      <c r="S62" s="260" t="n">
        <f aca="false">SUM(H58/I58)</f>
        <v>0.68421052631579</v>
      </c>
      <c r="T62" s="245"/>
    </row>
    <row r="63" customFormat="false" ht="12.7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245"/>
    </row>
    <row r="64" customFormat="false" ht="12.75" hidden="false" customHeight="false" outlineLevel="0" collapsed="false">
      <c r="B64" s="256" t="s">
        <v>72</v>
      </c>
      <c r="C64" s="19" t="s">
        <v>1474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245"/>
    </row>
    <row r="65" customFormat="false" ht="12.75" hidden="false" customHeight="false" outlineLevel="0" collapsed="false">
      <c r="B65" s="256" t="s">
        <v>1475</v>
      </c>
      <c r="C65" s="262" t="s">
        <v>1476</v>
      </c>
      <c r="D65" s="10"/>
      <c r="E65" s="10"/>
      <c r="F65" s="10"/>
      <c r="G65" s="263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245"/>
    </row>
    <row r="66" customFormat="false" ht="13.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45"/>
    </row>
    <row r="67" customFormat="false" ht="12.75" hidden="false" customHeight="false" outlineLevel="0" collapsed="false">
      <c r="B67" s="256" t="s">
        <v>1477</v>
      </c>
      <c r="C67" s="10"/>
      <c r="D67" s="117" t="n">
        <v>1</v>
      </c>
      <c r="E67" s="117" t="n">
        <v>2</v>
      </c>
      <c r="F67" s="117" t="n">
        <v>3</v>
      </c>
      <c r="G67" s="150" t="n">
        <v>4</v>
      </c>
      <c r="H67" s="264" t="s">
        <v>146</v>
      </c>
      <c r="I67" s="265" t="s">
        <v>37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45"/>
    </row>
    <row r="68" customFormat="false" ht="12.75" hidden="false" customHeight="false" outlineLevel="0" collapsed="false">
      <c r="B68" s="243" t="s">
        <v>12</v>
      </c>
      <c r="C68" s="10" t="s">
        <v>1478</v>
      </c>
      <c r="D68" s="117" t="n">
        <v>13</v>
      </c>
      <c r="E68" s="117" t="n">
        <v>19</v>
      </c>
      <c r="F68" s="117" t="n">
        <v>18</v>
      </c>
      <c r="G68" s="150" t="n">
        <v>18</v>
      </c>
      <c r="H68" s="150" t="n">
        <v>6</v>
      </c>
      <c r="I68" s="266" t="n">
        <f aca="false">SUM(D68:H68)</f>
        <v>74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45"/>
    </row>
    <row r="69" customFormat="false" ht="13.5" hidden="false" customHeight="false" outlineLevel="0" collapsed="false">
      <c r="B69" s="243" t="s">
        <v>365</v>
      </c>
      <c r="C69" s="10" t="s">
        <v>1478</v>
      </c>
      <c r="D69" s="117" t="n">
        <v>20</v>
      </c>
      <c r="E69" s="117" t="n">
        <v>18</v>
      </c>
      <c r="F69" s="117" t="n">
        <v>17</v>
      </c>
      <c r="G69" s="150" t="n">
        <v>13</v>
      </c>
      <c r="H69" s="150" t="n">
        <v>4</v>
      </c>
      <c r="I69" s="267" t="n">
        <f aca="false">SUM(D69:H69)</f>
        <v>72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245"/>
    </row>
    <row r="70" customFormat="false" ht="12.75" hidden="false" customHeight="false" outlineLevel="0" collapsed="false">
      <c r="B70" s="268"/>
      <c r="C70" s="1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2"/>
      <c r="T70" s="11"/>
    </row>
    <row r="71" customFormat="false" ht="12.75" hidden="false" customHeight="false" outlineLevel="0" collapsed="false">
      <c r="B71" s="268"/>
      <c r="C71" s="1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2"/>
      <c r="T71" s="11"/>
    </row>
    <row r="72" customFormat="false" ht="23.25" hidden="false" customHeight="false" outlineLevel="0" collapsed="false">
      <c r="B72" s="268"/>
      <c r="D72" s="10"/>
      <c r="E72" s="269" t="s">
        <v>1479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2"/>
      <c r="T72" s="11"/>
    </row>
    <row r="73" customFormat="false" ht="12.75" hidden="false" customHeight="false" outlineLevel="0" collapsed="false">
      <c r="B73" s="9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2"/>
      <c r="T73" s="11"/>
    </row>
    <row r="74" customFormat="false" ht="12.75" hidden="false" customHeight="false" outlineLevel="0" collapsed="false">
      <c r="B74" s="9"/>
      <c r="C74" s="19" t="s">
        <v>1480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2"/>
      <c r="T74" s="11"/>
    </row>
    <row r="75" customFormat="false" ht="12.75" hidden="false" customHeight="false" outlineLevel="0" collapsed="false">
      <c r="B75" s="9"/>
      <c r="C75" s="19" t="s">
        <v>1481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2"/>
      <c r="T75" s="11"/>
    </row>
    <row r="76" customFormat="false" ht="12.75" hidden="false" customHeight="false" outlineLevel="0" collapsed="false">
      <c r="B76" s="9"/>
      <c r="C76" s="19" t="s">
        <v>1482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2"/>
      <c r="T76" s="11"/>
    </row>
    <row r="77" customFormat="false" ht="12.75" hidden="false" customHeight="false" outlineLevel="0" collapsed="false">
      <c r="B77" s="9"/>
      <c r="C77" s="36" t="s">
        <v>1483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2"/>
      <c r="T77" s="11"/>
    </row>
    <row r="78" customFormat="false" ht="12.75" hidden="false" customHeight="false" outlineLevel="0" collapsed="false">
      <c r="B78" s="9"/>
      <c r="C78" s="36" t="s">
        <v>1484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2"/>
      <c r="T78" s="11"/>
    </row>
    <row r="79" customFormat="false" ht="12.75" hidden="false" customHeight="false" outlineLevel="0" collapsed="false">
      <c r="B79" s="9"/>
      <c r="C79" s="36" t="s">
        <v>1485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2"/>
      <c r="T79" s="11"/>
    </row>
    <row r="80" customFormat="false" ht="12.75" hidden="false" customHeight="false" outlineLevel="0" collapsed="false">
      <c r="B80" s="9"/>
      <c r="C80" s="36" t="s">
        <v>1486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2"/>
      <c r="T80" s="11"/>
    </row>
    <row r="81" customFormat="false" ht="12.75" hidden="false" customHeight="false" outlineLevel="0" collapsed="false">
      <c r="B81" s="9"/>
      <c r="C81" s="36" t="s">
        <v>1487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2"/>
      <c r="T81" s="11"/>
    </row>
    <row r="82" customFormat="false" ht="12.75" hidden="false" customHeight="false" outlineLevel="0" collapsed="false">
      <c r="B82" s="9"/>
      <c r="C82" s="36" t="s">
        <v>1488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2"/>
      <c r="T82" s="11"/>
    </row>
    <row r="83" customFormat="false" ht="12.75" hidden="false" customHeight="false" outlineLevel="0" collapsed="false">
      <c r="B83" s="9"/>
      <c r="C83" s="36" t="s">
        <v>1489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2"/>
      <c r="T83" s="11"/>
    </row>
    <row r="84" customFormat="false" ht="12.75" hidden="false" customHeight="false" outlineLevel="0" collapsed="false">
      <c r="B84" s="9"/>
      <c r="C84" s="36" t="s">
        <v>1490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2"/>
      <c r="T84" s="11"/>
    </row>
    <row r="85" customFormat="false" ht="12.75" hidden="false" customHeight="false" outlineLevel="0" collapsed="false">
      <c r="B85" s="9"/>
      <c r="C85" s="36" t="s">
        <v>1491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2"/>
      <c r="T85" s="11"/>
    </row>
    <row r="86" customFormat="false" ht="12.75" hidden="false" customHeight="false" outlineLevel="0" collapsed="false">
      <c r="B86" s="9"/>
      <c r="C86" s="36" t="s">
        <v>1492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2"/>
      <c r="T86" s="11"/>
    </row>
    <row r="87" customFormat="false" ht="12.75" hidden="false" customHeight="false" outlineLevel="0" collapsed="false">
      <c r="B87" s="9"/>
      <c r="C87" s="36" t="s">
        <v>1493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2"/>
      <c r="T87" s="11"/>
    </row>
    <row r="88" customFormat="false" ht="12.75" hidden="false" customHeight="false" outlineLevel="0" collapsed="false">
      <c r="B88" s="9"/>
      <c r="C88" s="36" t="s">
        <v>1494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2"/>
      <c r="T88" s="11"/>
    </row>
    <row r="89" customFormat="false" ht="12.75" hidden="false" customHeight="false" outlineLevel="0" collapsed="false">
      <c r="B89" s="9"/>
      <c r="C89" s="36" t="s">
        <v>1495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2"/>
      <c r="T89" s="11"/>
    </row>
    <row r="90" customFormat="false" ht="12.75" hidden="false" customHeight="false" outlineLevel="0" collapsed="false">
      <c r="B90" s="9"/>
      <c r="C90" s="36" t="s">
        <v>1496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2"/>
      <c r="T90" s="11"/>
    </row>
    <row r="91" customFormat="false" ht="12.75" hidden="false" customHeight="false" outlineLevel="0" collapsed="false">
      <c r="B91" s="9"/>
      <c r="C91" s="36" t="s">
        <v>1497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2"/>
      <c r="T91" s="11"/>
    </row>
    <row r="92" customFormat="false" ht="12.75" hidden="false" customHeight="false" outlineLevel="0" collapsed="false">
      <c r="B92" s="270"/>
      <c r="C92" s="271" t="s">
        <v>1498</v>
      </c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3"/>
      <c r="T92" s="274"/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C94" s="15"/>
    </row>
    <row r="95" customFormat="false" ht="12.75" hidden="false" customHeight="false" outlineLevel="0" collapsed="false">
      <c r="C95" s="15"/>
    </row>
    <row r="96" customFormat="false" ht="12.75" hidden="false" customHeight="false" outlineLevel="0" collapsed="false">
      <c r="C96" s="15"/>
    </row>
    <row r="98" customFormat="false" ht="20.25" hidden="false" customHeight="false" outlineLevel="0" collapsed="false">
      <c r="B98" s="237" t="s">
        <v>1499</v>
      </c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9"/>
      <c r="T98" s="240"/>
    </row>
    <row r="99" customFormat="false" ht="12.75" hidden="false" customHeight="false" outlineLevel="0" collapsed="false">
      <c r="B99" s="9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2"/>
      <c r="T99" s="11"/>
    </row>
    <row r="100" customFormat="false" ht="16.5" hidden="false" customHeight="false" outlineLevel="0" collapsed="false">
      <c r="B100" s="241" t="s">
        <v>1500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2"/>
      <c r="T100" s="11"/>
    </row>
    <row r="101" customFormat="false" ht="12.75" hidden="false" customHeight="false" outlineLevel="0" collapsed="false">
      <c r="B101" s="242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2"/>
      <c r="T101" s="11"/>
    </row>
    <row r="102" customFormat="false" ht="12.75" hidden="false" customHeight="false" outlineLevel="0" collapsed="false">
      <c r="B102" s="243" t="s">
        <v>1426</v>
      </c>
      <c r="C102" s="244" t="s">
        <v>1501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245"/>
    </row>
    <row r="103" customFormat="false" ht="12.75" hidden="false" customHeight="false" outlineLevel="0" collapsed="false">
      <c r="B103" s="243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245"/>
    </row>
    <row r="104" customFormat="false" ht="15.75" hidden="false" customHeight="false" outlineLevel="0" collapsed="false">
      <c r="B104" s="52" t="s">
        <v>576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245"/>
    </row>
    <row r="105" customFormat="false" ht="12.75" hidden="false" customHeight="false" outlineLevel="0" collapsed="false">
      <c r="B105" s="246"/>
      <c r="C105" s="247"/>
      <c r="D105" s="247"/>
      <c r="E105" s="247"/>
      <c r="F105" s="248" t="n">
        <v>3</v>
      </c>
      <c r="G105" s="221" t="s">
        <v>1428</v>
      </c>
      <c r="H105" s="247"/>
      <c r="I105" s="247"/>
      <c r="J105" s="247"/>
      <c r="K105" s="248" t="s">
        <v>1429</v>
      </c>
      <c r="L105" s="221" t="s">
        <v>1430</v>
      </c>
      <c r="M105" s="221" t="s">
        <v>1431</v>
      </c>
      <c r="N105" s="247"/>
      <c r="O105" s="247"/>
      <c r="P105" s="247"/>
      <c r="Q105" s="247"/>
      <c r="R105" s="247"/>
      <c r="S105" s="247"/>
      <c r="T105" s="249"/>
    </row>
    <row r="106" customFormat="false" ht="12.75" hidden="false" customHeight="false" outlineLevel="0" collapsed="false">
      <c r="B106" s="250" t="s">
        <v>1432</v>
      </c>
      <c r="C106" s="224" t="s">
        <v>1433</v>
      </c>
      <c r="D106" s="224" t="s">
        <v>1434</v>
      </c>
      <c r="E106" s="224" t="s">
        <v>1435</v>
      </c>
      <c r="F106" s="224" t="s">
        <v>1434</v>
      </c>
      <c r="G106" s="224" t="s">
        <v>1435</v>
      </c>
      <c r="H106" s="224" t="s">
        <v>1436</v>
      </c>
      <c r="I106" s="224" t="s">
        <v>1437</v>
      </c>
      <c r="J106" s="224"/>
      <c r="K106" s="224" t="s">
        <v>1438</v>
      </c>
      <c r="L106" s="224" t="s">
        <v>1439</v>
      </c>
      <c r="M106" s="251" t="s">
        <v>1440</v>
      </c>
      <c r="N106" s="224" t="s">
        <v>1441</v>
      </c>
      <c r="O106" s="224" t="s">
        <v>1442</v>
      </c>
      <c r="P106" s="224" t="s">
        <v>1443</v>
      </c>
      <c r="Q106" s="224" t="s">
        <v>1444</v>
      </c>
      <c r="R106" s="224" t="s">
        <v>1445</v>
      </c>
      <c r="S106" s="224" t="s">
        <v>1446</v>
      </c>
      <c r="T106" s="252" t="s">
        <v>1447</v>
      </c>
    </row>
    <row r="107" customFormat="false" ht="12.75" hidden="false" customHeight="false" outlineLevel="0" collapsed="false">
      <c r="B107" s="253" t="s">
        <v>742</v>
      </c>
      <c r="C107" s="254" t="s">
        <v>1448</v>
      </c>
      <c r="D107" s="247" t="n">
        <v>6</v>
      </c>
      <c r="E107" s="247" t="n">
        <v>22</v>
      </c>
      <c r="F107" s="247" t="n">
        <v>1</v>
      </c>
      <c r="G107" s="247" t="n">
        <v>7</v>
      </c>
      <c r="H107" s="247" t="n">
        <v>8</v>
      </c>
      <c r="I107" s="247" t="n">
        <v>9</v>
      </c>
      <c r="J107" s="247"/>
      <c r="K107" s="247" t="n">
        <v>1</v>
      </c>
      <c r="L107" s="247" t="n">
        <v>2</v>
      </c>
      <c r="M107" s="227" t="n">
        <f aca="false">SUM(K107+L107)</f>
        <v>3</v>
      </c>
      <c r="N107" s="247" t="n">
        <v>3</v>
      </c>
      <c r="O107" s="247" t="n">
        <v>1</v>
      </c>
      <c r="P107" s="247" t="n">
        <v>0</v>
      </c>
      <c r="Q107" s="247" t="n">
        <v>3</v>
      </c>
      <c r="R107" s="247" t="n">
        <v>2</v>
      </c>
      <c r="S107" s="223" t="s">
        <v>1467</v>
      </c>
      <c r="T107" s="249" t="n">
        <f aca="false">SUM(D107-F107)*2+(F107*3)+(H107)</f>
        <v>21</v>
      </c>
    </row>
    <row r="108" customFormat="false" ht="12.75" hidden="false" customHeight="false" outlineLevel="0" collapsed="false">
      <c r="B108" s="253" t="s">
        <v>743</v>
      </c>
      <c r="C108" s="254" t="s">
        <v>1448</v>
      </c>
      <c r="D108" s="247" t="n">
        <v>5</v>
      </c>
      <c r="E108" s="247" t="n">
        <v>12</v>
      </c>
      <c r="F108" s="247" t="n">
        <v>2</v>
      </c>
      <c r="G108" s="247" t="n">
        <v>3</v>
      </c>
      <c r="H108" s="247" t="n">
        <v>6</v>
      </c>
      <c r="I108" s="247" t="n">
        <v>11</v>
      </c>
      <c r="J108" s="247"/>
      <c r="K108" s="247" t="n">
        <v>3</v>
      </c>
      <c r="L108" s="247" t="n">
        <v>2</v>
      </c>
      <c r="M108" s="227" t="n">
        <f aca="false">SUM(K108+L108)</f>
        <v>5</v>
      </c>
      <c r="N108" s="247" t="n">
        <v>2</v>
      </c>
      <c r="O108" s="247" t="n">
        <v>2</v>
      </c>
      <c r="P108" s="247" t="n">
        <v>0</v>
      </c>
      <c r="Q108" s="247" t="n">
        <v>5</v>
      </c>
      <c r="R108" s="247" t="n">
        <v>2</v>
      </c>
      <c r="S108" s="223" t="s">
        <v>1502</v>
      </c>
      <c r="T108" s="249" t="n">
        <f aca="false">SUM(D108-F108)*2+(F108*3)+(H108)</f>
        <v>18</v>
      </c>
    </row>
    <row r="109" customFormat="false" ht="12.75" hidden="false" customHeight="false" outlineLevel="0" collapsed="false">
      <c r="B109" s="253" t="s">
        <v>744</v>
      </c>
      <c r="C109" s="254" t="s">
        <v>1451</v>
      </c>
      <c r="D109" s="247" t="n">
        <v>3</v>
      </c>
      <c r="E109" s="247" t="n">
        <v>10</v>
      </c>
      <c r="F109" s="247" t="n">
        <v>0</v>
      </c>
      <c r="G109" s="247" t="n">
        <v>0</v>
      </c>
      <c r="H109" s="247" t="n">
        <v>2</v>
      </c>
      <c r="I109" s="247" t="n">
        <v>2</v>
      </c>
      <c r="J109" s="247"/>
      <c r="K109" s="247" t="n">
        <v>3</v>
      </c>
      <c r="L109" s="247" t="n">
        <v>10</v>
      </c>
      <c r="M109" s="227" t="n">
        <f aca="false">SUM(K109+L109)</f>
        <v>13</v>
      </c>
      <c r="N109" s="247" t="n">
        <v>2</v>
      </c>
      <c r="O109" s="247" t="n">
        <v>0</v>
      </c>
      <c r="P109" s="247" t="n">
        <v>0</v>
      </c>
      <c r="Q109" s="247" t="n">
        <v>2</v>
      </c>
      <c r="R109" s="247" t="n">
        <v>5</v>
      </c>
      <c r="S109" s="223" t="s">
        <v>1503</v>
      </c>
      <c r="T109" s="249" t="n">
        <f aca="false">SUM(D109-F109)*2+(F109*3)+(H109)</f>
        <v>8</v>
      </c>
    </row>
    <row r="110" customFormat="false" ht="12.75" hidden="false" customHeight="false" outlineLevel="0" collapsed="false">
      <c r="B110" s="253" t="s">
        <v>745</v>
      </c>
      <c r="C110" s="254" t="s">
        <v>1452</v>
      </c>
      <c r="D110" s="247" t="n">
        <v>3</v>
      </c>
      <c r="E110" s="247" t="n">
        <v>9</v>
      </c>
      <c r="F110" s="247" t="n">
        <v>1</v>
      </c>
      <c r="G110" s="247" t="n">
        <v>2</v>
      </c>
      <c r="H110" s="247" t="n">
        <v>2</v>
      </c>
      <c r="I110" s="247" t="n">
        <v>4</v>
      </c>
      <c r="J110" s="247"/>
      <c r="K110" s="247" t="n">
        <v>2</v>
      </c>
      <c r="L110" s="247" t="n">
        <v>3</v>
      </c>
      <c r="M110" s="227" t="n">
        <f aca="false">SUM(K110+L110)</f>
        <v>5</v>
      </c>
      <c r="N110" s="247" t="n">
        <v>3</v>
      </c>
      <c r="O110" s="247" t="n">
        <v>3</v>
      </c>
      <c r="P110" s="247" t="n">
        <v>0</v>
      </c>
      <c r="Q110" s="247" t="n">
        <v>2</v>
      </c>
      <c r="R110" s="247" t="n">
        <v>3</v>
      </c>
      <c r="S110" s="223" t="s">
        <v>1504</v>
      </c>
      <c r="T110" s="249" t="n">
        <f aca="false">SUM(D110-F110)*2+(F110*3)+(H110)</f>
        <v>9</v>
      </c>
    </row>
    <row r="111" customFormat="false" ht="12.75" hidden="false" customHeight="false" outlineLevel="0" collapsed="false">
      <c r="B111" s="253" t="s">
        <v>746</v>
      </c>
      <c r="C111" s="254" t="s">
        <v>1452</v>
      </c>
      <c r="D111" s="247" t="n">
        <v>3</v>
      </c>
      <c r="E111" s="247" t="n">
        <v>11</v>
      </c>
      <c r="F111" s="247" t="n">
        <v>0</v>
      </c>
      <c r="G111" s="247" t="n">
        <v>0</v>
      </c>
      <c r="H111" s="247" t="n">
        <v>0</v>
      </c>
      <c r="I111" s="247" t="n">
        <v>0</v>
      </c>
      <c r="J111" s="247"/>
      <c r="K111" s="247" t="n">
        <v>5</v>
      </c>
      <c r="L111" s="247" t="n">
        <v>5</v>
      </c>
      <c r="M111" s="227" t="n">
        <f aca="false">SUM(K111+L111)</f>
        <v>10</v>
      </c>
      <c r="N111" s="247" t="n">
        <v>5</v>
      </c>
      <c r="O111" s="247" t="n">
        <v>1</v>
      </c>
      <c r="P111" s="247" t="n">
        <v>0</v>
      </c>
      <c r="Q111" s="247" t="n">
        <v>2</v>
      </c>
      <c r="R111" s="247" t="n">
        <v>1</v>
      </c>
      <c r="S111" s="223" t="s">
        <v>1505</v>
      </c>
      <c r="T111" s="249" t="n">
        <f aca="false">SUM(D111-F111)*2+(F111*3)+(H111)</f>
        <v>6</v>
      </c>
    </row>
    <row r="112" customFormat="false" ht="12.75" hidden="false" customHeight="false" outlineLevel="0" collapsed="false">
      <c r="B112" s="253" t="s">
        <v>747</v>
      </c>
      <c r="C112" s="254"/>
      <c r="D112" s="247" t="n">
        <v>0</v>
      </c>
      <c r="E112" s="247" t="n">
        <v>2</v>
      </c>
      <c r="F112" s="247" t="n">
        <v>0</v>
      </c>
      <c r="G112" s="247" t="n">
        <v>1</v>
      </c>
      <c r="H112" s="247" t="n">
        <v>0</v>
      </c>
      <c r="I112" s="247" t="n">
        <v>0</v>
      </c>
      <c r="J112" s="247"/>
      <c r="K112" s="247" t="n">
        <v>0</v>
      </c>
      <c r="L112" s="247" t="n">
        <v>1</v>
      </c>
      <c r="M112" s="227" t="n">
        <f aca="false">SUM(K112+L112)</f>
        <v>1</v>
      </c>
      <c r="N112" s="247" t="n">
        <v>4</v>
      </c>
      <c r="O112" s="247" t="n">
        <v>1</v>
      </c>
      <c r="P112" s="247" t="n">
        <v>0</v>
      </c>
      <c r="Q112" s="247" t="n">
        <v>1</v>
      </c>
      <c r="R112" s="247" t="n">
        <v>0</v>
      </c>
      <c r="S112" s="223" t="s">
        <v>1506</v>
      </c>
      <c r="T112" s="249" t="n">
        <f aca="false">SUM(D112-F112)*2+(F112*3)+(H112)</f>
        <v>0</v>
      </c>
    </row>
    <row r="113" customFormat="false" ht="12.75" hidden="false" customHeight="false" outlineLevel="0" collapsed="false">
      <c r="B113" s="253" t="s">
        <v>748</v>
      </c>
      <c r="C113" s="254"/>
      <c r="D113" s="247" t="n">
        <v>0</v>
      </c>
      <c r="E113" s="247" t="n">
        <v>1</v>
      </c>
      <c r="F113" s="247" t="n">
        <v>0</v>
      </c>
      <c r="G113" s="247" t="n">
        <v>0</v>
      </c>
      <c r="H113" s="247" t="n">
        <v>0</v>
      </c>
      <c r="I113" s="247" t="n">
        <v>0</v>
      </c>
      <c r="J113" s="247"/>
      <c r="K113" s="247" t="n">
        <v>0</v>
      </c>
      <c r="L113" s="247" t="n">
        <v>0</v>
      </c>
      <c r="M113" s="227" t="n">
        <f aca="false">SUM(K113+L113)</f>
        <v>0</v>
      </c>
      <c r="N113" s="247" t="n">
        <v>0</v>
      </c>
      <c r="O113" s="247" t="n">
        <v>0</v>
      </c>
      <c r="P113" s="247" t="n">
        <v>0</v>
      </c>
      <c r="Q113" s="247" t="n">
        <v>0</v>
      </c>
      <c r="R113" s="247" t="n">
        <v>0</v>
      </c>
      <c r="S113" s="223" t="s">
        <v>1456</v>
      </c>
      <c r="T113" s="249" t="n">
        <f aca="false">SUM(D113-F113)*2+(F113*3)+(H113)</f>
        <v>0</v>
      </c>
    </row>
    <row r="114" customFormat="false" ht="12.75" hidden="false" customHeight="false" outlineLevel="0" collapsed="false">
      <c r="B114" s="253" t="s">
        <v>749</v>
      </c>
      <c r="C114" s="254"/>
      <c r="D114" s="247" t="n">
        <v>4</v>
      </c>
      <c r="E114" s="247" t="n">
        <v>7</v>
      </c>
      <c r="F114" s="247" t="n">
        <v>0</v>
      </c>
      <c r="G114" s="247" t="n">
        <v>0</v>
      </c>
      <c r="H114" s="247" t="n">
        <v>0</v>
      </c>
      <c r="I114" s="247" t="n">
        <v>2</v>
      </c>
      <c r="J114" s="247"/>
      <c r="K114" s="247" t="n">
        <v>3</v>
      </c>
      <c r="L114" s="247" t="n">
        <v>5</v>
      </c>
      <c r="M114" s="227" t="n">
        <f aca="false">SUM(K114+L114)</f>
        <v>8</v>
      </c>
      <c r="N114" s="247" t="n">
        <v>0</v>
      </c>
      <c r="O114" s="247" t="n">
        <v>0</v>
      </c>
      <c r="P114" s="247" t="n">
        <v>1</v>
      </c>
      <c r="Q114" s="247" t="n">
        <v>2</v>
      </c>
      <c r="R114" s="247" t="n">
        <v>1</v>
      </c>
      <c r="S114" s="223" t="s">
        <v>1507</v>
      </c>
      <c r="T114" s="249" t="n">
        <f aca="false">SUM(D114-F114)*2+(F114*3)+(H114)</f>
        <v>8</v>
      </c>
    </row>
    <row r="115" customFormat="false" ht="12.75" hidden="false" customHeight="false" outlineLevel="0" collapsed="false">
      <c r="B115" s="253" t="s">
        <v>750</v>
      </c>
      <c r="C115" s="254"/>
      <c r="D115" s="247" t="n">
        <v>0</v>
      </c>
      <c r="E115" s="247" t="n">
        <v>2</v>
      </c>
      <c r="F115" s="247" t="n">
        <v>0</v>
      </c>
      <c r="G115" s="247" t="n">
        <v>0</v>
      </c>
      <c r="H115" s="247" t="n">
        <v>0</v>
      </c>
      <c r="I115" s="247" t="n">
        <v>0</v>
      </c>
      <c r="J115" s="247"/>
      <c r="K115" s="247" t="n">
        <v>1</v>
      </c>
      <c r="L115" s="247" t="n">
        <v>1</v>
      </c>
      <c r="M115" s="227" t="n">
        <f aca="false">SUM(K115+L115)</f>
        <v>2</v>
      </c>
      <c r="N115" s="247" t="n">
        <v>1</v>
      </c>
      <c r="O115" s="247" t="n">
        <v>0</v>
      </c>
      <c r="P115" s="247" t="n">
        <v>0</v>
      </c>
      <c r="Q115" s="247" t="n">
        <v>1</v>
      </c>
      <c r="R115" s="247" t="n">
        <v>0</v>
      </c>
      <c r="S115" s="223" t="s">
        <v>1506</v>
      </c>
      <c r="T115" s="249" t="n">
        <f aca="false">SUM(D115-F115)*2+(F115*3)+(H115)</f>
        <v>0</v>
      </c>
    </row>
    <row r="116" customFormat="false" ht="12.75" hidden="false" customHeight="false" outlineLevel="0" collapsed="false">
      <c r="B116" s="253" t="s">
        <v>751</v>
      </c>
      <c r="C116" s="254"/>
      <c r="D116" s="247" t="n">
        <v>0</v>
      </c>
      <c r="E116" s="247" t="n">
        <v>0</v>
      </c>
      <c r="F116" s="247" t="n">
        <v>0</v>
      </c>
      <c r="G116" s="247" t="n">
        <v>0</v>
      </c>
      <c r="H116" s="247" t="n">
        <v>0</v>
      </c>
      <c r="I116" s="247" t="n">
        <v>0</v>
      </c>
      <c r="J116" s="247"/>
      <c r="K116" s="247" t="n">
        <v>0</v>
      </c>
      <c r="L116" s="247" t="n">
        <v>1</v>
      </c>
      <c r="M116" s="227" t="n">
        <f aca="false">SUM(K116+L116)</f>
        <v>1</v>
      </c>
      <c r="N116" s="247" t="n">
        <v>0</v>
      </c>
      <c r="O116" s="247" t="n">
        <v>0</v>
      </c>
      <c r="P116" s="247" t="n">
        <v>0</v>
      </c>
      <c r="Q116" s="247" t="n">
        <v>0</v>
      </c>
      <c r="R116" s="247" t="n">
        <v>0</v>
      </c>
      <c r="S116" s="223" t="s">
        <v>1456</v>
      </c>
      <c r="T116" s="249" t="n">
        <f aca="false">SUM(D116-F116)*2+(F116*3)+(H116)</f>
        <v>0</v>
      </c>
    </row>
    <row r="117" customFormat="false" ht="12.75" hidden="false" customHeight="false" outlineLevel="0" collapsed="false">
      <c r="B117" s="243" t="s">
        <v>1458</v>
      </c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27" t="n">
        <v>5</v>
      </c>
      <c r="N117" s="247"/>
      <c r="O117" s="247"/>
      <c r="P117" s="247"/>
      <c r="Q117" s="247"/>
      <c r="R117" s="247"/>
      <c r="S117" s="255"/>
      <c r="T117" s="249"/>
    </row>
    <row r="118" customFormat="false" ht="12.75" hidden="false" customHeight="false" outlineLevel="0" collapsed="false">
      <c r="B118" s="243" t="s">
        <v>1459</v>
      </c>
      <c r="C118" s="227"/>
      <c r="D118" s="227" t="n">
        <f aca="false">SUM(D107:D117)</f>
        <v>24</v>
      </c>
      <c r="E118" s="227" t="n">
        <f aca="false">SUM(E107:E117)</f>
        <v>76</v>
      </c>
      <c r="F118" s="227" t="n">
        <f aca="false">SUM(F107:F117)</f>
        <v>4</v>
      </c>
      <c r="G118" s="227" t="n">
        <f aca="false">SUM(G107:G117)</f>
        <v>13</v>
      </c>
      <c r="H118" s="227" t="n">
        <f aca="false">SUM(H107:H117)</f>
        <v>18</v>
      </c>
      <c r="I118" s="227" t="n">
        <f aca="false">SUM(I107:I117)</f>
        <v>28</v>
      </c>
      <c r="J118" s="227"/>
      <c r="K118" s="227" t="n">
        <f aca="false">SUM(K107:K117)</f>
        <v>18</v>
      </c>
      <c r="L118" s="227" t="n">
        <f aca="false">SUM(L107:L117)</f>
        <v>30</v>
      </c>
      <c r="M118" s="227" t="n">
        <f aca="false">SUM(M107:M117)</f>
        <v>53</v>
      </c>
      <c r="N118" s="227" t="n">
        <f aca="false">SUM(N107:N117)</f>
        <v>20</v>
      </c>
      <c r="O118" s="227" t="n">
        <f aca="false">SUM(O107:O117)</f>
        <v>8</v>
      </c>
      <c r="P118" s="227" t="n">
        <f aca="false">SUM(P107:P117)</f>
        <v>1</v>
      </c>
      <c r="Q118" s="227" t="n">
        <f aca="false">SUM(Q107:Q117)</f>
        <v>18</v>
      </c>
      <c r="R118" s="227" t="n">
        <f aca="false">SUM(R107:R117)</f>
        <v>14</v>
      </c>
      <c r="S118" s="227" t="n">
        <v>160</v>
      </c>
      <c r="T118" s="249" t="n">
        <f aca="false">SUM(T107:T117)</f>
        <v>70</v>
      </c>
    </row>
    <row r="119" customFormat="false" ht="12.75" hidden="false" customHeight="false" outlineLevel="0" collapsed="false">
      <c r="B119" s="243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49"/>
    </row>
    <row r="120" customFormat="false" ht="12.75" hidden="false" customHeight="false" outlineLevel="0" collapsed="false">
      <c r="B120" s="256" t="s">
        <v>1460</v>
      </c>
      <c r="C120" s="227"/>
      <c r="D120" s="257" t="n">
        <v>8</v>
      </c>
      <c r="E120" s="257" t="n">
        <v>36</v>
      </c>
      <c r="F120" s="258" t="n">
        <f aca="false">SUM(D120/E120)</f>
        <v>0.222222222222222</v>
      </c>
      <c r="G120" s="227"/>
      <c r="H120" s="10"/>
      <c r="I120" s="227"/>
      <c r="J120" s="227"/>
      <c r="K120" s="227"/>
      <c r="L120" s="227"/>
      <c r="M120" s="227"/>
      <c r="N120" s="227"/>
      <c r="O120" s="227"/>
      <c r="P120" s="259" t="s">
        <v>1461</v>
      </c>
      <c r="Q120" s="227"/>
      <c r="R120" s="227"/>
      <c r="S120" s="260" t="n">
        <f aca="false">SUM(D118/E118)</f>
        <v>0.315789473684211</v>
      </c>
      <c r="T120" s="245"/>
    </row>
    <row r="121" customFormat="false" ht="12.75" hidden="false" customHeight="false" outlineLevel="0" collapsed="false">
      <c r="B121" s="256" t="s">
        <v>1462</v>
      </c>
      <c r="C121" s="227"/>
      <c r="D121" s="257" t="n">
        <v>1</v>
      </c>
      <c r="E121" s="257" t="n">
        <v>7</v>
      </c>
      <c r="F121" s="258" t="n">
        <f aca="false">SUM(D121/E121)</f>
        <v>0.142857142857143</v>
      </c>
      <c r="G121" s="227"/>
      <c r="H121" s="10"/>
      <c r="I121" s="227"/>
      <c r="J121" s="227"/>
      <c r="K121" s="227"/>
      <c r="L121" s="227"/>
      <c r="M121" s="227"/>
      <c r="N121" s="227"/>
      <c r="O121" s="227"/>
      <c r="P121" s="259" t="s">
        <v>1463</v>
      </c>
      <c r="Q121" s="227"/>
      <c r="R121" s="227"/>
      <c r="S121" s="260" t="n">
        <f aca="false">SUM(F118/G118)</f>
        <v>0.307692307692308</v>
      </c>
      <c r="T121" s="245"/>
    </row>
    <row r="122" customFormat="false" ht="12.75" hidden="false" customHeight="false" outlineLevel="0" collapsed="false">
      <c r="B122" s="256" t="s">
        <v>1464</v>
      </c>
      <c r="C122" s="227"/>
      <c r="D122" s="257" t="n">
        <v>10</v>
      </c>
      <c r="E122" s="257" t="n">
        <v>14</v>
      </c>
      <c r="F122" s="258" t="n">
        <f aca="false">SUM(D122/E122)</f>
        <v>0.714285714285714</v>
      </c>
      <c r="G122" s="227"/>
      <c r="H122" s="10"/>
      <c r="I122" s="227"/>
      <c r="J122" s="227"/>
      <c r="K122" s="227"/>
      <c r="L122" s="227"/>
      <c r="M122" s="227"/>
      <c r="N122" s="227"/>
      <c r="O122" s="227"/>
      <c r="P122" s="259" t="s">
        <v>1465</v>
      </c>
      <c r="Q122" s="227"/>
      <c r="R122" s="227"/>
      <c r="S122" s="260" t="n">
        <f aca="false">SUM(H118/I118)</f>
        <v>0.642857142857143</v>
      </c>
      <c r="T122" s="245"/>
    </row>
    <row r="123" customFormat="false" ht="12.75" hidden="false" customHeight="false" outlineLevel="0" collapsed="false">
      <c r="B123" s="246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9"/>
    </row>
    <row r="124" customFormat="false" ht="12.75" hidden="false" customHeight="false" outlineLevel="0" collapsed="false">
      <c r="B124" s="246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9"/>
    </row>
    <row r="125" customFormat="false" ht="15.75" hidden="false" customHeight="false" outlineLevel="0" collapsed="false">
      <c r="B125" s="261" t="s">
        <v>1508</v>
      </c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9"/>
    </row>
    <row r="126" customFormat="false" ht="12.75" hidden="false" customHeight="false" outlineLevel="0" collapsed="false">
      <c r="B126" s="246"/>
      <c r="C126" s="247"/>
      <c r="D126" s="247"/>
      <c r="E126" s="247"/>
      <c r="F126" s="248" t="n">
        <v>3</v>
      </c>
      <c r="G126" s="221" t="s">
        <v>1428</v>
      </c>
      <c r="H126" s="247"/>
      <c r="I126" s="247"/>
      <c r="J126" s="247"/>
      <c r="K126" s="248" t="s">
        <v>1429</v>
      </c>
      <c r="L126" s="221" t="s">
        <v>1430</v>
      </c>
      <c r="M126" s="221" t="s">
        <v>1431</v>
      </c>
      <c r="N126" s="247"/>
      <c r="O126" s="247"/>
      <c r="P126" s="247"/>
      <c r="Q126" s="247"/>
      <c r="R126" s="247"/>
      <c r="S126" s="247"/>
      <c r="T126" s="249"/>
    </row>
    <row r="127" customFormat="false" ht="12.75" hidden="false" customHeight="false" outlineLevel="0" collapsed="false">
      <c r="B127" s="250" t="s">
        <v>1432</v>
      </c>
      <c r="C127" s="224" t="s">
        <v>1433</v>
      </c>
      <c r="D127" s="224" t="s">
        <v>1434</v>
      </c>
      <c r="E127" s="224" t="s">
        <v>1435</v>
      </c>
      <c r="F127" s="224" t="s">
        <v>1434</v>
      </c>
      <c r="G127" s="224" t="s">
        <v>1435</v>
      </c>
      <c r="H127" s="224" t="s">
        <v>1436</v>
      </c>
      <c r="I127" s="224" t="s">
        <v>1437</v>
      </c>
      <c r="J127" s="224"/>
      <c r="K127" s="224" t="s">
        <v>1438</v>
      </c>
      <c r="L127" s="224" t="s">
        <v>1439</v>
      </c>
      <c r="M127" s="251" t="s">
        <v>1440</v>
      </c>
      <c r="N127" s="224" t="s">
        <v>1441</v>
      </c>
      <c r="O127" s="224" t="s">
        <v>1442</v>
      </c>
      <c r="P127" s="224" t="s">
        <v>1443</v>
      </c>
      <c r="Q127" s="224" t="s">
        <v>1444</v>
      </c>
      <c r="R127" s="224" t="s">
        <v>1445</v>
      </c>
      <c r="S127" s="224" t="s">
        <v>1446</v>
      </c>
      <c r="T127" s="252" t="s">
        <v>1447</v>
      </c>
    </row>
    <row r="128" customFormat="false" ht="12.75" hidden="false" customHeight="false" outlineLevel="0" collapsed="false">
      <c r="B128" s="253" t="s">
        <v>921</v>
      </c>
      <c r="C128" s="254" t="s">
        <v>1448</v>
      </c>
      <c r="D128" s="247" t="n">
        <v>6</v>
      </c>
      <c r="E128" s="247" t="n">
        <v>14</v>
      </c>
      <c r="F128" s="247" t="n">
        <v>3</v>
      </c>
      <c r="G128" s="247" t="n">
        <v>9</v>
      </c>
      <c r="H128" s="247" t="n">
        <v>3</v>
      </c>
      <c r="I128" s="247" t="n">
        <v>7</v>
      </c>
      <c r="J128" s="247"/>
      <c r="K128" s="247" t="n">
        <v>1</v>
      </c>
      <c r="L128" s="247" t="n">
        <v>8</v>
      </c>
      <c r="M128" s="227" t="n">
        <f aca="false">SUM(K128+L128)</f>
        <v>9</v>
      </c>
      <c r="N128" s="247" t="n">
        <v>4</v>
      </c>
      <c r="O128" s="247" t="n">
        <v>0</v>
      </c>
      <c r="P128" s="247" t="n">
        <v>1</v>
      </c>
      <c r="Q128" s="247" t="n">
        <v>4</v>
      </c>
      <c r="R128" s="247" t="n">
        <v>2</v>
      </c>
      <c r="S128" s="223" t="s">
        <v>1509</v>
      </c>
      <c r="T128" s="249" t="n">
        <f aca="false">SUM(D128-F128)*2+(F128*3)+(H128)</f>
        <v>18</v>
      </c>
    </row>
    <row r="129" customFormat="false" ht="12.75" hidden="false" customHeight="false" outlineLevel="0" collapsed="false">
      <c r="B129" s="253" t="s">
        <v>922</v>
      </c>
      <c r="C129" s="254" t="s">
        <v>1448</v>
      </c>
      <c r="D129" s="247" t="n">
        <v>2</v>
      </c>
      <c r="E129" s="247" t="n">
        <v>7</v>
      </c>
      <c r="F129" s="247" t="n">
        <v>0</v>
      </c>
      <c r="G129" s="247" t="n">
        <v>1</v>
      </c>
      <c r="H129" s="247" t="n">
        <v>5</v>
      </c>
      <c r="I129" s="247" t="n">
        <v>7</v>
      </c>
      <c r="J129" s="247"/>
      <c r="K129" s="247" t="n">
        <v>1</v>
      </c>
      <c r="L129" s="247" t="n">
        <v>5</v>
      </c>
      <c r="M129" s="227" t="n">
        <f aca="false">SUM(K129+L129)</f>
        <v>6</v>
      </c>
      <c r="N129" s="247" t="n">
        <v>5</v>
      </c>
      <c r="O129" s="247" t="n">
        <v>5</v>
      </c>
      <c r="P129" s="247" t="n">
        <v>0</v>
      </c>
      <c r="Q129" s="247" t="n">
        <v>9</v>
      </c>
      <c r="R129" s="247" t="n">
        <v>4</v>
      </c>
      <c r="S129" s="223" t="s">
        <v>1503</v>
      </c>
      <c r="T129" s="249" t="n">
        <f aca="false">SUM(D129-F129)*2+(F129*3)+(H129)</f>
        <v>9</v>
      </c>
    </row>
    <row r="130" customFormat="false" ht="12.75" hidden="false" customHeight="false" outlineLevel="0" collapsed="false">
      <c r="B130" s="253" t="s">
        <v>923</v>
      </c>
      <c r="C130" s="254" t="s">
        <v>1451</v>
      </c>
      <c r="D130" s="247" t="n">
        <v>2</v>
      </c>
      <c r="E130" s="247" t="n">
        <v>5</v>
      </c>
      <c r="F130" s="247" t="n">
        <v>0</v>
      </c>
      <c r="G130" s="247" t="n">
        <v>0</v>
      </c>
      <c r="H130" s="247" t="n">
        <v>3</v>
      </c>
      <c r="I130" s="247" t="n">
        <v>3</v>
      </c>
      <c r="J130" s="247"/>
      <c r="K130" s="247" t="n">
        <v>2</v>
      </c>
      <c r="L130" s="247" t="n">
        <v>5</v>
      </c>
      <c r="M130" s="227" t="n">
        <f aca="false">SUM(K130+L130)</f>
        <v>7</v>
      </c>
      <c r="N130" s="247" t="n">
        <v>4</v>
      </c>
      <c r="O130" s="247" t="n">
        <v>0</v>
      </c>
      <c r="P130" s="247" t="n">
        <v>1</v>
      </c>
      <c r="Q130" s="247" t="n">
        <v>1</v>
      </c>
      <c r="R130" s="247" t="n">
        <v>1</v>
      </c>
      <c r="S130" s="223" t="s">
        <v>1503</v>
      </c>
      <c r="T130" s="249" t="n">
        <f aca="false">SUM(D130-F130)*2+(F130*3)+(H130)</f>
        <v>7</v>
      </c>
    </row>
    <row r="131" customFormat="false" ht="12.75" hidden="false" customHeight="false" outlineLevel="0" collapsed="false">
      <c r="B131" s="253" t="s">
        <v>924</v>
      </c>
      <c r="C131" s="254" t="s">
        <v>1452</v>
      </c>
      <c r="D131" s="247" t="n">
        <v>7</v>
      </c>
      <c r="E131" s="247" t="n">
        <v>16</v>
      </c>
      <c r="F131" s="247" t="n">
        <v>0</v>
      </c>
      <c r="G131" s="247" t="n">
        <v>1</v>
      </c>
      <c r="H131" s="247" t="n">
        <v>2</v>
      </c>
      <c r="I131" s="247" t="n">
        <v>2</v>
      </c>
      <c r="J131" s="247"/>
      <c r="K131" s="247" t="n">
        <v>4</v>
      </c>
      <c r="L131" s="247" t="n">
        <v>11</v>
      </c>
      <c r="M131" s="227" t="n">
        <f aca="false">SUM(K131+L131)</f>
        <v>15</v>
      </c>
      <c r="N131" s="247" t="n">
        <v>4</v>
      </c>
      <c r="O131" s="247" t="n">
        <v>1</v>
      </c>
      <c r="P131" s="247" t="n">
        <v>1</v>
      </c>
      <c r="Q131" s="247" t="n">
        <v>6</v>
      </c>
      <c r="R131" s="247" t="n">
        <v>4</v>
      </c>
      <c r="S131" s="223" t="s">
        <v>1468</v>
      </c>
      <c r="T131" s="249" t="n">
        <f aca="false">SUM(D131-F131)*2+(F131*3)+(H131)</f>
        <v>16</v>
      </c>
    </row>
    <row r="132" customFormat="false" ht="12.75" hidden="false" customHeight="false" outlineLevel="0" collapsed="false">
      <c r="B132" s="253" t="s">
        <v>925</v>
      </c>
      <c r="C132" s="254" t="s">
        <v>1452</v>
      </c>
      <c r="D132" s="247" t="n">
        <v>4</v>
      </c>
      <c r="E132" s="247" t="n">
        <v>9</v>
      </c>
      <c r="F132" s="247" t="n">
        <v>0</v>
      </c>
      <c r="G132" s="247" t="n">
        <v>0</v>
      </c>
      <c r="H132" s="247" t="n">
        <v>2</v>
      </c>
      <c r="I132" s="247" t="n">
        <v>4</v>
      </c>
      <c r="J132" s="247"/>
      <c r="K132" s="247" t="n">
        <v>3</v>
      </c>
      <c r="L132" s="247" t="n">
        <v>4</v>
      </c>
      <c r="M132" s="227" t="n">
        <f aca="false">SUM(K132+L132)</f>
        <v>7</v>
      </c>
      <c r="N132" s="247" t="n">
        <v>5</v>
      </c>
      <c r="O132" s="247" t="n">
        <v>1</v>
      </c>
      <c r="P132" s="247" t="n">
        <v>2</v>
      </c>
      <c r="Q132" s="247" t="n">
        <v>2</v>
      </c>
      <c r="R132" s="247" t="n">
        <v>0</v>
      </c>
      <c r="S132" s="223" t="s">
        <v>1510</v>
      </c>
      <c r="T132" s="249" t="n">
        <f aca="false">SUM(D132-F132)*2+(F132*3)+(H132)</f>
        <v>10</v>
      </c>
    </row>
    <row r="133" customFormat="false" ht="12.75" hidden="false" customHeight="false" outlineLevel="0" collapsed="false">
      <c r="B133" s="253" t="s">
        <v>926</v>
      </c>
      <c r="C133" s="254"/>
      <c r="D133" s="247" t="n">
        <v>2</v>
      </c>
      <c r="E133" s="247" t="n">
        <v>8</v>
      </c>
      <c r="F133" s="247" t="n">
        <v>1</v>
      </c>
      <c r="G133" s="247" t="n">
        <v>4</v>
      </c>
      <c r="H133" s="247" t="n">
        <v>0</v>
      </c>
      <c r="I133" s="247" t="n">
        <v>0</v>
      </c>
      <c r="J133" s="247"/>
      <c r="K133" s="247" t="n">
        <v>0</v>
      </c>
      <c r="L133" s="247" t="n">
        <v>3</v>
      </c>
      <c r="M133" s="227" t="n">
        <f aca="false">SUM(K133+L133)</f>
        <v>3</v>
      </c>
      <c r="N133" s="247" t="n">
        <v>2</v>
      </c>
      <c r="O133" s="247" t="n">
        <v>0</v>
      </c>
      <c r="P133" s="247" t="n">
        <v>0</v>
      </c>
      <c r="Q133" s="247" t="n">
        <v>2</v>
      </c>
      <c r="R133" s="247" t="n">
        <v>1</v>
      </c>
      <c r="S133" s="223" t="s">
        <v>1507</v>
      </c>
      <c r="T133" s="249" t="n">
        <f aca="false">SUM(D133-F133)*2+(F133*3)+(H133)</f>
        <v>5</v>
      </c>
    </row>
    <row r="134" customFormat="false" ht="12.75" hidden="false" customHeight="false" outlineLevel="0" collapsed="false">
      <c r="B134" s="253" t="s">
        <v>927</v>
      </c>
      <c r="C134" s="254"/>
      <c r="D134" s="247" t="n">
        <v>0</v>
      </c>
      <c r="E134" s="247" t="n">
        <v>0</v>
      </c>
      <c r="F134" s="247" t="n">
        <v>0</v>
      </c>
      <c r="G134" s="247" t="n">
        <v>0</v>
      </c>
      <c r="H134" s="247" t="n">
        <v>0</v>
      </c>
      <c r="I134" s="247" t="n">
        <v>0</v>
      </c>
      <c r="J134" s="247"/>
      <c r="K134" s="247" t="n">
        <v>0</v>
      </c>
      <c r="L134" s="247" t="n">
        <v>0</v>
      </c>
      <c r="M134" s="227" t="n">
        <f aca="false">SUM(K134+L134)</f>
        <v>0</v>
      </c>
      <c r="N134" s="247" t="n">
        <v>0</v>
      </c>
      <c r="O134" s="247" t="n">
        <v>0</v>
      </c>
      <c r="P134" s="247" t="n">
        <v>0</v>
      </c>
      <c r="Q134" s="247" t="n">
        <v>0</v>
      </c>
      <c r="R134" s="247" t="n">
        <v>0</v>
      </c>
      <c r="S134" s="223" t="s">
        <v>1456</v>
      </c>
      <c r="T134" s="249" t="n">
        <f aca="false">SUM(D134-F134)*2+(F134*3)+(H134)</f>
        <v>0</v>
      </c>
    </row>
    <row r="135" customFormat="false" ht="12.75" hidden="false" customHeight="false" outlineLevel="0" collapsed="false">
      <c r="B135" s="253" t="s">
        <v>928</v>
      </c>
      <c r="C135" s="254"/>
      <c r="D135" s="247" t="n">
        <v>1</v>
      </c>
      <c r="E135" s="247" t="n">
        <v>4</v>
      </c>
      <c r="F135" s="247" t="n">
        <v>0</v>
      </c>
      <c r="G135" s="247" t="n">
        <v>0</v>
      </c>
      <c r="H135" s="247" t="n">
        <v>1</v>
      </c>
      <c r="I135" s="247" t="n">
        <v>3</v>
      </c>
      <c r="J135" s="247"/>
      <c r="K135" s="247" t="n">
        <v>1</v>
      </c>
      <c r="L135" s="247" t="n">
        <v>3</v>
      </c>
      <c r="M135" s="227" t="n">
        <f aca="false">SUM(K135+L135)</f>
        <v>4</v>
      </c>
      <c r="N135" s="247" t="n">
        <v>1</v>
      </c>
      <c r="O135" s="247" t="n">
        <v>0</v>
      </c>
      <c r="P135" s="247" t="n">
        <v>0</v>
      </c>
      <c r="Q135" s="247" t="n">
        <v>2</v>
      </c>
      <c r="R135" s="247" t="n">
        <v>0</v>
      </c>
      <c r="S135" s="223" t="s">
        <v>1511</v>
      </c>
      <c r="T135" s="249" t="n">
        <f aca="false">SUM(D135-F135)*2+(F135*3)+(H135)</f>
        <v>3</v>
      </c>
    </row>
    <row r="136" customFormat="false" ht="12.75" hidden="false" customHeight="false" outlineLevel="0" collapsed="false">
      <c r="B136" s="253" t="s">
        <v>929</v>
      </c>
      <c r="C136" s="254"/>
      <c r="D136" s="247" t="n">
        <v>0</v>
      </c>
      <c r="E136" s="247" t="n">
        <v>1</v>
      </c>
      <c r="F136" s="247" t="n">
        <v>0</v>
      </c>
      <c r="G136" s="247" t="n">
        <v>0</v>
      </c>
      <c r="H136" s="247" t="n">
        <v>1</v>
      </c>
      <c r="I136" s="247" t="n">
        <v>2</v>
      </c>
      <c r="J136" s="247"/>
      <c r="K136" s="247" t="n">
        <v>1</v>
      </c>
      <c r="L136" s="247" t="n">
        <v>0</v>
      </c>
      <c r="M136" s="227" t="n">
        <f aca="false">SUM(K136+L136)</f>
        <v>1</v>
      </c>
      <c r="N136" s="247" t="n">
        <v>1</v>
      </c>
      <c r="O136" s="247" t="n">
        <v>0</v>
      </c>
      <c r="P136" s="247" t="n">
        <v>0</v>
      </c>
      <c r="Q136" s="247" t="n">
        <v>0</v>
      </c>
      <c r="R136" s="247" t="n">
        <v>0</v>
      </c>
      <c r="S136" s="223" t="s">
        <v>1512</v>
      </c>
      <c r="T136" s="249" t="n">
        <f aca="false">SUM(D136-F136)*2+(F136*3)+(H136)</f>
        <v>1</v>
      </c>
    </row>
    <row r="137" customFormat="false" ht="12.75" hidden="false" customHeight="false" outlineLevel="0" collapsed="false">
      <c r="B137" s="243" t="s">
        <v>1458</v>
      </c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27" t="n">
        <v>6</v>
      </c>
      <c r="N137" s="247"/>
      <c r="O137" s="247"/>
      <c r="P137" s="247"/>
      <c r="Q137" s="247"/>
      <c r="R137" s="247"/>
      <c r="S137" s="255"/>
      <c r="T137" s="249"/>
    </row>
    <row r="138" customFormat="false" ht="12.75" hidden="false" customHeight="false" outlineLevel="0" collapsed="false">
      <c r="B138" s="243" t="s">
        <v>1459</v>
      </c>
      <c r="C138" s="227"/>
      <c r="D138" s="227" t="n">
        <f aca="false">SUM(D128:D137)</f>
        <v>24</v>
      </c>
      <c r="E138" s="227" t="n">
        <f aca="false">SUM(E128:E137)</f>
        <v>64</v>
      </c>
      <c r="F138" s="227" t="n">
        <f aca="false">SUM(F128:F137)</f>
        <v>4</v>
      </c>
      <c r="G138" s="227" t="n">
        <f aca="false">SUM(G128:G137)</f>
        <v>15</v>
      </c>
      <c r="H138" s="227" t="n">
        <f aca="false">SUM(H128:H137)</f>
        <v>17</v>
      </c>
      <c r="I138" s="227" t="n">
        <f aca="false">SUM(I128:I137)</f>
        <v>28</v>
      </c>
      <c r="J138" s="227"/>
      <c r="K138" s="227" t="n">
        <f aca="false">SUM(K128:K137)</f>
        <v>13</v>
      </c>
      <c r="L138" s="227" t="n">
        <f aca="false">SUM(L128:L137)</f>
        <v>39</v>
      </c>
      <c r="M138" s="227" t="n">
        <f aca="false">SUM(M128:M137)</f>
        <v>58</v>
      </c>
      <c r="N138" s="227" t="n">
        <f aca="false">SUM(N128:N137)</f>
        <v>26</v>
      </c>
      <c r="O138" s="227" t="n">
        <f aca="false">SUM(O128:O137)</f>
        <v>7</v>
      </c>
      <c r="P138" s="227" t="n">
        <f aca="false">SUM(P128:P137)</f>
        <v>5</v>
      </c>
      <c r="Q138" s="227" t="n">
        <f aca="false">SUM(Q128:Q137)</f>
        <v>26</v>
      </c>
      <c r="R138" s="227" t="n">
        <f aca="false">SUM(R128:R137)</f>
        <v>12</v>
      </c>
      <c r="S138" s="227" t="n">
        <v>160</v>
      </c>
      <c r="T138" s="249" t="n">
        <f aca="false">SUM(T128:T137)</f>
        <v>69</v>
      </c>
    </row>
    <row r="139" customFormat="false" ht="12.75" hidden="false" customHeight="false" outlineLevel="0" collapsed="false">
      <c r="B139" s="9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245"/>
    </row>
    <row r="140" customFormat="false" ht="12.75" hidden="false" customHeight="false" outlineLevel="0" collapsed="false">
      <c r="B140" s="256" t="s">
        <v>1460</v>
      </c>
      <c r="C140" s="227"/>
      <c r="D140" s="257" t="n">
        <v>11</v>
      </c>
      <c r="E140" s="257" t="n">
        <v>31</v>
      </c>
      <c r="F140" s="258" t="n">
        <f aca="false">SUM(D140/E140)</f>
        <v>0.354838709677419</v>
      </c>
      <c r="G140" s="227"/>
      <c r="H140" s="10"/>
      <c r="I140" s="227"/>
      <c r="J140" s="227"/>
      <c r="K140" s="227"/>
      <c r="L140" s="227"/>
      <c r="M140" s="227"/>
      <c r="N140" s="227"/>
      <c r="O140" s="227"/>
      <c r="P140" s="259" t="s">
        <v>1461</v>
      </c>
      <c r="Q140" s="227"/>
      <c r="R140" s="227"/>
      <c r="S140" s="260" t="n">
        <f aca="false">SUM(D138/E138)</f>
        <v>0.375</v>
      </c>
      <c r="T140" s="245"/>
    </row>
    <row r="141" customFormat="false" ht="12.75" hidden="false" customHeight="false" outlineLevel="0" collapsed="false">
      <c r="B141" s="256" t="s">
        <v>1462</v>
      </c>
      <c r="C141" s="227"/>
      <c r="D141" s="257" t="n">
        <v>3</v>
      </c>
      <c r="E141" s="257" t="n">
        <v>7</v>
      </c>
      <c r="F141" s="258" t="n">
        <f aca="false">SUM(D141/E141)</f>
        <v>0.428571428571429</v>
      </c>
      <c r="G141" s="227"/>
      <c r="H141" s="10"/>
      <c r="I141" s="227"/>
      <c r="J141" s="227"/>
      <c r="K141" s="227"/>
      <c r="L141" s="227"/>
      <c r="M141" s="227"/>
      <c r="N141" s="227"/>
      <c r="O141" s="227"/>
      <c r="P141" s="259" t="s">
        <v>1463</v>
      </c>
      <c r="Q141" s="227"/>
      <c r="R141" s="227"/>
      <c r="S141" s="260" t="n">
        <f aca="false">SUM(F138/G138)</f>
        <v>0.266666666666667</v>
      </c>
      <c r="T141" s="245"/>
    </row>
    <row r="142" customFormat="false" ht="12.75" hidden="false" customHeight="false" outlineLevel="0" collapsed="false">
      <c r="B142" s="256" t="s">
        <v>1464</v>
      </c>
      <c r="C142" s="227"/>
      <c r="D142" s="257" t="n">
        <v>9</v>
      </c>
      <c r="E142" s="257" t="n">
        <v>13</v>
      </c>
      <c r="F142" s="258" t="n">
        <f aca="false">SUM(D142/E142)</f>
        <v>0.692307692307692</v>
      </c>
      <c r="G142" s="227"/>
      <c r="H142" s="10"/>
      <c r="I142" s="227"/>
      <c r="J142" s="227"/>
      <c r="K142" s="227"/>
      <c r="L142" s="227"/>
      <c r="M142" s="227"/>
      <c r="N142" s="227"/>
      <c r="O142" s="227"/>
      <c r="P142" s="259" t="s">
        <v>1465</v>
      </c>
      <c r="Q142" s="227"/>
      <c r="R142" s="227"/>
      <c r="S142" s="260" t="n">
        <f aca="false">SUM(H138/I138)</f>
        <v>0.607142857142857</v>
      </c>
      <c r="T142" s="245"/>
    </row>
    <row r="143" customFormat="false" ht="12.75" hidden="false" customHeight="false" outlineLevel="0" collapsed="false">
      <c r="B143" s="9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245"/>
    </row>
    <row r="144" customFormat="false" ht="12.75" hidden="false" customHeight="false" outlineLevel="0" collapsed="false">
      <c r="B144" s="256" t="s">
        <v>72</v>
      </c>
      <c r="C144" s="19" t="s">
        <v>1513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245"/>
    </row>
    <row r="145" customFormat="false" ht="12.75" hidden="false" customHeight="false" outlineLevel="0" collapsed="false">
      <c r="B145" s="256" t="s">
        <v>1475</v>
      </c>
      <c r="C145" s="262" t="s">
        <v>1476</v>
      </c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245"/>
    </row>
    <row r="146" customFormat="false" ht="13.5" hidden="false" customHeight="false" outlineLevel="0" collapsed="false">
      <c r="B146" s="9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245"/>
    </row>
    <row r="147" customFormat="false" ht="12.75" hidden="false" customHeight="false" outlineLevel="0" collapsed="false">
      <c r="B147" s="256" t="s">
        <v>1477</v>
      </c>
      <c r="C147" s="10"/>
      <c r="D147" s="117" t="n">
        <v>1</v>
      </c>
      <c r="E147" s="117" t="n">
        <v>2</v>
      </c>
      <c r="F147" s="117" t="n">
        <v>3</v>
      </c>
      <c r="G147" s="150" t="n">
        <v>4</v>
      </c>
      <c r="H147" s="265" t="s">
        <v>37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245"/>
    </row>
    <row r="148" customFormat="false" ht="12.75" hidden="false" customHeight="false" outlineLevel="0" collapsed="false">
      <c r="B148" s="243" t="s">
        <v>576</v>
      </c>
      <c r="C148" s="10" t="s">
        <v>1478</v>
      </c>
      <c r="D148" s="117" t="n">
        <v>5</v>
      </c>
      <c r="E148" s="117" t="n">
        <v>22</v>
      </c>
      <c r="F148" s="117" t="n">
        <v>25</v>
      </c>
      <c r="G148" s="150" t="n">
        <v>18</v>
      </c>
      <c r="H148" s="266" t="n">
        <f aca="false">SUM(D148:G148)</f>
        <v>70</v>
      </c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245"/>
    </row>
    <row r="149" customFormat="false" ht="13.5" hidden="false" customHeight="false" outlineLevel="0" collapsed="false">
      <c r="B149" s="243" t="s">
        <v>1508</v>
      </c>
      <c r="C149" s="10" t="s">
        <v>1478</v>
      </c>
      <c r="D149" s="117" t="n">
        <v>14</v>
      </c>
      <c r="E149" s="117" t="n">
        <v>20</v>
      </c>
      <c r="F149" s="117" t="n">
        <v>17</v>
      </c>
      <c r="G149" s="150" t="n">
        <v>18</v>
      </c>
      <c r="H149" s="267" t="n">
        <f aca="false">SUM(D149:G149)</f>
        <v>69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245"/>
    </row>
    <row r="150" customFormat="false" ht="12.75" hidden="false" customHeight="false" outlineLevel="0" collapsed="false">
      <c r="B150" s="268"/>
      <c r="C150" s="19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2"/>
      <c r="T150" s="11"/>
    </row>
    <row r="151" customFormat="false" ht="12.75" hidden="false" customHeight="false" outlineLevel="0" collapsed="false">
      <c r="B151" s="268"/>
      <c r="C151" s="19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2"/>
      <c r="T151" s="11"/>
    </row>
    <row r="152" customFormat="false" ht="23.25" hidden="false" customHeight="false" outlineLevel="0" collapsed="false">
      <c r="B152" s="268"/>
      <c r="C152" s="269"/>
      <c r="D152" s="10"/>
      <c r="E152" s="269" t="s">
        <v>1514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2"/>
      <c r="T152" s="11"/>
    </row>
    <row r="153" customFormat="false" ht="12.75" hidden="false" customHeight="false" outlineLevel="0" collapsed="false">
      <c r="B153" s="9"/>
      <c r="C153" s="19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2"/>
      <c r="T153" s="11"/>
    </row>
    <row r="154" customFormat="false" ht="12.75" hidden="false" customHeight="false" outlineLevel="0" collapsed="false">
      <c r="B154" s="9"/>
      <c r="C154" s="19" t="s">
        <v>1515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2"/>
      <c r="T154" s="11"/>
    </row>
    <row r="155" customFormat="false" ht="12.75" hidden="false" customHeight="false" outlineLevel="0" collapsed="false">
      <c r="B155" s="9"/>
      <c r="C155" s="19" t="s">
        <v>1516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2"/>
      <c r="T155" s="11"/>
    </row>
    <row r="156" customFormat="false" ht="12.75" hidden="false" customHeight="false" outlineLevel="0" collapsed="false">
      <c r="B156" s="9"/>
      <c r="C156" s="19" t="s">
        <v>1517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2"/>
      <c r="T156" s="11"/>
    </row>
    <row r="157" customFormat="false" ht="12.75" hidden="false" customHeight="false" outlineLevel="0" collapsed="false">
      <c r="B157" s="9"/>
      <c r="C157" s="36" t="s">
        <v>1518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2"/>
      <c r="T157" s="11"/>
    </row>
    <row r="158" customFormat="false" ht="12.75" hidden="false" customHeight="false" outlineLevel="0" collapsed="false">
      <c r="B158" s="9"/>
      <c r="C158" s="36" t="s">
        <v>1519</v>
      </c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2"/>
      <c r="T158" s="11"/>
    </row>
    <row r="159" customFormat="false" ht="12.75" hidden="false" customHeight="false" outlineLevel="0" collapsed="false">
      <c r="B159" s="9"/>
      <c r="C159" s="36" t="s">
        <v>1520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2"/>
      <c r="T159" s="11"/>
    </row>
    <row r="160" customFormat="false" ht="12.75" hidden="false" customHeight="false" outlineLevel="0" collapsed="false">
      <c r="B160" s="9"/>
      <c r="C160" s="36" t="s">
        <v>1521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2"/>
      <c r="T160" s="11"/>
    </row>
    <row r="161" customFormat="false" ht="12.75" hidden="false" customHeight="false" outlineLevel="0" collapsed="false">
      <c r="B161" s="9"/>
      <c r="C161" s="36" t="s">
        <v>1522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2"/>
      <c r="T161" s="11"/>
    </row>
    <row r="162" customFormat="false" ht="12.75" hidden="false" customHeight="false" outlineLevel="0" collapsed="false">
      <c r="B162" s="9"/>
      <c r="C162" s="36" t="s">
        <v>1523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2"/>
      <c r="T162" s="11"/>
    </row>
    <row r="163" customFormat="false" ht="12.75" hidden="false" customHeight="false" outlineLevel="0" collapsed="false">
      <c r="B163" s="9"/>
      <c r="C163" s="36" t="s">
        <v>1524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2"/>
      <c r="T163" s="11"/>
    </row>
    <row r="164" customFormat="false" ht="12.75" hidden="false" customHeight="false" outlineLevel="0" collapsed="false">
      <c r="B164" s="9"/>
      <c r="C164" s="36" t="s">
        <v>1525</v>
      </c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2"/>
      <c r="T164" s="11"/>
    </row>
    <row r="165" customFormat="false" ht="12.75" hidden="false" customHeight="false" outlineLevel="0" collapsed="false">
      <c r="B165" s="9"/>
      <c r="C165" s="36" t="s">
        <v>1526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2"/>
      <c r="T165" s="11"/>
    </row>
    <row r="166" customFormat="false" ht="12.75" hidden="false" customHeight="false" outlineLevel="0" collapsed="false">
      <c r="B166" s="9"/>
      <c r="C166" s="36" t="s">
        <v>1527</v>
      </c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2"/>
      <c r="T166" s="11"/>
    </row>
    <row r="167" customFormat="false" ht="12.75" hidden="false" customHeight="false" outlineLevel="0" collapsed="false">
      <c r="B167" s="9"/>
      <c r="C167" s="36" t="s">
        <v>1528</v>
      </c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2"/>
      <c r="T167" s="11"/>
    </row>
    <row r="168" customFormat="false" ht="12.75" hidden="false" customHeight="false" outlineLevel="0" collapsed="false">
      <c r="B168" s="9"/>
      <c r="C168" s="36" t="s">
        <v>1529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2"/>
      <c r="T168" s="11"/>
    </row>
    <row r="169" customFormat="false" ht="12.75" hidden="false" customHeight="false" outlineLevel="0" collapsed="false">
      <c r="B169" s="9"/>
      <c r="C169" s="36" t="s">
        <v>1530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2"/>
      <c r="T169" s="11"/>
    </row>
    <row r="170" customFormat="false" ht="12.75" hidden="false" customHeight="false" outlineLevel="0" collapsed="false">
      <c r="B170" s="9"/>
      <c r="C170" s="36" t="s">
        <v>1531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2"/>
      <c r="T170" s="11"/>
    </row>
    <row r="171" customFormat="false" ht="12.75" hidden="false" customHeight="false" outlineLevel="0" collapsed="false">
      <c r="B171" s="9"/>
      <c r="C171" s="36" t="s">
        <v>1532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2"/>
      <c r="T171" s="11"/>
    </row>
    <row r="172" customFormat="false" ht="12.75" hidden="false" customHeight="false" outlineLevel="0" collapsed="false">
      <c r="B172" s="9"/>
      <c r="C172" s="36" t="s">
        <v>1533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2"/>
      <c r="T172" s="11"/>
    </row>
    <row r="173" customFormat="false" ht="12.75" hidden="false" customHeight="false" outlineLevel="0" collapsed="false">
      <c r="B173" s="9"/>
      <c r="C173" s="36" t="s">
        <v>1534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2"/>
      <c r="T173" s="11"/>
    </row>
    <row r="174" customFormat="false" ht="12.75" hidden="false" customHeight="false" outlineLevel="0" collapsed="false">
      <c r="B174" s="9"/>
      <c r="C174" s="36" t="s">
        <v>1535</v>
      </c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2"/>
      <c r="T174" s="11"/>
    </row>
    <row r="175" customFormat="false" ht="12.75" hidden="false" customHeight="false" outlineLevel="0" collapsed="false">
      <c r="B175" s="9"/>
      <c r="C175" s="36" t="s">
        <v>1536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2"/>
      <c r="T175" s="11"/>
    </row>
    <row r="176" customFormat="false" ht="12.75" hidden="false" customHeight="false" outlineLevel="0" collapsed="false">
      <c r="B176" s="9"/>
      <c r="C176" s="36" t="s">
        <v>1537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2"/>
      <c r="T176" s="11"/>
    </row>
    <row r="177" customFormat="false" ht="12.75" hidden="false" customHeight="false" outlineLevel="0" collapsed="false">
      <c r="B177" s="9"/>
      <c r="C177" s="36" t="s">
        <v>1538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2"/>
      <c r="T177" s="11"/>
    </row>
    <row r="178" customFormat="false" ht="12.75" hidden="false" customHeight="false" outlineLevel="0" collapsed="false">
      <c r="B178" s="9"/>
      <c r="C178" s="36" t="s">
        <v>1539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2"/>
      <c r="T178" s="11"/>
    </row>
    <row r="179" customFormat="false" ht="12.75" hidden="false" customHeight="false" outlineLevel="0" collapsed="false">
      <c r="B179" s="9"/>
      <c r="C179" s="36" t="s">
        <v>1540</v>
      </c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2"/>
      <c r="T179" s="11"/>
    </row>
    <row r="180" customFormat="false" ht="12.75" hidden="false" customHeight="false" outlineLevel="0" collapsed="false">
      <c r="B180" s="9"/>
      <c r="C180" s="36" t="s">
        <v>1541</v>
      </c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2"/>
      <c r="T180" s="11"/>
    </row>
    <row r="181" customFormat="false" ht="12.75" hidden="false" customHeight="false" outlineLevel="0" collapsed="false">
      <c r="B181" s="9"/>
      <c r="C181" s="36" t="s">
        <v>1542</v>
      </c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2"/>
      <c r="T181" s="11"/>
    </row>
    <row r="182" customFormat="false" ht="12.75" hidden="false" customHeight="false" outlineLevel="0" collapsed="false">
      <c r="B182" s="9"/>
      <c r="C182" s="36" t="s">
        <v>1543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2"/>
      <c r="T182" s="11"/>
    </row>
    <row r="183" customFormat="false" ht="12.75" hidden="false" customHeight="false" outlineLevel="0" collapsed="false">
      <c r="B183" s="270"/>
      <c r="C183" s="271" t="s">
        <v>1544</v>
      </c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3"/>
      <c r="T183" s="274"/>
    </row>
    <row r="184" customFormat="false" ht="12.75" hidden="false" customHeight="false" outlineLevel="0" collapsed="false">
      <c r="C184" s="15"/>
    </row>
    <row r="185" customFormat="false" ht="12.75" hidden="false" customHeight="false" outlineLevel="0" collapsed="false">
      <c r="C185" s="15"/>
    </row>
    <row r="189" customFormat="false" ht="45" hidden="false" customHeight="false" outlineLevel="0" collapsed="false">
      <c r="B189" s="275" t="s">
        <v>342</v>
      </c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9"/>
      <c r="T189" s="240"/>
    </row>
    <row r="190" customFormat="false" ht="12.75" hidden="false" customHeight="false" outlineLevel="0" collapsed="false">
      <c r="B190" s="9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2"/>
      <c r="T190" s="11"/>
    </row>
    <row r="191" customFormat="false" ht="16.5" hidden="false" customHeight="false" outlineLevel="0" collapsed="false">
      <c r="B191" s="241" t="s">
        <v>1545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2"/>
      <c r="T191" s="11"/>
    </row>
    <row r="192" customFormat="false" ht="12.75" hidden="false" customHeight="false" outlineLevel="0" collapsed="false">
      <c r="B192" s="242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2"/>
      <c r="T192" s="11"/>
    </row>
    <row r="193" customFormat="false" ht="12.75" hidden="false" customHeight="false" outlineLevel="0" collapsed="false">
      <c r="B193" s="243" t="s">
        <v>1426</v>
      </c>
      <c r="C193" s="244" t="s">
        <v>1546</v>
      </c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245"/>
    </row>
    <row r="194" customFormat="false" ht="12.75" hidden="false" customHeight="false" outlineLevel="0" collapsed="false">
      <c r="B194" s="243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245"/>
    </row>
    <row r="195" customFormat="false" ht="15.75" hidden="false" customHeight="false" outlineLevel="0" collapsed="false">
      <c r="B195" s="52" t="s">
        <v>12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245"/>
    </row>
    <row r="196" customFormat="false" ht="12.75" hidden="false" customHeight="false" outlineLevel="0" collapsed="false">
      <c r="B196" s="246"/>
      <c r="C196" s="247"/>
      <c r="D196" s="247"/>
      <c r="E196" s="247"/>
      <c r="F196" s="248" t="n">
        <v>3</v>
      </c>
      <c r="G196" s="221" t="s">
        <v>1428</v>
      </c>
      <c r="H196" s="247"/>
      <c r="I196" s="247"/>
      <c r="J196" s="247"/>
      <c r="K196" s="248" t="s">
        <v>1429</v>
      </c>
      <c r="L196" s="221" t="s">
        <v>1430</v>
      </c>
      <c r="M196" s="221" t="s">
        <v>1431</v>
      </c>
      <c r="N196" s="247"/>
      <c r="O196" s="247"/>
      <c r="P196" s="247"/>
      <c r="Q196" s="247"/>
      <c r="R196" s="247"/>
      <c r="S196" s="247"/>
      <c r="T196" s="249"/>
    </row>
    <row r="197" customFormat="false" ht="12.75" hidden="false" customHeight="false" outlineLevel="0" collapsed="false">
      <c r="B197" s="250" t="s">
        <v>1432</v>
      </c>
      <c r="C197" s="224" t="s">
        <v>1433</v>
      </c>
      <c r="D197" s="224" t="s">
        <v>1434</v>
      </c>
      <c r="E197" s="224" t="s">
        <v>1435</v>
      </c>
      <c r="F197" s="224" t="s">
        <v>1434</v>
      </c>
      <c r="G197" s="224" t="s">
        <v>1435</v>
      </c>
      <c r="H197" s="224" t="s">
        <v>1436</v>
      </c>
      <c r="I197" s="224" t="s">
        <v>1437</v>
      </c>
      <c r="J197" s="224"/>
      <c r="K197" s="224" t="s">
        <v>1438</v>
      </c>
      <c r="L197" s="224" t="s">
        <v>1439</v>
      </c>
      <c r="M197" s="251" t="s">
        <v>1440</v>
      </c>
      <c r="N197" s="224" t="s">
        <v>1441</v>
      </c>
      <c r="O197" s="224" t="s">
        <v>1442</v>
      </c>
      <c r="P197" s="224" t="s">
        <v>1443</v>
      </c>
      <c r="Q197" s="224" t="s">
        <v>1444</v>
      </c>
      <c r="R197" s="224" t="s">
        <v>1445</v>
      </c>
      <c r="S197" s="224" t="s">
        <v>1446</v>
      </c>
      <c r="T197" s="252" t="s">
        <v>1447</v>
      </c>
    </row>
    <row r="198" customFormat="false" ht="12.75" hidden="false" customHeight="false" outlineLevel="0" collapsed="false">
      <c r="B198" s="253" t="s">
        <v>254</v>
      </c>
      <c r="C198" s="254" t="s">
        <v>1448</v>
      </c>
      <c r="D198" s="247" t="n">
        <v>4</v>
      </c>
      <c r="E198" s="247" t="n">
        <v>9</v>
      </c>
      <c r="F198" s="247" t="n">
        <v>1</v>
      </c>
      <c r="G198" s="247" t="n">
        <v>3</v>
      </c>
      <c r="H198" s="247" t="n">
        <v>0</v>
      </c>
      <c r="I198" s="247" t="n">
        <v>0</v>
      </c>
      <c r="J198" s="247"/>
      <c r="K198" s="247" t="n">
        <v>2</v>
      </c>
      <c r="L198" s="247" t="n">
        <v>2</v>
      </c>
      <c r="M198" s="227" t="n">
        <f aca="false">SUM(K198+L198)</f>
        <v>4</v>
      </c>
      <c r="N198" s="247" t="n">
        <v>2</v>
      </c>
      <c r="O198" s="247" t="n">
        <v>3</v>
      </c>
      <c r="P198" s="247" t="n">
        <v>0</v>
      </c>
      <c r="Q198" s="247" t="n">
        <v>4</v>
      </c>
      <c r="R198" s="247" t="n">
        <v>4</v>
      </c>
      <c r="S198" s="223" t="s">
        <v>1454</v>
      </c>
      <c r="T198" s="249" t="n">
        <f aca="false">SUM(D198-F198)*2+(F198*3)+(H198)</f>
        <v>9</v>
      </c>
    </row>
    <row r="199" customFormat="false" ht="12.75" hidden="false" customHeight="false" outlineLevel="0" collapsed="false">
      <c r="B199" s="253" t="s">
        <v>255</v>
      </c>
      <c r="C199" s="254" t="s">
        <v>1448</v>
      </c>
      <c r="D199" s="247" t="n">
        <v>3</v>
      </c>
      <c r="E199" s="247" t="n">
        <v>7</v>
      </c>
      <c r="F199" s="247" t="n">
        <v>0</v>
      </c>
      <c r="G199" s="247" t="n">
        <v>1</v>
      </c>
      <c r="H199" s="247" t="n">
        <v>1</v>
      </c>
      <c r="I199" s="247" t="n">
        <v>1</v>
      </c>
      <c r="J199" s="247"/>
      <c r="K199" s="247" t="n">
        <v>0</v>
      </c>
      <c r="L199" s="247" t="n">
        <v>2</v>
      </c>
      <c r="M199" s="227" t="n">
        <f aca="false">SUM(K199+L199)</f>
        <v>2</v>
      </c>
      <c r="N199" s="247" t="n">
        <v>5</v>
      </c>
      <c r="O199" s="247" t="n">
        <v>4</v>
      </c>
      <c r="P199" s="247" t="n">
        <v>0</v>
      </c>
      <c r="Q199" s="247" t="n">
        <v>2</v>
      </c>
      <c r="R199" s="247" t="n">
        <v>1</v>
      </c>
      <c r="S199" s="223" t="s">
        <v>1468</v>
      </c>
      <c r="T199" s="249" t="n">
        <f aca="false">SUM(D199-F199)*2+(F199*3)+(H199)</f>
        <v>7</v>
      </c>
    </row>
    <row r="200" customFormat="false" ht="12.75" hidden="false" customHeight="false" outlineLevel="0" collapsed="false">
      <c r="B200" s="253" t="s">
        <v>256</v>
      </c>
      <c r="C200" s="254" t="s">
        <v>1451</v>
      </c>
      <c r="D200" s="247" t="n">
        <v>6</v>
      </c>
      <c r="E200" s="247" t="n">
        <v>13</v>
      </c>
      <c r="F200" s="247" t="n">
        <v>0</v>
      </c>
      <c r="G200" s="247" t="n">
        <v>0</v>
      </c>
      <c r="H200" s="247" t="n">
        <v>5</v>
      </c>
      <c r="I200" s="247" t="n">
        <v>6</v>
      </c>
      <c r="J200" s="247"/>
      <c r="K200" s="247" t="n">
        <v>7</v>
      </c>
      <c r="L200" s="247" t="n">
        <v>6</v>
      </c>
      <c r="M200" s="227" t="n">
        <f aca="false">SUM(K200+L200)</f>
        <v>13</v>
      </c>
      <c r="N200" s="247" t="n">
        <v>2</v>
      </c>
      <c r="O200" s="247" t="n">
        <v>1</v>
      </c>
      <c r="P200" s="247" t="n">
        <v>2</v>
      </c>
      <c r="Q200" s="247" t="n">
        <v>3</v>
      </c>
      <c r="R200" s="247" t="n">
        <v>0</v>
      </c>
      <c r="S200" s="223" t="s">
        <v>1502</v>
      </c>
      <c r="T200" s="249" t="n">
        <f aca="false">SUM(D200-F200)*2+(F200*3)+(H200)</f>
        <v>17</v>
      </c>
    </row>
    <row r="201" customFormat="false" ht="12.75" hidden="false" customHeight="false" outlineLevel="0" collapsed="false">
      <c r="B201" s="253" t="s">
        <v>257</v>
      </c>
      <c r="C201" s="254" t="s">
        <v>1452</v>
      </c>
      <c r="D201" s="247" t="n">
        <v>4</v>
      </c>
      <c r="E201" s="247" t="n">
        <v>11</v>
      </c>
      <c r="F201" s="247" t="n">
        <v>3</v>
      </c>
      <c r="G201" s="247" t="n">
        <v>4</v>
      </c>
      <c r="H201" s="247" t="n">
        <v>2</v>
      </c>
      <c r="I201" s="247" t="n">
        <v>7</v>
      </c>
      <c r="J201" s="247"/>
      <c r="K201" s="247" t="n">
        <v>1</v>
      </c>
      <c r="L201" s="247" t="n">
        <v>3</v>
      </c>
      <c r="M201" s="227" t="n">
        <f aca="false">SUM(K201+L201)</f>
        <v>4</v>
      </c>
      <c r="N201" s="247" t="n">
        <v>4</v>
      </c>
      <c r="O201" s="247" t="n">
        <v>0</v>
      </c>
      <c r="P201" s="247" t="n">
        <v>0</v>
      </c>
      <c r="Q201" s="247" t="n">
        <v>2</v>
      </c>
      <c r="R201" s="247" t="n">
        <v>0</v>
      </c>
      <c r="S201" s="223" t="s">
        <v>1505</v>
      </c>
      <c r="T201" s="249" t="n">
        <f aca="false">SUM(D201-F201)*2+(F201*3)+(H201)</f>
        <v>13</v>
      </c>
    </row>
    <row r="202" customFormat="false" ht="12.75" hidden="false" customHeight="false" outlineLevel="0" collapsed="false">
      <c r="B202" s="253" t="s">
        <v>258</v>
      </c>
      <c r="C202" s="254" t="s">
        <v>1452</v>
      </c>
      <c r="D202" s="247" t="n">
        <v>8</v>
      </c>
      <c r="E202" s="247" t="n">
        <v>18</v>
      </c>
      <c r="F202" s="247" t="n">
        <v>0</v>
      </c>
      <c r="G202" s="247" t="n">
        <v>0</v>
      </c>
      <c r="H202" s="247" t="n">
        <v>0</v>
      </c>
      <c r="I202" s="247" t="n">
        <v>0</v>
      </c>
      <c r="J202" s="247"/>
      <c r="K202" s="247" t="n">
        <v>4</v>
      </c>
      <c r="L202" s="247" t="n">
        <v>6</v>
      </c>
      <c r="M202" s="227" t="n">
        <f aca="false">SUM(K202+L202)</f>
        <v>10</v>
      </c>
      <c r="N202" s="247" t="n">
        <v>5</v>
      </c>
      <c r="O202" s="247" t="n">
        <v>2</v>
      </c>
      <c r="P202" s="247" t="n">
        <v>0</v>
      </c>
      <c r="Q202" s="247" t="n">
        <v>4</v>
      </c>
      <c r="R202" s="247" t="n">
        <v>2</v>
      </c>
      <c r="S202" s="223" t="s">
        <v>1547</v>
      </c>
      <c r="T202" s="249" t="n">
        <f aca="false">SUM(D202-F202)*2+(F202*3)+(H202)</f>
        <v>16</v>
      </c>
    </row>
    <row r="203" customFormat="false" ht="12.75" hidden="false" customHeight="false" outlineLevel="0" collapsed="false">
      <c r="B203" s="253" t="s">
        <v>259</v>
      </c>
      <c r="C203" s="254"/>
      <c r="D203" s="247" t="n">
        <v>1</v>
      </c>
      <c r="E203" s="247" t="n">
        <v>2</v>
      </c>
      <c r="F203" s="247" t="n">
        <v>0</v>
      </c>
      <c r="G203" s="247" t="n">
        <v>1</v>
      </c>
      <c r="H203" s="247" t="n">
        <v>0</v>
      </c>
      <c r="I203" s="247" t="n">
        <v>0</v>
      </c>
      <c r="J203" s="247"/>
      <c r="K203" s="247" t="n">
        <v>0</v>
      </c>
      <c r="L203" s="247" t="n">
        <v>0</v>
      </c>
      <c r="M203" s="227" t="n">
        <f aca="false">SUM(K203+L203)</f>
        <v>0</v>
      </c>
      <c r="N203" s="247" t="n">
        <v>0</v>
      </c>
      <c r="O203" s="247" t="n">
        <v>1</v>
      </c>
      <c r="P203" s="247" t="n">
        <v>0</v>
      </c>
      <c r="Q203" s="247" t="n">
        <v>1</v>
      </c>
      <c r="R203" s="247" t="n">
        <v>0</v>
      </c>
      <c r="S203" s="223" t="s">
        <v>1511</v>
      </c>
      <c r="T203" s="249" t="n">
        <f aca="false">SUM(D203-F203)*2+(F203*3)+(H203)</f>
        <v>2</v>
      </c>
    </row>
    <row r="204" customFormat="false" ht="12.75" hidden="false" customHeight="false" outlineLevel="0" collapsed="false">
      <c r="B204" s="253" t="s">
        <v>261</v>
      </c>
      <c r="C204" s="254"/>
      <c r="D204" s="247" t="n">
        <v>0</v>
      </c>
      <c r="E204" s="247" t="n">
        <v>1</v>
      </c>
      <c r="F204" s="247" t="n">
        <v>0</v>
      </c>
      <c r="G204" s="247" t="n">
        <v>0</v>
      </c>
      <c r="H204" s="247" t="n">
        <v>0</v>
      </c>
      <c r="I204" s="247" t="n">
        <v>0</v>
      </c>
      <c r="J204" s="247"/>
      <c r="K204" s="247" t="n">
        <v>1</v>
      </c>
      <c r="L204" s="247" t="n">
        <v>1</v>
      </c>
      <c r="M204" s="227" t="n">
        <f aca="false">SUM(K204+L204)</f>
        <v>2</v>
      </c>
      <c r="N204" s="247" t="n">
        <v>0</v>
      </c>
      <c r="O204" s="247" t="n">
        <v>0</v>
      </c>
      <c r="P204" s="247" t="n">
        <v>0</v>
      </c>
      <c r="Q204" s="247" t="n">
        <v>0</v>
      </c>
      <c r="R204" s="247" t="n">
        <v>0</v>
      </c>
      <c r="S204" s="223" t="s">
        <v>1506</v>
      </c>
      <c r="T204" s="249" t="n">
        <f aca="false">SUM(D204-F204)*2+(F204*3)+(H204)</f>
        <v>0</v>
      </c>
    </row>
    <row r="205" customFormat="false" ht="12.75" hidden="false" customHeight="false" outlineLevel="0" collapsed="false">
      <c r="B205" s="253" t="s">
        <v>262</v>
      </c>
      <c r="C205" s="254"/>
      <c r="D205" s="247" t="n">
        <v>0</v>
      </c>
      <c r="E205" s="247" t="n">
        <v>0</v>
      </c>
      <c r="F205" s="247" t="n">
        <v>0</v>
      </c>
      <c r="G205" s="247" t="n">
        <v>0</v>
      </c>
      <c r="H205" s="247" t="n">
        <v>0</v>
      </c>
      <c r="I205" s="247" t="n">
        <v>0</v>
      </c>
      <c r="J205" s="247"/>
      <c r="K205" s="247" t="n">
        <v>0</v>
      </c>
      <c r="L205" s="247" t="n">
        <v>0</v>
      </c>
      <c r="M205" s="227" t="n">
        <f aca="false">SUM(K205+L205)</f>
        <v>0</v>
      </c>
      <c r="N205" s="247" t="n">
        <v>1</v>
      </c>
      <c r="O205" s="247" t="n">
        <v>0</v>
      </c>
      <c r="P205" s="247" t="n">
        <v>0</v>
      </c>
      <c r="Q205" s="247" t="n">
        <v>0</v>
      </c>
      <c r="R205" s="247" t="n">
        <v>0</v>
      </c>
      <c r="S205" s="223" t="s">
        <v>1456</v>
      </c>
      <c r="T205" s="249" t="n">
        <f aca="false">SUM(D205-F205)*2+(F205*3)+(H205)</f>
        <v>0</v>
      </c>
    </row>
    <row r="206" customFormat="false" ht="12.75" hidden="false" customHeight="false" outlineLevel="0" collapsed="false">
      <c r="B206" s="253" t="s">
        <v>263</v>
      </c>
      <c r="C206" s="254"/>
      <c r="D206" s="247" t="n">
        <v>0</v>
      </c>
      <c r="E206" s="247" t="n">
        <v>0</v>
      </c>
      <c r="F206" s="247" t="n">
        <v>0</v>
      </c>
      <c r="G206" s="247" t="n">
        <v>0</v>
      </c>
      <c r="H206" s="247" t="n">
        <v>0</v>
      </c>
      <c r="I206" s="247" t="n">
        <v>0</v>
      </c>
      <c r="J206" s="247"/>
      <c r="K206" s="247" t="n">
        <v>0</v>
      </c>
      <c r="L206" s="247" t="n">
        <v>0</v>
      </c>
      <c r="M206" s="227" t="n">
        <f aca="false">SUM(K206+L206)</f>
        <v>0</v>
      </c>
      <c r="N206" s="247" t="n">
        <v>0</v>
      </c>
      <c r="O206" s="247" t="n">
        <v>0</v>
      </c>
      <c r="P206" s="247" t="n">
        <v>0</v>
      </c>
      <c r="Q206" s="247" t="n">
        <v>0</v>
      </c>
      <c r="R206" s="247" t="n">
        <v>0</v>
      </c>
      <c r="S206" s="223" t="s">
        <v>1548</v>
      </c>
      <c r="T206" s="249" t="n">
        <f aca="false">SUM(D206-F206)*2+(F206*3)+(H206)</f>
        <v>0</v>
      </c>
    </row>
    <row r="207" customFormat="false" ht="12.75" hidden="false" customHeight="false" outlineLevel="0" collapsed="false">
      <c r="B207" s="243" t="s">
        <v>1458</v>
      </c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  <c r="M207" s="227" t="n">
        <v>2</v>
      </c>
      <c r="N207" s="247"/>
      <c r="O207" s="247"/>
      <c r="P207" s="247"/>
      <c r="Q207" s="247"/>
      <c r="R207" s="247"/>
      <c r="S207" s="255"/>
      <c r="T207" s="249"/>
    </row>
    <row r="208" customFormat="false" ht="12.75" hidden="false" customHeight="false" outlineLevel="0" collapsed="false">
      <c r="B208" s="243" t="s">
        <v>1459</v>
      </c>
      <c r="C208" s="227"/>
      <c r="D208" s="227" t="n">
        <f aca="false">SUM(D198:D207)</f>
        <v>26</v>
      </c>
      <c r="E208" s="227" t="n">
        <f aca="false">SUM(E198:E207)</f>
        <v>61</v>
      </c>
      <c r="F208" s="227" t="n">
        <f aca="false">SUM(F198:F207)</f>
        <v>4</v>
      </c>
      <c r="G208" s="227" t="n">
        <f aca="false">SUM(G198:G207)</f>
        <v>9</v>
      </c>
      <c r="H208" s="227" t="n">
        <f aca="false">SUM(H198:H207)</f>
        <v>8</v>
      </c>
      <c r="I208" s="227" t="n">
        <f aca="false">SUM(I198:I207)</f>
        <v>14</v>
      </c>
      <c r="J208" s="227"/>
      <c r="K208" s="227" t="n">
        <f aca="false">SUM(K198:K207)</f>
        <v>15</v>
      </c>
      <c r="L208" s="227" t="n">
        <f aca="false">SUM(L198:L207)</f>
        <v>20</v>
      </c>
      <c r="M208" s="227" t="n">
        <f aca="false">SUM(M198:M207)</f>
        <v>37</v>
      </c>
      <c r="N208" s="227" t="n">
        <f aca="false">SUM(N198:N207)</f>
        <v>19</v>
      </c>
      <c r="O208" s="227" t="n">
        <f aca="false">SUM(O198:O207)</f>
        <v>11</v>
      </c>
      <c r="P208" s="227" t="n">
        <f aca="false">SUM(P198:P207)</f>
        <v>2</v>
      </c>
      <c r="Q208" s="227" t="n">
        <f aca="false">SUM(Q198:Q207)</f>
        <v>16</v>
      </c>
      <c r="R208" s="227" t="n">
        <f aca="false">SUM(R198:R207)</f>
        <v>7</v>
      </c>
      <c r="S208" s="227" t="n">
        <v>160</v>
      </c>
      <c r="T208" s="249" t="n">
        <f aca="false">SUM(T198:T207)</f>
        <v>64</v>
      </c>
    </row>
    <row r="209" customFormat="false" ht="12.75" hidden="false" customHeight="false" outlineLevel="0" collapsed="false">
      <c r="B209" s="243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49"/>
    </row>
    <row r="210" customFormat="false" ht="12.75" hidden="false" customHeight="false" outlineLevel="0" collapsed="false">
      <c r="B210" s="256" t="s">
        <v>1460</v>
      </c>
      <c r="C210" s="227"/>
      <c r="D210" s="257" t="n">
        <v>13</v>
      </c>
      <c r="E210" s="257" t="n">
        <v>32</v>
      </c>
      <c r="F210" s="258" t="n">
        <f aca="false">SUM(D210/E210)</f>
        <v>0.40625</v>
      </c>
      <c r="G210" s="227"/>
      <c r="H210" s="10"/>
      <c r="I210" s="227"/>
      <c r="J210" s="227"/>
      <c r="K210" s="227"/>
      <c r="L210" s="227"/>
      <c r="M210" s="227"/>
      <c r="N210" s="227"/>
      <c r="O210" s="227"/>
      <c r="P210" s="259" t="s">
        <v>1461</v>
      </c>
      <c r="Q210" s="227"/>
      <c r="R210" s="227"/>
      <c r="S210" s="260" t="n">
        <f aca="false">SUM(D208/E208)</f>
        <v>0.426229508196721</v>
      </c>
      <c r="T210" s="245"/>
    </row>
    <row r="211" customFormat="false" ht="12.75" hidden="false" customHeight="false" outlineLevel="0" collapsed="false">
      <c r="B211" s="256" t="s">
        <v>1462</v>
      </c>
      <c r="C211" s="227"/>
      <c r="D211" s="257" t="n">
        <v>3</v>
      </c>
      <c r="E211" s="257" t="n">
        <v>4</v>
      </c>
      <c r="F211" s="258" t="n">
        <f aca="false">SUM(D211/E211)</f>
        <v>0.75</v>
      </c>
      <c r="G211" s="227"/>
      <c r="H211" s="10"/>
      <c r="I211" s="227"/>
      <c r="J211" s="227"/>
      <c r="K211" s="227"/>
      <c r="L211" s="227"/>
      <c r="M211" s="227"/>
      <c r="N211" s="227"/>
      <c r="O211" s="227"/>
      <c r="P211" s="259" t="s">
        <v>1463</v>
      </c>
      <c r="Q211" s="227"/>
      <c r="R211" s="227"/>
      <c r="S211" s="260" t="n">
        <f aca="false">SUM(F208/G208)</f>
        <v>0.444444444444444</v>
      </c>
      <c r="T211" s="245"/>
    </row>
    <row r="212" customFormat="false" ht="12.75" hidden="false" customHeight="false" outlineLevel="0" collapsed="false">
      <c r="B212" s="256" t="s">
        <v>1464</v>
      </c>
      <c r="C212" s="227"/>
      <c r="D212" s="257" t="n">
        <v>4</v>
      </c>
      <c r="E212" s="257" t="n">
        <v>7</v>
      </c>
      <c r="F212" s="258" t="n">
        <f aca="false">SUM(D212/E212)</f>
        <v>0.571428571428571</v>
      </c>
      <c r="G212" s="227"/>
      <c r="H212" s="10"/>
      <c r="I212" s="227"/>
      <c r="J212" s="227"/>
      <c r="K212" s="227"/>
      <c r="L212" s="227"/>
      <c r="M212" s="227"/>
      <c r="N212" s="227"/>
      <c r="O212" s="227"/>
      <c r="P212" s="259" t="s">
        <v>1465</v>
      </c>
      <c r="Q212" s="227"/>
      <c r="R212" s="227"/>
      <c r="S212" s="260" t="n">
        <f aca="false">SUM(H208/I208)</f>
        <v>0.571428571428571</v>
      </c>
      <c r="T212" s="245"/>
    </row>
    <row r="213" customFormat="false" ht="12.75" hidden="false" customHeight="false" outlineLevel="0" collapsed="false">
      <c r="B213" s="246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7"/>
      <c r="Q213" s="247"/>
      <c r="R213" s="247"/>
      <c r="S213" s="247"/>
      <c r="T213" s="249"/>
    </row>
    <row r="214" customFormat="false" ht="12.75" hidden="false" customHeight="false" outlineLevel="0" collapsed="false">
      <c r="B214" s="246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  <c r="T214" s="249"/>
    </row>
    <row r="215" customFormat="false" ht="15.75" hidden="false" customHeight="false" outlineLevel="0" collapsed="false">
      <c r="B215" s="52" t="s">
        <v>576</v>
      </c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9"/>
    </row>
    <row r="216" customFormat="false" ht="12.75" hidden="false" customHeight="false" outlineLevel="0" collapsed="false">
      <c r="B216" s="246"/>
      <c r="C216" s="247"/>
      <c r="D216" s="247"/>
      <c r="E216" s="247"/>
      <c r="F216" s="248" t="n">
        <v>3</v>
      </c>
      <c r="G216" s="221" t="s">
        <v>1428</v>
      </c>
      <c r="H216" s="247"/>
      <c r="I216" s="247"/>
      <c r="J216" s="247"/>
      <c r="K216" s="248" t="s">
        <v>1429</v>
      </c>
      <c r="L216" s="221" t="s">
        <v>1430</v>
      </c>
      <c r="M216" s="221" t="s">
        <v>1431</v>
      </c>
      <c r="N216" s="247"/>
      <c r="O216" s="247"/>
      <c r="P216" s="247"/>
      <c r="Q216" s="247"/>
      <c r="R216" s="247"/>
      <c r="S216" s="247"/>
      <c r="T216" s="249"/>
    </row>
    <row r="217" customFormat="false" ht="12.75" hidden="false" customHeight="false" outlineLevel="0" collapsed="false">
      <c r="B217" s="250" t="s">
        <v>1432</v>
      </c>
      <c r="C217" s="224" t="s">
        <v>1433</v>
      </c>
      <c r="D217" s="224" t="s">
        <v>1434</v>
      </c>
      <c r="E217" s="224" t="s">
        <v>1435</v>
      </c>
      <c r="F217" s="224" t="s">
        <v>1434</v>
      </c>
      <c r="G217" s="224" t="s">
        <v>1435</v>
      </c>
      <c r="H217" s="224" t="s">
        <v>1436</v>
      </c>
      <c r="I217" s="224" t="s">
        <v>1437</v>
      </c>
      <c r="J217" s="224"/>
      <c r="K217" s="224" t="s">
        <v>1438</v>
      </c>
      <c r="L217" s="224" t="s">
        <v>1439</v>
      </c>
      <c r="M217" s="251" t="s">
        <v>1440</v>
      </c>
      <c r="N217" s="224" t="s">
        <v>1441</v>
      </c>
      <c r="O217" s="224" t="s">
        <v>1442</v>
      </c>
      <c r="P217" s="224" t="s">
        <v>1443</v>
      </c>
      <c r="Q217" s="224" t="s">
        <v>1444</v>
      </c>
      <c r="R217" s="224" t="s">
        <v>1445</v>
      </c>
      <c r="S217" s="224" t="s">
        <v>1446</v>
      </c>
      <c r="T217" s="252" t="s">
        <v>1447</v>
      </c>
    </row>
    <row r="218" customFormat="false" ht="12.75" hidden="false" customHeight="false" outlineLevel="0" collapsed="false">
      <c r="B218" s="253" t="s">
        <v>742</v>
      </c>
      <c r="C218" s="254" t="s">
        <v>1448</v>
      </c>
      <c r="D218" s="247" t="n">
        <v>8</v>
      </c>
      <c r="E218" s="247" t="n">
        <v>12</v>
      </c>
      <c r="F218" s="247" t="n">
        <v>3</v>
      </c>
      <c r="G218" s="247" t="n">
        <v>6</v>
      </c>
      <c r="H218" s="247" t="n">
        <v>7</v>
      </c>
      <c r="I218" s="247" t="n">
        <v>10</v>
      </c>
      <c r="J218" s="247"/>
      <c r="K218" s="247" t="n">
        <v>0</v>
      </c>
      <c r="L218" s="247" t="n">
        <v>3</v>
      </c>
      <c r="M218" s="227" t="n">
        <f aca="false">SUM(K218+L218)</f>
        <v>3</v>
      </c>
      <c r="N218" s="247" t="n">
        <v>3</v>
      </c>
      <c r="O218" s="247" t="n">
        <v>2</v>
      </c>
      <c r="P218" s="247" t="n">
        <v>0</v>
      </c>
      <c r="Q218" s="247" t="n">
        <v>5</v>
      </c>
      <c r="R218" s="247" t="n">
        <v>1</v>
      </c>
      <c r="S218" s="223" t="s">
        <v>1468</v>
      </c>
      <c r="T218" s="249" t="n">
        <f aca="false">SUM(D218-F218)*2+(F218*3)+(H218)</f>
        <v>26</v>
      </c>
    </row>
    <row r="219" customFormat="false" ht="12.75" hidden="false" customHeight="false" outlineLevel="0" collapsed="false">
      <c r="B219" s="253" t="s">
        <v>743</v>
      </c>
      <c r="C219" s="254" t="s">
        <v>1448</v>
      </c>
      <c r="D219" s="247" t="n">
        <v>3</v>
      </c>
      <c r="E219" s="247" t="n">
        <v>7</v>
      </c>
      <c r="F219" s="247" t="n">
        <v>1</v>
      </c>
      <c r="G219" s="247" t="n">
        <v>2</v>
      </c>
      <c r="H219" s="247" t="n">
        <v>0</v>
      </c>
      <c r="I219" s="247" t="n">
        <v>2</v>
      </c>
      <c r="J219" s="247"/>
      <c r="K219" s="247" t="n">
        <v>1</v>
      </c>
      <c r="L219" s="247" t="n">
        <v>1</v>
      </c>
      <c r="M219" s="227" t="n">
        <f aca="false">SUM(K219+L219)</f>
        <v>2</v>
      </c>
      <c r="N219" s="247" t="n">
        <v>1</v>
      </c>
      <c r="O219" s="247" t="n">
        <v>10</v>
      </c>
      <c r="P219" s="247" t="n">
        <v>0</v>
      </c>
      <c r="Q219" s="247" t="n">
        <v>2</v>
      </c>
      <c r="R219" s="247" t="n">
        <v>3</v>
      </c>
      <c r="S219" s="223" t="s">
        <v>1468</v>
      </c>
      <c r="T219" s="249" t="n">
        <f aca="false">SUM(D219-F219)*2+(F219*3)+(H219)</f>
        <v>7</v>
      </c>
    </row>
    <row r="220" customFormat="false" ht="12.75" hidden="false" customHeight="false" outlineLevel="0" collapsed="false">
      <c r="B220" s="253" t="s">
        <v>744</v>
      </c>
      <c r="C220" s="254" t="s">
        <v>1451</v>
      </c>
      <c r="D220" s="247" t="n">
        <v>6</v>
      </c>
      <c r="E220" s="247" t="n">
        <v>9</v>
      </c>
      <c r="F220" s="247" t="n">
        <v>0</v>
      </c>
      <c r="G220" s="247" t="n">
        <v>0</v>
      </c>
      <c r="H220" s="247" t="n">
        <v>2</v>
      </c>
      <c r="I220" s="247" t="n">
        <v>5</v>
      </c>
      <c r="J220" s="247"/>
      <c r="K220" s="247" t="n">
        <v>2</v>
      </c>
      <c r="L220" s="247" t="n">
        <v>5</v>
      </c>
      <c r="M220" s="227" t="n">
        <f aca="false">SUM(K220+L220)</f>
        <v>7</v>
      </c>
      <c r="N220" s="247" t="n">
        <v>3</v>
      </c>
      <c r="O220" s="247" t="n">
        <v>1</v>
      </c>
      <c r="P220" s="247" t="n">
        <v>0</v>
      </c>
      <c r="Q220" s="247" t="n">
        <v>1</v>
      </c>
      <c r="R220" s="247" t="n">
        <v>1</v>
      </c>
      <c r="S220" s="223" t="s">
        <v>1469</v>
      </c>
      <c r="T220" s="249" t="n">
        <f aca="false">SUM(D220-F220)*2+(F220*3)+(H220)</f>
        <v>14</v>
      </c>
    </row>
    <row r="221" customFormat="false" ht="12.75" hidden="false" customHeight="false" outlineLevel="0" collapsed="false">
      <c r="B221" s="253" t="s">
        <v>745</v>
      </c>
      <c r="C221" s="254" t="s">
        <v>1452</v>
      </c>
      <c r="D221" s="247" t="n">
        <v>2</v>
      </c>
      <c r="E221" s="247" t="n">
        <v>6</v>
      </c>
      <c r="F221" s="247" t="n">
        <v>1</v>
      </c>
      <c r="G221" s="247" t="n">
        <v>4</v>
      </c>
      <c r="H221" s="247" t="n">
        <v>1</v>
      </c>
      <c r="I221" s="247" t="n">
        <v>3</v>
      </c>
      <c r="J221" s="247"/>
      <c r="K221" s="247" t="n">
        <v>1</v>
      </c>
      <c r="L221" s="247" t="n">
        <v>3</v>
      </c>
      <c r="M221" s="227" t="n">
        <f aca="false">SUM(K221+L221)</f>
        <v>4</v>
      </c>
      <c r="N221" s="247" t="n">
        <v>5</v>
      </c>
      <c r="O221" s="247" t="n">
        <v>0</v>
      </c>
      <c r="P221" s="247" t="n">
        <v>0</v>
      </c>
      <c r="Q221" s="247" t="n">
        <v>2</v>
      </c>
      <c r="R221" s="247" t="n">
        <v>2</v>
      </c>
      <c r="S221" s="223" t="s">
        <v>1505</v>
      </c>
      <c r="T221" s="249" t="n">
        <f aca="false">SUM(D221-F221)*2+(F221*3)+(H221)</f>
        <v>6</v>
      </c>
    </row>
    <row r="222" customFormat="false" ht="12.75" hidden="false" customHeight="false" outlineLevel="0" collapsed="false">
      <c r="B222" s="253" t="s">
        <v>746</v>
      </c>
      <c r="C222" s="254" t="s">
        <v>1452</v>
      </c>
      <c r="D222" s="247" t="n">
        <v>4</v>
      </c>
      <c r="E222" s="247" t="n">
        <v>8</v>
      </c>
      <c r="F222" s="247" t="n">
        <v>0</v>
      </c>
      <c r="G222" s="247" t="n">
        <v>0</v>
      </c>
      <c r="H222" s="247" t="n">
        <v>1</v>
      </c>
      <c r="I222" s="247" t="n">
        <v>2</v>
      </c>
      <c r="J222" s="247"/>
      <c r="K222" s="247" t="n">
        <v>4</v>
      </c>
      <c r="L222" s="247" t="n">
        <v>8</v>
      </c>
      <c r="M222" s="227" t="n">
        <f aca="false">SUM(K222+L222)</f>
        <v>12</v>
      </c>
      <c r="N222" s="247" t="n">
        <v>3</v>
      </c>
      <c r="O222" s="247" t="n">
        <v>3</v>
      </c>
      <c r="P222" s="247" t="n">
        <v>2</v>
      </c>
      <c r="Q222" s="247" t="n">
        <v>3</v>
      </c>
      <c r="R222" s="247" t="n">
        <v>2</v>
      </c>
      <c r="S222" s="223" t="s">
        <v>1468</v>
      </c>
      <c r="T222" s="249" t="n">
        <f aca="false">SUM(D222-F222)*2+(F222*3)+(H222)</f>
        <v>9</v>
      </c>
    </row>
    <row r="223" customFormat="false" ht="12.75" hidden="false" customHeight="false" outlineLevel="0" collapsed="false">
      <c r="B223" s="253" t="s">
        <v>747</v>
      </c>
      <c r="C223" s="254"/>
      <c r="D223" s="247" t="n">
        <v>1</v>
      </c>
      <c r="E223" s="247" t="n">
        <v>2</v>
      </c>
      <c r="F223" s="247" t="n">
        <v>1</v>
      </c>
      <c r="G223" s="247" t="n">
        <v>1</v>
      </c>
      <c r="H223" s="247" t="n">
        <v>0</v>
      </c>
      <c r="I223" s="247" t="n">
        <v>0</v>
      </c>
      <c r="J223" s="247"/>
      <c r="K223" s="247" t="n">
        <v>0</v>
      </c>
      <c r="L223" s="247" t="n">
        <v>0</v>
      </c>
      <c r="M223" s="227" t="n">
        <f aca="false">SUM(K223+L223)</f>
        <v>0</v>
      </c>
      <c r="N223" s="247" t="n">
        <v>2</v>
      </c>
      <c r="O223" s="247" t="n">
        <v>1</v>
      </c>
      <c r="P223" s="247" t="n">
        <v>0</v>
      </c>
      <c r="Q223" s="247" t="n">
        <v>0</v>
      </c>
      <c r="R223" s="247" t="n">
        <v>0</v>
      </c>
      <c r="S223" s="223" t="s">
        <v>1549</v>
      </c>
      <c r="T223" s="249" t="n">
        <f aca="false">SUM(D223-F223)*2+(F223*3)+(H223)</f>
        <v>3</v>
      </c>
    </row>
    <row r="224" customFormat="false" ht="12.75" hidden="false" customHeight="false" outlineLevel="0" collapsed="false">
      <c r="B224" s="253" t="s">
        <v>748</v>
      </c>
      <c r="C224" s="254"/>
      <c r="D224" s="247" t="n">
        <v>0</v>
      </c>
      <c r="E224" s="247" t="n">
        <v>0</v>
      </c>
      <c r="F224" s="247" t="n">
        <v>0</v>
      </c>
      <c r="G224" s="247" t="n">
        <v>0</v>
      </c>
      <c r="H224" s="247" t="n">
        <v>0</v>
      </c>
      <c r="I224" s="247" t="n">
        <v>0</v>
      </c>
      <c r="J224" s="247"/>
      <c r="K224" s="247" t="n">
        <v>0</v>
      </c>
      <c r="L224" s="247" t="n">
        <v>0</v>
      </c>
      <c r="M224" s="227" t="n">
        <f aca="false">SUM(K224+L224)</f>
        <v>0</v>
      </c>
      <c r="N224" s="247" t="n">
        <v>0</v>
      </c>
      <c r="O224" s="247" t="n">
        <v>0</v>
      </c>
      <c r="P224" s="247" t="n">
        <v>0</v>
      </c>
      <c r="Q224" s="247" t="n">
        <v>0</v>
      </c>
      <c r="R224" s="247" t="n">
        <v>0</v>
      </c>
      <c r="S224" s="223" t="s">
        <v>1548</v>
      </c>
      <c r="T224" s="249" t="n">
        <f aca="false">SUM(D224-F224)*2+(F224*3)+(H224)</f>
        <v>0</v>
      </c>
    </row>
    <row r="225" customFormat="false" ht="12.75" hidden="false" customHeight="false" outlineLevel="0" collapsed="false">
      <c r="B225" s="253" t="s">
        <v>749</v>
      </c>
      <c r="C225" s="254"/>
      <c r="D225" s="247" t="n">
        <v>2</v>
      </c>
      <c r="E225" s="247" t="n">
        <v>4</v>
      </c>
      <c r="F225" s="247" t="n">
        <v>0</v>
      </c>
      <c r="G225" s="247" t="n">
        <v>0</v>
      </c>
      <c r="H225" s="247" t="n">
        <v>0</v>
      </c>
      <c r="I225" s="247" t="n">
        <v>0</v>
      </c>
      <c r="J225" s="247"/>
      <c r="K225" s="247" t="n">
        <v>1</v>
      </c>
      <c r="L225" s="247" t="n">
        <v>2</v>
      </c>
      <c r="M225" s="227" t="n">
        <f aca="false">SUM(K225+L225)</f>
        <v>3</v>
      </c>
      <c r="N225" s="247" t="n">
        <v>0</v>
      </c>
      <c r="O225" s="247" t="n">
        <v>0</v>
      </c>
      <c r="P225" s="247" t="n">
        <v>1</v>
      </c>
      <c r="Q225" s="247" t="n">
        <v>2</v>
      </c>
      <c r="R225" s="247" t="n">
        <v>1</v>
      </c>
      <c r="S225" s="223" t="s">
        <v>1511</v>
      </c>
      <c r="T225" s="249" t="n">
        <f aca="false">SUM(D225-F225)*2+(F225*3)+(H225)</f>
        <v>4</v>
      </c>
    </row>
    <row r="226" customFormat="false" ht="12.75" hidden="false" customHeight="false" outlineLevel="0" collapsed="false">
      <c r="B226" s="253" t="s">
        <v>750</v>
      </c>
      <c r="C226" s="254"/>
      <c r="D226" s="247" t="n">
        <v>0</v>
      </c>
      <c r="E226" s="247" t="n">
        <v>1</v>
      </c>
      <c r="F226" s="247" t="n">
        <v>0</v>
      </c>
      <c r="G226" s="247" t="n">
        <v>0</v>
      </c>
      <c r="H226" s="247" t="n">
        <v>0</v>
      </c>
      <c r="I226" s="247" t="n">
        <v>0</v>
      </c>
      <c r="J226" s="247"/>
      <c r="K226" s="247" t="n">
        <v>0</v>
      </c>
      <c r="L226" s="247" t="n">
        <v>0</v>
      </c>
      <c r="M226" s="227" t="n">
        <f aca="false">SUM(K226+L226)</f>
        <v>0</v>
      </c>
      <c r="N226" s="247" t="n">
        <v>0</v>
      </c>
      <c r="O226" s="247" t="n">
        <v>0</v>
      </c>
      <c r="P226" s="247" t="n">
        <v>0</v>
      </c>
      <c r="Q226" s="247" t="n">
        <v>0</v>
      </c>
      <c r="R226" s="247" t="n">
        <v>0</v>
      </c>
      <c r="S226" s="223" t="s">
        <v>1456</v>
      </c>
      <c r="T226" s="249" t="n">
        <f aca="false">SUM(D226-F226)*2+(F226*3)+(H226)</f>
        <v>0</v>
      </c>
    </row>
    <row r="227" customFormat="false" ht="12.75" hidden="false" customHeight="false" outlineLevel="0" collapsed="false">
      <c r="B227" s="253" t="s">
        <v>751</v>
      </c>
      <c r="C227" s="254"/>
      <c r="D227" s="247" t="n">
        <v>0</v>
      </c>
      <c r="E227" s="247" t="n">
        <v>0</v>
      </c>
      <c r="F227" s="247" t="n">
        <v>0</v>
      </c>
      <c r="G227" s="247" t="n">
        <v>0</v>
      </c>
      <c r="H227" s="247" t="n">
        <v>0</v>
      </c>
      <c r="I227" s="247" t="n">
        <v>0</v>
      </c>
      <c r="J227" s="247"/>
      <c r="K227" s="247" t="n">
        <v>0</v>
      </c>
      <c r="L227" s="247" t="n">
        <v>0</v>
      </c>
      <c r="M227" s="227" t="n">
        <f aca="false">SUM(K227+L227)</f>
        <v>0</v>
      </c>
      <c r="N227" s="247" t="n">
        <v>0</v>
      </c>
      <c r="O227" s="247" t="n">
        <v>0</v>
      </c>
      <c r="P227" s="247" t="n">
        <v>0</v>
      </c>
      <c r="Q227" s="247" t="n">
        <v>0</v>
      </c>
      <c r="R227" s="247" t="n">
        <v>0</v>
      </c>
      <c r="S227" s="223" t="s">
        <v>1548</v>
      </c>
      <c r="T227" s="249" t="n">
        <f aca="false">SUM(D227-F227)*2+(F227*3)+(H227)</f>
        <v>0</v>
      </c>
    </row>
    <row r="228" customFormat="false" ht="12.75" hidden="false" customHeight="false" outlineLevel="0" collapsed="false">
      <c r="B228" s="243" t="s">
        <v>1458</v>
      </c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27" t="n">
        <v>7</v>
      </c>
      <c r="N228" s="247"/>
      <c r="O228" s="247"/>
      <c r="P228" s="247"/>
      <c r="Q228" s="247"/>
      <c r="R228" s="247"/>
      <c r="S228" s="255"/>
      <c r="T228" s="249"/>
    </row>
    <row r="229" customFormat="false" ht="12.75" hidden="false" customHeight="false" outlineLevel="0" collapsed="false">
      <c r="B229" s="243" t="s">
        <v>1459</v>
      </c>
      <c r="C229" s="227"/>
      <c r="D229" s="227" t="n">
        <f aca="false">SUM(D218:D228)</f>
        <v>26</v>
      </c>
      <c r="E229" s="227" t="n">
        <f aca="false">SUM(E218:E228)</f>
        <v>49</v>
      </c>
      <c r="F229" s="227" t="n">
        <f aca="false">SUM(F218:F228)</f>
        <v>6</v>
      </c>
      <c r="G229" s="227" t="n">
        <f aca="false">SUM(G218:G228)</f>
        <v>13</v>
      </c>
      <c r="H229" s="227" t="n">
        <f aca="false">SUM(H218:H228)</f>
        <v>11</v>
      </c>
      <c r="I229" s="227" t="n">
        <f aca="false">SUM(I218:I228)</f>
        <v>22</v>
      </c>
      <c r="J229" s="227"/>
      <c r="K229" s="227" t="n">
        <f aca="false">SUM(K218:K228)</f>
        <v>9</v>
      </c>
      <c r="L229" s="227" t="n">
        <f aca="false">SUM(L218:L228)</f>
        <v>22</v>
      </c>
      <c r="M229" s="227" t="n">
        <f aca="false">SUM(M218:M228)</f>
        <v>38</v>
      </c>
      <c r="N229" s="227" t="n">
        <f aca="false">SUM(N218:N228)</f>
        <v>17</v>
      </c>
      <c r="O229" s="227" t="n">
        <f aca="false">SUM(O218:O228)</f>
        <v>17</v>
      </c>
      <c r="P229" s="227" t="n">
        <f aca="false">SUM(P218:P228)</f>
        <v>3</v>
      </c>
      <c r="Q229" s="227" t="n">
        <f aca="false">SUM(Q218:Q228)</f>
        <v>15</v>
      </c>
      <c r="R229" s="227" t="n">
        <f aca="false">SUM(R218:R228)</f>
        <v>10</v>
      </c>
      <c r="S229" s="227" t="n">
        <v>160</v>
      </c>
      <c r="T229" s="249" t="n">
        <f aca="false">SUM(T218:T228)</f>
        <v>69</v>
      </c>
    </row>
    <row r="230" customFormat="false" ht="12.75" hidden="false" customHeight="false" outlineLevel="0" collapsed="false">
      <c r="B230" s="9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245"/>
    </row>
    <row r="231" customFormat="false" ht="12.75" hidden="false" customHeight="false" outlineLevel="0" collapsed="false">
      <c r="B231" s="256" t="s">
        <v>1460</v>
      </c>
      <c r="C231" s="227"/>
      <c r="D231" s="257" t="n">
        <v>14</v>
      </c>
      <c r="E231" s="257" t="n">
        <v>28</v>
      </c>
      <c r="F231" s="258" t="n">
        <f aca="false">SUM(D231/E231)</f>
        <v>0.5</v>
      </c>
      <c r="G231" s="227"/>
      <c r="H231" s="10"/>
      <c r="I231" s="227"/>
      <c r="J231" s="227"/>
      <c r="K231" s="227"/>
      <c r="L231" s="227"/>
      <c r="M231" s="227"/>
      <c r="N231" s="227"/>
      <c r="O231" s="227"/>
      <c r="P231" s="259" t="s">
        <v>1461</v>
      </c>
      <c r="Q231" s="227"/>
      <c r="R231" s="227"/>
      <c r="S231" s="260" t="n">
        <f aca="false">SUM(D229/E229)</f>
        <v>0.530612244897959</v>
      </c>
      <c r="T231" s="245"/>
    </row>
    <row r="232" customFormat="false" ht="12.75" hidden="false" customHeight="false" outlineLevel="0" collapsed="false">
      <c r="B232" s="256" t="s">
        <v>1462</v>
      </c>
      <c r="C232" s="227"/>
      <c r="D232" s="257" t="n">
        <v>3</v>
      </c>
      <c r="E232" s="257" t="n">
        <v>7</v>
      </c>
      <c r="F232" s="258" t="n">
        <f aca="false">SUM(D232/E232)</f>
        <v>0.428571428571429</v>
      </c>
      <c r="G232" s="227"/>
      <c r="H232" s="10"/>
      <c r="I232" s="227"/>
      <c r="J232" s="227"/>
      <c r="K232" s="227"/>
      <c r="L232" s="227"/>
      <c r="M232" s="227"/>
      <c r="N232" s="227"/>
      <c r="O232" s="227"/>
      <c r="P232" s="259" t="s">
        <v>1463</v>
      </c>
      <c r="Q232" s="227"/>
      <c r="R232" s="227"/>
      <c r="S232" s="260" t="n">
        <f aca="false">SUM(F229/G229)</f>
        <v>0.461538461538462</v>
      </c>
      <c r="T232" s="245"/>
    </row>
    <row r="233" customFormat="false" ht="12.75" hidden="false" customHeight="false" outlineLevel="0" collapsed="false">
      <c r="B233" s="256" t="s">
        <v>1464</v>
      </c>
      <c r="C233" s="227"/>
      <c r="D233" s="257" t="n">
        <v>5</v>
      </c>
      <c r="E233" s="257" t="n">
        <v>6</v>
      </c>
      <c r="F233" s="258" t="n">
        <f aca="false">SUM(D233/E233)</f>
        <v>0.833333333333333</v>
      </c>
      <c r="G233" s="227"/>
      <c r="H233" s="10"/>
      <c r="I233" s="227"/>
      <c r="J233" s="227"/>
      <c r="K233" s="227"/>
      <c r="L233" s="227"/>
      <c r="M233" s="227"/>
      <c r="N233" s="227"/>
      <c r="O233" s="227"/>
      <c r="P233" s="259" t="s">
        <v>1465</v>
      </c>
      <c r="Q233" s="227"/>
      <c r="R233" s="227"/>
      <c r="S233" s="260" t="n">
        <f aca="false">SUM(H229/I229)</f>
        <v>0.5</v>
      </c>
      <c r="T233" s="245"/>
    </row>
    <row r="234" customFormat="false" ht="12.75" hidden="false" customHeight="false" outlineLevel="0" collapsed="false">
      <c r="B234" s="9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245"/>
    </row>
    <row r="235" customFormat="false" ht="12.75" hidden="false" customHeight="false" outlineLevel="0" collapsed="false">
      <c r="B235" s="256" t="s">
        <v>72</v>
      </c>
      <c r="C235" s="19" t="s">
        <v>73</v>
      </c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245"/>
    </row>
    <row r="236" customFormat="false" ht="12.75" hidden="false" customHeight="false" outlineLevel="0" collapsed="false">
      <c r="B236" s="256" t="s">
        <v>1550</v>
      </c>
      <c r="C236" s="19" t="s">
        <v>1551</v>
      </c>
      <c r="D236" s="10"/>
      <c r="E236" s="10"/>
      <c r="F236" s="10"/>
      <c r="G236" s="15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245"/>
    </row>
    <row r="237" customFormat="false" ht="12.75" hidden="false" customHeight="false" outlineLevel="0" collapsed="false">
      <c r="B237" s="256" t="s">
        <v>1475</v>
      </c>
      <c r="C237" s="262" t="s">
        <v>1552</v>
      </c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245"/>
    </row>
    <row r="238" customFormat="false" ht="13.5" hidden="false" customHeight="false" outlineLevel="0" collapsed="false">
      <c r="B238" s="9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245"/>
    </row>
    <row r="239" customFormat="false" ht="12.75" hidden="false" customHeight="false" outlineLevel="0" collapsed="false">
      <c r="B239" s="256" t="s">
        <v>1477</v>
      </c>
      <c r="C239" s="10"/>
      <c r="D239" s="117" t="n">
        <v>1</v>
      </c>
      <c r="E239" s="117" t="n">
        <v>2</v>
      </c>
      <c r="F239" s="117" t="n">
        <v>3</v>
      </c>
      <c r="G239" s="150" t="n">
        <v>4</v>
      </c>
      <c r="H239" s="265" t="s">
        <v>37</v>
      </c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245"/>
    </row>
    <row r="240" customFormat="false" ht="12.75" hidden="false" customHeight="false" outlineLevel="0" collapsed="false">
      <c r="B240" s="243" t="s">
        <v>1553</v>
      </c>
      <c r="C240" s="10" t="s">
        <v>1478</v>
      </c>
      <c r="D240" s="117" t="n">
        <v>16</v>
      </c>
      <c r="E240" s="117" t="n">
        <v>17</v>
      </c>
      <c r="F240" s="117" t="n">
        <v>13</v>
      </c>
      <c r="G240" s="150" t="n">
        <v>18</v>
      </c>
      <c r="H240" s="266" t="n">
        <f aca="false">SUM(D240:G240)</f>
        <v>64</v>
      </c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245"/>
    </row>
    <row r="241" customFormat="false" ht="13.5" hidden="false" customHeight="false" outlineLevel="0" collapsed="false">
      <c r="B241" s="243" t="s">
        <v>1055</v>
      </c>
      <c r="C241" s="10" t="s">
        <v>1478</v>
      </c>
      <c r="D241" s="117" t="n">
        <v>17</v>
      </c>
      <c r="E241" s="117" t="n">
        <v>19</v>
      </c>
      <c r="F241" s="117" t="n">
        <v>15</v>
      </c>
      <c r="G241" s="150" t="n">
        <v>18</v>
      </c>
      <c r="H241" s="267" t="n">
        <f aca="false">SUM(D241:G241)</f>
        <v>69</v>
      </c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245"/>
    </row>
    <row r="242" customFormat="false" ht="12.75" hidden="false" customHeight="false" outlineLevel="0" collapsed="false">
      <c r="B242" s="268"/>
      <c r="C242" s="19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2"/>
      <c r="T242" s="11"/>
    </row>
    <row r="243" customFormat="false" ht="12.75" hidden="false" customHeight="false" outlineLevel="0" collapsed="false">
      <c r="B243" s="268"/>
      <c r="C243" s="19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2"/>
      <c r="T243" s="11"/>
    </row>
    <row r="244" customFormat="false" ht="23.25" hidden="false" customHeight="false" outlineLevel="0" collapsed="false">
      <c r="B244" s="268"/>
      <c r="D244" s="269" t="s">
        <v>1554</v>
      </c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2"/>
      <c r="T244" s="11"/>
    </row>
    <row r="245" customFormat="false" ht="12.75" hidden="false" customHeight="false" outlineLevel="0" collapsed="false">
      <c r="B245" s="9"/>
      <c r="C245" s="19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2"/>
      <c r="T245" s="11"/>
    </row>
    <row r="246" customFormat="false" ht="12.75" hidden="false" customHeight="false" outlineLevel="0" collapsed="false">
      <c r="B246" s="9"/>
      <c r="C246" s="19" t="s">
        <v>1555</v>
      </c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2"/>
      <c r="T246" s="11"/>
    </row>
    <row r="247" customFormat="false" ht="12.75" hidden="false" customHeight="false" outlineLevel="0" collapsed="false">
      <c r="B247" s="9"/>
      <c r="C247" s="19" t="s">
        <v>1556</v>
      </c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2"/>
      <c r="T247" s="11"/>
    </row>
    <row r="248" customFormat="false" ht="12.75" hidden="false" customHeight="false" outlineLevel="0" collapsed="false">
      <c r="B248" s="9"/>
      <c r="C248" s="36" t="s">
        <v>1557</v>
      </c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2"/>
      <c r="T248" s="11"/>
    </row>
    <row r="249" customFormat="false" ht="12.75" hidden="false" customHeight="false" outlineLevel="0" collapsed="false">
      <c r="B249" s="9"/>
      <c r="C249" s="36" t="s">
        <v>1558</v>
      </c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2"/>
      <c r="T249" s="11"/>
    </row>
    <row r="250" customFormat="false" ht="12.75" hidden="false" customHeight="false" outlineLevel="0" collapsed="false">
      <c r="B250" s="9"/>
      <c r="C250" s="36" t="s">
        <v>1559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2"/>
      <c r="T250" s="11"/>
    </row>
    <row r="251" customFormat="false" ht="12.75" hidden="false" customHeight="false" outlineLevel="0" collapsed="false">
      <c r="B251" s="9"/>
      <c r="C251" s="36" t="s">
        <v>1560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2"/>
      <c r="T251" s="11"/>
    </row>
    <row r="252" customFormat="false" ht="12.75" hidden="false" customHeight="false" outlineLevel="0" collapsed="false">
      <c r="B252" s="9"/>
      <c r="C252" s="36" t="s">
        <v>156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2"/>
      <c r="T252" s="11"/>
    </row>
    <row r="253" customFormat="false" ht="12.75" hidden="false" customHeight="false" outlineLevel="0" collapsed="false">
      <c r="B253" s="9"/>
      <c r="C253" s="36" t="s">
        <v>1562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2"/>
      <c r="T253" s="11"/>
    </row>
    <row r="254" customFormat="false" ht="12.75" hidden="false" customHeight="false" outlineLevel="0" collapsed="false">
      <c r="B254" s="9"/>
      <c r="C254" s="36" t="s">
        <v>1563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2"/>
      <c r="T254" s="11"/>
    </row>
    <row r="255" customFormat="false" ht="12.75" hidden="false" customHeight="false" outlineLevel="0" collapsed="false">
      <c r="B255" s="9"/>
      <c r="C255" s="36" t="s">
        <v>1564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2"/>
      <c r="T255" s="11"/>
    </row>
    <row r="256" customFormat="false" ht="12.75" hidden="false" customHeight="false" outlineLevel="0" collapsed="false">
      <c r="B256" s="9"/>
      <c r="C256" s="36" t="s">
        <v>1565</v>
      </c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2"/>
      <c r="T256" s="11"/>
    </row>
    <row r="257" customFormat="false" ht="12.75" hidden="false" customHeight="false" outlineLevel="0" collapsed="false">
      <c r="B257" s="9"/>
      <c r="C257" s="36" t="s">
        <v>1566</v>
      </c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2"/>
      <c r="T257" s="11"/>
    </row>
    <row r="258" customFormat="false" ht="12.75" hidden="false" customHeight="false" outlineLevel="0" collapsed="false">
      <c r="B258" s="9"/>
      <c r="C258" s="36" t="s">
        <v>1567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2"/>
      <c r="T258" s="11"/>
    </row>
    <row r="259" customFormat="false" ht="12.75" hidden="false" customHeight="false" outlineLevel="0" collapsed="false">
      <c r="B259" s="9"/>
      <c r="C259" s="36" t="s">
        <v>1568</v>
      </c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2"/>
      <c r="T259" s="11"/>
    </row>
    <row r="260" customFormat="false" ht="12.75" hidden="false" customHeight="false" outlineLevel="0" collapsed="false">
      <c r="B260" s="9"/>
      <c r="C260" s="36" t="s">
        <v>1569</v>
      </c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2"/>
      <c r="T260" s="11"/>
    </row>
    <row r="261" customFormat="false" ht="12.75" hidden="false" customHeight="false" outlineLevel="0" collapsed="false">
      <c r="B261" s="9"/>
      <c r="C261" s="36" t="s">
        <v>1570</v>
      </c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2"/>
      <c r="T261" s="11"/>
    </row>
    <row r="262" customFormat="false" ht="12.75" hidden="false" customHeight="false" outlineLevel="0" collapsed="false">
      <c r="B262" s="9"/>
      <c r="C262" s="36" t="s">
        <v>1571</v>
      </c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2"/>
      <c r="T262" s="11"/>
    </row>
    <row r="263" customFormat="false" ht="12.75" hidden="false" customHeight="false" outlineLevel="0" collapsed="false">
      <c r="B263" s="9"/>
      <c r="C263" s="36" t="s">
        <v>1572</v>
      </c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2"/>
      <c r="T263" s="11"/>
    </row>
    <row r="264" customFormat="false" ht="12.75" hidden="false" customHeight="false" outlineLevel="0" collapsed="false">
      <c r="B264" s="270"/>
      <c r="C264" s="276" t="s">
        <v>1573</v>
      </c>
      <c r="D264" s="272"/>
      <c r="E264" s="272"/>
      <c r="F264" s="272"/>
      <c r="G264" s="272"/>
      <c r="H264" s="272"/>
      <c r="I264" s="272"/>
      <c r="J264" s="272"/>
      <c r="K264" s="272"/>
      <c r="L264" s="272"/>
      <c r="M264" s="272"/>
      <c r="N264" s="272"/>
      <c r="O264" s="272"/>
      <c r="P264" s="272"/>
      <c r="Q264" s="272"/>
      <c r="R264" s="272"/>
      <c r="S264" s="273"/>
      <c r="T264" s="274"/>
    </row>
    <row r="265" customFormat="false" ht="12.75" hidden="false" customHeight="false" outlineLevel="0" collapsed="false">
      <c r="C265" s="15"/>
    </row>
    <row r="266" customFormat="false" ht="12.75" hidden="false" customHeight="false" outlineLevel="0" collapsed="false">
      <c r="C266" s="15"/>
    </row>
    <row r="267" customFormat="false" ht="12.75" hidden="false" customHeight="false" outlineLevel="0" collapsed="false">
      <c r="C267" s="15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  <row r="270" customFormat="false" ht="12.75" hidden="false" customHeight="false" outlineLevel="0" collapsed="false">
      <c r="C27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3:46:59Z</dcterms:created>
  <dc:creator>beth</dc:creator>
  <dc:description/>
  <dc:language>en-US</dc:language>
  <cp:lastModifiedBy>Steve</cp:lastModifiedBy>
  <cp:lastPrinted>2012-02-08T08:46:57Z</cp:lastPrinted>
  <dcterms:modified xsi:type="dcterms:W3CDTF">2012-08-16T07:24:57Z</dcterms:modified>
  <cp:revision>0</cp:revision>
  <dc:subject/>
  <dc:title/>
</cp:coreProperties>
</file>