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ast" sheetId="1" state="visible" r:id="rId2"/>
    <sheet name="West" sheetId="2" state="visible" r:id="rId3"/>
    <sheet name="Southeast" sheetId="3" state="visible" r:id="rId4"/>
    <sheet name="Midwest" sheetId="4" state="visible" r:id="rId5"/>
    <sheet name="Finals" sheetId="5" state="visible" r:id="rId6"/>
    <sheet name="Capsules" sheetId="6" state="visible" r:id="rId7"/>
    <sheet name="Bracke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5" uniqueCount="2618">
  <si>
    <t xml:space="preserve">East Region</t>
  </si>
  <si>
    <t xml:space="preserve">Seed</t>
  </si>
  <si>
    <t xml:space="preserve">(scroll down for box scores)</t>
  </si>
  <si>
    <t xml:space="preserve">1959 Boston U.</t>
  </si>
  <si>
    <t xml:space="preserve">1976 Indiana</t>
  </si>
  <si>
    <t xml:space="preserve">Thursday/Saturday</t>
  </si>
  <si>
    <t xml:space="preserve">1978 Kentucky</t>
  </si>
  <si>
    <t xml:space="preserve">1985 St. John's</t>
  </si>
  <si>
    <t xml:space="preserve">College Park, MD</t>
  </si>
  <si>
    <t xml:space="preserve">2001 Duke</t>
  </si>
  <si>
    <t xml:space="preserve">2008 Davidson</t>
  </si>
  <si>
    <t xml:space="preserve">2004 Connecticut</t>
  </si>
  <si>
    <t xml:space="preserve">2006 George Mason</t>
  </si>
  <si>
    <t xml:space="preserve">Philadelphia, PA</t>
  </si>
  <si>
    <t xml:space="preserve">1992 Duke</t>
  </si>
  <si>
    <t xml:space="preserve">2002 Kent State</t>
  </si>
  <si>
    <t xml:space="preserve">Friday/Sunday</t>
  </si>
  <si>
    <t xml:space="preserve">2003 Syracuse</t>
  </si>
  <si>
    <t xml:space="preserve">1965 Princeton</t>
  </si>
  <si>
    <t xml:space="preserve">New York, NY</t>
  </si>
  <si>
    <t xml:space="preserve">1984 Georgetown</t>
  </si>
  <si>
    <t xml:space="preserve">1976 Virginia Military Ins.</t>
  </si>
  <si>
    <t xml:space="preserve">1980 Louisville</t>
  </si>
  <si>
    <t xml:space="preserve">1996 Massachusetts</t>
  </si>
  <si>
    <t xml:space="preserve">First Round</t>
  </si>
  <si>
    <t xml:space="preserve">Hoosiers Avert Disaster</t>
  </si>
  <si>
    <t xml:space="preserve">Cole Field House, College Park, MD</t>
  </si>
  <si>
    <t xml:space="preserve">   In the history of the NCAA tournament, a #16 seed has never defeated a #1 seed.</t>
  </si>
  <si>
    <t xml:space="preserve">   Thanks to some late offense by Scott May and Kent Benson, 1976 Indiana will not</t>
  </si>
  <si>
    <t xml:space="preserve">be the first to fall.</t>
  </si>
  <si>
    <t xml:space="preserve">   It didn't look good for the undefeated Hoosiers. They fell behind 49-39 early in the</t>
  </si>
  <si>
    <t xml:space="preserve">second half, as 1959 Boston University out-scrapped and outhustled Indiana much</t>
  </si>
  <si>
    <t xml:space="preserve">to the dismay of Hoosier fans and Head Coach Bobby Knight.</t>
  </si>
  <si>
    <t xml:space="preserve">   The IU defense began to swing the momentum, as they forced 11 second half turnovers.</t>
  </si>
  <si>
    <t xml:space="preserve">   A basket by Kent Benson put Indiana ahead 66-65 with 2:36 left. It was a lead that</t>
  </si>
  <si>
    <t xml:space="preserve">the Hoosiers would not relinquish thanks to free throws down the stretch.</t>
  </si>
  <si>
    <t xml:space="preserve">   Despite being outrebounded 56-45, Indiana comes away with a 77-72 victory and</t>
  </si>
  <si>
    <t xml:space="preserve">a ticket to Round Two.</t>
  </si>
  <si>
    <t xml:space="preserve">T</t>
  </si>
  <si>
    <t xml:space="preserve">BU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om Stagis</t>
  </si>
  <si>
    <t xml:space="preserve">John Leaman</t>
  </si>
  <si>
    <t xml:space="preserve">Ed Washington</t>
  </si>
  <si>
    <t xml:space="preserve">Bill Gates</t>
  </si>
  <si>
    <t xml:space="preserve">Bob Cumings</t>
  </si>
  <si>
    <t xml:space="preserve">Harold Supriano</t>
  </si>
  <si>
    <t xml:space="preserve">Dick O'Connell</t>
  </si>
  <si>
    <t xml:space="preserve">TEAM/DEAD BALL</t>
  </si>
  <si>
    <t xml:space="preserve">TOTAL</t>
  </si>
  <si>
    <t xml:space="preserve">IU</t>
  </si>
  <si>
    <t xml:space="preserve">Quinn Buckner</t>
  </si>
  <si>
    <t xml:space="preserve">Bobby Wilkerson</t>
  </si>
  <si>
    <t xml:space="preserve">Kent Benson</t>
  </si>
  <si>
    <t xml:space="preserve">Scott May</t>
  </si>
  <si>
    <t xml:space="preserve">Tom Abernathy</t>
  </si>
  <si>
    <t xml:space="preserve">Jim Crews</t>
  </si>
  <si>
    <t xml:space="preserve">Jim Wisman</t>
  </si>
  <si>
    <t xml:space="preserve">Wayne Radford</t>
  </si>
  <si>
    <t xml:space="preserve">Rich Valavicius</t>
  </si>
  <si>
    <t xml:space="preserve">Technical Fouls:</t>
  </si>
  <si>
    <t xml:space="preserve">BU: none;      IU: Coach Knight (2:50 left in the first half)</t>
  </si>
  <si>
    <t xml:space="preserve">Officials:</t>
  </si>
  <si>
    <t xml:space="preserve">Sean Hull, Bert Smith, Ray Perone</t>
  </si>
  <si>
    <t xml:space="preserve">TEAM TOTALS</t>
  </si>
  <si>
    <t xml:space="preserve">FIELD GOALS</t>
  </si>
  <si>
    <t xml:space="preserve">……..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.</t>
  </si>
  <si>
    <t xml:space="preserve">TURNOVERS</t>
  </si>
  <si>
    <t xml:space="preserve">STEALS</t>
  </si>
  <si>
    <t xml:space="preserve">BLOCKED SHOTS</t>
  </si>
  <si>
    <t xml:space="preserve">TOTAL FOULS</t>
  </si>
  <si>
    <t xml:space="preserve">Cats Top Saint John's</t>
  </si>
  <si>
    <t xml:space="preserve">   Trailing 74-72, 1985 Saint John's Shelton Jones was whistled for a moving screen with :07.1</t>
  </si>
  <si>
    <t xml:space="preserve">seconds to go, allowing 1978 Kentucky to escape with a 75-72 victory from College Park</t>
  </si>
  <si>
    <t xml:space="preserve">yesterday.</t>
  </si>
  <si>
    <t xml:space="preserve">   Down 73-70, Redmen center Bill Wennington hit a short jumper to pull Saint John's to within</t>
  </si>
  <si>
    <t xml:space="preserve">one at 73-72 with :17.9 seconds remaining.</t>
  </si>
  <si>
    <t xml:space="preserve">   The Wildcats' Rick Robey was fouled and made one-of-two free throws for a two-point, UK</t>
  </si>
  <si>
    <t xml:space="preserve">advantage.</t>
  </si>
  <si>
    <t xml:space="preserve">   After a timeout, and without leading scorer Chris Mullin who had fouled out with three-minutes</t>
  </si>
  <si>
    <t xml:space="preserve">to go, Saint John's guard Mike Moses started to drive when Jones came from the low post to set</t>
  </si>
  <si>
    <t xml:space="preserve">a crushing pick on Wildcat guard Kyle Macy.</t>
  </si>
  <si>
    <t xml:space="preserve">   Official Bo Boroski determined that the pick was illegal and called the foul on the Saint John's</t>
  </si>
  <si>
    <t xml:space="preserve">forward.</t>
  </si>
  <si>
    <t xml:space="preserve">   Robey was fouled with :04.8 seconds remaining, and again sank one-of-two free throws for</t>
  </si>
  <si>
    <t xml:space="preserve">a 75-72 lead.</t>
  </si>
  <si>
    <t xml:space="preserve">   Moses had the last attempt to tie it, but his running 30-footer missed everything, giving the</t>
  </si>
  <si>
    <t xml:space="preserve">Wildcats the win.</t>
  </si>
  <si>
    <t xml:space="preserve">SJ</t>
  </si>
  <si>
    <t xml:space="preserve">Chris Mullin</t>
  </si>
  <si>
    <t xml:space="preserve">Mike Moses</t>
  </si>
  <si>
    <t xml:space="preserve">Bill Wennington</t>
  </si>
  <si>
    <t xml:space="preserve">Willie Glass</t>
  </si>
  <si>
    <t xml:space="preserve">Walter Berry</t>
  </si>
  <si>
    <t xml:space="preserve">Mark Jackson</t>
  </si>
  <si>
    <t xml:space="preserve">Ron Rowan</t>
  </si>
  <si>
    <t xml:space="preserve">Shelton Jones</t>
  </si>
  <si>
    <t xml:space="preserve">Ron Stewart</t>
  </si>
  <si>
    <t xml:space="preserve">UK</t>
  </si>
  <si>
    <t xml:space="preserve">Kyle Macy</t>
  </si>
  <si>
    <t xml:space="preserve">Truman Claytor</t>
  </si>
  <si>
    <t xml:space="preserve">Mike Phillips</t>
  </si>
  <si>
    <t xml:space="preserve">Jack Givens</t>
  </si>
  <si>
    <t xml:space="preserve">Rick Robey</t>
  </si>
  <si>
    <t xml:space="preserve">Jay Shidler</t>
  </si>
  <si>
    <t xml:space="preserve">Dwayne Casey</t>
  </si>
  <si>
    <t xml:space="preserve">James Lee</t>
  </si>
  <si>
    <t xml:space="preserve">Chuck Aleksinas</t>
  </si>
  <si>
    <t xml:space="preserve">Lavon Williams</t>
  </si>
  <si>
    <t xml:space="preserve">none</t>
  </si>
  <si>
    <t xml:space="preserve">Bill McCarthy, Bo Boroski, Lamont Simpson</t>
  </si>
  <si>
    <t xml:space="preserve">Duke Plasters Davidson</t>
  </si>
  <si>
    <t xml:space="preserve">   Using 16-offensive rebounds and 50.7% shooting from the floor, 2001 Duke romped to a</t>
  </si>
  <si>
    <t xml:space="preserve">surprisingly easy win over 2008 Davidson last night.</t>
  </si>
  <si>
    <t xml:space="preserve">   The Blue Devils had early foul trouble against forward Shane Battier, but 7-of-14 shooting</t>
  </si>
  <si>
    <t xml:space="preserve">from three-point range helped them to a 44-37 halftime advantage.</t>
  </si>
  <si>
    <t xml:space="preserve">   In the second half, Duke made a concerted effort to get the ball down low to Carlos Boozer. </t>
  </si>
  <si>
    <t xml:space="preserve">The Blue Devil big man came through with 14, second half points to help Duke take </t>
  </si>
  <si>
    <t xml:space="preserve">control.</t>
  </si>
  <si>
    <t xml:space="preserve">   Stephen Curry was spectacular for the Wildcats as he poured in 33-points.</t>
  </si>
  <si>
    <t xml:space="preserve">Davidson</t>
  </si>
  <si>
    <t xml:space="preserve">Stephen Curry</t>
  </si>
  <si>
    <t xml:space="preserve">Jason Richards</t>
  </si>
  <si>
    <t xml:space="preserve">Andrew Lovedale</t>
  </si>
  <si>
    <t xml:space="preserve">Thomas Sander</t>
  </si>
  <si>
    <t xml:space="preserve">Boris Meno</t>
  </si>
  <si>
    <t xml:space="preserve">Bryant Barr</t>
  </si>
  <si>
    <t xml:space="preserve">Max Paulhus Gosselin</t>
  </si>
  <si>
    <t xml:space="preserve">Will Archambault</t>
  </si>
  <si>
    <t xml:space="preserve">Steve Rossiter</t>
  </si>
  <si>
    <t xml:space="preserve">Duke</t>
  </si>
  <si>
    <t xml:space="preserve">Jason Williams</t>
  </si>
  <si>
    <t xml:space="preserve">Nate James</t>
  </si>
  <si>
    <t xml:space="preserve">Carlos Boozer</t>
  </si>
  <si>
    <t xml:space="preserve">Mike Dunleavy</t>
  </si>
  <si>
    <t xml:space="preserve">Shane Battier</t>
  </si>
  <si>
    <t xml:space="preserve">Chris Duhon</t>
  </si>
  <si>
    <t xml:space="preserve">Casey Sanders</t>
  </si>
  <si>
    <t xml:space="preserve">Matt Christensen</t>
  </si>
  <si>
    <t xml:space="preserve">Reggie Love</t>
  </si>
  <si>
    <t xml:space="preserve">Davidson: Coach McKillop (19:20 left in the second half);      Duke: none</t>
  </si>
  <si>
    <t xml:space="preserve">Da</t>
  </si>
  <si>
    <t xml:space="preserve">Du</t>
  </si>
  <si>
    <t xml:space="preserve">Huskies Trip Patriots</t>
  </si>
  <si>
    <t xml:space="preserve">   Behind 12-steals and 6-blocked shots, 2004 Connecticut overcame a 10-0 deficit and</t>
  </si>
  <si>
    <t xml:space="preserve">defeated 2006 George Mason, 64-59 last night from Cole Field House.</t>
  </si>
  <si>
    <t xml:space="preserve">   The Patriots charged to the early lead but the Huskies methodically whittled away</t>
  </si>
  <si>
    <t xml:space="preserve">at it until finally catching GMU at 27-27.</t>
  </si>
  <si>
    <t xml:space="preserve">   Connecticut continued to surge as they forced the Patriots into numerous turnovers.</t>
  </si>
  <si>
    <t xml:space="preserve">   The Huskies led 51-39, before George Mason fought back to pull to within 60-57 after</t>
  </si>
  <si>
    <t xml:space="preserve">a Jai Lewis bucket with :40 seconds to go.</t>
  </si>
  <si>
    <t xml:space="preserve">   Taliek Brown was fouled and split the pair to make it 61-57 with :35.4 seconds left.</t>
  </si>
  <si>
    <t xml:space="preserve">   Lamar Butler missed a triple, then fouled Rashad Anderson with :20.6 seconds</t>
  </si>
  <si>
    <t xml:space="preserve">remaining.</t>
  </si>
  <si>
    <t xml:space="preserve">   Anderson sank both tosses for a 63-57 advantage.</t>
  </si>
  <si>
    <t xml:space="preserve">   Tony Skinn hit a long jump-shot, but his foot was on the line and counted as only </t>
  </si>
  <si>
    <t xml:space="preserve">two-points, making it 63-59 with :12.4 on the clock.</t>
  </si>
  <si>
    <t xml:space="preserve">   Brown was fouled and split a pair again to give the Huskies a 64-59 lead with :09.9</t>
  </si>
  <si>
    <t xml:space="preserve">seconds to go, before GMU ended the game with their 20th turnover of the contest.</t>
  </si>
  <si>
    <t xml:space="preserve">GMU</t>
  </si>
  <si>
    <t xml:space="preserve">Tony Skinn</t>
  </si>
  <si>
    <t xml:space="preserve">Lamar Butler</t>
  </si>
  <si>
    <t xml:space="preserve">Jai Lewis</t>
  </si>
  <si>
    <t xml:space="preserve">Folarin Campbell</t>
  </si>
  <si>
    <t xml:space="preserve">Will Thomas</t>
  </si>
  <si>
    <t xml:space="preserve">Gabe Norwood</t>
  </si>
  <si>
    <t xml:space="preserve">Jordan Carter</t>
  </si>
  <si>
    <t xml:space="preserve">Sammy Hernandez</t>
  </si>
  <si>
    <t xml:space="preserve">Chris Fleming</t>
  </si>
  <si>
    <t xml:space="preserve">UC</t>
  </si>
  <si>
    <t xml:space="preserve">Ben Gordon</t>
  </si>
  <si>
    <t xml:space="preserve">Taliek Brown</t>
  </si>
  <si>
    <t xml:space="preserve">Emeka Okafor</t>
  </si>
  <si>
    <t xml:space="preserve">Rashad Anderson</t>
  </si>
  <si>
    <t xml:space="preserve">Denham Brown</t>
  </si>
  <si>
    <t xml:space="preserve">Shamon Tooles</t>
  </si>
  <si>
    <t xml:space="preserve">Charlie Villanueva</t>
  </si>
  <si>
    <t xml:space="preserve">Josh Boone</t>
  </si>
  <si>
    <t xml:space="preserve">Hilton Armstrong</t>
  </si>
  <si>
    <t xml:space="preserve">Blue Devils Edge Kent State</t>
  </si>
  <si>
    <t xml:space="preserve">Madison Square Garden, New York, NY</t>
  </si>
  <si>
    <t xml:space="preserve">   1992 Duke's Brian Davis scored and was fouled on an offensive put-back with 1:59 left in</t>
  </si>
  <si>
    <t xml:space="preserve">yesterday's afternoon tilt with 2002 Kent State. After Davis converted the three-point play,</t>
  </si>
  <si>
    <t xml:space="preserve">The Blue Devils lead was 71-64 as they went on to defeat the Golden Flashes, 78-73</t>
  </si>
  <si>
    <t xml:space="preserve">in front of a huge Madison Square Garden crowd.</t>
  </si>
  <si>
    <t xml:space="preserve">   Duke shot 50% from the floor and snared 15-offensive rebounds, but could never fully</t>
  </si>
  <si>
    <t xml:space="preserve">pull away from their scrappy Mid-American Conference foe.</t>
  </si>
  <si>
    <t xml:space="preserve">   The Blue Devils led by as many as 11 in the second half, but hot shooting from Trevor</t>
  </si>
  <si>
    <t xml:space="preserve">Huffman and Andrew Mitchell pulled Kent State to within 68-64 before Davis's big play.</t>
  </si>
  <si>
    <t xml:space="preserve">KSU</t>
  </si>
  <si>
    <t xml:space="preserve">Trevor Huffman</t>
  </si>
  <si>
    <t xml:space="preserve">Andrew Mitchell</t>
  </si>
  <si>
    <t xml:space="preserve">Nate Gerwig</t>
  </si>
  <si>
    <t xml:space="preserve">Demetric Shaw</t>
  </si>
  <si>
    <t xml:space="preserve">Antonio Gates</t>
  </si>
  <si>
    <t xml:space="preserve">Eric Haut</t>
  </si>
  <si>
    <t xml:space="preserve">Anthony Wilkins</t>
  </si>
  <si>
    <t xml:space="preserve">Eric Thomas</t>
  </si>
  <si>
    <t xml:space="preserve">John Edwards</t>
  </si>
  <si>
    <t xml:space="preserve">Bryan Bedford</t>
  </si>
  <si>
    <t xml:space="preserve">DU</t>
  </si>
  <si>
    <t xml:space="preserve">Thomas Hill</t>
  </si>
  <si>
    <t xml:space="preserve">Bobby Hurley</t>
  </si>
  <si>
    <t xml:space="preserve">Christian Laettner</t>
  </si>
  <si>
    <t xml:space="preserve">Brian Davis</t>
  </si>
  <si>
    <t xml:space="preserve">Grant Hill</t>
  </si>
  <si>
    <t xml:space="preserve">Marty Clark</t>
  </si>
  <si>
    <t xml:space="preserve">Kenny Blakeney</t>
  </si>
  <si>
    <t xml:space="preserve">Antonio Lang</t>
  </si>
  <si>
    <t xml:space="preserve">Cherokee Parks</t>
  </si>
  <si>
    <t xml:space="preserve">Erik Meek</t>
  </si>
  <si>
    <t xml:space="preserve">Michael Eggers, Rick Randall, Bret Smith</t>
  </si>
  <si>
    <t xml:space="preserve">Syracuse Skins Tigers</t>
  </si>
  <si>
    <t xml:space="preserve">   Kueth Duany hit one-of-two free throws with :14.2 seconds left, as 2003 Syracuse defeated</t>
  </si>
  <si>
    <t xml:space="preserve">upset-minded 1965 Princeton, 60-59 last night in front of a raucous Madison Square Garden crowd.</t>
  </si>
  <si>
    <t xml:space="preserve">   The contest featured two future Knick stars in Bill Bradley (Tigers) and Carmelo Anthony</t>
  </si>
  <si>
    <t xml:space="preserve">(Orangemen).</t>
  </si>
  <si>
    <t xml:space="preserve">   It was a close contest throughout, but Bradley picked up his fourth foul with 18:52 left in the</t>
  </si>
  <si>
    <t xml:space="preserve">game and Syracuse leading 33-31.</t>
  </si>
  <si>
    <t xml:space="preserve">   Despite the Princeton star being relegated to the bench, the Tigers stayed close using</t>
  </si>
  <si>
    <t xml:space="preserve">rebounding (43 of them) and defense (forced 16-turnovers).</t>
  </si>
  <si>
    <t xml:space="preserve">   Bradley returned and late in the fourth, gave PU a 59-57 lead as he hit a driving eight-footer</t>
  </si>
  <si>
    <t xml:space="preserve">with 1:16 to go.</t>
  </si>
  <si>
    <t xml:space="preserve">   Anthony replied with a 17-footer from the right-wing, tying it at 59 with :59.1 seconds left.</t>
  </si>
  <si>
    <t xml:space="preserve">   After a timeout, Bradley got an open baseline look, but missed a 16-footer and Syracuse's</t>
  </si>
  <si>
    <t xml:space="preserve">Hakim Warrick rebounded with :40.4 remaining.</t>
  </si>
  <si>
    <t xml:space="preserve">   Syracuse looked to Anthony on the right-side, but as he backed Bradley down, the Tigers</t>
  </si>
  <si>
    <t xml:space="preserve">went to double-team the freshman forward. He jumped and fired a pass to a cutting</t>
  </si>
  <si>
    <t xml:space="preserve">Duany. Princeton center Bob Haarlow fouled Duany on the shot.</t>
  </si>
  <si>
    <t xml:space="preserve">   After missing the first toss, he hit the second for a 60-59 advantage.</t>
  </si>
  <si>
    <t xml:space="preserve">   The Orangemen had only four, team fouls (two to give) and used them at the :09.6 </t>
  </si>
  <si>
    <t xml:space="preserve">and the :06.3 marks. </t>
  </si>
  <si>
    <t xml:space="preserve">   That left the Tigers with little offensive options, so Bradley launched the potential</t>
  </si>
  <si>
    <t xml:space="preserve">game winner from 28-feet at the buzzer that missed off the front of the rim, giving</t>
  </si>
  <si>
    <t xml:space="preserve">Syracuse the one-point victory.</t>
  </si>
  <si>
    <t xml:space="preserve">PU</t>
  </si>
  <si>
    <t xml:space="preserve">Don Rodenbach</t>
  </si>
  <si>
    <t xml:space="preserve">Gary Walters</t>
  </si>
  <si>
    <t xml:space="preserve">Ed Hummer</t>
  </si>
  <si>
    <t xml:space="preserve">Bob Haarlow</t>
  </si>
  <si>
    <t xml:space="preserve">Bill Bradley</t>
  </si>
  <si>
    <t xml:space="preserve">Bill Kingston</t>
  </si>
  <si>
    <t xml:space="preserve">Robby Brown</t>
  </si>
  <si>
    <t xml:space="preserve">Bill Koch</t>
  </si>
  <si>
    <t xml:space="preserve">SU</t>
  </si>
  <si>
    <t xml:space="preserve">Gerry McNamara</t>
  </si>
  <si>
    <t xml:space="preserve">Josh Pace</t>
  </si>
  <si>
    <t xml:space="preserve">Hakim Warrick</t>
  </si>
  <si>
    <t xml:space="preserve">Kueth Duany</t>
  </si>
  <si>
    <t xml:space="preserve">Carmelo Anthony</t>
  </si>
  <si>
    <t xml:space="preserve">Billy Edelin</t>
  </si>
  <si>
    <t xml:space="preserve">Craig Forth</t>
  </si>
  <si>
    <t xml:space="preserve">Jeremy McNeil</t>
  </si>
  <si>
    <t xml:space="preserve">David Hall, Jeffrey Anderson, Roger Ayers</t>
  </si>
  <si>
    <t xml:space="preserve">Hoyas Stop VMI</t>
  </si>
  <si>
    <t xml:space="preserve">   1976 VMI's Ron Carter was fouled shooting a three with no time left and his Keydets trailing 76-73</t>
  </si>
  <si>
    <t xml:space="preserve">to 1984 Georgetown.</t>
  </si>
  <si>
    <t xml:space="preserve">   All alone at the line, Carter hit the first to make it 76-74. His second shot bounced on the rim twice</t>
  </si>
  <si>
    <t xml:space="preserve">and rolled out, setting off a Hoya celebration with a 76-75 win after Carter sank the meaningless</t>
  </si>
  <si>
    <t xml:space="preserve">third attempt.</t>
  </si>
  <si>
    <t xml:space="preserve">   The game saw some wild swings in momentum as VMI, doing their best 1985 Villanova impression,</t>
  </si>
  <si>
    <t xml:space="preserve">hit on 20-of-30 (66.7%) shots from the floor in the first half, taking advantage of 7' 0 Patrick Ewing</t>
  </si>
  <si>
    <t xml:space="preserve">committing his third foul with 8:48 left.</t>
  </si>
  <si>
    <t xml:space="preserve">   The Keydets took a 46-38 lead into the locker room, then built their biggest lead at 58-46 in the</t>
  </si>
  <si>
    <t xml:space="preserve">second half.</t>
  </si>
  <si>
    <t xml:space="preserve">   Eventually the Hoyas made their charge.</t>
  </si>
  <si>
    <t xml:space="preserve">   Sparked by a defense that forced 12-turnovers in the final 20-minutes and some hot shooting by</t>
  </si>
  <si>
    <t xml:space="preserve">freshman Reggie Williams (hit 5-of-his last 7 shots), Georgetown turned a 66-58 deficit into a  </t>
  </si>
  <si>
    <t xml:space="preserve">70-66 lead after a 12-0 run.</t>
  </si>
  <si>
    <t xml:space="preserve">   The Hoyas continued to increase the margin as they built the lead to 74-67 with :32.1 seconds</t>
  </si>
  <si>
    <t xml:space="preserve">   John Krovic hit a miracle, double-clutch triple to make it 74-70 with :24.0 seconds left.</t>
  </si>
  <si>
    <t xml:space="preserve">   GU's Gene Smith was fouled and split two free throws for a 75-70, lead and after a VMI turnover</t>
  </si>
  <si>
    <t xml:space="preserve">with :17.7 seconds on the clock, it seemed like the Hoyas had wrapped it up.</t>
  </si>
  <si>
    <t xml:space="preserve">   But the Hoyas David Wingate missed two charity tosses and Carter raced up the floor and drilled </t>
  </si>
  <si>
    <t xml:space="preserve">a three with :07.4 to go.</t>
  </si>
  <si>
    <t xml:space="preserve">   After a timeout, Ewing was fouled with :05.5 left.</t>
  </si>
  <si>
    <t xml:space="preserve">   He made the first, missed the second with the Keydets' Dave Montgomery rebounding.</t>
  </si>
  <si>
    <t xml:space="preserve">   Montgomery passed to Carter who rushed up the floor and pulled up from 40-feet to let</t>
  </si>
  <si>
    <t xml:space="preserve">fly at the buzzer. The shot missed badly, but official Rick Randall whistled Williams for a foul.</t>
  </si>
  <si>
    <t xml:space="preserve">   Carter then went to the stripe for his ill-fated attempt at a tie.</t>
  </si>
  <si>
    <t xml:space="preserve">1976 VMI</t>
  </si>
  <si>
    <t xml:space="preserve">VMI</t>
  </si>
  <si>
    <t xml:space="preserve">John Krovic</t>
  </si>
  <si>
    <t xml:space="preserve">Curt Reppart</t>
  </si>
  <si>
    <t xml:space="preserve">Dave Montgomery</t>
  </si>
  <si>
    <t xml:space="preserve">Ron Carter</t>
  </si>
  <si>
    <t xml:space="preserve">Will Bynum</t>
  </si>
  <si>
    <t xml:space="preserve">Kelly Lombard</t>
  </si>
  <si>
    <t xml:space="preserve">George Borojevich</t>
  </si>
  <si>
    <t xml:space="preserve">Pat Kelley</t>
  </si>
  <si>
    <t xml:space="preserve">GU</t>
  </si>
  <si>
    <t xml:space="preserve">David Wingate</t>
  </si>
  <si>
    <t xml:space="preserve">Michael Jackson</t>
  </si>
  <si>
    <t xml:space="preserve">Pat Ewing</t>
  </si>
  <si>
    <t xml:space="preserve">Reggie Williams</t>
  </si>
  <si>
    <t xml:space="preserve">Bill Martin</t>
  </si>
  <si>
    <t xml:space="preserve">Horace Brodnax</t>
  </si>
  <si>
    <t xml:space="preserve">Gene Smith</t>
  </si>
  <si>
    <t xml:space="preserve">Fred Brown</t>
  </si>
  <si>
    <t xml:space="preserve">Michael Graham</t>
  </si>
  <si>
    <t xml:space="preserve">Ralph Dalton</t>
  </si>
  <si>
    <t xml:space="preserve">Cardinals Clock Minutemen</t>
  </si>
  <si>
    <t xml:space="preserve">   1980 Louisville got 35-points from Darrell Griffith and outrebounded 1996 Massachusetts, 39-26</t>
  </si>
  <si>
    <t xml:space="preserve">as the Cardinals defeated the Minutemen, 74-70 in a great finish to a quadruple-header at Madison</t>
  </si>
  <si>
    <t xml:space="preserve">Square Garden.</t>
  </si>
  <si>
    <t xml:space="preserve">   UMass started out in control as they built a 13-4 lead.</t>
  </si>
  <si>
    <t xml:space="preserve">   Louisville used their relentless pressure on the offensive glass to comeback and pull ahead at</t>
  </si>
  <si>
    <t xml:space="preserve">25-22 late in the first half.</t>
  </si>
  <si>
    <t xml:space="preserve">   Griffith exploded to the basket for a hoop and a foul. Compounding the problem for the Minutemen</t>
  </si>
  <si>
    <t xml:space="preserve">was Head Coach John Calipari being assessed a technical foul as he argued what he felt should </t>
  </si>
  <si>
    <t xml:space="preserve">have been an over the back foul at the other end of the floor.</t>
  </si>
  <si>
    <t xml:space="preserve">   Griffith completed the three-point play, sank the two technical shots, then scored again on the</t>
  </si>
  <si>
    <t xml:space="preserve">ensuing possession for his own personal seven-point play and a 32-22, UL advantage.</t>
  </si>
  <si>
    <t xml:space="preserve">   Louisville stayed in the lead throughout the second half, building it to as large as 60-48.</t>
  </si>
  <si>
    <t xml:space="preserve">   Massachusetts got hot offensively as Marcus Camby, Donta Bright and the long range</t>
  </si>
  <si>
    <t xml:space="preserve">shooting of Carmelo Travieso, brought them to within 70-64 with just under two-minutes left.</t>
  </si>
  <si>
    <t xml:space="preserve">   Starting point guard Edgar Padilla had fouled out for the Minutemen, but backup Charlton</t>
  </si>
  <si>
    <t xml:space="preserve">Clarke drained a triple to make it 70-67 with 1:27 on the clock.</t>
  </si>
  <si>
    <t xml:space="preserve">   Griffith missed and Travieso got an open look at the potential game-tying three, but missed, with</t>
  </si>
  <si>
    <t xml:space="preserve">the Cardinals rebounding and only :48 seconds to go.</t>
  </si>
  <si>
    <t xml:space="preserve">  UMass elected to play straight up defense and try for the stop, but Griffith penetrated the lane and</t>
  </si>
  <si>
    <t xml:space="preserve">tear-dropped a shot over the 7' 0 Camby to make it 72-67 with :16.7 seconds remaining.</t>
  </si>
  <si>
    <t xml:space="preserve">   Bright nailed a clutch three-pointer to pull the Minutemen to within two at 72-70 and only</t>
  </si>
  <si>
    <t xml:space="preserve">:03.8 seconds to go.</t>
  </si>
  <si>
    <t xml:space="preserve">   Louisville's Wiley Brown was fouled and connected on both free throws to close out the four-point</t>
  </si>
  <si>
    <t xml:space="preserve">victory.</t>
  </si>
  <si>
    <t xml:space="preserve">Massachusetts</t>
  </si>
  <si>
    <t xml:space="preserve">Louisville</t>
  </si>
  <si>
    <t xml:space="preserve">UM</t>
  </si>
  <si>
    <t xml:space="preserve">Carmelo Travieso</t>
  </si>
  <si>
    <t xml:space="preserve">Edgar Padilla</t>
  </si>
  <si>
    <t xml:space="preserve">Marcus Camby</t>
  </si>
  <si>
    <t xml:space="preserve">Donta Bright</t>
  </si>
  <si>
    <t xml:space="preserve">Dana Dingle</t>
  </si>
  <si>
    <t xml:space="preserve">Charlton Clarke</t>
  </si>
  <si>
    <t xml:space="preserve">Tyrone Weeks</t>
  </si>
  <si>
    <t xml:space="preserve">Inus Norville</t>
  </si>
  <si>
    <t xml:space="preserve">Rigoberto Nunez</t>
  </si>
  <si>
    <t xml:space="preserve">UL</t>
  </si>
  <si>
    <t xml:space="preserve">Darrell Griffith</t>
  </si>
  <si>
    <t xml:space="preserve">Jerry Eaves</t>
  </si>
  <si>
    <t xml:space="preserve">Rodney McCray</t>
  </si>
  <si>
    <t xml:space="preserve">Derek Smith</t>
  </si>
  <si>
    <t xml:space="preserve">Wiley Brown</t>
  </si>
  <si>
    <t xml:space="preserve">Roger Burkman</t>
  </si>
  <si>
    <t xml:space="preserve">Tony Branch</t>
  </si>
  <si>
    <t xml:space="preserve">Poncho Wright</t>
  </si>
  <si>
    <t xml:space="preserve">UM: Coach Calipari (1:28 left in the first half), Tyrone Weeks (2:35 left in the second half);</t>
  </si>
  <si>
    <t xml:space="preserve">UL: none</t>
  </si>
  <si>
    <t xml:space="preserve">Second Round</t>
  </si>
  <si>
    <t xml:space="preserve">Hoosiers Smother Kentucky</t>
  </si>
  <si>
    <t xml:space="preserve">   1976 Indiana overcame a 51-41 second half deficit, to defeat 1978 Kentucky, 82-76 in front</t>
  </si>
  <si>
    <t xml:space="preserve">of a huge crown in Cole Field House yesterday.</t>
  </si>
  <si>
    <t xml:space="preserve">   The #1 seeded Hoosiers struggled with execution and effort in the first 20-minutes, then</t>
  </si>
  <si>
    <t xml:space="preserve">found themselves in a ten-point hole just under five-minutes into the second half.</t>
  </si>
  <si>
    <t xml:space="preserve">   Indiana swung the game on the boards and with their defense. They outrebounded UK</t>
  </si>
  <si>
    <t xml:space="preserve">31-17 with 14 of the 31 at the offensive end and forced 12 turnovers in the final 20-minutes.</t>
  </si>
  <si>
    <t xml:space="preserve">   A steal by IU's Bobby Wilkerson and a bucket by Tom Abernathy, gave the Hoosiers a</t>
  </si>
  <si>
    <t xml:space="preserve">56-55 advantage with 8:06 left.</t>
  </si>
  <si>
    <t xml:space="preserve">   Indiana center Kent Benson, held to two-points in the first half, exploded for 19 in the</t>
  </si>
  <si>
    <t xml:space="preserve">second as IU took a 78-73 lead into the final minute.</t>
  </si>
  <si>
    <t xml:space="preserve">   A hoop by the Wildcats' Rick Robey made it 78-75 with :57 seconds remaining.</t>
  </si>
  <si>
    <t xml:space="preserve">   Abernathy had an open look on the baseline, but missed, giving Kentucky a chance</t>
  </si>
  <si>
    <t xml:space="preserve">to tie.</t>
  </si>
  <si>
    <t xml:space="preserve">   UK star forward Jack Givens lost the ball trying to drive past Wilkerson, giving IU possession</t>
  </si>
  <si>
    <t xml:space="preserve">with :34.1 seconds to go.</t>
  </si>
  <si>
    <t xml:space="preserve">   The Hoosiers' Quinn Buckner, a less than 50% free throw shooter, was fouled for a one-and-one.</t>
  </si>
  <si>
    <t xml:space="preserve">He missed the first attempt, but Benson came up huge with an offensive board.</t>
  </si>
  <si>
    <t xml:space="preserve">   The IU big man was fouled and canned both tosses with :29.5 seconds remaining and</t>
  </si>
  <si>
    <t xml:space="preserve">the Hoosiers ahead 80-75.</t>
  </si>
  <si>
    <t xml:space="preserve">   Another Kentucky turnover ended the 'Cats upset hopes.</t>
  </si>
  <si>
    <t xml:space="preserve">Duke Rips UConn</t>
  </si>
  <si>
    <t xml:space="preserve">   2001 Duke used a 19-2 run in the first half to blow open a close game, then cruised</t>
  </si>
  <si>
    <t xml:space="preserve">to an 87-76 victory over 2004 Connecticut.</t>
  </si>
  <si>
    <t xml:space="preserve">   With The Huskies leading 22-20, the Blue Devils, led by guard Jason Williams'</t>
  </si>
  <si>
    <t xml:space="preserve">20 first half points, scored 19 of the nest 21 and took a 46-34 lead into the locker</t>
  </si>
  <si>
    <t xml:space="preserve">room.</t>
  </si>
  <si>
    <t xml:space="preserve">   The lead grew to as big as 23 in the second half, before UConn made it respectable</t>
  </si>
  <si>
    <t xml:space="preserve">with some late offense.</t>
  </si>
  <si>
    <t xml:space="preserve">   Duke Coach Mike Krzyzewski will face his mentor, Indiana's Bobby Knight, in the</t>
  </si>
  <si>
    <t xml:space="preserve">next round.</t>
  </si>
  <si>
    <t xml:space="preserve">UC: none;       DU: Shane Battier (4:36 left in the second half)</t>
  </si>
  <si>
    <t xml:space="preserve">Hills Help Duke Top the 'Cuse</t>
  </si>
  <si>
    <t xml:space="preserve">   An unexpected scoring burst from Thomas Hill and a superb all-around effort by Grant Hill,</t>
  </si>
  <si>
    <t xml:space="preserve">contributed to 1992 Duke's, 70-58 victory over 2003 Syracuse in front of an overflow crowd at</t>
  </si>
  <si>
    <t xml:space="preserve">Madison Square Garden yesterday.</t>
  </si>
  <si>
    <t xml:space="preserve">   Of course Christian Laettner was his usual self, including getting a late technical, but also</t>
  </si>
  <si>
    <t xml:space="preserve">helping the Blue Devils close out the win.</t>
  </si>
  <si>
    <t xml:space="preserve">   Duke opened the final 20-minutes with a 10-0 run to take a 43-29 advantage.</t>
  </si>
  <si>
    <t xml:space="preserve">   With 10:08 remaining and the Blue Devils up 47-33, Laettner picked up his fourth foul and</t>
  </si>
  <si>
    <t xml:space="preserve">took a seat on the bench.</t>
  </si>
  <si>
    <t xml:space="preserve">   Syracuse roared back and when Carmelo Anthony hit a 16-footer with 7:35 left, the </t>
  </si>
  <si>
    <t xml:space="preserve">Orangemen trailed 50-45.</t>
  </si>
  <si>
    <t xml:space="preserve">   Re-enter Laettner who scored immediately to put Duke back in control.</t>
  </si>
  <si>
    <t xml:space="preserve">   Syracuse never got closer than seven the rest of the way as the Blue Devils finished hitting</t>
  </si>
  <si>
    <t xml:space="preserve">17-of-21 from the stripe.</t>
  </si>
  <si>
    <t xml:space="preserve">   Laettner was disqualified after he and Hakim Warrick had an altercation with 1:46 remaining,</t>
  </si>
  <si>
    <t xml:space="preserve">but the contest had already been decided.</t>
  </si>
  <si>
    <t xml:space="preserve">   Thomas Hill went six-for-six from the floor in the first half. </t>
  </si>
  <si>
    <t xml:space="preserve">   Grant Hill only scored ten-points, but he had eight-rebounds, two-assists and smothered</t>
  </si>
  <si>
    <t xml:space="preserve">Syracuse star Carmelo Anthony, forcing the freshman forward into seven-turnovers.</t>
  </si>
  <si>
    <t xml:space="preserve">SU: Hakim Warrick (1:46 left in the second half);       Christian Laettner (1:46 left in the second half)</t>
  </si>
  <si>
    <t xml:space="preserve">Hoyas Clip Cardinals</t>
  </si>
  <si>
    <t xml:space="preserve">   Center Patrick Ewing scored 26-points, as his Hoyas hit 56.3% (27-of-48) from the floor and</t>
  </si>
  <si>
    <t xml:space="preserve">connected on 25-of-31 free throws in 1984 Georgetown's 81-71 victory over 1980 Louisville</t>
  </si>
  <si>
    <t xml:space="preserve">last night.</t>
  </si>
  <si>
    <t xml:space="preserve">   GU's Reggie Williams hit an early triple to give the Hoyas a 9-7 advantage and despite the</t>
  </si>
  <si>
    <t xml:space="preserve">game being close throughout, Georgetown would never trail again.</t>
  </si>
  <si>
    <t xml:space="preserve">   Cardinal guard Darrell Griffith picked up his third foul with 8:28 remaining in the first half</t>
  </si>
  <si>
    <t xml:space="preserve">and sat out the until the start of the second.</t>
  </si>
  <si>
    <t xml:space="preserve">   UL was able to stay within striking distance by hitting 50.9% (29-of-57) from the field.</t>
  </si>
  <si>
    <t xml:space="preserve">   Louisville trailed 62-60 when Williams nailed another three to extend the lead to five.</t>
  </si>
  <si>
    <t xml:space="preserve">   Later in the game, a steal by GU's Michael Jackson and a dunk by Michael Graham made</t>
  </si>
  <si>
    <t xml:space="preserve">it 75-66 Hoyas and clinched the win that sends them to play 1992 Duke next Thursday.</t>
  </si>
  <si>
    <t xml:space="preserve">Round of 16</t>
  </si>
  <si>
    <t xml:space="preserve">Hoosiers Throttle Duke</t>
  </si>
  <si>
    <t xml:space="preserve">Wells Fargo Center, Philadelphia, PA</t>
  </si>
  <si>
    <t xml:space="preserve">   1976 Indiana went on a 35-7 run in the second half to blow open a close contest and</t>
  </si>
  <si>
    <t xml:space="preserve">crush 2001 Duke, 86-66 last night from Philadelphia.</t>
  </si>
  <si>
    <t xml:space="preserve">   After a bizarre first half that saw the Hoosiers attempt 19 more free throws than the</t>
  </si>
  <si>
    <t xml:space="preserve">Blue Devils, but IU Head Coach Bobby Knight get ejected after technical fouls with</t>
  </si>
  <si>
    <t xml:space="preserve">8:48 and :26 seconds left, Duke trailed 46-44 with just under 14-minutes left in the game.</t>
  </si>
  <si>
    <t xml:space="preserve">   That's when Indiana turned the tables on the Devils with one of Duke's own weapons:</t>
  </si>
  <si>
    <t xml:space="preserve">the three-point shot. Jim Crews, Scott May and Bobby Wilkerson sank consecutive triples</t>
  </si>
  <si>
    <t xml:space="preserve">as Duke came up empty on three straight possessions, to stake the Hoosiers to a</t>
  </si>
  <si>
    <t xml:space="preserve">55-44 lead.</t>
  </si>
  <si>
    <t xml:space="preserve">   With the score 59-50, IU scorched the Blue Devils with a 22-1 run highlighted by three, </t>
  </si>
  <si>
    <t xml:space="preserve">three-point plays and a four-point play by center Kent Benson.</t>
  </si>
  <si>
    <t xml:space="preserve">   IU forced 21-turnovers and outrebounded Duke 53-39 to advance to the East Regional</t>
  </si>
  <si>
    <t xml:space="preserve">Final.</t>
  </si>
  <si>
    <t xml:space="preserve">DU: none;       IU: Coach Bobby Knight (8:48 and :26 left in the first half)</t>
  </si>
  <si>
    <t xml:space="preserve">Ted Valentine, Les Jones, Mike Stuart</t>
  </si>
  <si>
    <t xml:space="preserve">Duke Slays the Hoyas</t>
  </si>
  <si>
    <t xml:space="preserve">   Guard Bobby Hurley hit a three-pointer with 1:11 remaining, to propel 1992 Duke to </t>
  </si>
  <si>
    <t xml:space="preserve">an 83-71 victory last night over 1984 Georgetown.</t>
  </si>
  <si>
    <t xml:space="preserve">   A close game in the first half, began to get away from the Hoyas as the Blue Devils</t>
  </si>
  <si>
    <t xml:space="preserve">opened up a 50-37 advantage in the second.</t>
  </si>
  <si>
    <t xml:space="preserve">   With just over two-minutes left and Duke leading 71-62, GU's David Wingate drained a</t>
  </si>
  <si>
    <t xml:space="preserve">three-pointer while being fouled by the Devils' Cherokee Parks. Wingate completed the</t>
  </si>
  <si>
    <t xml:space="preserve">four-point play to make it 71-66 with 2:07 to go.</t>
  </si>
  <si>
    <t xml:space="preserve">   A missed shot by Duke led to a driving basket by the Hoyas' Michael Jackson and</t>
  </si>
  <si>
    <t xml:space="preserve">with 1:36 on the clock, the Blue Devils lead was down to 71-68.</t>
  </si>
  <si>
    <t xml:space="preserve">   Enter the junior guard out of Saint Anthony High School in New Jersey. Hurley took a </t>
  </si>
  <si>
    <t xml:space="preserve">pass from Grant Hill at the top of the key and fired over Jackson for a triple that made it 74-68.</t>
  </si>
  <si>
    <t xml:space="preserve">   Georgetown never recovered as they committed turnovers on their next three</t>
  </si>
  <si>
    <t xml:space="preserve">possessions, while Duke finished them off with free throws and an Antonio Lang dunk</t>
  </si>
  <si>
    <t xml:space="preserve">to win by 12 and advance to the East Regional Final against 1976 Indiana.</t>
  </si>
  <si>
    <t xml:space="preserve">DU: none;       GU: Coach John Thompson (16:20 left in the first half)</t>
  </si>
  <si>
    <t xml:space="preserve">Chris Rastatter, Bo Boroski, John Gaffney</t>
  </si>
  <si>
    <t xml:space="preserve">Regional Final</t>
  </si>
  <si>
    <t xml:space="preserve">Duke Crushes Hoosiers</t>
  </si>
  <si>
    <t xml:space="preserve">   Grant Hill scored on a three-point play off the opening tip, as 1992 Duke never trailed</t>
  </si>
  <si>
    <t xml:space="preserve">in their 84-73 rout of 1976 Indiana.</t>
  </si>
  <si>
    <t xml:space="preserve">   The final score does not indicate the decisiveness of the Blue Devils' win.</t>
  </si>
  <si>
    <t xml:space="preserve">   Trailing 20-15 with just over ten-minutes left in the first half, the Hoosiers went on</t>
  </si>
  <si>
    <t xml:space="preserve">a turnover/missed shot spree, allowing Duke to run off 20 consecutive points and</t>
  </si>
  <si>
    <t xml:space="preserve">assume complete control over the #1 seed in the East.</t>
  </si>
  <si>
    <t xml:space="preserve">   The Blue Devils hit 22-of-35 from the floor in the first half and took an incredible</t>
  </si>
  <si>
    <t xml:space="preserve">28-point lead into the locker room.</t>
  </si>
  <si>
    <t xml:space="preserve">   IU was able to make a late charge, but never got closer than the final 11-point margin.</t>
  </si>
  <si>
    <t xml:space="preserve">West Region</t>
  </si>
  <si>
    <t xml:space="preserve">1980 Alcorn State</t>
  </si>
  <si>
    <t xml:space="preserve">1968 UCLA</t>
  </si>
  <si>
    <t xml:space="preserve">1976 Marquette</t>
  </si>
  <si>
    <t xml:space="preserve">1966 Texas Western</t>
  </si>
  <si>
    <t xml:space="preserve">San Diego, CA</t>
  </si>
  <si>
    <t xml:space="preserve">1983 Houston</t>
  </si>
  <si>
    <t xml:space="preserve">1974 Long Beach St.</t>
  </si>
  <si>
    <t xml:space="preserve">1979 Indiana State</t>
  </si>
  <si>
    <t xml:space="preserve">1994 Arkansas</t>
  </si>
  <si>
    <t xml:space="preserve">Seattle, WA</t>
  </si>
  <si>
    <t xml:space="preserve">1956 San Francisco</t>
  </si>
  <si>
    <t xml:space="preserve">(ot)</t>
  </si>
  <si>
    <t xml:space="preserve">1977 Idaho State</t>
  </si>
  <si>
    <t xml:space="preserve">1961 Ohio State</t>
  </si>
  <si>
    <t xml:space="preserve">2009 North Carolina</t>
  </si>
  <si>
    <t xml:space="preserve">1997 Arizona</t>
  </si>
  <si>
    <t xml:space="preserve">Salt Lake City, UT</t>
  </si>
  <si>
    <t xml:space="preserve">1981 Lamar</t>
  </si>
  <si>
    <t xml:space="preserve">2005 Illinois</t>
  </si>
  <si>
    <t xml:space="preserve">1995 UCLA</t>
  </si>
  <si>
    <t xml:space="preserve">Almost!</t>
  </si>
  <si>
    <t xml:space="preserve">Viejas Arena, San Diego, CA</t>
  </si>
  <si>
    <t xml:space="preserve">   1980 Alcorn State will join 1989 Princeton and East Tennessee State, 1990 Murray State and</t>
  </si>
  <si>
    <r>
      <rPr>
        <sz val="10"/>
        <rFont val="Arial"/>
        <family val="2"/>
      </rPr>
      <t xml:space="preserve">1996 Western Carolina as #16 seeds that </t>
    </r>
    <r>
      <rPr>
        <i val="true"/>
        <sz val="10"/>
        <rFont val="Arial"/>
        <family val="2"/>
      </rPr>
      <t xml:space="preserve">almost </t>
    </r>
    <r>
      <rPr>
        <sz val="10"/>
        <rFont val="Arial"/>
        <family val="2"/>
      </rPr>
      <t xml:space="preserve">defeated #1 seeds in the NCAA tournament.</t>
    </r>
  </si>
  <si>
    <t xml:space="preserve">   1968 UCLA's Lucius Allen banked-in a 35-foot, desperation heave at the buzzer, to allow the</t>
  </si>
  <si>
    <t xml:space="preserve">Bruins, the tournament's overall #1, to clip the 1980 Braves, 83-80 from San Diego yesterday.</t>
  </si>
  <si>
    <t xml:space="preserve">   Despite a huge partisan Bruin crowd, Alcorn State took it to the Bruins as they rampaged</t>
  </si>
  <si>
    <t xml:space="preserve">to a 49-32 lead behind stellar 51.2%, first half shooting.</t>
  </si>
  <si>
    <t xml:space="preserve">   UCLA cut the deficit to 53-45 at halftime, but Alcorn State continued to keep the Bruins at</t>
  </si>
  <si>
    <t xml:space="preserve">a distance through most of the second half.</t>
  </si>
  <si>
    <t xml:space="preserve">   UCLA's press turned the tide. The Bruins forced 13, second half turnovers and after Lew</t>
  </si>
  <si>
    <t xml:space="preserve">Alcindor's three-point play with 2:49 left, the score was tied at 71.</t>
  </si>
  <si>
    <t xml:space="preserve">   Trailing 75-73, the Braves' Larry Smith powered home a bucket and was fouled. His free throw</t>
  </si>
  <si>
    <t xml:space="preserve">put Alcorn State ahead, 76-75 with 1:39 to go.</t>
  </si>
  <si>
    <t xml:space="preserve">   An Alcindor free throw, a hoop by ASU's Clinton Wyatt and a baseline jumper by the Bruins'</t>
  </si>
  <si>
    <t xml:space="preserve">Lynn Shackleford, tied the score at 78 with 1:12 remaining.</t>
  </si>
  <si>
    <t xml:space="preserve">   The Braves' EJ Bell missed a three-point shot and UCLA rebounded.</t>
  </si>
  <si>
    <t xml:space="preserve">   Allen missed a triple on UCLA's possession, but teammate Mike Lynn scored on an offensive</t>
  </si>
  <si>
    <t xml:space="preserve">rebound to make it 80-78 with :21 seconds left.</t>
  </si>
  <si>
    <t xml:space="preserve">   Wyatt answered on a running 12-footer with :04.5 seconds left, that just cleared 7' 1 Alcindor's</t>
  </si>
  <si>
    <t xml:space="preserve">reach.</t>
  </si>
  <si>
    <t xml:space="preserve">   After a timeout, Allen took a pass on the Bruins' side of half-court, eluded a defender by</t>
  </si>
  <si>
    <t xml:space="preserve">dribbling up the right sideline, then let fly with about a second on the clock.</t>
  </si>
  <si>
    <t xml:space="preserve">   The ball hit the glass and went through the net, setting off a wild celebration by the Bruins as</t>
  </si>
  <si>
    <t xml:space="preserve">the Braves and their coach Dave Whitney, looked on in stunned disbelief.</t>
  </si>
  <si>
    <t xml:space="preserve">ASU</t>
  </si>
  <si>
    <t xml:space="preserve">EJ Bell</t>
  </si>
  <si>
    <t xml:space="preserve">Joe Jenkins</t>
  </si>
  <si>
    <t xml:space="preserve">Eddie Baker</t>
  </si>
  <si>
    <t xml:space="preserve">Clinton Wyatt</t>
  </si>
  <si>
    <t xml:space="preserve">Larry Smith</t>
  </si>
  <si>
    <t xml:space="preserve">Dwight Alexander</t>
  </si>
  <si>
    <t xml:space="preserve">Willie Howard</t>
  </si>
  <si>
    <t xml:space="preserve">Albert Irving</t>
  </si>
  <si>
    <t xml:space="preserve">UCLA</t>
  </si>
  <si>
    <t xml:space="preserve">Lucius Allen</t>
  </si>
  <si>
    <t xml:space="preserve">Mike Warren</t>
  </si>
  <si>
    <t xml:space="preserve">Lew Alcindor</t>
  </si>
  <si>
    <t xml:space="preserve">Lynn Shackleford</t>
  </si>
  <si>
    <t xml:space="preserve">Mike Lynn</t>
  </si>
  <si>
    <t xml:space="preserve">Ken Heitz</t>
  </si>
  <si>
    <t xml:space="preserve">Bill Sweek</t>
  </si>
  <si>
    <t xml:space="preserve">Gene Sutherland</t>
  </si>
  <si>
    <t xml:space="preserve">Jim Nielsen</t>
  </si>
  <si>
    <t xml:space="preserve">Neville Saner</t>
  </si>
  <si>
    <t xml:space="preserve">Tim Nestor, Joe Lindsay, Ed Hightower</t>
  </si>
  <si>
    <t xml:space="preserve">Marquette Gets the Glory</t>
  </si>
  <si>
    <t xml:space="preserve">   1976 Marquette blew a 14-point second half lead, but came through in the end to top</t>
  </si>
  <si>
    <t xml:space="preserve">the 1966 Texas Western Miners, 72-68 yesterday from San Diego.</t>
  </si>
  <si>
    <t xml:space="preserve">   The Warriors opened the game hitting 8 of their first 10 shots to build a 21-8 advantage.</t>
  </si>
  <si>
    <t xml:space="preserve">   The Miners also shot well, connecting on 64% (16-of-25) from the field in the first half,</t>
  </si>
  <si>
    <t xml:space="preserve">but trailed 44-37 heading into the locker room,</t>
  </si>
  <si>
    <t xml:space="preserve">   Texas Western went cold in the second, allowing Marquette to build a 65-51 lead with</t>
  </si>
  <si>
    <t xml:space="preserve">6:48 to go.</t>
  </si>
  <si>
    <t xml:space="preserve">   The Warriors' offense then went into a tailspin as the Miners charged back.</t>
  </si>
  <si>
    <t xml:space="preserve">   Later in the second, six consecutive free throws in four possessions, put Texas Western</t>
  </si>
  <si>
    <t xml:space="preserve">in front, 68-67 with 1:09 left.</t>
  </si>
  <si>
    <t xml:space="preserve">   Another miss by Marquette gave Texas Western the ball with a one-point lead.</t>
  </si>
  <si>
    <t xml:space="preserve">   The Miners' Bobby Joe Hill was fouled with :44.1 seconds left.</t>
  </si>
  <si>
    <t xml:space="preserve">   He missed both free throws. On the second miss, MU's Butch Lee was fouled and went to</t>
  </si>
  <si>
    <t xml:space="preserve">the other end and sank both tosses for a 69-68 advantage with :41.3 seconds to go.</t>
  </si>
  <si>
    <t xml:space="preserve">   Big David Lattin missed a nine-footer, teammate David Flournoy grabbed the rebound but</t>
  </si>
  <si>
    <t xml:space="preserve">threw a pass out of bounds with :26.4 seconds remaining.</t>
  </si>
  <si>
    <t xml:space="preserve">   The Warriors' Bernard Toone was fouled and hit both free throws for a 71-68 lead for</t>
  </si>
  <si>
    <t xml:space="preserve">Marquette with :22.9 seconds to go.</t>
  </si>
  <si>
    <t xml:space="preserve">   Texas Western tried to setup for a three-pointer to tie, but Will Worsley stepped on the</t>
  </si>
  <si>
    <t xml:space="preserve">sideline for a turnover with :08.9 seconds on the clock.</t>
  </si>
  <si>
    <t xml:space="preserve">   MU's Jerome Whitehead hit one-of-two free throws for 72-68 lead and the win.</t>
  </si>
  <si>
    <t xml:space="preserve">MU</t>
  </si>
  <si>
    <t xml:space="preserve">Butch Lee</t>
  </si>
  <si>
    <t xml:space="preserve">Lloyd Walton</t>
  </si>
  <si>
    <t xml:space="preserve">Jerome Whitehead</t>
  </si>
  <si>
    <t xml:space="preserve">Earl Tatum</t>
  </si>
  <si>
    <t xml:space="preserve">Bo Ellis</t>
  </si>
  <si>
    <t xml:space="preserve">Gary Rosenberger</t>
  </si>
  <si>
    <t xml:space="preserve">Bernard Toone</t>
  </si>
  <si>
    <t xml:space="preserve">Bill Neary</t>
  </si>
  <si>
    <t xml:space="preserve">Ulice Payne</t>
  </si>
  <si>
    <t xml:space="preserve">TW</t>
  </si>
  <si>
    <t xml:space="preserve">Bobby Joe Hill</t>
  </si>
  <si>
    <t xml:space="preserve">Orsten Artis</t>
  </si>
  <si>
    <t xml:space="preserve">David Lattin</t>
  </si>
  <si>
    <t xml:space="preserve">Harry Flournoy</t>
  </si>
  <si>
    <t xml:space="preserve">Nevil Shed</t>
  </si>
  <si>
    <t xml:space="preserve">Will Worsley</t>
  </si>
  <si>
    <t xml:space="preserve">Willie Cager</t>
  </si>
  <si>
    <t xml:space="preserve">Jerry Armstrong</t>
  </si>
  <si>
    <t xml:space="preserve">MU: Walton (10:16 left in the second half);      </t>
  </si>
  <si>
    <t xml:space="preserve">TW: Worsley (10:16 left in the second half)</t>
  </si>
  <si>
    <t xml:space="preserve">Keith Kimble, Robert Riley, Glenn Tuitt</t>
  </si>
  <si>
    <t xml:space="preserve">Cougars 86 the 49ers</t>
  </si>
  <si>
    <t xml:space="preserve">   A four-point play and some swarming defense, helped 1983 Houston defeat 1974</t>
  </si>
  <si>
    <t xml:space="preserve">Long Beach State, 68-65 last night from Viejas Arena.</t>
  </si>
  <si>
    <t xml:space="preserve">   The 49ers were scalding hot from the field in the first half; sinking 18-of-33 shots</t>
  </si>
  <si>
    <t xml:space="preserve">(54.5%) to build an eight-point lead at halftime.</t>
  </si>
  <si>
    <t xml:space="preserve">   A turnover plagued second half took place as both teams combined for 20 miscues</t>
  </si>
  <si>
    <t xml:space="preserve">in the final 20-minutes.</t>
  </si>
  <si>
    <t xml:space="preserve">   The Cougars fought back and when Michael Young hit a triple while being fouled,</t>
  </si>
  <si>
    <t xml:space="preserve">Houston had tied the score at 63 with 1:54 to go. Young's free throw made it 64-63</t>
  </si>
  <si>
    <t xml:space="preserve">for their first lead since it was 2-0.</t>
  </si>
  <si>
    <t xml:space="preserve">   LBSU's Clifton Pondexter hit two free throws to put the 49ers ahead 65-64 with</t>
  </si>
  <si>
    <t xml:space="preserve">1:33 left.</t>
  </si>
  <si>
    <t xml:space="preserve">   UH's Larry Micheaux sank two tosses to put the Cougars back in front at 66-65 </t>
  </si>
  <si>
    <t xml:space="preserve">with 1:17 remaining.</t>
  </si>
  <si>
    <t xml:space="preserve">   The 49ers Glenn McDonald missed a three and Houston grabbed the rebound.</t>
  </si>
  <si>
    <t xml:space="preserve">   Eventually, Clyde Drexler hit a driving bank-shot to put Houston up 68-65 with</t>
  </si>
  <si>
    <t xml:space="preserve">:30 seconds on the clock.</t>
  </si>
  <si>
    <t xml:space="preserve">   After a timeout, LBSU ran their offense, even trying to go inside for a quick two.</t>
  </si>
  <si>
    <t xml:space="preserve">The Cougar defense was all over the 49ers, who had to use another timeout with </t>
  </si>
  <si>
    <t xml:space="preserve">:07.4 seconds to go after the Houston trapped the ball near the sideline.</t>
  </si>
  <si>
    <t xml:space="preserve">   LBSU's Rick Aberegg tried to create a good look, but had to settle for a 24-foot </t>
  </si>
  <si>
    <t xml:space="preserve">bomb from the top of the key. The shot bounded off the rim, giving Houston the win.</t>
  </si>
  <si>
    <t xml:space="preserve">LBSU</t>
  </si>
  <si>
    <t xml:space="preserve">Glenn McDonald</t>
  </si>
  <si>
    <t xml:space="preserve">Rick Aberegg</t>
  </si>
  <si>
    <t xml:space="preserve">Clifton Pondexter</t>
  </si>
  <si>
    <t xml:space="preserve">Roscoe Pondexter</t>
  </si>
  <si>
    <t xml:space="preserve">Leonard Gray</t>
  </si>
  <si>
    <t xml:space="preserve">John Kazmer</t>
  </si>
  <si>
    <t xml:space="preserve">Dave Leslie</t>
  </si>
  <si>
    <t xml:space="preserve">Dale Dillon</t>
  </si>
  <si>
    <t xml:space="preserve">Bob Gross</t>
  </si>
  <si>
    <t xml:space="preserve">Carlos Mina</t>
  </si>
  <si>
    <t xml:space="preserve">Floyd Heaton</t>
  </si>
  <si>
    <t xml:space="preserve">UH</t>
  </si>
  <si>
    <t xml:space="preserve">Michael Young</t>
  </si>
  <si>
    <t xml:space="preserve">Reid Gettys</t>
  </si>
  <si>
    <t xml:space="preserve">Akeem Olajuwon</t>
  </si>
  <si>
    <t xml:space="preserve">Clyde Drexler</t>
  </si>
  <si>
    <t xml:space="preserve">Larry Micheaux</t>
  </si>
  <si>
    <t xml:space="preserve">Alvin Franklin</t>
  </si>
  <si>
    <t xml:space="preserve">Dave Rose</t>
  </si>
  <si>
    <t xml:space="preserve">Eric Dickens</t>
  </si>
  <si>
    <t xml:space="preserve">Benny Anders</t>
  </si>
  <si>
    <t xml:space="preserve">Bryan Williams</t>
  </si>
  <si>
    <t xml:space="preserve">LBSU: none;       UH: Coach Lewis (1:47 left in the first half)</t>
  </si>
  <si>
    <t xml:space="preserve">Sycamores Collar Hogs</t>
  </si>
  <si>
    <t xml:space="preserve">   1979 Indiana State got 33-points from Larry Bird, held 1994 Arkansas to 4-of-22 three-point</t>
  </si>
  <si>
    <t xml:space="preserve">shooting and outscored the Hogs, 23-to-6 from the line as they pulled off a 76-68 upset</t>
  </si>
  <si>
    <t xml:space="preserve">last night from San Diego.</t>
  </si>
  <si>
    <t xml:space="preserve">   The Razorbacks led 22-10, before the Sycamores ripped off 21 consecutive points to take</t>
  </si>
  <si>
    <t xml:space="preserve">the lead.</t>
  </si>
  <si>
    <t xml:space="preserve">   After halftime, the game deteriorated into a foul-plagued, erratic shooting contest between</t>
  </si>
  <si>
    <t xml:space="preserve">both teams. The final 20-minutes saw 28-fouls committed, while both teams combined to </t>
  </si>
  <si>
    <t xml:space="preserve">shoot 38% (27-of-71) from the floor.</t>
  </si>
  <si>
    <t xml:space="preserve">   ISU lost guard Carl Nicks to fouls with just over nine-minutes left, while Bird picked up his</t>
  </si>
  <si>
    <t xml:space="preserve">fourth at the 10:25 mark of the second half.</t>
  </si>
  <si>
    <t xml:space="preserve">   The Hogs couldn't take advantage and found themselves trailing 72-66 with over one minute</t>
  </si>
  <si>
    <t xml:space="preserve">to go.</t>
  </si>
  <si>
    <t xml:space="preserve">   UA's Scotty Thurman scored to make it 72-68 with 1:06 left.</t>
  </si>
  <si>
    <t xml:space="preserve">   Twice on the Sycamores' next possession, Arkansas almost forced turnovers, but Bird</t>
  </si>
  <si>
    <t xml:space="preserve">settled ISU down and hit a 14-foot jumper to make it 74-68 with :36 seconds on the clock.</t>
  </si>
  <si>
    <t xml:space="preserve">   ISU's Steve Reed stole the ball and was fouled. Reed missed both free throws, but</t>
  </si>
  <si>
    <t xml:space="preserve">only :31.5 seconds remained.</t>
  </si>
  <si>
    <t xml:space="preserve">   Arkansas continued to miss from three, while Bird and Alex Gilbert sank free throws to </t>
  </si>
  <si>
    <t xml:space="preserve">give the Sycamores the eight-point victory.</t>
  </si>
  <si>
    <t xml:space="preserve">ISU</t>
  </si>
  <si>
    <t xml:space="preserve">Carl Nicks</t>
  </si>
  <si>
    <t xml:space="preserve">Steve Reed</t>
  </si>
  <si>
    <t xml:space="preserve">Alex Gilbert</t>
  </si>
  <si>
    <t xml:space="preserve">Bob Heaton</t>
  </si>
  <si>
    <t xml:space="preserve">Larry Bird</t>
  </si>
  <si>
    <t xml:space="preserve">Rich Nemcek</t>
  </si>
  <si>
    <t xml:space="preserve">Eric Curry</t>
  </si>
  <si>
    <t xml:space="preserve">Leroy Staley</t>
  </si>
  <si>
    <t xml:space="preserve">Brad Miley</t>
  </si>
  <si>
    <t xml:space="preserve">UA</t>
  </si>
  <si>
    <t xml:space="preserve">Corey Beck</t>
  </si>
  <si>
    <t xml:space="preserve">Clint McDaniel</t>
  </si>
  <si>
    <t xml:space="preserve">Dwight Stewart</t>
  </si>
  <si>
    <t xml:space="preserve">Scotty Thurman</t>
  </si>
  <si>
    <t xml:space="preserve">Corliss Williamson</t>
  </si>
  <si>
    <t xml:space="preserve">Alex Dillard</t>
  </si>
  <si>
    <t xml:space="preserve">Roger Crawford</t>
  </si>
  <si>
    <t xml:space="preserve">Davor Rimac</t>
  </si>
  <si>
    <t xml:space="preserve">Darnell Robinson</t>
  </si>
  <si>
    <t xml:space="preserve">Lee Wilson</t>
  </si>
  <si>
    <t xml:space="preserve">Elmer Martin</t>
  </si>
  <si>
    <t xml:space="preserve">ISU: none;       UA: Coach Richardson (1:17 left in the first half), </t>
  </si>
  <si>
    <t xml:space="preserve">McDaniel (18:37 left in the second half)</t>
  </si>
  <si>
    <t xml:space="preserve">Bengals Maul OSU</t>
  </si>
  <si>
    <t xml:space="preserve">EnergySolutions Arena, Salt Lake City, UT</t>
  </si>
  <si>
    <t xml:space="preserve">   Utilizing their superior height, 1977 Idaho State took down the third-seeded 1961 Ohio State</t>
  </si>
  <si>
    <t xml:space="preserve">Buckeyes, 79-72 from Salt Lake City yesterday.</t>
  </si>
  <si>
    <t xml:space="preserve">   The Bengals starters measure 6' 3, 6' 5, 6' 7, 6' 10 and Steve Hayes at 7' 0. The Buckeyes'</t>
  </si>
  <si>
    <t xml:space="preserve">Jerry Lucas at 6' 8, is their tallest player by three-inches.</t>
  </si>
  <si>
    <t xml:space="preserve">   The height disadvantage didn't kill OSU on the boards (ISU won the rebounding battle by</t>
  </si>
  <si>
    <t xml:space="preserve">a slim, 45-43 margin), but the bigger Bengals altered a number of Buckeye shots, even blocking</t>
  </si>
  <si>
    <t xml:space="preserve">six of them will holding the Big-10 school to 38.5% from the field.</t>
  </si>
  <si>
    <t xml:space="preserve">   Ohio State trailed 53-51, when ISU started to pull away behind then inside offense of</t>
  </si>
  <si>
    <t xml:space="preserve">Hayes and 6' 10 Jeff Cook. A 10-0 run put the Bengals up 63-51 and they never looked back.</t>
  </si>
  <si>
    <t xml:space="preserve">Ed Thompson</t>
  </si>
  <si>
    <t xml:space="preserve">Scott Goold</t>
  </si>
  <si>
    <t xml:space="preserve">Steve Hayes</t>
  </si>
  <si>
    <t xml:space="preserve">Greg Griffin</t>
  </si>
  <si>
    <t xml:space="preserve">Jeff Cook</t>
  </si>
  <si>
    <t xml:space="preserve">Ernie Wheeler</t>
  </si>
  <si>
    <t xml:space="preserve">Brand Robinson</t>
  </si>
  <si>
    <t xml:space="preserve">Brian Bemis</t>
  </si>
  <si>
    <t xml:space="preserve">Stan Klos</t>
  </si>
  <si>
    <t xml:space="preserve">OSU</t>
  </si>
  <si>
    <t xml:space="preserve">Larry Siegfried</t>
  </si>
  <si>
    <t xml:space="preserve">Mel Nowell</t>
  </si>
  <si>
    <t xml:space="preserve">Jerry Lucas</t>
  </si>
  <si>
    <t xml:space="preserve">John Havlicek</t>
  </si>
  <si>
    <t xml:space="preserve">Richie Hoyt</t>
  </si>
  <si>
    <t xml:space="preserve">Gary Gearhart</t>
  </si>
  <si>
    <t xml:space="preserve">Dick Reasbeck</t>
  </si>
  <si>
    <t xml:space="preserve">Bob Knight</t>
  </si>
  <si>
    <t xml:space="preserve">Doug McDonald</t>
  </si>
  <si>
    <t xml:space="preserve">Ken Lee</t>
  </si>
  <si>
    <t xml:space="preserve">Kerry Sitton, Don McAllister, Sean Casey</t>
  </si>
  <si>
    <t xml:space="preserve">Heels Bomb Arizona</t>
  </si>
  <si>
    <t xml:space="preserve">   Forcing 23-turnovers, holding 1997 Arizona to 39.4% from the floor and jumping to </t>
  </si>
  <si>
    <t xml:space="preserve">an 11-0 lead, 2009 North Carolina hammered the Wildcats, 85-69 yesterday to advance to</t>
  </si>
  <si>
    <t xml:space="preserve">the second round.</t>
  </si>
  <si>
    <t xml:space="preserve">   Although falling behind 11-0 at the start, Arizona fought back and tied the game at 15</t>
  </si>
  <si>
    <t xml:space="preserve">after a basket by Bennett Davison with 9:56 left in the first half.</t>
  </si>
  <si>
    <t xml:space="preserve">   UNC methodically took control of the game, mostly behind the play of point guard Ty</t>
  </si>
  <si>
    <t xml:space="preserve">Lawson who dished out six-assists and had five-steals.</t>
  </si>
  <si>
    <t xml:space="preserve">   The Heels lead grew to 22 in the second half and the Wildcats could get no closer</t>
  </si>
  <si>
    <t xml:space="preserve">than 13.</t>
  </si>
  <si>
    <t xml:space="preserve">Miles Simon</t>
  </si>
  <si>
    <t xml:space="preserve">Mike Bibby</t>
  </si>
  <si>
    <t xml:space="preserve">AJ Bramlett</t>
  </si>
  <si>
    <t xml:space="preserve">Michael Dickerson</t>
  </si>
  <si>
    <t xml:space="preserve">Bennett Davison</t>
  </si>
  <si>
    <t xml:space="preserve">Jason Terry</t>
  </si>
  <si>
    <t xml:space="preserve">Donnell Harris</t>
  </si>
  <si>
    <t xml:space="preserve">Eugene Edgerson</t>
  </si>
  <si>
    <t xml:space="preserve">UNC</t>
  </si>
  <si>
    <t xml:space="preserve">Ty Lawson</t>
  </si>
  <si>
    <t xml:space="preserve">Danny Green</t>
  </si>
  <si>
    <t xml:space="preserve">Tyler Hansbrough</t>
  </si>
  <si>
    <t xml:space="preserve">Wayne Ellington</t>
  </si>
  <si>
    <t xml:space="preserve">Deon Thompson</t>
  </si>
  <si>
    <t xml:space="preserve">Bobby Frasor</t>
  </si>
  <si>
    <t xml:space="preserve">Larry Drew II</t>
  </si>
  <si>
    <t xml:space="preserve">Ed Davis</t>
  </si>
  <si>
    <t xml:space="preserve">UA: none;       UNC: Bobby Frasor (11:11 left in the first half)</t>
  </si>
  <si>
    <t xml:space="preserve">Tim Clougherty, Michael Irving, Kevin Brill</t>
  </si>
  <si>
    <t xml:space="preserve">Dons Throttle Lamar</t>
  </si>
  <si>
    <t xml:space="preserve">   1956 San Francisco used 18-offensive rebounds and 25, first half points from Bill Russell</t>
  </si>
  <si>
    <t xml:space="preserve">to romp past 1981 Lamar, 82-62 yesterday from Utah.</t>
  </si>
  <si>
    <t xml:space="preserve">   The Dons sank 24-of-42 shots in the first 20-minutes, as they took a 52-32 lead into the</t>
  </si>
  <si>
    <t xml:space="preserve">locker room. Russell was unstoppable, hitting 11-of-14 shots in the first half.</t>
  </si>
  <si>
    <t xml:space="preserve">   The second half saw the Cardinals get to within 13, but USF allowed them to get no</t>
  </si>
  <si>
    <t xml:space="preserve">closer in the 20-point win.</t>
  </si>
  <si>
    <t xml:space="preserve">   A big part of the victory was the Dons' defensive effort of KC Jones and Harold Perry, who</t>
  </si>
  <si>
    <t xml:space="preserve">held high-scoring Mike Olliver to 19-points on 8-of-21 shooting.</t>
  </si>
  <si>
    <t xml:space="preserve">LU</t>
  </si>
  <si>
    <t xml:space="preserve">Mike Olliver</t>
  </si>
  <si>
    <t xml:space="preserve">Alvin Brooks</t>
  </si>
  <si>
    <t xml:space="preserve">BB Davis</t>
  </si>
  <si>
    <t xml:space="preserve">Terry Long</t>
  </si>
  <si>
    <t xml:space="preserve">Kenneth Perkins</t>
  </si>
  <si>
    <t xml:space="preserve">Mike Wallace</t>
  </si>
  <si>
    <t xml:space="preserve">Larry Stephenson</t>
  </si>
  <si>
    <t xml:space="preserve">USF</t>
  </si>
  <si>
    <t xml:space="preserve">KC Jones</t>
  </si>
  <si>
    <t xml:space="preserve">Harold Perry</t>
  </si>
  <si>
    <t xml:space="preserve">Bill Russell</t>
  </si>
  <si>
    <t xml:space="preserve">Carl Boldt</t>
  </si>
  <si>
    <t xml:space="preserve">Mike Farmer</t>
  </si>
  <si>
    <t xml:space="preserve">Gene Brown</t>
  </si>
  <si>
    <t xml:space="preserve">Warren Baxter</t>
  </si>
  <si>
    <t xml:space="preserve">Mike Preaseau</t>
  </si>
  <si>
    <t xml:space="preserve">Illini Smash UCLA</t>
  </si>
  <si>
    <t xml:space="preserve">   Sparked by 12-steals and a 44-33 rebound edge, 2005 Illinois coasted past 1995 UCLA,</t>
  </si>
  <si>
    <t xml:space="preserve">79-70 last night from Utah.</t>
  </si>
  <si>
    <t xml:space="preserve">   A steal by Tyus Edney and dunk by the Bruins Toby Bailey gave them a 2-0 lead, but Illinois </t>
  </si>
  <si>
    <t xml:space="preserve">scored the next ten-points and never trailed again.</t>
  </si>
  <si>
    <t xml:space="preserve">   Forward Roger Powell Jr. was superb as he snared 16-rebounds (eight on the offensive end),</t>
  </si>
  <si>
    <t xml:space="preserve">to help the Fighting Illini to a ten-point lead at halftime.</t>
  </si>
  <si>
    <t xml:space="preserve">   The Bruins tried to fight back, but committed ten, second-half turnovers and fell behind</t>
  </si>
  <si>
    <t xml:space="preserve">by as many as 17-points.</t>
  </si>
  <si>
    <t xml:space="preserve">   Illinois with their three, excellent ball-handling guards (Deron Williams, Luther Head and</t>
  </si>
  <si>
    <t xml:space="preserve">Dee Brown), were able to withstand the Bruins' pressure.</t>
  </si>
  <si>
    <t xml:space="preserve">UI</t>
  </si>
  <si>
    <t xml:space="preserve">Dee Brown</t>
  </si>
  <si>
    <t xml:space="preserve">Deron Williams</t>
  </si>
  <si>
    <t xml:space="preserve">James Augustine</t>
  </si>
  <si>
    <t xml:space="preserve">Luther Head</t>
  </si>
  <si>
    <t xml:space="preserve">Roger Powell, Jr.</t>
  </si>
  <si>
    <t xml:space="preserve">Rich McBride</t>
  </si>
  <si>
    <t xml:space="preserve">Jack Ingram</t>
  </si>
  <si>
    <t xml:space="preserve">Nick Smith</t>
  </si>
  <si>
    <t xml:space="preserve">Warren Carter</t>
  </si>
  <si>
    <t xml:space="preserve">Tyus Edney</t>
  </si>
  <si>
    <t xml:space="preserve">Toby Bailey</t>
  </si>
  <si>
    <t xml:space="preserve">George Zidek</t>
  </si>
  <si>
    <t xml:space="preserve">Ed O'Bannon</t>
  </si>
  <si>
    <t xml:space="preserve">Charles O'Bannon</t>
  </si>
  <si>
    <t xml:space="preserve">Cameron Dollar</t>
  </si>
  <si>
    <t xml:space="preserve">JR Henderson</t>
  </si>
  <si>
    <t xml:space="preserve">Kris Johnson</t>
  </si>
  <si>
    <t xml:space="preserve">Bruins Clout Marquette</t>
  </si>
  <si>
    <t xml:space="preserve">   1968 UCLA opened the second half with a 30-6 run, to blow open a close game as they</t>
  </si>
  <si>
    <t xml:space="preserve">drummed 1976 Marquette, 99-69 yesterday from San Diego.</t>
  </si>
  <si>
    <t xml:space="preserve">   It was a far cry from their inexplicable struggle to beat #16 seed Alcorn State in the</t>
  </si>
  <si>
    <t xml:space="preserve">first round, needing a 35-foot bank-shot by Lucius Allen at the buzzer to escape with</t>
  </si>
  <si>
    <t xml:space="preserve">a three-point win.</t>
  </si>
  <si>
    <t xml:space="preserve">   The talented Warriors looked as if they would give UCLA problems, jumping to </t>
  </si>
  <si>
    <t xml:space="preserve">an 18-11 lead behind hot, long-range shooting from Butch Lee and Earl Tatum.</t>
  </si>
  <si>
    <t xml:space="preserve">   But the Bruins settled down and began to disrupt Marquette with their pressure</t>
  </si>
  <si>
    <t xml:space="preserve">defense and 7' 1 Lew Alcindor started to dominate.</t>
  </si>
  <si>
    <t xml:space="preserve">   The UCLA big-man poured in 21-points in the first half to stake the Bruins to a 53-45</t>
  </si>
  <si>
    <t xml:space="preserve">advantage at halftime.</t>
  </si>
  <si>
    <t xml:space="preserve">   The second 20-minutes was a mismatch.</t>
  </si>
  <si>
    <t xml:space="preserve">   UCLA scored the first 11-points on their way to an 83-51 lead and it was all over.</t>
  </si>
  <si>
    <t xml:space="preserve">   Alcindor ended the game with 33-points and 12-rebounds.</t>
  </si>
  <si>
    <t xml:space="preserve">Barry Brennan</t>
  </si>
  <si>
    <t xml:space="preserve">Craig Butrym</t>
  </si>
  <si>
    <t xml:space="preserve">Cougars Slip Past Sycamores</t>
  </si>
  <si>
    <t xml:space="preserve">   1983 Houston trailed 44-27 in the first half, but used defense and clutch free throw shooting</t>
  </si>
  <si>
    <t xml:space="preserve">to dispatch of 1979 Indiana State, 81-75 last night.</t>
  </si>
  <si>
    <t xml:space="preserve">   Larry Bird and company connected on 53.1% (17-of-32) of their shots from the floor in the </t>
  </si>
  <si>
    <t xml:space="preserve">first half and with UH's Clyde Drexler on the bench with three fouls, built the 17-point advantage</t>
  </si>
  <si>
    <t xml:space="preserve">before halftime.</t>
  </si>
  <si>
    <t xml:space="preserve">   The Cougars used a key 9-0 run to end the half that made it a 44-36 game.</t>
  </si>
  <si>
    <t xml:space="preserve">   Drexler picked up his fourth foul with 18:48 left in the game and was relegated to the role of</t>
  </si>
  <si>
    <t xml:space="preserve">spectator.</t>
  </si>
  <si>
    <t xml:space="preserve">   Instead of withering, UH swarmed the Sycamores on defense and caught ISU at 54 after</t>
  </si>
  <si>
    <t xml:space="preserve">an Akeem Olajuwon dunk with 9:31 to go.</t>
  </si>
  <si>
    <t xml:space="preserve">   Phi Slamma Jamma, Houston's "other" nickname, finished with six dunks on the evening.</t>
  </si>
  <si>
    <t xml:space="preserve">   Late in the game, Houston led 74-71 with the ball. Indiana State tried to trap but Drexler,</t>
  </si>
  <si>
    <t xml:space="preserve">found himself open in the left-corner and promptly sank a triple to put Houston up 77-71 with</t>
  </si>
  <si>
    <t xml:space="preserve">1:07 remaining.</t>
  </si>
  <si>
    <t xml:space="preserve">   ISU tried to get an open look, but the Cougar defense smothered them until with three-seconds</t>
  </si>
  <si>
    <t xml:space="preserve">left on the shot clock, the Sycamores' Steve Reed drilled a three while being fouled by</t>
  </si>
  <si>
    <t xml:space="preserve">Alvin Franklin.</t>
  </si>
  <si>
    <t xml:space="preserve">   Reed converted the four-point play and with :33.1 seconds on the clock, ISU trailed 77-75.</t>
  </si>
  <si>
    <t xml:space="preserve">   Franklin was fouled and split his free throws for a 78-75 score with :20.2 seconds to go.</t>
  </si>
  <si>
    <t xml:space="preserve">   Drexler deflected an ISU pass and teammate Larry Micheaux grabbed it and was fouled</t>
  </si>
  <si>
    <t xml:space="preserve">with :13.1 seconds left.</t>
  </si>
  <si>
    <t xml:space="preserve">   Micheaux hit one-of-two tosses to make it 79-75.</t>
  </si>
  <si>
    <t xml:space="preserve">   Reed missed a three and Houston grabbed the rebound and clinched it with two more free</t>
  </si>
  <si>
    <t xml:space="preserve">throws.</t>
  </si>
  <si>
    <t xml:space="preserve">ISU: none;       UH: Coach Guy Lewis (2:10 left in the first half)</t>
  </si>
  <si>
    <t xml:space="preserve">Heels Kick Bengals</t>
  </si>
  <si>
    <t xml:space="preserve">   2009 North Carolina trailed 15-2, but came back to defeat 1977 Idaho State, 88-81</t>
  </si>
  <si>
    <t xml:space="preserve">yesterday from Salt Lake City.</t>
  </si>
  <si>
    <t xml:space="preserve">   It was all going wrong for the Tar Heels as the Bengals towering front line built</t>
  </si>
  <si>
    <t xml:space="preserve">the 13-point advantage while outrebounding UNC 9-0.</t>
  </si>
  <si>
    <t xml:space="preserve">   North Carolina swung the game with a press defense and when Danny Green </t>
  </si>
  <si>
    <t xml:space="preserve">hit a triple with 5:47 left in the first half, the Tar Heels had a 27-25 lead.</t>
  </si>
  <si>
    <t xml:space="preserve">   The second half saw UNC's margin grow to as big as ten, but ISU stayed</t>
  </si>
  <si>
    <t xml:space="preserve">competitive and after a basket by the Bengals' Steve Hayes with 2:54 left,</t>
  </si>
  <si>
    <t xml:space="preserve">Idaho State trailed 73-69.</t>
  </si>
  <si>
    <t xml:space="preserve">   Ty Lawson fed Deon Thompson for a hoop to make it 75-69 and the rest of the</t>
  </si>
  <si>
    <t xml:space="preserve">contest saw ISU foul to try and get back in it.</t>
  </si>
  <si>
    <t xml:space="preserve">   Although sinking only 18-of-32 free throws for the game, North Carolina hit</t>
  </si>
  <si>
    <t xml:space="preserve">enough down the stretch to advance.</t>
  </si>
  <si>
    <t xml:space="preserve">Tyler Zellar</t>
  </si>
  <si>
    <t xml:space="preserve">Patrick Moody</t>
  </si>
  <si>
    <t xml:space="preserve">Mike Copeland</t>
  </si>
  <si>
    <t xml:space="preserve">Dons Trounce Illinois</t>
  </si>
  <si>
    <t xml:space="preserve">   Bill Russell scored 26-points, grabbed 15-rebounds and blocked eight-shots as his</t>
  </si>
  <si>
    <t xml:space="preserve">1956 San Francisco Dons rolled to a 68-58 victory over 2005 Illinois last night.</t>
  </si>
  <si>
    <t xml:space="preserve">   Seven of Russell's blocked shots came in the first half as the Fighting Illini struggled</t>
  </si>
  <si>
    <t xml:space="preserve">offensively, hitting an anemic 25% (9-for-36) from the floor as USF built a 31-22</t>
  </si>
  <si>
    <t xml:space="preserve">advantage after 20-minutes.</t>
  </si>
  <si>
    <t xml:space="preserve">   The Dons continued to frustrate Illinois, opening the second half with a 17-2 run</t>
  </si>
  <si>
    <t xml:space="preserve">to build a 48-24 lead.</t>
  </si>
  <si>
    <t xml:space="preserve">   With the count at 50-27, UI finally got untracked as they used a full-court press</t>
  </si>
  <si>
    <t xml:space="preserve">to spark an 18-0 run and make it 50-45 with just over five-minutes remaining.</t>
  </si>
  <si>
    <t xml:space="preserve">   USF settled down and closed out the win with free throws and a swarming </t>
  </si>
  <si>
    <t xml:space="preserve">defense that held the Illini to only 4-of-19 from three-point range.</t>
  </si>
  <si>
    <t xml:space="preserve">UI: Coach Bruce Weber (19:23 left in the second half);      </t>
  </si>
  <si>
    <t xml:space="preserve">USF: Gene Brown (9:59 left in the second half)</t>
  </si>
  <si>
    <t xml:space="preserve">UCLA Rocks Houston</t>
  </si>
  <si>
    <t xml:space="preserve">Key Arena, Seattle, WA</t>
  </si>
  <si>
    <t xml:space="preserve">   1968 UCLA closed the game on a 22-6 run to come from behind and defeat 1983 Houston,</t>
  </si>
  <si>
    <t xml:space="preserve">89-80 yesterday from Seattle.</t>
  </si>
  <si>
    <t xml:space="preserve">   The Cougars had plenty of offensive firepower and took it to the Bruins throughout, opening up</t>
  </si>
  <si>
    <t xml:space="preserve">a 49-38 advantage early in the second half.</t>
  </si>
  <si>
    <t xml:space="preserve">   The Bruins formula for overtaking Houston was as obvious as his 7' 2 from suggested. Center</t>
  </si>
  <si>
    <t xml:space="preserve">Lew Alcindor was motivated and unstoppable at the offensive end. He fouled Cougar star</t>
  </si>
  <si>
    <t xml:space="preserve">Akeem Olajuwon out with 4:37 left and hit 12-of-18 shots from both the floor and the line.</t>
  </si>
  <si>
    <t xml:space="preserve">   UCLA trailed 74-67, but a 12-0 burst put the Bruins ahead 79-74 with just under four-minutes</t>
  </si>
  <si>
    <t xml:space="preserve">   Later in the second, the Cougars got back-to-back baskets by Clyde Drexler and Alvin Franklin </t>
  </si>
  <si>
    <t xml:space="preserve">to make it 81-80 Bruins, with 1:34 remaining.</t>
  </si>
  <si>
    <t xml:space="preserve">   UCLA's Lynn Shackelford doused Houston's hopes as he buried a triple from the right-corner</t>
  </si>
  <si>
    <t xml:space="preserve">to put the Bruins up 84-80 with 1:09 on the clock.</t>
  </si>
  <si>
    <t xml:space="preserve">   The Cougars followed by turning the ball over with :51.8 seconds left and UCLA finished them </t>
  </si>
  <si>
    <t xml:space="preserve">off with free throws to capture the victory.</t>
  </si>
  <si>
    <t xml:space="preserve">Jeffrey Anderson, Jamie Luckie, Verne Harris</t>
  </si>
  <si>
    <t xml:space="preserve">Dons' Defense, Douses Heels</t>
  </si>
  <si>
    <t xml:space="preserve">   Borrowing the magic touch from future Celtic teammate Don Nelson, 1956 San Francisco's</t>
  </si>
  <si>
    <t xml:space="preserve">Bill Russell hit clutch shot down the stretch to propel his Dons to a 75-68 win over</t>
  </si>
  <si>
    <t xml:space="preserve">2009 North Carolina.</t>
  </si>
  <si>
    <t xml:space="preserve">   Nelson's shot came in game seven of the 1969 finals between Boston and the Lakers. It</t>
  </si>
  <si>
    <t xml:space="preserve">hit the back of the rim, bounced straight up in the air, then dropped through the net to give</t>
  </si>
  <si>
    <t xml:space="preserve">the Celtics the title.</t>
  </si>
  <si>
    <t xml:space="preserve">   Russell, with the Dons up 62-58, just over two-minutes left in the game and the shot-</t>
  </si>
  <si>
    <t xml:space="preserve">clock at three, left fly a 17-footer from just above the free throw line. The ball duplicated </t>
  </si>
  <si>
    <t xml:space="preserve">Nelson's route and fell through for a 64-58 advantage with 2:04 remaining.</t>
  </si>
  <si>
    <t xml:space="preserve">   The shot demoralized UNC as they turned the ball over, then started a free throw</t>
  </si>
  <si>
    <t xml:space="preserve">procession for San Francisco, who hit enough to keep the Tar Heels at a distance.</t>
  </si>
  <si>
    <t xml:space="preserve">   While Russell's basket was certainly clutch, the real story of the Dons' win was their</t>
  </si>
  <si>
    <t xml:space="preserve">swarming defense. They held North Carolina to 31.1% (19-for-61) from the floor, 22.7% </t>
  </si>
  <si>
    <t xml:space="preserve">(5-for-22) from behind the arc and forced 21-turnovers, with 12 of those coming in the</t>
  </si>
  <si>
    <t xml:space="preserve">   UNC stayed competitive with superb free throw shooting, but Russell's shot and</t>
  </si>
  <si>
    <t xml:space="preserve">the Dons' defense, catapult USF into the Regional Final versus 1968 UCLA.</t>
  </si>
  <si>
    <t xml:space="preserve">UNC: Larry Drew II (12:36 left in the second half);       </t>
  </si>
  <si>
    <t xml:space="preserve">USF: Carl Boldt (12:36 left in the second half)</t>
  </si>
  <si>
    <t xml:space="preserve">Dwayne Gladden, Mike Nance, Paul Janssen</t>
  </si>
  <si>
    <t xml:space="preserve">Dons Block UCLA's Path To Indy</t>
  </si>
  <si>
    <t xml:space="preserve">   Bill Russell blocked a Mike Warren layup in overtime, to help his 1956 Dons defeat </t>
  </si>
  <si>
    <t xml:space="preserve">1968 UCLA, 77-75 yesterday from Seattle.</t>
  </si>
  <si>
    <t xml:space="preserve">   San Francisco looked as if they would blow the Bruins off the Key Arena floor early</t>
  </si>
  <si>
    <t xml:space="preserve">on, as they used a 20-1 run to build a 29-7 lead with just over nine-minutes left in the</t>
  </si>
  <si>
    <t xml:space="preserve">first half.</t>
  </si>
  <si>
    <t xml:space="preserve">   Foul trouble on Russell and USF guard KC Jones, allowed UCLA to climb back into</t>
  </si>
  <si>
    <t xml:space="preserve">contention. Lucius Allen hit a running shot to give the Bruins a 46-45 lead with 2:35</t>
  </si>
  <si>
    <t xml:space="preserve">elapsed in the second half.</t>
  </si>
  <si>
    <t xml:space="preserve">   The contest stayed close and was tied at 61-all when the Dons grabbed a missed</t>
  </si>
  <si>
    <t xml:space="preserve">Allen shot with :42 seconds remaining in regulation.</t>
  </si>
  <si>
    <t xml:space="preserve">   USF stalled before Jones let fly on a right-wing triple that swished through the net</t>
  </si>
  <si>
    <t xml:space="preserve">for a 64-61 advantage with :13.4 seconds left.</t>
  </si>
  <si>
    <t xml:space="preserve">   USF had the option of fouling the Bruins, but instead played straight up defense.</t>
  </si>
  <si>
    <t xml:space="preserve">   Allen made them pay for that decision.</t>
  </si>
  <si>
    <t xml:space="preserve">   In the First Round of the tournament, the Bruin guard sank a desperation three-pointer</t>
  </si>
  <si>
    <t xml:space="preserve">at the buzzer to help UCLA avoid an upset and beat Alcorn State, 83-80.</t>
  </si>
  <si>
    <t xml:space="preserve">   Yesterday, Allen used the glass again to bank in a three-pointer that tied the game at</t>
  </si>
  <si>
    <t xml:space="preserve">64 with :02 seconds to go.</t>
  </si>
  <si>
    <t xml:space="preserve">   USF's Harold Perry missed a half-court heave and the game went to overtime.</t>
  </si>
  <si>
    <t xml:space="preserve">   San Francisco built a 74-69 lead in the extra period.</t>
  </si>
  <si>
    <t xml:space="preserve">   Lew Alcindor scored a hoop and hit two free throws to cut the deficit to 74-73 with </t>
  </si>
  <si>
    <t xml:space="preserve">:53.6 seconds on the clock.</t>
  </si>
  <si>
    <t xml:space="preserve">   The Dons ran the clock down, then Jones fired a three. He missed with Alcindor</t>
  </si>
  <si>
    <t xml:space="preserve">grabbing the rebound and firing to Allen.</t>
  </si>
  <si>
    <t xml:space="preserve">   Lucius raced up the court and fed Warren for what appeared to be an open layup.</t>
  </si>
  <si>
    <t xml:space="preserve">   Russell hustled over, blocked the shot and retained the rebound.</t>
  </si>
  <si>
    <t xml:space="preserve">   He was fouled with :10.3 seconds remaining.</t>
  </si>
  <si>
    <t xml:space="preserve">   Russell knocked down both tosses for a 76-73 score.</t>
  </si>
  <si>
    <t xml:space="preserve">   USF and Coach Phil Woolpert learned their lesson from regulation and instead of </t>
  </si>
  <si>
    <t xml:space="preserve">allowing a potential three-point shot to tie, fouled Alcindor with :07.8 seconds to go.</t>
  </si>
  <si>
    <t xml:space="preserve">   Big Lew hit both tosses for a 76-75 game.</t>
  </si>
  <si>
    <t xml:space="preserve">   Russell was fouled again, but only :04 seconds were left.</t>
  </si>
  <si>
    <t xml:space="preserve">   He missed the first, made the second for a two-point margin, but UCLA's pass</t>
  </si>
  <si>
    <t xml:space="preserve">up the floor was deflected, and they were unable to attempt a shot, giving the Dons</t>
  </si>
  <si>
    <t xml:space="preserve">the victory and a trip to Indianapolis.</t>
  </si>
  <si>
    <t xml:space="preserve">   </t>
  </si>
  <si>
    <t xml:space="preserve">OT</t>
  </si>
  <si>
    <t xml:space="preserve">USF: Mike Farmer (2:36 left in the second half);       UCLA: Bill Sweek (2:36 left in the second half)</t>
  </si>
  <si>
    <t xml:space="preserve">Southeast Region</t>
  </si>
  <si>
    <t xml:space="preserve">1983 Robert Morris</t>
  </si>
  <si>
    <t xml:space="preserve">1996 Kentucky</t>
  </si>
  <si>
    <t xml:space="preserve">1987 Indiana</t>
  </si>
  <si>
    <t xml:space="preserve">2002 Maryland</t>
  </si>
  <si>
    <t xml:space="preserve">Atlanta, GA</t>
  </si>
  <si>
    <t xml:space="preserve">2007 Florida</t>
  </si>
  <si>
    <t xml:space="preserve">1970 New Mexico State</t>
  </si>
  <si>
    <t xml:space="preserve">1974 North Carolina St.</t>
  </si>
  <si>
    <t xml:space="preserve">1970 Jacksonville</t>
  </si>
  <si>
    <t xml:space="preserve">New Orleans, LA</t>
  </si>
  <si>
    <t xml:space="preserve">2012 Kentucky</t>
  </si>
  <si>
    <t xml:space="preserve">1971 Western Kentucky</t>
  </si>
  <si>
    <t xml:space="preserve">2005 North Carolina</t>
  </si>
  <si>
    <t xml:space="preserve">2000 Michigan State</t>
  </si>
  <si>
    <t xml:space="preserve">Saint Louis, MO</t>
  </si>
  <si>
    <t xml:space="preserve">2008 Kansas</t>
  </si>
  <si>
    <t xml:space="preserve">2012 Murray State</t>
  </si>
  <si>
    <t xml:space="preserve">1991 UNLV</t>
  </si>
  <si>
    <t xml:space="preserve">1964 UCLA</t>
  </si>
  <si>
    <t xml:space="preserve">Heels Stomp Hilltoppers</t>
  </si>
  <si>
    <t xml:space="preserve">Scottrade Center, Saint Louis, MO</t>
  </si>
  <si>
    <t xml:space="preserve">   2005 North Carolina broke open a close game late in the first half, as they trounced</t>
  </si>
  <si>
    <t xml:space="preserve">1971 Western Kentucky, 92-61 yesterday from Saint Louis.</t>
  </si>
  <si>
    <t xml:space="preserve">   With the score 35-31 Tar Heels, UNC closed out the first half with a 16-4 run</t>
  </si>
  <si>
    <t xml:space="preserve">to assume control of the contest.</t>
  </si>
  <si>
    <t xml:space="preserve">   North Carolina dominated on the boards with a 54-40 edge, and held the Hilltoppers</t>
  </si>
  <si>
    <t xml:space="preserve">to 1-of-18 from three-point range, while forcing 18 WKU turnovers.</t>
  </si>
  <si>
    <t xml:space="preserve">WKU</t>
  </si>
  <si>
    <t xml:space="preserve">Jim Rose</t>
  </si>
  <si>
    <t xml:space="preserve">Rex Bailey</t>
  </si>
  <si>
    <t xml:space="preserve">Jim McDaniels</t>
  </si>
  <si>
    <t xml:space="preserve">Jerry Dunn</t>
  </si>
  <si>
    <t xml:space="preserve">Clarence Glover</t>
  </si>
  <si>
    <t xml:space="preserve">Danny Johnson</t>
  </si>
  <si>
    <t xml:space="preserve">Chuck Witt</t>
  </si>
  <si>
    <t xml:space="preserve">Gary Sundmacker</t>
  </si>
  <si>
    <t xml:space="preserve">Steve Eaton</t>
  </si>
  <si>
    <t xml:space="preserve">Rashad McCants</t>
  </si>
  <si>
    <t xml:space="preserve">Raymond Felton</t>
  </si>
  <si>
    <t xml:space="preserve">Sean May</t>
  </si>
  <si>
    <t xml:space="preserve">Jawad Williams</t>
  </si>
  <si>
    <t xml:space="preserve">Marvin Williams</t>
  </si>
  <si>
    <t xml:space="preserve">Melvin Scott</t>
  </si>
  <si>
    <t xml:space="preserve">Quentin Thomas</t>
  </si>
  <si>
    <t xml:space="preserve">Jackie Manuel</t>
  </si>
  <si>
    <t xml:space="preserve">David Noel</t>
  </si>
  <si>
    <t xml:space="preserve">Reyshawn Terry</t>
  </si>
  <si>
    <t xml:space="preserve">John Hughes, Byron Jarrett, Jeffrey Anderson</t>
  </si>
  <si>
    <t xml:space="preserve">Wildcats Claw Michigan State</t>
  </si>
  <si>
    <t xml:space="preserve">   2012 Kentucky forced 21-turnovers and held 2000 Michigan State to 2-of-15 from</t>
  </si>
  <si>
    <t xml:space="preserve">three-point range as the Wildcats defeated the Spartans, 62-55 yesterday from</t>
  </si>
  <si>
    <t xml:space="preserve">Saint Louis.</t>
  </si>
  <si>
    <t xml:space="preserve">   The game was closely contested until midway through the second half when</t>
  </si>
  <si>
    <t xml:space="preserve">UK opened up 55-42 lead as MSU, who hit only 9-of-25 shots in the final 20-minutes,</t>
  </si>
  <si>
    <t xml:space="preserve">couldn't generate any consistent offensive threat.</t>
  </si>
  <si>
    <t xml:space="preserve">   The Spartans' Morris Peterson scored with :34.7 seconds remaining to pull MSU</t>
  </si>
  <si>
    <t xml:space="preserve">to within 60-54.</t>
  </si>
  <si>
    <t xml:space="preserve">   Michael Kidd-Gilchrist split two free throws for a 61-54 game with :29.2 seconds</t>
  </si>
  <si>
    <t xml:space="preserve">to go, then blocked a three-point attempt by MSU's AJ Granger. UK's Anthony</t>
  </si>
  <si>
    <t xml:space="preserve">Davis grabbed the miss and was fouled with :12.5 second left, clinching the win</t>
  </si>
  <si>
    <t xml:space="preserve">for the 'Cats.</t>
  </si>
  <si>
    <t xml:space="preserve">MSU</t>
  </si>
  <si>
    <t xml:space="preserve">Mateen Cleaves</t>
  </si>
  <si>
    <t xml:space="preserve">Charlie Bell</t>
  </si>
  <si>
    <t xml:space="preserve">Andre Hutson</t>
  </si>
  <si>
    <t xml:space="preserve">Morris Peterson</t>
  </si>
  <si>
    <t xml:space="preserve">AJ Granger</t>
  </si>
  <si>
    <t xml:space="preserve">Jason Richardson</t>
  </si>
  <si>
    <t xml:space="preserve">David Thomas</t>
  </si>
  <si>
    <t xml:space="preserve">Mike Chappell</t>
  </si>
  <si>
    <t xml:space="preserve">Al Anagonye</t>
  </si>
  <si>
    <t xml:space="preserve">Adam Ballinger</t>
  </si>
  <si>
    <t xml:space="preserve">Doron Lamb</t>
  </si>
  <si>
    <t xml:space="preserve">Marquis Teague</t>
  </si>
  <si>
    <t xml:space="preserve">Anthony Davis</t>
  </si>
  <si>
    <t xml:space="preserve">Michael Kidd-Gilchrist</t>
  </si>
  <si>
    <t xml:space="preserve">Terrence Jones</t>
  </si>
  <si>
    <t xml:space="preserve">Darius Miller</t>
  </si>
  <si>
    <t xml:space="preserve">Kyle Wiltjer</t>
  </si>
  <si>
    <t xml:space="preserve">Eloy Vargas</t>
  </si>
  <si>
    <t xml:space="preserve">Gene Steratore, Earl Walton, Dwayne Gladden</t>
  </si>
  <si>
    <t xml:space="preserve">Rebels Race Past Murray State</t>
  </si>
  <si>
    <t xml:space="preserve">   Trailing 62-48 in the second half, 1991 UNLV finished the game with a 39-20 burst</t>
  </si>
  <si>
    <t xml:space="preserve">to upend 2012 Murray State, 87-82 last night from Saint Louis.</t>
  </si>
  <si>
    <t xml:space="preserve">   The formula for the Rebels' comeback was scorching three-point shooting, as</t>
  </si>
  <si>
    <t xml:space="preserve">they hit 9-of-17 from behind the arc in the second half.</t>
  </si>
  <si>
    <t xml:space="preserve">   Two free throws by Greg Anthony, gave UNLV their first lead of the second at</t>
  </si>
  <si>
    <t xml:space="preserve">76-75 with 3:45 remaining.</t>
  </si>
  <si>
    <t xml:space="preserve">   With :44.4 seconds left, Anthony sank one-of-two charity tosses to put the Rebels</t>
  </si>
  <si>
    <t xml:space="preserve">ahead 83-78 before Jewuan Long nailed a triple to get the Racers to within two at</t>
  </si>
  <si>
    <t xml:space="preserve">83-81 with :32.7 seconds on the clock.</t>
  </si>
  <si>
    <t xml:space="preserve">   Anthony was fouled and again split his free throws to make it 84-81 with :29.7</t>
  </si>
  <si>
    <t xml:space="preserve">seconds to go.</t>
  </si>
  <si>
    <t xml:space="preserve">   After a timeout, UNLV's Anderson Hunt stole the ball and was fouled with :21.6</t>
  </si>
  <si>
    <t xml:space="preserve">seconds remaining. He canned both free throws for an 86-81 score.</t>
  </si>
  <si>
    <t xml:space="preserve">   MSU's Isaiah Canaan missed a three, and UNLV rebounded with :10.4 seconds</t>
  </si>
  <si>
    <t xml:space="preserve">left.</t>
  </si>
  <si>
    <t xml:space="preserve">   The Rebels' George Ackles and the Racers' Donte Poole exchanged free throws</t>
  </si>
  <si>
    <t xml:space="preserve">for the 87-82 final.</t>
  </si>
  <si>
    <t xml:space="preserve">Isaiah Canaan</t>
  </si>
  <si>
    <t xml:space="preserve">Jewuan Long</t>
  </si>
  <si>
    <t xml:space="preserve">Ivan Aska</t>
  </si>
  <si>
    <t xml:space="preserve">Donte Poole</t>
  </si>
  <si>
    <t xml:space="preserve">Ed Daniel</t>
  </si>
  <si>
    <t xml:space="preserve">Zay Jackson</t>
  </si>
  <si>
    <t xml:space="preserve">Latreze Mushatt</t>
  </si>
  <si>
    <t xml:space="preserve">Stacy Wilson</t>
  </si>
  <si>
    <t xml:space="preserve">Brandon Garrett</t>
  </si>
  <si>
    <t xml:space="preserve">UNLV</t>
  </si>
  <si>
    <t xml:space="preserve">Anderson Hunt</t>
  </si>
  <si>
    <t xml:space="preserve">Greg Anthony</t>
  </si>
  <si>
    <t xml:space="preserve">George Ackles</t>
  </si>
  <si>
    <t xml:space="preserve">Stacey Augmon</t>
  </si>
  <si>
    <t xml:space="preserve">Larry Johnson</t>
  </si>
  <si>
    <t xml:space="preserve">Travis Bice</t>
  </si>
  <si>
    <t xml:space="preserve">H Waldman</t>
  </si>
  <si>
    <t xml:space="preserve">Evric Gray</t>
  </si>
  <si>
    <t xml:space="preserve">Elmore Spencer</t>
  </si>
  <si>
    <t xml:space="preserve">MSU: Aska (15:33 left in the first half);       </t>
  </si>
  <si>
    <t xml:space="preserve">UNLV: Bice (15:33 left in the first half)</t>
  </si>
  <si>
    <t xml:space="preserve">Jayhawks Win Ugly</t>
  </si>
  <si>
    <t xml:space="preserve">   2008 Kansas, the Big 12's only representative in the College Greats Tournament, escaped</t>
  </si>
  <si>
    <t xml:space="preserve">yesterday's battle versus 1964 UCLA with a 75-65 victory.</t>
  </si>
  <si>
    <t xml:space="preserve">   The contest, though hard fought, was far from a thing of beauty.</t>
  </si>
  <si>
    <t xml:space="preserve">   The teams combined for 51-turnovers and 46-fouls before it was over.</t>
  </si>
  <si>
    <t xml:space="preserve">   The Bruins started the game by missing their first nine attempts from the field as the</t>
  </si>
  <si>
    <t xml:space="preserve">Jayhawks jumped to a 10-0 advantage.</t>
  </si>
  <si>
    <t xml:space="preserve">   KU's lead grew to as much as 21-points in the first half.</t>
  </si>
  <si>
    <t xml:space="preserve">   The Bruins scrapped their way back into the game as their pressure defense forced</t>
  </si>
  <si>
    <t xml:space="preserve">16 second half turnovers alone by the Jayhawks.</t>
  </si>
  <si>
    <t xml:space="preserve">   UCLA's Gail Goodrich nailed a triple with 1:08 remaining to cut the deficit to 67-62.</t>
  </si>
  <si>
    <t xml:space="preserve">   Kansas's Darnell Jackson scored an inside bucket with :43 seconds left to put</t>
  </si>
  <si>
    <t xml:space="preserve">the Jayhawks up 69-62.</t>
  </si>
  <si>
    <t xml:space="preserve">   Kansas was able to keep UCLA at bay as they hit 6-of-8 tosses to close out the</t>
  </si>
  <si>
    <t xml:space="preserve">ten-point victory.</t>
  </si>
  <si>
    <t xml:space="preserve">KU</t>
  </si>
  <si>
    <t xml:space="preserve">Mario Chalmers</t>
  </si>
  <si>
    <t xml:space="preserve">Sherron Collins</t>
  </si>
  <si>
    <t xml:space="preserve">Darnell Jackson</t>
  </si>
  <si>
    <t xml:space="preserve">Brandon Rush</t>
  </si>
  <si>
    <t xml:space="preserve">Darrell Arthur</t>
  </si>
  <si>
    <t xml:space="preserve">Russell Robinson</t>
  </si>
  <si>
    <t xml:space="preserve">Sasha Kaun</t>
  </si>
  <si>
    <t xml:space="preserve">Cole Aldrich</t>
  </si>
  <si>
    <t xml:space="preserve">Gail Goodrich</t>
  </si>
  <si>
    <t xml:space="preserve">Walt Hazard</t>
  </si>
  <si>
    <t xml:space="preserve">Fred Slaughter</t>
  </si>
  <si>
    <t xml:space="preserve">Jack Hirsch</t>
  </si>
  <si>
    <t xml:space="preserve">Keith Erickson</t>
  </si>
  <si>
    <t xml:space="preserve">Kenny Washington</t>
  </si>
  <si>
    <t xml:space="preserve">Mike Huggins</t>
  </si>
  <si>
    <t xml:space="preserve">Doug McIntosh</t>
  </si>
  <si>
    <t xml:space="preserve">Kim Stewart</t>
  </si>
  <si>
    <t xml:space="preserve">UK Escapes Robert Morris</t>
  </si>
  <si>
    <t xml:space="preserve">Georgia Dome, Atlanta, GA</t>
  </si>
  <si>
    <t xml:space="preserve">   For the third time in as many games, a #16 seed has pushed a #1 seed to the limit, but</t>
  </si>
  <si>
    <t xml:space="preserve">still came away with a defeat as 1996 Kentucky roared back from a nine-point, second-half</t>
  </si>
  <si>
    <t xml:space="preserve">deficit to stop 1983 Robert Morris, 82-80 from the Georgia Dome.</t>
  </si>
  <si>
    <t xml:space="preserve">   Coming into the contest, many felt that UK's swarming defense would engulf the Colonials.</t>
  </si>
  <si>
    <t xml:space="preserve">RMU's Chipper Harris and Forest Grant did yeoman's work against the pressure,</t>
  </si>
  <si>
    <t xml:space="preserve">as the team committed only ten-turnovers in 40-minutes of play.</t>
  </si>
  <si>
    <t xml:space="preserve">   Despite being pounded on the boards (Wildcats had a 44-32 advantage), RMU used hot</t>
  </si>
  <si>
    <t xml:space="preserve">shooting to build a 53-44 lead with 12:48 to go in the game.</t>
  </si>
  <si>
    <t xml:space="preserve">   Kentucky used offensive rebounds and three-pointers to climb back in it and regained the</t>
  </si>
  <si>
    <t xml:space="preserve">lead at 64-63 after a triple by Jeff Sheppard with 5:28 remaining.</t>
  </si>
  <si>
    <t xml:space="preserve">   With just under two-minutes left and the score tied at 72, UK's Antoine Walker hit a three</t>
  </si>
  <si>
    <t xml:space="preserve">after teammate Walter McCarty grabbed an offensive rebound.</t>
  </si>
  <si>
    <t xml:space="preserve">   On RMU's next possession, Tony Delk stole the ball and sank another triple to put the</t>
  </si>
  <si>
    <t xml:space="preserve">Wildcats up 78-72 with 1:29 on the clock.</t>
  </si>
  <si>
    <t xml:space="preserve">   The Colonials did not disappear and after Mark Pope missed the front of a one-and-one with</t>
  </si>
  <si>
    <t xml:space="preserve">Kentucky leading 80-77, RMU had a chance to tie with :16.7 seconds remaining.</t>
  </si>
  <si>
    <t xml:space="preserve">   Grant fired a 23-footer from the right-side, but that shot missed and UK's Ron Mercer grabbed</t>
  </si>
  <si>
    <t xml:space="preserve">the rebound. He was fouled and hit both tosses with :06.4 seconds to go, before Harris</t>
  </si>
  <si>
    <t xml:space="preserve">drained a long triple to close out the scoring.</t>
  </si>
  <si>
    <t xml:space="preserve">RMU</t>
  </si>
  <si>
    <t xml:space="preserve">Chipper Harris</t>
  </si>
  <si>
    <t xml:space="preserve">Forest Grant</t>
  </si>
  <si>
    <t xml:space="preserve">Stan Koskoski</t>
  </si>
  <si>
    <t xml:space="preserve">Ed Bombich</t>
  </si>
  <si>
    <t xml:space="preserve">Roy Dudley</t>
  </si>
  <si>
    <t xml:space="preserve">Mark Dobbs</t>
  </si>
  <si>
    <t xml:space="preserve">Tom Parks</t>
  </si>
  <si>
    <t xml:space="preserve">Tom Underman</t>
  </si>
  <si>
    <t xml:space="preserve">Phil Coles</t>
  </si>
  <si>
    <t xml:space="preserve">Tony Delk</t>
  </si>
  <si>
    <t xml:space="preserve">Anthony Epps</t>
  </si>
  <si>
    <t xml:space="preserve">Walter McCarty</t>
  </si>
  <si>
    <t xml:space="preserve">Derek Anderson</t>
  </si>
  <si>
    <t xml:space="preserve">Antoine Walker</t>
  </si>
  <si>
    <t xml:space="preserve">Jeff Sheppard</t>
  </si>
  <si>
    <t xml:space="preserve">Wayne Turner</t>
  </si>
  <si>
    <t xml:space="preserve">Allen Edwards</t>
  </si>
  <si>
    <t xml:space="preserve">Mark Pope</t>
  </si>
  <si>
    <t xml:space="preserve">Ron Mercer</t>
  </si>
  <si>
    <t xml:space="preserve">David Hall, Karl Hess, Ray Natili</t>
  </si>
  <si>
    <t xml:space="preserve">Hoosiers Turnover Maryland</t>
  </si>
  <si>
    <t xml:space="preserve">   1987 Indiana hit 58.5% from the floor (31-of-53) and forced 20-turnovers as they dismantled</t>
  </si>
  <si>
    <t xml:space="preserve">2002 Maryland, 83-75 yesterday from Atlanta.</t>
  </si>
  <si>
    <t xml:space="preserve">   The Hoosiers scorched the nets in the first half as they shot at a 63.3% clip (19-30), in</t>
  </si>
  <si>
    <t xml:space="preserve">building a 17-point advantage at 51-34.</t>
  </si>
  <si>
    <t xml:space="preserve">   Maryland didn't shoot poorly and scored the first six-points of the second half to pull</t>
  </si>
  <si>
    <t xml:space="preserve">within 11.</t>
  </si>
  <si>
    <t xml:space="preserve">   However, turnovers (20 of them) kept the Terrapins from getting any closer than the final</t>
  </si>
  <si>
    <t xml:space="preserve">margin of eight points.</t>
  </si>
  <si>
    <t xml:space="preserve">   IU's Steve Alford sank a triple with 3:33 remaining to push the Hoosier lead to 72-54 and</t>
  </si>
  <si>
    <t xml:space="preserve">dash the Terps' hopes.</t>
  </si>
  <si>
    <t xml:space="preserve">Steve Alford</t>
  </si>
  <si>
    <t xml:space="preserve">Keith Smart</t>
  </si>
  <si>
    <t xml:space="preserve">Dean Garrett</t>
  </si>
  <si>
    <t xml:space="preserve">Ricky Calloway</t>
  </si>
  <si>
    <t xml:space="preserve">Daryl Thomas</t>
  </si>
  <si>
    <t xml:space="preserve">Joe Hillman</t>
  </si>
  <si>
    <t xml:space="preserve">Steve Eyl</t>
  </si>
  <si>
    <t xml:space="preserve">Kreigh Smith</t>
  </si>
  <si>
    <t xml:space="preserve">Todd Meier</t>
  </si>
  <si>
    <t xml:space="preserve">Juan Dixon</t>
  </si>
  <si>
    <t xml:space="preserve">Steve Blake</t>
  </si>
  <si>
    <t xml:space="preserve">Lonny Baxter</t>
  </si>
  <si>
    <t xml:space="preserve">Byron Mouton</t>
  </si>
  <si>
    <t xml:space="preserve">Chris Wilcox</t>
  </si>
  <si>
    <t xml:space="preserve">Drew Nicholas</t>
  </si>
  <si>
    <t xml:space="preserve">Tahj Holden</t>
  </si>
  <si>
    <t xml:space="preserve">Ryan Randle</t>
  </si>
  <si>
    <t xml:space="preserve">Chris Rastatter, Ted Valentine, Michael Stephens</t>
  </si>
  <si>
    <t xml:space="preserve">Aggies Upset NC State</t>
  </si>
  <si>
    <t xml:space="preserve">   1970 New Mexico State's Jimmy Collins and Sam Lacey combined for 46-points as the</t>
  </si>
  <si>
    <t xml:space="preserve">Aggies pulled off a stunning, 73-68 victory over 1974 North Carolina State yesterday.</t>
  </si>
  <si>
    <t xml:space="preserve">   Coach Lou Henson's NMSU squad roared to a 34-17 lead in the first half, sparked by</t>
  </si>
  <si>
    <t xml:space="preserve">17-of-35 from the floor and highlighted by Lacey's 7-for-9 effort.</t>
  </si>
  <si>
    <t xml:space="preserve">   NC State, led by the electrifying David Thompson, stormed back to tie the game at 38,</t>
  </si>
  <si>
    <t xml:space="preserve">then took their first lead at 46-45 with 9:58 to go in the game.</t>
  </si>
  <si>
    <t xml:space="preserve">   Later with the scored knotted at 61, Collins took over. First, he scored on a fall-away baseline</t>
  </si>
  <si>
    <t xml:space="preserve">jumper while being fouled by Thompson. Then after a NC State turnover, he dropped in a </t>
  </si>
  <si>
    <t xml:space="preserve">twisting drive as he was hacked by the Wolfpacks' Tim Stoddard. Collins converted both </t>
  </si>
  <si>
    <t xml:space="preserve">three-point plays for a 64-58 advantage with 2:05 left.</t>
  </si>
  <si>
    <t xml:space="preserve">   The Wolfpack fought back and after Moe Rivers drilled a three, trailed the Aggies 66-64</t>
  </si>
  <si>
    <t xml:space="preserve">with :48.1 seconds remaining.</t>
  </si>
  <si>
    <t xml:space="preserve">   NMSU's Jeff Smith split a pair of free throws, then the Packs' Tom Burleson scored to make</t>
  </si>
  <si>
    <t xml:space="preserve">it 67-66 with :37.4 on the clock.</t>
  </si>
  <si>
    <t xml:space="preserve">   Smith sank two tosses eight-seconds later, to give the Aggies a 69-66 lead.</t>
  </si>
  <si>
    <t xml:space="preserve">   Down by three, NC State called on Thompson to try and tie with a 20-footer from the</t>
  </si>
  <si>
    <t xml:space="preserve">right-wing. His shot was off, but Stoddard grabbed the rebound. </t>
  </si>
  <si>
    <t xml:space="preserve">   On his put-back attempt, Stoddard was whistled for an offensive foul with :14.6 seconds</t>
  </si>
  <si>
    <t xml:space="preserve">   Collins and Lacey sank four free throws sandwiched around a Stoddard bucket to produce the</t>
  </si>
  <si>
    <t xml:space="preserve">73-68 final.</t>
  </si>
  <si>
    <t xml:space="preserve">NMSU</t>
  </si>
  <si>
    <t xml:space="preserve">Jimmy Collins</t>
  </si>
  <si>
    <t xml:space="preserve">Charlie Criss</t>
  </si>
  <si>
    <t xml:space="preserve">Sam Lacey</t>
  </si>
  <si>
    <t xml:space="preserve">Chito Reyes</t>
  </si>
  <si>
    <t xml:space="preserve">Jeff Smith</t>
  </si>
  <si>
    <t xml:space="preserve">Milton Horne</t>
  </si>
  <si>
    <t xml:space="preserve">Bill Moore</t>
  </si>
  <si>
    <t xml:space="preserve">Roy Neal</t>
  </si>
  <si>
    <t xml:space="preserve">John Burgess</t>
  </si>
  <si>
    <t xml:space="preserve">NCSU</t>
  </si>
  <si>
    <t xml:space="preserve">Monte Towe</t>
  </si>
  <si>
    <t xml:space="preserve">Moe Rivers</t>
  </si>
  <si>
    <t xml:space="preserve">Tom Burleson</t>
  </si>
  <si>
    <t xml:space="preserve">David Thompson</t>
  </si>
  <si>
    <t xml:space="preserve">Tim Stoddard</t>
  </si>
  <si>
    <t xml:space="preserve">Mark Moeller</t>
  </si>
  <si>
    <t xml:space="preserve">Phil Spence</t>
  </si>
  <si>
    <t xml:space="preserve">Steve Nuce</t>
  </si>
  <si>
    <t xml:space="preserve">Greg Hawkins</t>
  </si>
  <si>
    <t xml:space="preserve">Gators Chomp Dolphins</t>
  </si>
  <si>
    <t xml:space="preserve">   Balanced scoring and takeaways helped 2007 Florida avert a near collapse, in their</t>
  </si>
  <si>
    <t xml:space="preserve">79-69 victory over in-state foe 1970 Jacksonville.</t>
  </si>
  <si>
    <t xml:space="preserve">   These were the only squads from the Sunshine State to make the field, and now UF</t>
  </si>
  <si>
    <t xml:space="preserve">advances to take on another 1970 club: New Mexico State.</t>
  </si>
  <si>
    <t xml:space="preserve">   The Gators scored the game's first 13-points and built the lead to as big as 21 at 36-15.</t>
  </si>
  <si>
    <t xml:space="preserve">   JU crawled back in it behind the inspired play of 7' 2 Artis Gilmore who poured in 25-points,</t>
  </si>
  <si>
    <t xml:space="preserve">while registering 13-boards and three-blocks.</t>
  </si>
  <si>
    <t xml:space="preserve">   A Vaughn Wedeking bucket at the 9:46 mark, pulled the Dolphins to with 55-50.</t>
  </si>
  <si>
    <t xml:space="preserve">   Taurean Green (2) and Lee Humphrey (1) combined for three triples during a 13-4 run</t>
  </si>
  <si>
    <t xml:space="preserve">to put Florida back in control.</t>
  </si>
  <si>
    <t xml:space="preserve">JU</t>
  </si>
  <si>
    <t xml:space="preserve">Rex Morgan</t>
  </si>
  <si>
    <t xml:space="preserve">Vaughn Wedeking</t>
  </si>
  <si>
    <t xml:space="preserve">Artis Gilmore</t>
  </si>
  <si>
    <t xml:space="preserve">Greg Nelson</t>
  </si>
  <si>
    <t xml:space="preserve">Pembrook Burrows</t>
  </si>
  <si>
    <t xml:space="preserve">Chip Dublin</t>
  </si>
  <si>
    <t xml:space="preserve">Mike Blevins</t>
  </si>
  <si>
    <t xml:space="preserve">Rod McIntyre</t>
  </si>
  <si>
    <t xml:space="preserve">UF</t>
  </si>
  <si>
    <t xml:space="preserve">Taurean Green</t>
  </si>
  <si>
    <t xml:space="preserve">Lee Humphrey</t>
  </si>
  <si>
    <t xml:space="preserve">Al Horford</t>
  </si>
  <si>
    <t xml:space="preserve">Corey Brewer</t>
  </si>
  <si>
    <t xml:space="preserve">Joakim Noah</t>
  </si>
  <si>
    <t xml:space="preserve">Walter Hodge</t>
  </si>
  <si>
    <t xml:space="preserve">Chris Richard</t>
  </si>
  <si>
    <t xml:space="preserve">Dan Werner</t>
  </si>
  <si>
    <t xml:space="preserve">Marreese Speights</t>
  </si>
  <si>
    <t xml:space="preserve">Kentucky Trounces Heels</t>
  </si>
  <si>
    <t xml:space="preserve">   2012 Kentucky roared to a 29-10 lead, then held on for a 76-70 victory over #3 seeded</t>
  </si>
  <si>
    <t xml:space="preserve">2005 North Carolina yesterday from Saint Louis.</t>
  </si>
  <si>
    <t xml:space="preserve">   The Tar Heels couldn't overcome anemic first half shooting (22.6%; 7-of-31), as</t>
  </si>
  <si>
    <t xml:space="preserve">Anthony Davis and company continually harassed UNC's shooters.</t>
  </si>
  <si>
    <t xml:space="preserve">   UK extended their 38-24 halftime lead to 53-35 in the second half, before the Heels</t>
  </si>
  <si>
    <t xml:space="preserve">charged back to make the score 57-53 with 5:32 left.</t>
  </si>
  <si>
    <t xml:space="preserve">   Down 59-53, UNC's Raymond Felton missed a driving layup, Kentucky rebounded, then</t>
  </si>
  <si>
    <t xml:space="preserve">Doron Lamb drained a triple to put the Wildcats up 62-53.</t>
  </si>
  <si>
    <t xml:space="preserve">   The rest of the game saw North Carolina fouling to try and get back in it.</t>
  </si>
  <si>
    <t xml:space="preserve">   The Wildcats almost obliged by hitting only 54.8% (23-of-42) from the stripe, but</t>
  </si>
  <si>
    <t xml:space="preserve">North Carolina couldn't generate enough offense against UK to make a threat, before </t>
  </si>
  <si>
    <t xml:space="preserve">falling by six-points.</t>
  </si>
  <si>
    <t xml:space="preserve">Kansas Fights Past Rebels</t>
  </si>
  <si>
    <t xml:space="preserve">    Last night at the Scottrade Center in Saint Louis, the Blues were not playing an NHL </t>
  </si>
  <si>
    <t xml:space="preserve">game, but to the fans in attendance, it may have seemed like a hockey game with</t>
  </si>
  <si>
    <t xml:space="preserve">the near brawls that took place between 2008 Kansas and 1991 UNLV.</t>
  </si>
  <si>
    <t xml:space="preserve">   In the wildest contest of the tournament so far, the Jayhawks blew a 28-point lead,</t>
  </si>
  <si>
    <t xml:space="preserve">had four starters disqualified, but somehow defeated the #2 Rebels, 98-93 in overtime.</t>
  </si>
  <si>
    <t xml:space="preserve">   Much the way they did in 2008 in their semifinal versus North Carolina in which they </t>
  </si>
  <si>
    <t xml:space="preserve">led 40-12, Kansas hit their first eight shots from the floor, forced 13, first-half turnovers</t>
  </si>
  <si>
    <t xml:space="preserve">and rolled to a 58-30 lead, before a late triple by Anderson Hunt made it 58-33 at</t>
  </si>
  <si>
    <t xml:space="preserve">halftime.</t>
  </si>
  <si>
    <t xml:space="preserve">   Late in the first half, with frustrations for UNLV boiling, KU's Russell Robinson</t>
  </si>
  <si>
    <t xml:space="preserve">was clobbered by the Rebels' Evric Gray. The players on the floor rushed over with KU's</t>
  </si>
  <si>
    <t xml:space="preserve">Darrell Arthur and UNLV's George Ackles locking up in a wrestling match.</t>
  </si>
  <si>
    <t xml:space="preserve">   Both were assessed technical fouls.</t>
  </si>
  <si>
    <t xml:space="preserve">   Obviously not having got the altercation out of his system, Arthur and the Rebels' Stacey</t>
  </si>
  <si>
    <t xml:space="preserve">Augmon became ensnarled early in the second half with both players going to the floor.</t>
  </si>
  <si>
    <t xml:space="preserve">   Jayhawk Connor Teahan left the bench to join the fray with 18:46 left in the second</t>
  </si>
  <si>
    <t xml:space="preserve">half.</t>
  </si>
  <si>
    <t xml:space="preserve">   Arthur, Augmon and Teahan were all hit with technical fouls. For Arthur it was his</t>
  </si>
  <si>
    <t xml:space="preserve">second technical, ending the night for the KU forward, while Teahan was ejected for</t>
  </si>
  <si>
    <t xml:space="preserve">leaving the bench.</t>
  </si>
  <si>
    <t xml:space="preserve">   The Jayhawks were still in control, but the altercation and loss of Arthur, helped the </t>
  </si>
  <si>
    <t xml:space="preserve">Rebels.</t>
  </si>
  <si>
    <t xml:space="preserve">   UNLV moved to within nine at 80-71, then Hunt canned a three to make it 80-74 with</t>
  </si>
  <si>
    <t xml:space="preserve">1:43 remaining.</t>
  </si>
  <si>
    <t xml:space="preserve">   Two free throws by Kansas' Sasha Kaun were followed by a triple from UNLV's Greg</t>
  </si>
  <si>
    <t xml:space="preserve">Anthony, a KU turnover, then a basket by Gray to make it 82-79 with 1:16 left.</t>
  </si>
  <si>
    <t xml:space="preserve">   The Jayhawks Cole Aldrich missed a one-and-one and Hunt completed the comeback</t>
  </si>
  <si>
    <t xml:space="preserve">with a three-pointer, tying it at 82-all with 1:01 on the clock.</t>
  </si>
  <si>
    <t xml:space="preserve">   A rattled KU squad lost the ball, leading to a dunk by Augmon and a 84-82, Rebel </t>
  </si>
  <si>
    <t xml:space="preserve">   Kansas's Darnell Jackson scored an inside hoop to tie it with :29 seconds to go.</t>
  </si>
  <si>
    <t xml:space="preserve">   UNLV ran the clock down and called on Larry Johnson to win it. The Rebel forward</t>
  </si>
  <si>
    <t xml:space="preserve">fired a turnaround from 16-feet, but missed, sending the game into overtime.</t>
  </si>
  <si>
    <t xml:space="preserve">   Kansas, without Arthur and forward Brandon Rush, started the extra session with</t>
  </si>
  <si>
    <t xml:space="preserve">Jackson converting a three-point play.</t>
  </si>
  <si>
    <t xml:space="preserve">   The Jayhawks took the lead for good at 89-88, then extended it to 93-88 when another</t>
  </si>
  <si>
    <t xml:space="preserve">flare up occurred with Kansas's Mario Chalmers and the Rebels' Elmore Spencer being</t>
  </si>
  <si>
    <t xml:space="preserve">whistled for technical fouls.</t>
  </si>
  <si>
    <t xml:space="preserve">   KU made enough foul shots to close out the 98-93 win, sending the #10 seed and only </t>
  </si>
  <si>
    <t xml:space="preserve">representative of the Big-12 Conference to the next round.</t>
  </si>
  <si>
    <t xml:space="preserve">Matt Kleinmann</t>
  </si>
  <si>
    <t xml:space="preserve">Jeremy Case</t>
  </si>
  <si>
    <t xml:space="preserve">Chris Jeter</t>
  </si>
  <si>
    <t xml:space="preserve">KU: Darrell Arthur (1:35 left in the first half, 18:46 left in the second half), Connor Teahan</t>
  </si>
  <si>
    <t xml:space="preserve">(18:46 left in the second half), Mario Chalmers (1:20 left in overtime);</t>
  </si>
  <si>
    <t xml:space="preserve">UNLV: George Ackles (1:35 left in the first half), Stacey Augmon (18:46 left in the second half),</t>
  </si>
  <si>
    <t xml:space="preserve">Elmore Spencer (1:20 left in overtime)</t>
  </si>
  <si>
    <t xml:space="preserve">Hoosiers Shock Kentucky</t>
  </si>
  <si>
    <t xml:space="preserve">   1987 Indiana scored the final six-points of yesterday's 80-75 victory over 1996 Kentucky.</t>
  </si>
  <si>
    <t xml:space="preserve">   The Hoosiers started the game hitting six of their first seven shots from the floor, while</t>
  </si>
  <si>
    <t xml:space="preserve">UK missed eight of their first nine as IU jumped to a 14-2 advantage.</t>
  </si>
  <si>
    <t xml:space="preserve">   Kentucky fought back to pull to with seven at halftime, but another Indiana burst</t>
  </si>
  <si>
    <t xml:space="preserve">capped by a Joe Hillman triple, gave the Hoosiers a 55-42 lead with just under 12-minutes left.</t>
  </si>
  <si>
    <t xml:space="preserve">   The Wildcats' pressure defense helped them comeback again and when Walter McCarty</t>
  </si>
  <si>
    <t xml:space="preserve">scored on an offensive rebound, UK had their first lead of the game at 75-74 with 2:09</t>
  </si>
  <si>
    <t xml:space="preserve">   IU's Steve Alford was fouled with 1:40 left and sank both free throws for a 76-75, Hoosier</t>
  </si>
  <si>
    <t xml:space="preserve">lead.</t>
  </si>
  <si>
    <t xml:space="preserve">   Kentucky turned the ball over (one of 21 miscues on the day), but Alford missed a three, </t>
  </si>
  <si>
    <t xml:space="preserve">giving the Wildcats the ball with 1:03 on the clock.</t>
  </si>
  <si>
    <t xml:space="preserve">   McCarty missed a short jumper from the right side of the lane and Daryl Thomas grabbed the</t>
  </si>
  <si>
    <t xml:space="preserve">rebound with :48 seconds to go.</t>
  </si>
  <si>
    <t xml:space="preserve">   IU ran the clock down with their one point lead. The Hoosiers' Keith Smart drove and found</t>
  </si>
  <si>
    <t xml:space="preserve">Thomas down low for a contested layup to make it 78-75 with :16.1 seconds left.</t>
  </si>
  <si>
    <t xml:space="preserve">   Kentucky called on Tony Delk to save their season, but his three-point shot was off and</t>
  </si>
  <si>
    <t xml:space="preserve">Indiana grabbed the board with Alford being fouled with :04.9 seconds remaining.</t>
  </si>
  <si>
    <t xml:space="preserve">   The Indiana guard finished his eight-for-eight night from the line with two more tosses for</t>
  </si>
  <si>
    <t xml:space="preserve">the 80-75 final.</t>
  </si>
  <si>
    <t xml:space="preserve">Gators Escape New Mexico State</t>
  </si>
  <si>
    <t xml:space="preserve">   Two double-digit comebacks and some help from the officials, helped 2007 Florida</t>
  </si>
  <si>
    <t xml:space="preserve">emerge victorious in last night's contest with 1970 New Mexico State. </t>
  </si>
  <si>
    <t xml:space="preserve">   The Gators fell behind 19-8 as Aggie guard Jimmy Collins opened with three</t>
  </si>
  <si>
    <t xml:space="preserve">triples to build the 11-point advantage.</t>
  </si>
  <si>
    <t xml:space="preserve">   UF passed them late in the first half at 32-30, but NSMU closed on a 12-1 run to</t>
  </si>
  <si>
    <t xml:space="preserve">retake control.</t>
  </si>
  <si>
    <t xml:space="preserve">   Florida regained the lead at 49-47, but a 20-5 run by the Aggies made it 67-54</t>
  </si>
  <si>
    <t xml:space="preserve">with just under ten-minutes remaining.</t>
  </si>
  <si>
    <t xml:space="preserve">   Again the Gators stormed back and when Al Horford scored on a short baseline</t>
  </si>
  <si>
    <t xml:space="preserve">shot, the score was tied at 81-all with 1:17 to go.</t>
  </si>
  <si>
    <t xml:space="preserve">   A turnover by NMSU was followed by a miss from Florida's Corey Brewer, giving</t>
  </si>
  <si>
    <t xml:space="preserve">the Aggies possession with :48.1 seconds on the clock.</t>
  </si>
  <si>
    <t xml:space="preserve">   New Mexico State looked down low to center Sam Lacey, but UF's Joakim Noah</t>
  </si>
  <si>
    <t xml:space="preserve">knocked the ball away. During the chase for the ball, the Gators' Lee Humphrey was</t>
  </si>
  <si>
    <t xml:space="preserve">called for a foul on NMSU's, 5' 8 Charlie Criss with :26.7 seconds left.</t>
  </si>
  <si>
    <t xml:space="preserve">   Criss hit both tosses for an 83-81, Aggie advantage.</t>
  </si>
  <si>
    <t xml:space="preserve">   Humphrey missed a three at the other end, but Noah rebounded. Noah missed a </t>
  </si>
  <si>
    <t xml:space="preserve">a five-footer with ten-seconds left, the ball was knocked in the air and Florida's</t>
  </si>
  <si>
    <t xml:space="preserve">Taurean Green grabbed it while falling to the ground with :04.5 seconds remaining.</t>
  </si>
  <si>
    <t xml:space="preserve">   Official Ted Valentine whistled a foul on NMSU's John Burgess who appeared not </t>
  </si>
  <si>
    <t xml:space="preserve">touch Green.</t>
  </si>
  <si>
    <t xml:space="preserve">   The Aggies were in disbelief as Green sank both free throws to tie it and send the</t>
  </si>
  <si>
    <t xml:space="preserve">game to overtime.</t>
  </si>
  <si>
    <t xml:space="preserve">   In the extra five-minutes, Collins hit a driving shot to give the Aggies an 88-87</t>
  </si>
  <si>
    <t xml:space="preserve">lead with :25 seconds to go.</t>
  </si>
  <si>
    <t xml:space="preserve">   Horford was fouled as the Gators threw the ball to him down low. Burgess knocked</t>
  </si>
  <si>
    <t xml:space="preserve">the ball away, but again the officials' whistle went against New Mexico State.</t>
  </si>
  <si>
    <t xml:space="preserve">   Horford hit both charity tosses to give Florida an 89-88 lead with :13.2 seconds</t>
  </si>
  <si>
    <t xml:space="preserve">   The Aggies tried to get the ball to Collins for the win, but Green stole the ball</t>
  </si>
  <si>
    <t xml:space="preserve">and saved it to Horford who was fouled with :02 seconds remaining.</t>
  </si>
  <si>
    <t xml:space="preserve">   He split the pair to make it 90-88, but Collins half-court heave missed and the Gators</t>
  </si>
  <si>
    <t xml:space="preserve">had the win.</t>
  </si>
  <si>
    <t xml:space="preserve">NMSU: Coach Lou Henson (:29 left in the first half);       UF: none</t>
  </si>
  <si>
    <t xml:space="preserve">Smart's Heave, Stuns Gators</t>
  </si>
  <si>
    <t xml:space="preserve">Superdome, New Orleans, LA</t>
  </si>
  <si>
    <t xml:space="preserve">   In the same venue where his last second shot defeated Syracuse in the 1987 title game,</t>
  </si>
  <si>
    <t xml:space="preserve">Hoosier guard Keith Smart hit a running half-court bomb to give the '87 Hoosiers a </t>
  </si>
  <si>
    <t xml:space="preserve">shocking, 76-74 win over 2007 Florida.</t>
  </si>
  <si>
    <t xml:space="preserve">   The miracle three-pointer came at the end of some dramatic plays as well as miscues</t>
  </si>
  <si>
    <t xml:space="preserve">down the stretch.</t>
  </si>
  <si>
    <t xml:space="preserve">   Early on, IU built a 33-23 advantage behind Steve Alford's 16, first-half points.</t>
  </si>
  <si>
    <t xml:space="preserve">   Florida came back to knot it at 33, before going into halftime trailing by five.</t>
  </si>
  <si>
    <t xml:space="preserve">   The game remained close deep into the second-half and with Indiana leading 71-67,</t>
  </si>
  <si>
    <t xml:space="preserve">UF's Taurean Green connected on a triple to make it a one-point contest with 1:40</t>
  </si>
  <si>
    <t xml:space="preserve">   The Gators committed a non-shooting foul on IU's possession, then the Hoosiers'</t>
  </si>
  <si>
    <t xml:space="preserve">Ricky Calloway missed an eight-footer as Florida rebounded the ball with 1:03 left.</t>
  </si>
  <si>
    <t xml:space="preserve">   UF's Joakim Noah missed, but teammate Al Horford grabbed the board and kicked</t>
  </si>
  <si>
    <t xml:space="preserve">it to Lee Humphrey who drilled a three to give the Gators a 73-71 lead with :43.2 </t>
  </si>
  <si>
    <t xml:space="preserve">   After a timeout, Calloway scored on a driving shot to tie the contest at 73 with </t>
  </si>
  <si>
    <t xml:space="preserve">:30.6 seconds on the clock.</t>
  </si>
  <si>
    <t xml:space="preserve">   Florida brought the ball up the court, but Walter Hodge was tied up by Smart with</t>
  </si>
  <si>
    <t xml:space="preserve">:25.1 seconds remaining. The possession arrow gave IU the ball.</t>
  </si>
  <si>
    <t xml:space="preserve">   Indiana found Dean Garrett down low, but the Hoosier center missed a short, baseline</t>
  </si>
  <si>
    <t xml:space="preserve">jumper. On the rebound, Garrett inexplicably committed a foul on Noah with :03.6</t>
  </si>
  <si>
    <t xml:space="preserve">seconds left.</t>
  </si>
  <si>
    <t xml:space="preserve">   In the double-bonus, Noah knocked down the first toss for a 74-73, Gator advantage.</t>
  </si>
  <si>
    <t xml:space="preserve">   Whether he missed the second attempt on purpose or not, only Noah knows.</t>
  </si>
  <si>
    <t xml:space="preserve">   After the miss, Garrett rebounded and quickly fired to Smart on the left-side of the</t>
  </si>
  <si>
    <t xml:space="preserve">court.</t>
  </si>
  <si>
    <t xml:space="preserve">   The 6' 1 junior took two dribbles and launched the 52-footer that swished through</t>
  </si>
  <si>
    <t xml:space="preserve">the net, setting off a wild celebration by the Hoosiers and stunned disbelief by the Gators;</t>
  </si>
  <si>
    <t xml:space="preserve">although UF still had hope as the officials checked the monitor to verify the basket.</t>
  </si>
  <si>
    <t xml:space="preserve">   The replay confirmed that Smart had released the shot with :00.2 seconds left, sending</t>
  </si>
  <si>
    <t xml:space="preserve">IU to the Regional Final on Saturday.</t>
  </si>
  <si>
    <t xml:space="preserve">IU: none;       UF: Coach Billy Donovan (2:43 left in the first half)</t>
  </si>
  <si>
    <t xml:space="preserve">Mark Whitehead, Bill McCarthy, Kelly Self</t>
  </si>
  <si>
    <t xml:space="preserve">Lesson Learned by Coach Cal</t>
  </si>
  <si>
    <t xml:space="preserve">   While coaching a great Memphis squad back in 2008, John Calipari, 2012 Kentucky Coach, </t>
  </si>
  <si>
    <t xml:space="preserve">had the '08 Tigers on the verge of a championship over Kansas. With a three-point lead</t>
  </si>
  <si>
    <t xml:space="preserve">late in regulation, Calipari wanted his team to foul before the Jayhawks attempted a tying</t>
  </si>
  <si>
    <t xml:space="preserve">three-pointer. As 18-21 year olds sometimes do, they didn't abide, KU's Mario Chalmers</t>
  </si>
  <si>
    <t xml:space="preserve">hit a triple and the Jayhawks went on to capture the 2008 title in overtime.</t>
  </si>
  <si>
    <t xml:space="preserve">   Last night, with the Wildcats ahead of 2008 Kansas 75-72 in overtime, Coach Cal's troops </t>
  </si>
  <si>
    <t xml:space="preserve">got it done; fouling KU's Darrell Jackson with :08 seconds left, sending the Jayhawk center to</t>
  </si>
  <si>
    <t xml:space="preserve">the line for two shots.</t>
  </si>
  <si>
    <t xml:space="preserve">   Jackson made the first, then intentionally missed the second toss. The ball was knocked</t>
  </si>
  <si>
    <t xml:space="preserve">away, saved from going out of bounds by KU's Sherron Collins, but UK's Kyle Wiltjer grabbed</t>
  </si>
  <si>
    <t xml:space="preserve">the loose ball and was fouled with :02.9 seconds to go.</t>
  </si>
  <si>
    <t xml:space="preserve">   With Kentucky up 75-73, Wiltjer missed the first, made the second, then watched</t>
  </si>
  <si>
    <t xml:space="preserve">a 40-footer by KU's Russell Robinson miss the mark to give the Wildcats a 76-73 win.</t>
  </si>
  <si>
    <t xml:space="preserve">    It was the second straight overtime for Kansas, having defeated 1991 UNLV in the Second</t>
  </si>
  <si>
    <t xml:space="preserve">Round.</t>
  </si>
  <si>
    <t xml:space="preserve">   Regulation ended with drama as well.</t>
  </si>
  <si>
    <t xml:space="preserve">   Chalmers scored on a fast-break and was fouled. He converted the free throw, tying the score</t>
  </si>
  <si>
    <t xml:space="preserve">at 64 with :54.6 seconds remaining.</t>
  </si>
  <si>
    <t xml:space="preserve">   Kentucky's Anthony Davis responded with an inside bucket to give the 'Cats a 66-64</t>
  </si>
  <si>
    <t xml:space="preserve">advantage with :37 seconds on the clock.</t>
  </si>
  <si>
    <t xml:space="preserve">   The Jayhawks' Brandon Rush stepped up and stroked a triple, giving Kansas a 67-66</t>
  </si>
  <si>
    <t xml:space="preserve">lead with :25.5 seconds to go.</t>
  </si>
  <si>
    <t xml:space="preserve">   Kentucky called timeouts with :21.3 and 12.3 seconds left, before getting the ball to Davis</t>
  </si>
  <si>
    <t xml:space="preserve">on the low left-post. Davis curled into the lane, missed the shot, but Jackson was called for</t>
  </si>
  <si>
    <t xml:space="preserve">a foul with :02.5 seconds remaining.</t>
  </si>
  <si>
    <t xml:space="preserve">   Davis missed the first, but hit the second to keep Kentucky alive and send the game to overtime,</t>
  </si>
  <si>
    <t xml:space="preserve">giving his coach a shot at redemption.</t>
  </si>
  <si>
    <t xml:space="preserve">Brian Long</t>
  </si>
  <si>
    <t xml:space="preserve">KU: Sherron Collins (13:13 left in the second half), Darrell Arthur (6:41 left in the second half)</t>
  </si>
  <si>
    <t xml:space="preserve">UK: none</t>
  </si>
  <si>
    <t xml:space="preserve">Pat Adams, Tony Greene, Terry Oglesby</t>
  </si>
  <si>
    <t xml:space="preserve">Wildcats Clamp Hoosiers</t>
  </si>
  <si>
    <t xml:space="preserve">   2012 Kentucky held 1987 Indiana to 42.2% (27-of-64) shooting, including 4-of-19</t>
  </si>
  <si>
    <t xml:space="preserve">from behind the arc, as they defeated the Hoosiers, 78-69 from the Superdome last</t>
  </si>
  <si>
    <t xml:space="preserve">night.</t>
  </si>
  <si>
    <t xml:space="preserve">   Both teams captured their respective season's championship in this same venue.</t>
  </si>
  <si>
    <t xml:space="preserve">   IU guard Steve Alford opened the contest with a triple, but the rest of the way saw</t>
  </si>
  <si>
    <t xml:space="preserve">the Wildcats' length and quickness disrupt the Hoosiers' offense.</t>
  </si>
  <si>
    <t xml:space="preserve">   UK forward Terrance Jones scored 12-points in the first half to help stake the 'Cats</t>
  </si>
  <si>
    <t xml:space="preserve">to a 43-34 lead.</t>
  </si>
  <si>
    <t xml:space="preserve">   Indiana pulled to within six at 60-54, but a three-point shot by Darius Miller gave Kentucky</t>
  </si>
  <si>
    <t xml:space="preserve">a nine-point advantage with 5:26 remaining. </t>
  </si>
  <si>
    <t xml:space="preserve">   The Hoosiers continued to misfire as the Wildcats punched their ticket to Indianapolis.</t>
  </si>
  <si>
    <t xml:space="preserve">Midwest Region</t>
  </si>
  <si>
    <t xml:space="preserve">1956 Canisius</t>
  </si>
  <si>
    <t xml:space="preserve">1972 UCLA</t>
  </si>
  <si>
    <t xml:space="preserve">1999 Connecticut</t>
  </si>
  <si>
    <t xml:space="preserve">1989 Michigan</t>
  </si>
  <si>
    <t xml:space="preserve">Houston, TX</t>
  </si>
  <si>
    <t xml:space="preserve">1954 Kentucky</t>
  </si>
  <si>
    <t xml:space="preserve">1974 Oral Roberts</t>
  </si>
  <si>
    <t xml:space="preserve">1963 Loyola (IL)</t>
  </si>
  <si>
    <t xml:space="preserve">1999 Duke</t>
  </si>
  <si>
    <t xml:space="preserve">Kansas City, MO</t>
  </si>
  <si>
    <t xml:space="preserve">2008 Memphis</t>
  </si>
  <si>
    <t xml:space="preserve">1986 Navy</t>
  </si>
  <si>
    <t xml:space="preserve">1982 North Carolina</t>
  </si>
  <si>
    <t xml:space="preserve">1968 Houston</t>
  </si>
  <si>
    <t xml:space="preserve">1957 North Carolina</t>
  </si>
  <si>
    <t xml:space="preserve">Minneapolis, MN</t>
  </si>
  <si>
    <t xml:space="preserve">1974 UM-Eastern Shore</t>
  </si>
  <si>
    <t xml:space="preserve">1962 Cincinnati</t>
  </si>
  <si>
    <t xml:space="preserve">1979 Michigan State</t>
  </si>
  <si>
    <t xml:space="preserve">Tar Heels Sink Navy</t>
  </si>
  <si>
    <t xml:space="preserve">Metrodome, Minneapolis, MN</t>
  </si>
  <si>
    <t xml:space="preserve">   Sparked by 18-turnovers and a 13-0, first-half run, 1982 North Carolina ripped 1986 Navy,</t>
  </si>
  <si>
    <t xml:space="preserve">82-55 yesterday from Minneapolis.</t>
  </si>
  <si>
    <t xml:space="preserve">   The Tar Heels used a seven-point possession to break open a close contest.</t>
  </si>
  <si>
    <t xml:space="preserve">   With the UNC ahead 30-23 in the first half, Michael Jordan stole the ball and fed</t>
  </si>
  <si>
    <t xml:space="preserve">Sam Perkins who scored and was fouled hard by Navy's Vernon Butler.</t>
  </si>
  <si>
    <t xml:space="preserve">   Butler was called for an intentional foul and after Perkins' converted free throw,</t>
  </si>
  <si>
    <t xml:space="preserve">the Tar Heels' Matt Doherty hit a triple while being fouled by Kylor Whitaker. Doherty</t>
  </si>
  <si>
    <t xml:space="preserve">sank his charity toss and Carolina led 37-23.</t>
  </si>
  <si>
    <t xml:space="preserve">   They scored more unanswered points for a 43-23 advantage.</t>
  </si>
  <si>
    <t xml:space="preserve">   In the second half, the Middies never cut the deficit to under 20, trailing by as much</t>
  </si>
  <si>
    <t xml:space="preserve">as 31 at one point.</t>
  </si>
  <si>
    <t xml:space="preserve">Navy</t>
  </si>
  <si>
    <t xml:space="preserve">Kylor Whitaker</t>
  </si>
  <si>
    <t xml:space="preserve">Doug Wojcik</t>
  </si>
  <si>
    <t xml:space="preserve">David Robinson</t>
  </si>
  <si>
    <t xml:space="preserve">Carl Liebert</t>
  </si>
  <si>
    <t xml:space="preserve">Vernon Butler</t>
  </si>
  <si>
    <t xml:space="preserve">Cliff Rees</t>
  </si>
  <si>
    <t xml:space="preserve">Neal Fenton</t>
  </si>
  <si>
    <t xml:space="preserve">Nathan Bailey</t>
  </si>
  <si>
    <t xml:space="preserve">Derric Turner</t>
  </si>
  <si>
    <t xml:space="preserve">Craig Prather</t>
  </si>
  <si>
    <t xml:space="preserve">Michael Jordan</t>
  </si>
  <si>
    <t xml:space="preserve">Jimmy Black</t>
  </si>
  <si>
    <t xml:space="preserve">Sam Perkins</t>
  </si>
  <si>
    <t xml:space="preserve">Matt Doherty</t>
  </si>
  <si>
    <t xml:space="preserve">James Worthy</t>
  </si>
  <si>
    <t xml:space="preserve">Jim Braddock</t>
  </si>
  <si>
    <t xml:space="preserve">Buzz Peterson</t>
  </si>
  <si>
    <t xml:space="preserve">Chris Brust</t>
  </si>
  <si>
    <t xml:space="preserve">Jeb Barlow</t>
  </si>
  <si>
    <t xml:space="preserve">Cecil Exum</t>
  </si>
  <si>
    <t xml:space="preserve">Rick Crawford, Wally Rutecki, Sean Casady</t>
  </si>
  <si>
    <t xml:space="preserve">Cougars Upend North Carolina</t>
  </si>
  <si>
    <t xml:space="preserve">   Behind 26 forced turnovers, 1968 Houston handed 1957 North Carolina their first loss</t>
  </si>
  <si>
    <t xml:space="preserve">ever, as the Cougars defeated the Tar Heels, 75-70 yesterday from Minneapolis.</t>
  </si>
  <si>
    <t xml:space="preserve">   UH's relentless pressure kept UNC off balance and frustrated Heel star Lennie</t>
  </si>
  <si>
    <t xml:space="preserve">Rosenbluth into 11-of-28 shooting, 12-turnovers and even a technical foul midway through</t>
  </si>
  <si>
    <t xml:space="preserve">the second half.</t>
  </si>
  <si>
    <t xml:space="preserve">   Despite the numerous miscues, North Carolina charged back from a 64-53 deficit,</t>
  </si>
  <si>
    <t xml:space="preserve">closing it to 66-65 with just over two-minutes remaining.</t>
  </si>
  <si>
    <t xml:space="preserve">   Down 70-67, Rosenbluth missed a triple try, then UH's Tom Gribben scored to put</t>
  </si>
  <si>
    <t xml:space="preserve">the Cougars ahead by five with :36 seconds left.</t>
  </si>
  <si>
    <t xml:space="preserve">   UNC's Tommy Kearns received a friendly bounce on a three-pointer and the Heels</t>
  </si>
  <si>
    <t xml:space="preserve">trailed 72-70 with :25 seconds on the clock</t>
  </si>
  <si>
    <t xml:space="preserve">   Houston's Elvin Hayes was fouled, made the first, missed the second but grabbed the</t>
  </si>
  <si>
    <t xml:space="preserve">offensive rebound and was fouled again.</t>
  </si>
  <si>
    <t xml:space="preserve">   This time Hayes hit both tosses for a 75-70 score with :17.5 seconds to go.</t>
  </si>
  <si>
    <t xml:space="preserve">   Kearns missed a three and Houston rebounded for the victory.</t>
  </si>
  <si>
    <t xml:space="preserve">Don Chaney</t>
  </si>
  <si>
    <t xml:space="preserve">George Reynolds</t>
  </si>
  <si>
    <t xml:space="preserve">Ken Spain</t>
  </si>
  <si>
    <t xml:space="preserve">Theodis Lee</t>
  </si>
  <si>
    <t xml:space="preserve">Elvin Hayes</t>
  </si>
  <si>
    <t xml:space="preserve">Niemer Hamood</t>
  </si>
  <si>
    <t xml:space="preserve">Vernon Lewis</t>
  </si>
  <si>
    <t xml:space="preserve">Tom Gribben</t>
  </si>
  <si>
    <t xml:space="preserve">Carlos Bell</t>
  </si>
  <si>
    <t xml:space="preserve">Tommy Kearns</t>
  </si>
  <si>
    <t xml:space="preserve">Bob Cunningham</t>
  </si>
  <si>
    <t xml:space="preserve">Joe Quigg</t>
  </si>
  <si>
    <t xml:space="preserve">Lennie Rosenbluth</t>
  </si>
  <si>
    <t xml:space="preserve">Pete Brennan</t>
  </si>
  <si>
    <t xml:space="preserve">Danny Lotz</t>
  </si>
  <si>
    <t xml:space="preserve">Tony Radovich</t>
  </si>
  <si>
    <t xml:space="preserve">UH: none;       UNC: Rosenbluth (10:20 left in the second half)</t>
  </si>
  <si>
    <t xml:space="preserve">JB Caldwell, Zelton Steed, DJ Carstensen </t>
  </si>
  <si>
    <t xml:space="preserve">Bearcats Maul Maryland-Eastern Shore</t>
  </si>
  <si>
    <t xml:space="preserve">   1962 Cincinnati used a powerful inside game to dominate 1974 UM-Eastern Shore</t>
  </si>
  <si>
    <t xml:space="preserve">in the second half, as the Bearcats defeated the 15th seeded Hawks, 87-72 last night</t>
  </si>
  <si>
    <t xml:space="preserve">from Minneapolis.</t>
  </si>
  <si>
    <t xml:space="preserve">   With the score tied at 37 late in the first half, UC's Tony Yates sank a 30-foot heave </t>
  </si>
  <si>
    <t xml:space="preserve">just before the buzzer to put the Ohioans up by three at halftime.</t>
  </si>
  <si>
    <t xml:space="preserve">   UC rolled in the second half, outrebounding UMES 29-12 and outscoring them 47-35</t>
  </si>
  <si>
    <t xml:space="preserve">as they move to round two with the 15-point win.</t>
  </si>
  <si>
    <t xml:space="preserve">1974 UMES</t>
  </si>
  <si>
    <t xml:space="preserve">UMES</t>
  </si>
  <si>
    <t xml:space="preserve">William Gordon</t>
  </si>
  <si>
    <t xml:space="preserve">Rubin Collins</t>
  </si>
  <si>
    <t xml:space="preserve">Joe Pace</t>
  </si>
  <si>
    <t xml:space="preserve">Tommy Nelson</t>
  </si>
  <si>
    <t xml:space="preserve">Talvin Skinner</t>
  </si>
  <si>
    <t xml:space="preserve">Ty Johnson</t>
  </si>
  <si>
    <t xml:space="preserve">Granville Cannon</t>
  </si>
  <si>
    <t xml:space="preserve">Mike Casey</t>
  </si>
  <si>
    <t xml:space="preserve">Les Stanton</t>
  </si>
  <si>
    <t xml:space="preserve">Tom Thacker</t>
  </si>
  <si>
    <t xml:space="preserve">Tony Yates</t>
  </si>
  <si>
    <t xml:space="preserve">Paul Hogue</t>
  </si>
  <si>
    <t xml:space="preserve">Ron Bonham</t>
  </si>
  <si>
    <t xml:space="preserve">George Wilson</t>
  </si>
  <si>
    <t xml:space="preserve">Larry Shingleton</t>
  </si>
  <si>
    <t xml:space="preserve">Tom Sizer</t>
  </si>
  <si>
    <t xml:space="preserve">Fred Dierking</t>
  </si>
  <si>
    <t xml:space="preserve">Dale Heidotting</t>
  </si>
  <si>
    <t xml:space="preserve">Tigers Shred Sparty</t>
  </si>
  <si>
    <t xml:space="preserve">   Using a 53-37 rebound edge, including 21-offensive boards, and holding 1979 Michigan</t>
  </si>
  <si>
    <t xml:space="preserve">State to 32.8% shooting from the floor, 2008 Memphis drilled the Spartans, 72-56 last night</t>
  </si>
  <si>
    <t xml:space="preserve">from The Metrodome.</t>
  </si>
  <si>
    <t xml:space="preserve">   The Tigers methodically built a 40-16 lead in the first half as there size and strength</t>
  </si>
  <si>
    <t xml:space="preserve">overwhelmed MSU.</t>
  </si>
  <si>
    <t xml:space="preserve">   Memphis can also be encouraged by their solid 17-of-24 effort from the stripe.</t>
  </si>
  <si>
    <t xml:space="preserve">Chris Douglas-Roberts</t>
  </si>
  <si>
    <t xml:space="preserve">Derrick Rose</t>
  </si>
  <si>
    <t xml:space="preserve">Joey Dorsey</t>
  </si>
  <si>
    <t xml:space="preserve">Antonio Anderson</t>
  </si>
  <si>
    <t xml:space="preserve">Robert Dozier</t>
  </si>
  <si>
    <t xml:space="preserve">Doneal Mack</t>
  </si>
  <si>
    <t xml:space="preserve">Willie Kemp</t>
  </si>
  <si>
    <t xml:space="preserve">Andre Allen</t>
  </si>
  <si>
    <t xml:space="preserve">Shawn Taggert</t>
  </si>
  <si>
    <t xml:space="preserve">Jeff Robinson</t>
  </si>
  <si>
    <t xml:space="preserve">Earvin Johnson</t>
  </si>
  <si>
    <t xml:space="preserve">Terry Donnelly</t>
  </si>
  <si>
    <t xml:space="preserve">Jay Vincent</t>
  </si>
  <si>
    <t xml:space="preserve">Mike Brkovich</t>
  </si>
  <si>
    <t xml:space="preserve">Greg Kelser</t>
  </si>
  <si>
    <t xml:space="preserve">Greg Lloyd</t>
  </si>
  <si>
    <t xml:space="preserve">Ron Charles</t>
  </si>
  <si>
    <t xml:space="preserve">Rob Gonzalez</t>
  </si>
  <si>
    <t xml:space="preserve">UM: Anderson (18:16 left in the second half);       MSU: Charles (18:16 left in the second half)</t>
  </si>
  <si>
    <t xml:space="preserve">Bruins Limp Past Canisius</t>
  </si>
  <si>
    <t xml:space="preserve">Reliant Stadium, Houston, TX</t>
  </si>
  <si>
    <t xml:space="preserve">   In a game that legendary Coach John Wooden would rather burn the video than </t>
  </si>
  <si>
    <t xml:space="preserve">have to watch again, his 1972 Bruins shot an anemic 30.2%, actually trailed #16 Canisius</t>
  </si>
  <si>
    <t xml:space="preserve">in the second half, then finally pulled away after the Golden Griffins lost five players</t>
  </si>
  <si>
    <t xml:space="preserve">to fouls for a 62-52 snoozer from Houston.</t>
  </si>
  <si>
    <t xml:space="preserve">   Bruins' center Bill Walton was strong, hitting for 21-points and grabbing 14-rebounds,</t>
  </si>
  <si>
    <t xml:space="preserve">but the rest of the team connected on 10-of-47 (21.3% from the floor) to keep Canisius</t>
  </si>
  <si>
    <t xml:space="preserve">alive.</t>
  </si>
  <si>
    <t xml:space="preserve">   Once the Griffins' Hank Nowak fouled out with 5:38 left, the Bruins pulled away for </t>
  </si>
  <si>
    <t xml:space="preserve">the ten-point win.</t>
  </si>
  <si>
    <t xml:space="preserve">CC</t>
  </si>
  <si>
    <t xml:space="preserve">John McCarthy</t>
  </si>
  <si>
    <t xml:space="preserve">Dave Markey</t>
  </si>
  <si>
    <t xml:space="preserve">Joe Leone</t>
  </si>
  <si>
    <t xml:space="preserve">Bob Kelly</t>
  </si>
  <si>
    <t xml:space="preserve">Hank Nowak</t>
  </si>
  <si>
    <t xml:space="preserve">Fran Corcoran</t>
  </si>
  <si>
    <t xml:space="preserve">Jim McMullen</t>
  </si>
  <si>
    <t xml:space="preserve">Jim McCarthy</t>
  </si>
  <si>
    <t xml:space="preserve">John Coogan</t>
  </si>
  <si>
    <t xml:space="preserve">Greg Britz</t>
  </si>
  <si>
    <t xml:space="preserve">Henry Bibby</t>
  </si>
  <si>
    <t xml:space="preserve">Greg Lee</t>
  </si>
  <si>
    <t xml:space="preserve">Bill Walton</t>
  </si>
  <si>
    <t xml:space="preserve">Keith Wilkes</t>
  </si>
  <si>
    <t xml:space="preserve">Larry Farmer</t>
  </si>
  <si>
    <t xml:space="preserve">Tommy Curtis</t>
  </si>
  <si>
    <t xml:space="preserve">Andy Hill</t>
  </si>
  <si>
    <t xml:space="preserve">Larry Hollyfield</t>
  </si>
  <si>
    <t xml:space="preserve">Swen Nater</t>
  </si>
  <si>
    <t xml:space="preserve">Vince Carson</t>
  </si>
  <si>
    <t xml:space="preserve">Mike Sanzere, Terry Wymer, Tim Gattis</t>
  </si>
  <si>
    <t xml:space="preserve">Huskies Down Wolverines in Overtime</t>
  </si>
  <si>
    <t xml:space="preserve">   A cruel bit of irony was dealt to 1989 Michigan in their 94-91, overtime loss to 1999</t>
  </si>
  <si>
    <t xml:space="preserve">Connecticut yesterday. </t>
  </si>
  <si>
    <t xml:space="preserve">   The Wolverines, who had a remarkable 1989 tournament run under interim </t>
  </si>
  <si>
    <t xml:space="preserve">coach Steve Fisher, capped off the title game victory when Seton Hall was</t>
  </si>
  <si>
    <t xml:space="preserve">whistled for a foul with :03 seconds left in overtime and the Pirates up 79-78. UM</t>
  </si>
  <si>
    <t xml:space="preserve">guard Rumeal Robinson sank both free throws to give Michigan the crown.</t>
  </si>
  <si>
    <t xml:space="preserve">   Yesterday, with UM up 81-77 and :07.1 seconds remaining, the Wolverines' Sean</t>
  </si>
  <si>
    <t xml:space="preserve">Higgins fouled Khalid El-Amin shooting a three-pointer.</t>
  </si>
  <si>
    <t xml:space="preserve">   The UConn guard sank the first two tosses to make it 81-79, then after a timeout,</t>
  </si>
  <si>
    <t xml:space="preserve">intentionally missed the third. The ball was batted out to the Huskies' Richard Hamilton.</t>
  </si>
  <si>
    <t xml:space="preserve">Connecticut's leading scorer launched a 16-footer from the right of the key, but his</t>
  </si>
  <si>
    <t xml:space="preserve">tying attempt was off.</t>
  </si>
  <si>
    <t xml:space="preserve">   The whistles sounded with :01.4 seconds on the clock…foul against UM's Terry Mills,</t>
  </si>
  <si>
    <t xml:space="preserve">who was fighting for position on Hamilton's miss.</t>
  </si>
  <si>
    <t xml:space="preserve">   An incredulous Wolverine team watched as UConn's Kevin Freeman buried both free</t>
  </si>
  <si>
    <t xml:space="preserve">throws to tie it at 81.</t>
  </si>
  <si>
    <t xml:space="preserve">   In overtime, the Huskies grabbed the lead with 2:31 remaining and still led 92-89 when</t>
  </si>
  <si>
    <t xml:space="preserve">Higgins was hacked shooting a triple with :16.3 seconds left.</t>
  </si>
  <si>
    <t xml:space="preserve">   Higgins missed the first try, but hit the next two to make it 92-91.</t>
  </si>
  <si>
    <t xml:space="preserve">   Freeman was fouled with :11.2 seconds to go.</t>
  </si>
  <si>
    <t xml:space="preserve">   He made both tosses for a 94-91 advantage before Glen Rice attempted a potential</t>
  </si>
  <si>
    <t xml:space="preserve">tying three with :04 seconds left. The shot was off and UConn rebounded for the win.</t>
  </si>
  <si>
    <t xml:space="preserve">Rumeal Robinson</t>
  </si>
  <si>
    <t xml:space="preserve">Mike Griffin</t>
  </si>
  <si>
    <t xml:space="preserve">Loy Vaught</t>
  </si>
  <si>
    <t xml:space="preserve">Glen Rice</t>
  </si>
  <si>
    <t xml:space="preserve">Terry Mills</t>
  </si>
  <si>
    <t xml:space="preserve">Sean Higgins</t>
  </si>
  <si>
    <t xml:space="preserve">Mark Hughes</t>
  </si>
  <si>
    <t xml:space="preserve">Demetrius Calip</t>
  </si>
  <si>
    <t xml:space="preserve">Rob Pelinka</t>
  </si>
  <si>
    <t xml:space="preserve">JP Oosterbaan</t>
  </si>
  <si>
    <t xml:space="preserve">Khaild El-Amin</t>
  </si>
  <si>
    <t xml:space="preserve">Ricky Moore</t>
  </si>
  <si>
    <t xml:space="preserve">Jake Voskuhl</t>
  </si>
  <si>
    <t xml:space="preserve">Richard Hamilton</t>
  </si>
  <si>
    <t xml:space="preserve">Kevin Freeman</t>
  </si>
  <si>
    <t xml:space="preserve">Albert Mouring</t>
  </si>
  <si>
    <t xml:space="preserve">EJ Harrison</t>
  </si>
  <si>
    <t xml:space="preserve">Edmund Saunders</t>
  </si>
  <si>
    <t xml:space="preserve">Rashamel Jones</t>
  </si>
  <si>
    <t xml:space="preserve">Souleymane Wane</t>
  </si>
  <si>
    <t xml:space="preserve">Antric Klaiber</t>
  </si>
  <si>
    <t xml:space="preserve">Josh White, Rick Shoulders, Ken Clark</t>
  </si>
  <si>
    <t xml:space="preserve">UK Guns Down Titans</t>
  </si>
  <si>
    <t xml:space="preserve">   In a game that featured 161-shots from the floor and 57-free throws, 1954 Kentucky</t>
  </si>
  <si>
    <t xml:space="preserve">hit 55.7% (44-79) from the field to emerge with a 103-92 win over 1974 Oral Roberts.</t>
  </si>
  <si>
    <t xml:space="preserve">   The Titans (as they were known in 1974) looked upset-bound behind the scoring</t>
  </si>
  <si>
    <t xml:space="preserve">of guards Sam McCants and Al Boswell who combined for 57-points.</t>
  </si>
  <si>
    <t xml:space="preserve">   ORU had a one-point lead at halftime as UK's Cliff Hagan and Lou Tsioropoulos</t>
  </si>
  <si>
    <t xml:space="preserve">were in foul trouble with three apiece.</t>
  </si>
  <si>
    <t xml:space="preserve">   Midway through the second half the Wildcats pulled away though, as Hagan,</t>
  </si>
  <si>
    <t xml:space="preserve">Tsioropoulos and Frank Ramsey finished the contest by hitting 17-of-2ofrom the </t>
  </si>
  <si>
    <t xml:space="preserve">floor for the 11-point victory.</t>
  </si>
  <si>
    <t xml:space="preserve">ORU</t>
  </si>
  <si>
    <t xml:space="preserve">Sam McCants</t>
  </si>
  <si>
    <t xml:space="preserve">Al Boswell</t>
  </si>
  <si>
    <t xml:space="preserve">Greg McDougald</t>
  </si>
  <si>
    <t xml:space="preserve">Anthony Roberts</t>
  </si>
  <si>
    <t xml:space="preserve">Eddie Woods</t>
  </si>
  <si>
    <t xml:space="preserve">Ken Robinson</t>
  </si>
  <si>
    <t xml:space="preserve">Duane Fox</t>
  </si>
  <si>
    <t xml:space="preserve">Willis Collins</t>
  </si>
  <si>
    <t xml:space="preserve">Bill Herring</t>
  </si>
  <si>
    <t xml:space="preserve">Frank Ramsey</t>
  </si>
  <si>
    <t xml:space="preserve">Gayle Rose</t>
  </si>
  <si>
    <t xml:space="preserve">Cliff Hagan</t>
  </si>
  <si>
    <t xml:space="preserve">Billy Evans</t>
  </si>
  <si>
    <t xml:space="preserve">Lou Tsioropoulos</t>
  </si>
  <si>
    <t xml:space="preserve">Linville Puckett</t>
  </si>
  <si>
    <t xml:space="preserve">Jess Curry</t>
  </si>
  <si>
    <t xml:space="preserve">Phil Grawenmeyer</t>
  </si>
  <si>
    <t xml:space="preserve">Bill Bibb</t>
  </si>
  <si>
    <r>
      <rPr>
        <sz val="10"/>
        <rFont val="Arial"/>
        <family val="2"/>
      </rPr>
      <t xml:space="preserve">ORU: none;       UK: </t>
    </r>
    <r>
      <rPr>
        <i val="true"/>
        <sz val="10"/>
        <rFont val="Arial"/>
        <family val="2"/>
      </rPr>
      <t xml:space="preserve">(bench) </t>
    </r>
    <r>
      <rPr>
        <sz val="10"/>
        <rFont val="Arial"/>
        <family val="2"/>
      </rPr>
      <t xml:space="preserve">(19:36 left in the first half), Gayle Evans (10:47 left in the first half)</t>
    </r>
  </si>
  <si>
    <t xml:space="preserve">Ramble On! Loyola Stops Duke in Overtime</t>
  </si>
  <si>
    <t xml:space="preserve">   In a flashback to 1963, Loyola forward Vic Rouse hit a short shot in the lane with</t>
  </si>
  <si>
    <t xml:space="preserve">:04.1 seconds left to give his 1963 Ramblers an 85-83 overtime win against 1999</t>
  </si>
  <si>
    <t xml:space="preserve">Duke last night.</t>
  </si>
  <si>
    <t xml:space="preserve">   Rouse's last-second hoop duplicated his late-game accomplishment in their title</t>
  </si>
  <si>
    <t xml:space="preserve">victory over Cincinnati in '63.</t>
  </si>
  <si>
    <t xml:space="preserve">   Duke, the higher-seed and solid favorite, struggled with free throw shooting (9-for-21) </t>
  </si>
  <si>
    <t xml:space="preserve">and Loyola's defensive pressure (committing 18-turnovers).</t>
  </si>
  <si>
    <t xml:space="preserve">   A three-pointer by LHS's Ron Miller gave the Ramblers a 63-53 advantage with</t>
  </si>
  <si>
    <t xml:space="preserve">6:35 left in the game.</t>
  </si>
  <si>
    <t xml:space="preserve">   The Blue Devils made a charge and trailed 69-65 when Shane Battier scored, then</t>
  </si>
  <si>
    <t xml:space="preserve">after a steal, William Avery hit a bucket to tie it at 69-69 with 1:12 remaining.</t>
  </si>
  <si>
    <t xml:space="preserve">   After a Loyola miss, Duke's Nate James hit a driving shot to put the Blue Devils</t>
  </si>
  <si>
    <t xml:space="preserve">ahead 71-69 with :56 seconds to go.</t>
  </si>
  <si>
    <t xml:space="preserve">   Loyola's Johnny Egan was fouled and sank both free throws to tie it at 71 with</t>
  </si>
  <si>
    <t xml:space="preserve">:46.2 seconds on the clock.</t>
  </si>
  <si>
    <t xml:space="preserve">   Duke missed two and the Ramblers missed one shot at the end to send the contest</t>
  </si>
  <si>
    <t xml:space="preserve">to overtime.</t>
  </si>
  <si>
    <t xml:space="preserve">   Loyola would play the extra-session without star forwards Jerry Harkness and Leslie</t>
  </si>
  <si>
    <t xml:space="preserve">Hunter who fouled out in regulation.</t>
  </si>
  <si>
    <t xml:space="preserve">   Despite that disadvantage, the Ramblers kept the defensive pressure and fast-break</t>
  </si>
  <si>
    <t xml:space="preserve">mentality going.</t>
  </si>
  <si>
    <t xml:space="preserve">   Tied at 77, Avery missed an easy shot, then committed his fifth foul with 1:42 to go.</t>
  </si>
  <si>
    <t xml:space="preserve">   The teams continued to trade baskets with Duke's Elton Brand scoring inside to</t>
  </si>
  <si>
    <t xml:space="preserve">tie the game at 83 with :34.6 seconds remaining.</t>
  </si>
  <si>
    <t xml:space="preserve">   Loyola played keep away until Egan penetrated and found Rouse on the left-side of </t>
  </si>
  <si>
    <t xml:space="preserve">the lane. The 6' 6 junior forward turned and dropped in a four-footer over Battier to give</t>
  </si>
  <si>
    <t xml:space="preserve">Loyola the two-point lead.</t>
  </si>
  <si>
    <t xml:space="preserve">   With no timeouts, the Blue Devils' Trajan Langdon hurried the ball up the floor, but</t>
  </si>
  <si>
    <t xml:space="preserve">was forced to fire an off-balance 40-footer that missed the mark, giving the Ramblers</t>
  </si>
  <si>
    <t xml:space="preserve">the upset win.</t>
  </si>
  <si>
    <t xml:space="preserve">Loy</t>
  </si>
  <si>
    <t xml:space="preserve">Johnny Egan</t>
  </si>
  <si>
    <t xml:space="preserve">Ron Miller</t>
  </si>
  <si>
    <t xml:space="preserve">Leslie Hunter</t>
  </si>
  <si>
    <t xml:space="preserve">Jerry Harkness</t>
  </si>
  <si>
    <t xml:space="preserve">Vic Rouse</t>
  </si>
  <si>
    <t xml:space="preserve">Pablo Robertson</t>
  </si>
  <si>
    <t xml:space="preserve">Billy Smith</t>
  </si>
  <si>
    <t xml:space="preserve">Jim Reardon</t>
  </si>
  <si>
    <t xml:space="preserve">Chuck Wood</t>
  </si>
  <si>
    <t xml:space="preserve">Rich Rochelle</t>
  </si>
  <si>
    <t xml:space="preserve">Earl Johnson</t>
  </si>
  <si>
    <t xml:space="preserve">Trajan Langdon</t>
  </si>
  <si>
    <t xml:space="preserve">William Avery</t>
  </si>
  <si>
    <t xml:space="preserve">Elton Brand</t>
  </si>
  <si>
    <t xml:space="preserve">Chris Carrawell</t>
  </si>
  <si>
    <t xml:space="preserve">Corey Maggette</t>
  </si>
  <si>
    <t xml:space="preserve">Chris Burgess</t>
  </si>
  <si>
    <t xml:space="preserve">Taymon Domzalski</t>
  </si>
  <si>
    <t xml:space="preserve">Cougars Double-Down on Heels</t>
  </si>
  <si>
    <t xml:space="preserve">   For the second time in three days, 1968 Houston took down a North Carolina team. This</t>
  </si>
  <si>
    <t xml:space="preserve">time it was the third seeded 1982 Tar Heels as the Cougars used a 17-0, second-half</t>
  </si>
  <si>
    <t xml:space="preserve">run to defeat Michael Jordan, James Worthy and Company, 78-71 from Minneapolis yesterday.</t>
  </si>
  <si>
    <t xml:space="preserve">   On Thursday, Houston forced 26-turnovers to defeat 1957 North Carolina. Against the</t>
  </si>
  <si>
    <t xml:space="preserve">1982 Heels, the Cougar pressure caused 24 miscues.</t>
  </si>
  <si>
    <t xml:space="preserve">   UNC was hampered by their shoddy ball-control along with poor foul shooting (9-for-21)</t>
  </si>
  <si>
    <t xml:space="preserve">and foul trouble on forward James Worthy.</t>
  </si>
  <si>
    <t xml:space="preserve">   Worthy played only 18-minutes, but the Heels were still able to build a 43-37, second-half </t>
  </si>
  <si>
    <t xml:space="preserve">   Houston stormed back to take a 44-43 lead, when all heck broke loose. The Cougars' Elvin</t>
  </si>
  <si>
    <t xml:space="preserve">Hayes was fouled hard early in the game by UNC center Sam Perkins. Now it was Hayes' turn</t>
  </si>
  <si>
    <t xml:space="preserve">as he retaliated by body-checking Perkins into the stanchion.</t>
  </si>
  <si>
    <t xml:space="preserve">   Hayes, Perkins and UH Coach Guy Lewis (arguing an earlier call), all received technical</t>
  </si>
  <si>
    <t xml:space="preserve">fouls. For Hayes, it was his third and fourth fouls, relegating him to the bench.</t>
  </si>
  <si>
    <t xml:space="preserve">   That inspired North Carolina to surge to a 52-48 lead, before the Cougars went on their</t>
  </si>
  <si>
    <t xml:space="preserve">17-0 run to take command.</t>
  </si>
  <si>
    <t xml:space="preserve">   Behind Jordan and Perkins, UNC fought back to make it 73-69, but Houston hit their free</t>
  </si>
  <si>
    <t xml:space="preserve">throws to gain the upset win.</t>
  </si>
  <si>
    <t xml:space="preserve">   The last at-large bid is now one of the final 16 teams remaining.</t>
  </si>
  <si>
    <t xml:space="preserve">UH: Don Chaney (19:18 left in the first half), Coach Guy Lewis (9:58 left in the second half),</t>
  </si>
  <si>
    <t xml:space="preserve">Elvin Hayes (9:58 left in the second half);      </t>
  </si>
  <si>
    <t xml:space="preserve"> UNC: Sam Perkins (9:58 left in the second half)</t>
  </si>
  <si>
    <t xml:space="preserve">Memphis Cages Bearcats</t>
  </si>
  <si>
    <t xml:space="preserve">   An old bugaboo (free throw shooting) crept up and almost got the Tiger's tail, but 2008 </t>
  </si>
  <si>
    <t xml:space="preserve">Memphis made enough charity tosses to stave off 1962 Cincinnati, 68-65 last night from</t>
  </si>
  <si>
    <t xml:space="preserve">Minneapolis.</t>
  </si>
  <si>
    <t xml:space="preserve">   Memphis led 36-27 at halftime, then blew the contest open with an 11-2 run to open the</t>
  </si>
  <si>
    <t xml:space="preserve">second-half.</t>
  </si>
  <si>
    <t xml:space="preserve">   Down 51-35, the Bearcats ripped off 13 consecutive points to cut the deficit to 51-48.</t>
  </si>
  <si>
    <t xml:space="preserve">   UC tied it at 53, but Memphis took control back and led 63-58 before the Bearcats'</t>
  </si>
  <si>
    <t xml:space="preserve">Tom Thacker hit a driving shot to make the margin three with 1:20 remaining.</t>
  </si>
  <si>
    <t xml:space="preserve">   A turnover by Memphis gave Cincinnati possession with 1:06 left and a chance to tie.</t>
  </si>
  <si>
    <t xml:space="preserve">   The Tigers' Chris Douglas-Roberts stole the ball with :45 seconds to go.</t>
  </si>
  <si>
    <t xml:space="preserve">   Three separate Memphis players split two free throws, while UC's Ron Bonham hit</t>
  </si>
  <si>
    <t xml:space="preserve">two tosses to make the score 66-62 with :18.9 seconds on the clock and the Bearcats</t>
  </si>
  <si>
    <t xml:space="preserve">with the ball.</t>
  </si>
  <si>
    <t xml:space="preserve">   Cincy guard Tony Yates drilled a three with :10.6 seconds left to pull the Bearcats to </t>
  </si>
  <si>
    <t xml:space="preserve">within one at 66-65.</t>
  </si>
  <si>
    <t xml:space="preserve">   UC fouled Shawn Taggert and the 64.6% shooter connected on both free throws for a</t>
  </si>
  <si>
    <t xml:space="preserve">68-65 advantage.</t>
  </si>
  <si>
    <t xml:space="preserve">   Cincinnati actually got a look at a tying triple when Memphis didn't foul, but Bonham's</t>
  </si>
  <si>
    <t xml:space="preserve">27-footer was off, allowing the Tigers to advance.</t>
  </si>
  <si>
    <t xml:space="preserve">UM: Chris Douglas-Roberts (5:21 left in the second half);      </t>
  </si>
  <si>
    <t xml:space="preserve">UC: Ron Bonham (5:21 left in the second half)</t>
  </si>
  <si>
    <t xml:space="preserve">Bruins Paste UConn</t>
  </si>
  <si>
    <t xml:space="preserve">   1972 UCLA rebounded from a sluggish effort in their opener against 1956 Canisius to </t>
  </si>
  <si>
    <t xml:space="preserve">rout 1999 Connecticut, 75-63 yesterday from Houston.</t>
  </si>
  <si>
    <t xml:space="preserve">   The Bruins connected on 16-of-20 free throws in the first half to stake themselves</t>
  </si>
  <si>
    <t xml:space="preserve">to a 45-33 lead heading into the locker room.</t>
  </si>
  <si>
    <t xml:space="preserve">   Despite committing 19-turnovers, UCLA rode their hot-shooting as they built an</t>
  </si>
  <si>
    <t xml:space="preserve">18-point advantage in the second half, then coasted to a 12-point win.</t>
  </si>
  <si>
    <t xml:space="preserve">UConn</t>
  </si>
  <si>
    <t xml:space="preserve">Kentucky Checks Ramblers</t>
  </si>
  <si>
    <t xml:space="preserve">   1954 Kentucky outrebounded 1963 Loyola (IL), 74-49 and had two players approach</t>
  </si>
  <si>
    <t xml:space="preserve">triple-doubles as the Wildcats defeated the Ramblers, 99-93 from Reliant Stadium last</t>
  </si>
  <si>
    <t xml:space="preserve">   Included in the 'Cats 74 boards, were 27 on the offensive end that allowed UK to </t>
  </si>
  <si>
    <t xml:space="preserve">register 93 shot attempts.</t>
  </si>
  <si>
    <t xml:space="preserve">   Cliff Hagan (30-points, 23-rebounds, six-assists) and Frank Ramsey (18, 10, 9)</t>
  </si>
  <si>
    <t xml:space="preserve">were the keys to Kentucky grabbing the lead for good at 8-6, then staving off Loyola's</t>
  </si>
  <si>
    <t xml:space="preserve">frantic effort down the stretch.</t>
  </si>
  <si>
    <t xml:space="preserve">   The Ramblers' Jerry Harkness caught fire in the second half and with three starters</t>
  </si>
  <si>
    <t xml:space="preserve">disqualified because of fouls, had Loyola to within 91-85 and possession of the ball</t>
  </si>
  <si>
    <t xml:space="preserve">with one-minute remaining.</t>
  </si>
  <si>
    <t xml:space="preserve">   The Ramblers committed a turnover, and UK was able to finish off the win and</t>
  </si>
  <si>
    <t xml:space="preserve">advance to the Round of 16 against 1972 UCLA.</t>
  </si>
  <si>
    <t xml:space="preserve">Bruins Maul Kentucky</t>
  </si>
  <si>
    <t xml:space="preserve">Sprint Center, Kansas City, MO</t>
  </si>
  <si>
    <t xml:space="preserve">   7-5.</t>
  </si>
  <si>
    <t xml:space="preserve">   That was the score of yesterday's game with just over ten-minutes left in the first half,</t>
  </si>
  <si>
    <t xml:space="preserve">as Coach Adolph Rupp's 1954 Kentucky Wildcats, the much smaller squad, were frustrating</t>
  </si>
  <si>
    <t xml:space="preserve">Coach John Wooden and his 1972 Bruins.</t>
  </si>
  <si>
    <t xml:space="preserve">   UCLA gathered themselves, began feeding the ball to center Bill Walton and lo and behold,</t>
  </si>
  <si>
    <t xml:space="preserve">the Bruins started to roll.</t>
  </si>
  <si>
    <t xml:space="preserve">   UCLA took a 38-28 lead into the locker room.</t>
  </si>
  <si>
    <t xml:space="preserve">   In the second half, while Walton was still wreaking havoc on Kentucky, teammate Keith</t>
  </si>
  <si>
    <t xml:space="preserve">Wilkes, who hit only one of his first seven shots from the floor, caught fire.</t>
  </si>
  <si>
    <t xml:space="preserve">   The silky-smooth Bruin forward hit his final seven shots from the field, including three,</t>
  </si>
  <si>
    <t xml:space="preserve">three-pointers as UCLA opened up 28-point lead, finishing with a 90-66 victory.</t>
  </si>
  <si>
    <t xml:space="preserve">UK: none;       UCLA: Keith Wilkes (18:48 left in the first half)</t>
  </si>
  <si>
    <t xml:space="preserve">Tony Greene, Terry Wymer, Verne Harris</t>
  </si>
  <si>
    <t xml:space="preserve">Memphis Swats Cougars</t>
  </si>
  <si>
    <t xml:space="preserve">   2008 Memphis shot 58.3% from the floor, then made enough free throws down the</t>
  </si>
  <si>
    <t xml:space="preserve">stretch to defeat 1968 Houston, 94-88 last night from Saint Louis.</t>
  </si>
  <si>
    <t xml:space="preserve">   The Tigers connected on 59.4% (19-of-32) in the first half as they built a 15-point</t>
  </si>
  <si>
    <t xml:space="preserve">lead heading into the locker room.</t>
  </si>
  <si>
    <t xml:space="preserve">   While the hot shooting didn't wane, UH used offensive rebounding and takeaways to </t>
  </si>
  <si>
    <t xml:space="preserve">climb back to within one at 62-61, with just over five-minutes to go.</t>
  </si>
  <si>
    <t xml:space="preserve">   UM's Antonio Anderson made a huge play when he drove the lane, missed the shot,</t>
  </si>
  <si>
    <t xml:space="preserve">but the Cougars' Elvin Hayes was whistled for his fifth foul.</t>
  </si>
  <si>
    <t xml:space="preserve">   The Houston star's departure left the Cougars deflated and desperate.</t>
  </si>
  <si>
    <t xml:space="preserve">   Memphis pulled away to a 69-61 advantage, when UH started fouling.</t>
  </si>
  <si>
    <t xml:space="preserve">   The Tigers, a marginal free throw shooting team, hit enough charity tosses to keep</t>
  </si>
  <si>
    <t xml:space="preserve">Houston at a distance and advance to play 1972 UCLA.</t>
  </si>
  <si>
    <t xml:space="preserve">Matt Potter, Darron George, David Hall</t>
  </si>
  <si>
    <t xml:space="preserve">Bruins Survive Memphis</t>
  </si>
  <si>
    <t xml:space="preserve">   In a game that saw 33 missed free throws, 1972 UCLA made enough of them to outlast 2008</t>
  </si>
  <si>
    <t xml:space="preserve">Memphis, 88-81 in overtime yesterday.</t>
  </si>
  <si>
    <t xml:space="preserve">   The 54-foul contest was rugged throughout, as the Tigers tried to use their deep, physical</t>
  </si>
  <si>
    <t xml:space="preserve">front line to wear-down the Bruins' star center Bill Walton.</t>
  </si>
  <si>
    <t xml:space="preserve">   That and the outstanding leadership of freshman guard Derrick Rose, helped the 10th seed</t>
  </si>
  <si>
    <t xml:space="preserve">to a 12-point, first-half advantage.</t>
  </si>
  <si>
    <t xml:space="preserve">   UCLA fought back and when Walton scored on an offensive rebound of a missed free throw</t>
  </si>
  <si>
    <t xml:space="preserve">(go figure), the Bruins and Tigers were knotted at 70 with just under two-minutes left in</t>
  </si>
  <si>
    <t xml:space="preserve">regulation.</t>
  </si>
  <si>
    <t xml:space="preserve">   With :55 seconds remaining, UM's Chris Douglas-Roberts hit an 11-foot leaner to tie it at</t>
  </si>
  <si>
    <t xml:space="preserve">74-all.</t>
  </si>
  <si>
    <t xml:space="preserve">   The Bruins' Greg Lee was whistled for travelling, giving Memphis possession with :45.3 </t>
  </si>
  <si>
    <t xml:space="preserve">   Lee stole the ball with :24 seconds left, and the Bruins now had a chance to win it.</t>
  </si>
  <si>
    <t xml:space="preserve">   With Walton surrounded, forward Keith Wilkes drove to the basket, but the Tigers' Robert</t>
  </si>
  <si>
    <t xml:space="preserve">Dozier blocked his pull-up four-footer, sending the game into overtime.</t>
  </si>
  <si>
    <t xml:space="preserve">   Fifty-two seconds into the extra period, Memphis was dealt a crushing blow: Rose was </t>
  </si>
  <si>
    <t xml:space="preserve">called for an offensive foul (his fifth) as Larry Farmer stepped in to take a charge.</t>
  </si>
  <si>
    <t xml:space="preserve">   The score was tied at 77, but UCLA finished the game with an 11-4 run to win it and punch</t>
  </si>
  <si>
    <t xml:space="preserve">their ticket to Indianapolis.</t>
  </si>
  <si>
    <t xml:space="preserve">   After an unheard of 10-for-11 effort from the line in the first 20-minutes, the Tigers hit only</t>
  </si>
  <si>
    <t xml:space="preserve">6-of-18 in the second half and overtime.</t>
  </si>
  <si>
    <t xml:space="preserve">Pierre Niles</t>
  </si>
  <si>
    <t xml:space="preserve">UM: Derrick Rose (1:11 left in the first half);       UCLA: Keith Wilkes (1:11 left in the first half)</t>
  </si>
  <si>
    <t xml:space="preserve">Finals</t>
  </si>
  <si>
    <t xml:space="preserve">All-Tournament Team</t>
  </si>
  <si>
    <t xml:space="preserve">MOP =</t>
  </si>
  <si>
    <t xml:space="preserve">Christian Laettner - 1992 Duke</t>
  </si>
  <si>
    <t xml:space="preserve">Bill Walton - 1972 UCLA</t>
  </si>
  <si>
    <t xml:space="preserve">Lew Alcindor - 1968 UCLA</t>
  </si>
  <si>
    <t xml:space="preserve">Indianapolis, IN</t>
  </si>
  <si>
    <t xml:space="preserve">Bill Russell - 1956 USF</t>
  </si>
  <si>
    <t xml:space="preserve">Derrick Rose - 2008 Memphis</t>
  </si>
  <si>
    <t xml:space="preserve">1st Semifinal</t>
  </si>
  <si>
    <t xml:space="preserve">1992 Duke Blue Devils vs. 1956 San Francisco Dons</t>
  </si>
  <si>
    <t xml:space="preserve">Time:</t>
  </si>
  <si>
    <t xml:space="preserve">6:11 pm</t>
  </si>
  <si>
    <t xml:space="preserve">Location:</t>
  </si>
  <si>
    <t xml:space="preserve">Lucas Oil Stadium, Indianapolis, IN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rant Hill </t>
  </si>
  <si>
    <t xml:space="preserve">f</t>
  </si>
  <si>
    <t xml:space="preserve">30</t>
  </si>
  <si>
    <t xml:space="preserve">23</t>
  </si>
  <si>
    <t xml:space="preserve">c</t>
  </si>
  <si>
    <t xml:space="preserve">32</t>
  </si>
  <si>
    <t xml:space="preserve">g</t>
  </si>
  <si>
    <t xml:space="preserve">35</t>
  </si>
  <si>
    <t xml:space="preserve">28</t>
  </si>
  <si>
    <t xml:space="preserve">14</t>
  </si>
  <si>
    <t xml:space="preserve">9</t>
  </si>
  <si>
    <t xml:space="preserve">4</t>
  </si>
  <si>
    <t xml:space="preserve">Eric Meek</t>
  </si>
  <si>
    <t xml:space="preserve">2</t>
  </si>
  <si>
    <t xml:space="preserve">TEAM</t>
  </si>
  <si>
    <t xml:space="preserve">TOTALS</t>
  </si>
  <si>
    <t xml:space="preserve">200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31</t>
  </si>
  <si>
    <t xml:space="preserve">33</t>
  </si>
  <si>
    <t xml:space="preserve">20</t>
  </si>
  <si>
    <t xml:space="preserve">5</t>
  </si>
  <si>
    <t xml:space="preserve">13</t>
  </si>
  <si>
    <t xml:space="preserve">DU: Christian Laettner (10:17 left in the first half), Brian Davis (7:50 left in the second half);</t>
  </si>
  <si>
    <t xml:space="preserve">USF: Mike Preaseau (7:50 left in the second half)</t>
  </si>
  <si>
    <t xml:space="preserve">Karl Hess, Roger Ayers, Bryan Kersey</t>
  </si>
  <si>
    <t xml:space="preserve">Attendance:</t>
  </si>
  <si>
    <t xml:space="preserve">68, 031</t>
  </si>
  <si>
    <t xml:space="preserve">Score by Periods:</t>
  </si>
  <si>
    <t xml:space="preserve">…………</t>
  </si>
  <si>
    <t xml:space="preserve">Duke Raps Dons</t>
  </si>
  <si>
    <t xml:space="preserve">   Led by Grant Hill's all-around play, 1992 Duke defeated 1956 San Francisco, 79-73</t>
  </si>
  <si>
    <t xml:space="preserve">last night in the first semifinal from Indianapolis.</t>
  </si>
  <si>
    <t xml:space="preserve">   Hill hit 8-of-11 from the floor for 16-points, but added eight-rebounds, three-steals,</t>
  </si>
  <si>
    <t xml:space="preserve">three-assists and three-blocked shots to help the Blue Devils advance.</t>
  </si>
  <si>
    <t xml:space="preserve">   The Dons shot well early on and took a 26-19 lead in the first half, but Duke was</t>
  </si>
  <si>
    <t xml:space="preserve">able to pass them behind hot-shooting of their own (60% in the first half) and a </t>
  </si>
  <si>
    <t xml:space="preserve">surprisingly effective effort on the glass.</t>
  </si>
  <si>
    <t xml:space="preserve">   The Blue Devils opened the second on a 7-0 run to take a 50-38 advantage.</t>
  </si>
  <si>
    <t xml:space="preserve">   USF closed the gap and when KC Jones hit a three with just over seven-minutes</t>
  </si>
  <si>
    <t xml:space="preserve">to go, the Dons trailed 62-60.</t>
  </si>
  <si>
    <t xml:space="preserve">   With just under three-minutes remaining, USF's Mike Farmer hit an inside hoop</t>
  </si>
  <si>
    <t xml:space="preserve">to pull the Dons to within one at 70-69.</t>
  </si>
  <si>
    <t xml:space="preserve">   Up stepped Christian Laettner, who had missed two free throws on the previous</t>
  </si>
  <si>
    <t xml:space="preserve">possession. The Duke center hit a triple with 2:24 left to put the Blue Devils up, 73-69.</t>
  </si>
  <si>
    <t xml:space="preserve">   USF's Harold Perry sank two free throws, but Duke's Bobby Hurley buried a</t>
  </si>
  <si>
    <t xml:space="preserve">three-pointer to make it 76-71 with 1:36 on the clock</t>
  </si>
  <si>
    <t xml:space="preserve">   The Dons split two free throws, got a defensive stop, hit another charity toss, then</t>
  </si>
  <si>
    <t xml:space="preserve">Antonio Lang bricked two free throws to give USF the ball down 76-73 with :38 seconds</t>
  </si>
  <si>
    <t xml:space="preserve">   With guard KC Jones having fouled out, San Francisco looked inside to Bill Russell</t>
  </si>
  <si>
    <t xml:space="preserve">to initiate their offense. The Blue Devils' Christian Laettner tipped the pass and</t>
  </si>
  <si>
    <t xml:space="preserve">Duke's Thomas Hill grabbed it with :20.1 seconds remaining.</t>
  </si>
  <si>
    <t xml:space="preserve">   Hurley connected on three-of-four free throws in the final seconds, to give Duke the</t>
  </si>
  <si>
    <t xml:space="preserve">six-point win.</t>
  </si>
  <si>
    <t xml:space="preserve">2nd Semifinal</t>
  </si>
  <si>
    <t xml:space="preserve">2012 Kentucky Wildcats vs. 1972 UCLA Bruins</t>
  </si>
  <si>
    <t xml:space="preserve">8:53 pm</t>
  </si>
  <si>
    <t xml:space="preserve">Terrance Jones</t>
  </si>
  <si>
    <t xml:space="preserve">34</t>
  </si>
  <si>
    <t xml:space="preserve">29</t>
  </si>
  <si>
    <t xml:space="preserve">22</t>
  </si>
  <si>
    <t xml:space="preserve">16</t>
  </si>
  <si>
    <t xml:space="preserve">25</t>
  </si>
  <si>
    <t xml:space="preserve">18</t>
  </si>
  <si>
    <t xml:space="preserve">3</t>
  </si>
  <si>
    <t xml:space="preserve">8</t>
  </si>
  <si>
    <t xml:space="preserve">UK: Darius Miller (4:33 left in the second half);       UCLA: none</t>
  </si>
  <si>
    <t xml:space="preserve">Brian Higgins, David Hall, John Higgins</t>
  </si>
  <si>
    <t xml:space="preserve">Smooth as Silk; Bruins Slip Past 'Cats</t>
  </si>
  <si>
    <t xml:space="preserve">   Forward Keith Wilkes hit a three-pointer with :37.6 seconds left, to break a 74-74</t>
  </si>
  <si>
    <t xml:space="preserve">tie and lead 1972 UCLA over 2012 Kentucky last night, 78-76 from Indianapolis.</t>
  </si>
  <si>
    <t xml:space="preserve">   The youthful Kentucky squad sent an early message that they were here to play,</t>
  </si>
  <si>
    <t xml:space="preserve">before center Anthony Davis picked up his second foul with 10:57 left in the first half.</t>
  </si>
  <si>
    <t xml:space="preserve">   Kentucky led 25-16, when UCLA went on a 12-0 run to take the lead.</t>
  </si>
  <si>
    <t xml:space="preserve">   The Bruins pressing defense forced 16-turnovers and allowed them to pull</t>
  </si>
  <si>
    <t xml:space="preserve">in front, 68-61 late in the second half.</t>
  </si>
  <si>
    <t xml:space="preserve">   UK's Darius Miller drilled a three-pointer and was fouled by Wilkes. </t>
  </si>
  <si>
    <t xml:space="preserve">   With Wilkes on the ground, the officials determined that Miller, who was standing </t>
  </si>
  <si>
    <t xml:space="preserve">over him, stood too long and whistled the Wildcat guard for a technical foul.</t>
  </si>
  <si>
    <t xml:space="preserve">   After the three free throws (one by Miller, two by UCLA's Greg Lee), the</t>
  </si>
  <si>
    <t xml:space="preserve">score was 70-65 with 4:33 remaining.</t>
  </si>
  <si>
    <t xml:space="preserve">   At 72-66 UCLA, Davis had two huge blocks that led to four-points for Kentucky,</t>
  </si>
  <si>
    <t xml:space="preserve">making it 72-70 with 3:09 to go.</t>
  </si>
  <si>
    <t xml:space="preserve">   With the count at 74-72 Bruins, UK's Michael Kidd-Gilchrist scored on a dunk to</t>
  </si>
  <si>
    <t xml:space="preserve">tie it with :50 seconds on the clock.</t>
  </si>
  <si>
    <t xml:space="preserve">   Enter Wilkes.</t>
  </si>
  <si>
    <t xml:space="preserve">   Eschewing running the clock down and working the ball into Bill Walton, Wilkes</t>
  </si>
  <si>
    <t xml:space="preserve">calmly fired a triple from the left-wing that ripped the twine for a 77-74 score.</t>
  </si>
  <si>
    <t xml:space="preserve">   After a timeout, UK's Doron Lamb attempted a game-tying shot from the right</t>
  </si>
  <si>
    <t xml:space="preserve">corner, but the shot was off.</t>
  </si>
  <si>
    <t xml:space="preserve">   Walton rebounded and was fouled with :22.9 seconds remaining.</t>
  </si>
  <si>
    <t xml:space="preserve">   He missed the front end of a one-and-one, but UCLA did not allow another</t>
  </si>
  <si>
    <t xml:space="preserve">three-pointer to be launched, electing to foul the Wildcats' Marquis Teague</t>
  </si>
  <si>
    <t xml:space="preserve">with :13.7 seconds to go.</t>
  </si>
  <si>
    <t xml:space="preserve">   The Kentucky guard sank both to cut the deficit to 77-76.</t>
  </si>
  <si>
    <t xml:space="preserve">   The Bruins' Larry Hollyfield was fouled with :10.1 seconds left.</t>
  </si>
  <si>
    <t xml:space="preserve">   Hollyfield missed the first, made the second to make it 78-76.</t>
  </si>
  <si>
    <t xml:space="preserve">   After a Kentucky timeout, the 'Cats got the ball to Kidd-Gilchrist on the right-wing.</t>
  </si>
  <si>
    <t xml:space="preserve">He drove past Wilkes into the lane, but his pull up 13-footer hit the back of the rim</t>
  </si>
  <si>
    <t xml:space="preserve">with two-seconds to go. The buzzer sounded on the battle for the rebound,</t>
  </si>
  <si>
    <t xml:space="preserve">giving the Bruins a ticket to the title game versus 1992 Duke.</t>
  </si>
  <si>
    <t xml:space="preserve">Championship</t>
  </si>
  <si>
    <t xml:space="preserve">1992 Duke Blue Devils vs. 1972 UCLA Bruins</t>
  </si>
  <si>
    <t xml:space="preserve">9:22 pm</t>
  </si>
  <si>
    <t xml:space="preserve">27</t>
  </si>
  <si>
    <t xml:space="preserve">10</t>
  </si>
  <si>
    <t xml:space="preserve">24</t>
  </si>
  <si>
    <t xml:space="preserve">21</t>
  </si>
  <si>
    <t xml:space="preserve">1</t>
  </si>
  <si>
    <t xml:space="preserve">Hank Nichols, Red Mihalik, John Clougherty</t>
  </si>
  <si>
    <t xml:space="preserve">Duke is A Number One</t>
  </si>
  <si>
    <t xml:space="preserve">   Holding 1972 UCLA to 38.6% from the floor, 1992 Duke upset the Bruins, 73-71 to</t>
  </si>
  <si>
    <t xml:space="preserve">take down the College Hoop Greats title last night form Indianapolis.</t>
  </si>
  <si>
    <t xml:space="preserve">   It was an inauspicious beginning for the Blue Devils as UCLA raced to a 10-0</t>
  </si>
  <si>
    <t xml:space="preserve">advantage to start the contest.</t>
  </si>
  <si>
    <t xml:space="preserve">   Duke came back behind solid defense and some shoddy ball-handling by the Bruins.</t>
  </si>
  <si>
    <t xml:space="preserve">   The Blue Devils passed UCLA in the first half and led 58-52 with 6:18 to go in the</t>
  </si>
  <si>
    <t xml:space="preserve">game.</t>
  </si>
  <si>
    <t xml:space="preserve">   Bruin guard Henry Bibby committed his fifth foul with 9:11 left, but backcourt mate</t>
  </si>
  <si>
    <t xml:space="preserve">Greg Lee helped UCLA back into the game.</t>
  </si>
  <si>
    <t xml:space="preserve">   With the score 68-65 Duke, Brian Davis missed a shot for the Devils and UCLA</t>
  </si>
  <si>
    <t xml:space="preserve">grabbed the rebound with :40 seconds left.</t>
  </si>
  <si>
    <t xml:space="preserve">   The Bruins' Keith Wilkes was whistled for traveling with :28.8 seconds remaining. It</t>
  </si>
  <si>
    <t xml:space="preserve">was UCLA's 16th-turnover of the game.</t>
  </si>
  <si>
    <t xml:space="preserve">   Duke's Christian Laettner was fouled, made both, then Lee rushed up the court and</t>
  </si>
  <si>
    <t xml:space="preserve">fired in a triple to make it 70-68 with :19.8 to go.</t>
  </si>
  <si>
    <t xml:space="preserve">   Grant Hill was put on the line for the Blue Devils and split two free throws for a 71-68</t>
  </si>
  <si>
    <t xml:space="preserve">   Duke fouled Lee and he stoically sank both tosses for a 71-70 game with :11.3 seconds</t>
  </si>
  <si>
    <t xml:space="preserve">on the clock.</t>
  </si>
  <si>
    <t xml:space="preserve">   It was Brian Davis's turn at the line and he knocked down two free throws for a 73-70</t>
  </si>
  <si>
    <t xml:space="preserve">score; :08.5 seconds remained.</t>
  </si>
  <si>
    <t xml:space="preserve">   Duke Head Coach Mike Krzyzewski decided to foul and Bill Walton was hacked with </t>
  </si>
  <si>
    <t xml:space="preserve">:04.6 seconds to go.</t>
  </si>
  <si>
    <t xml:space="preserve">   Walton hit the first, intentionally missed the second and Grant Hill grabbed the rebound</t>
  </si>
  <si>
    <t xml:space="preserve">and flung the ball down court as time ran out for the Duke win.</t>
  </si>
  <si>
    <t xml:space="preserve">Note: Conference affiliations are from the 2010-11 season</t>
  </si>
  <si>
    <t xml:space="preserve">The profiles will be filled in as the teams play</t>
  </si>
  <si>
    <t xml:space="preserve">Indiana</t>
  </si>
  <si>
    <t xml:space="preserve">Georgetown</t>
  </si>
  <si>
    <t xml:space="preserve">Season</t>
  </si>
  <si>
    <t xml:space="preserve">1975-76</t>
  </si>
  <si>
    <t xml:space="preserve">1983-84</t>
  </si>
  <si>
    <t xml:space="preserve">1991-92</t>
  </si>
  <si>
    <t xml:space="preserve">2000-01</t>
  </si>
  <si>
    <t xml:space="preserve">Coach</t>
  </si>
  <si>
    <t xml:space="preserve">John Thompson</t>
  </si>
  <si>
    <t xml:space="preserve">Mike Krzyzewski</t>
  </si>
  <si>
    <t xml:space="preserve">Nickname</t>
  </si>
  <si>
    <t xml:space="preserve">Hoosiers</t>
  </si>
  <si>
    <t xml:space="preserve">Hoyas</t>
  </si>
  <si>
    <t xml:space="preserve">Blue Devils</t>
  </si>
  <si>
    <t xml:space="preserve">Colors</t>
  </si>
  <si>
    <t xml:space="preserve">Crimson &amp; Cream</t>
  </si>
  <si>
    <t xml:space="preserve">Blue &amp; Gray</t>
  </si>
  <si>
    <t xml:space="preserve">Blue &amp; White</t>
  </si>
  <si>
    <t xml:space="preserve">Record</t>
  </si>
  <si>
    <t xml:space="preserve">32-0</t>
  </si>
  <si>
    <t xml:space="preserve">34-3</t>
  </si>
  <si>
    <t xml:space="preserve">34-2</t>
  </si>
  <si>
    <t xml:space="preserve">35-4</t>
  </si>
  <si>
    <t xml:space="preserve">Final Game</t>
  </si>
  <si>
    <t xml:space="preserve">Beat Michigan, 86-68</t>
  </si>
  <si>
    <t xml:space="preserve">Beat Houston, 84-75</t>
  </si>
  <si>
    <t xml:space="preserve">Crushed Michigan, 71-51</t>
  </si>
  <si>
    <t xml:space="preserve">Beat Arizona, 82-72</t>
  </si>
  <si>
    <t xml:space="preserve">Bid</t>
  </si>
  <si>
    <t xml:space="preserve">Automatic, Big 10</t>
  </si>
  <si>
    <t xml:space="preserve">Automatic, Big East</t>
  </si>
  <si>
    <t xml:space="preserve">At large, ACC</t>
  </si>
  <si>
    <t xml:space="preserve">Strength(s)</t>
  </si>
  <si>
    <t xml:space="preserve">Chemistry, defense</t>
  </si>
  <si>
    <t xml:space="preserve">Defense, intimidation</t>
  </si>
  <si>
    <t xml:space="preserve">Shooting</t>
  </si>
  <si>
    <t xml:space="preserve">Perimeter shooting</t>
  </si>
  <si>
    <t xml:space="preserve">Best Player(s)</t>
  </si>
  <si>
    <t xml:space="preserve">Patrick Ewing</t>
  </si>
  <si>
    <t xml:space="preserve">Jason Williams/Carlos Boozer</t>
  </si>
  <si>
    <t xml:space="preserve">Odds to win it all</t>
  </si>
  <si>
    <t xml:space="preserve">6:1</t>
  </si>
  <si>
    <t xml:space="preserve">15:1</t>
  </si>
  <si>
    <t xml:space="preserve">22:1</t>
  </si>
  <si>
    <t xml:space="preserve">25:1</t>
  </si>
  <si>
    <t xml:space="preserve">They'll win if…</t>
  </si>
  <si>
    <t xml:space="preserve">they outrebound foes.</t>
  </si>
  <si>
    <t xml:space="preserve">they shoot 50% or better.</t>
  </si>
  <si>
    <t xml:space="preserve">they hold foes to 45% or less</t>
  </si>
  <si>
    <t xml:space="preserve">they hit 40% or better from </t>
  </si>
  <si>
    <t xml:space="preserve">from the floor.</t>
  </si>
  <si>
    <t xml:space="preserve">three-point range.</t>
  </si>
  <si>
    <t xml:space="preserve">Connecticut</t>
  </si>
  <si>
    <t xml:space="preserve">Syracuse</t>
  </si>
  <si>
    <t xml:space="preserve">Kentucky</t>
  </si>
  <si>
    <t xml:space="preserve">2003-04</t>
  </si>
  <si>
    <t xml:space="preserve">2002-03</t>
  </si>
  <si>
    <t xml:space="preserve">1979-80</t>
  </si>
  <si>
    <t xml:space="preserve">1977-78</t>
  </si>
  <si>
    <t xml:space="preserve">Jim Calhoun</t>
  </si>
  <si>
    <t xml:space="preserve">Jim Boeheim</t>
  </si>
  <si>
    <t xml:space="preserve">Denny Crum</t>
  </si>
  <si>
    <t xml:space="preserve">Joe B. Hall</t>
  </si>
  <si>
    <t xml:space="preserve">Huskies</t>
  </si>
  <si>
    <t xml:space="preserve">Orangemen</t>
  </si>
  <si>
    <t xml:space="preserve">Cardinals</t>
  </si>
  <si>
    <t xml:space="preserve">Wildcats</t>
  </si>
  <si>
    <t xml:space="preserve">National Flag Blue &amp; White</t>
  </si>
  <si>
    <t xml:space="preserve">Orange &amp; Blue</t>
  </si>
  <si>
    <t xml:space="preserve">Cardinal Red, Black &amp; White</t>
  </si>
  <si>
    <t xml:space="preserve">33-6</t>
  </si>
  <si>
    <t xml:space="preserve">30-5</t>
  </si>
  <si>
    <t xml:space="preserve">33-3</t>
  </si>
  <si>
    <t xml:space="preserve">30-2</t>
  </si>
  <si>
    <t xml:space="preserve">Beat Georgia Tech, 82-73</t>
  </si>
  <si>
    <t xml:space="preserve">Beat Kansas, 81-78</t>
  </si>
  <si>
    <t xml:space="preserve">Beat UCLA, 59-54</t>
  </si>
  <si>
    <t xml:space="preserve">Beat Duke, 94-88</t>
  </si>
  <si>
    <t xml:space="preserve">At large, Big East</t>
  </si>
  <si>
    <t xml:space="preserve">At large, SEC</t>
  </si>
  <si>
    <t xml:space="preserve">Defense</t>
  </si>
  <si>
    <t xml:space="preserve">Zone defense</t>
  </si>
  <si>
    <t xml:space="preserve">Quickness</t>
  </si>
  <si>
    <t xml:space="preserve">Shooting accuracy</t>
  </si>
  <si>
    <t xml:space="preserve">Ben Gordon/Emeka Okafor</t>
  </si>
  <si>
    <t xml:space="preserve">30:1</t>
  </si>
  <si>
    <t xml:space="preserve">40:1</t>
  </si>
  <si>
    <t xml:space="preserve">70:1</t>
  </si>
  <si>
    <t xml:space="preserve">90:1</t>
  </si>
  <si>
    <t xml:space="preserve">they hold foes to under 45%</t>
  </si>
  <si>
    <t xml:space="preserve">Gerry McNamara hit 6 or </t>
  </si>
  <si>
    <t xml:space="preserve">Givens gets 25 shots per</t>
  </si>
  <si>
    <t xml:space="preserve">from the field.</t>
  </si>
  <si>
    <t xml:space="preserve">or more threes per game.</t>
  </si>
  <si>
    <t xml:space="preserve">Saint John's</t>
  </si>
  <si>
    <t xml:space="preserve">Princeton</t>
  </si>
  <si>
    <t xml:space="preserve">George Mason</t>
  </si>
  <si>
    <t xml:space="preserve">1984-85</t>
  </si>
  <si>
    <t xml:space="preserve">1995-96</t>
  </si>
  <si>
    <t xml:space="preserve">1964-65</t>
  </si>
  <si>
    <t xml:space="preserve">2005-06</t>
  </si>
  <si>
    <t xml:space="preserve">Lou Carnesseca</t>
  </si>
  <si>
    <t xml:space="preserve">John Calipari</t>
  </si>
  <si>
    <t xml:space="preserve">Butch van Breda Kolff</t>
  </si>
  <si>
    <t xml:space="preserve">Jim Larranaga</t>
  </si>
  <si>
    <t xml:space="preserve">Redmen</t>
  </si>
  <si>
    <t xml:space="preserve">Minutemen</t>
  </si>
  <si>
    <t xml:space="preserve">Tigers</t>
  </si>
  <si>
    <t xml:space="preserve">Patriots</t>
  </si>
  <si>
    <t xml:space="preserve">Red &amp; White</t>
  </si>
  <si>
    <t xml:space="preserve">Maroon &amp; White</t>
  </si>
  <si>
    <t xml:space="preserve">Black &amp; Orange</t>
  </si>
  <si>
    <t xml:space="preserve">Green &amp; Gold</t>
  </si>
  <si>
    <t xml:space="preserve">31-4</t>
  </si>
  <si>
    <t xml:space="preserve">35-2</t>
  </si>
  <si>
    <t xml:space="preserve">23-6</t>
  </si>
  <si>
    <t xml:space="preserve">27-8</t>
  </si>
  <si>
    <t xml:space="preserve">Lost to Georgetown, 77-59</t>
  </si>
  <si>
    <t xml:space="preserve">Lost to Kentucky, 81-74</t>
  </si>
  <si>
    <t xml:space="preserve">Beat Wichita St., 118-82 (3rd place)</t>
  </si>
  <si>
    <t xml:space="preserve">Lost to Florida, 73-58</t>
  </si>
  <si>
    <t xml:space="preserve">Automatic, Atlantic 10</t>
  </si>
  <si>
    <t xml:space="preserve">Automatic, Ivy</t>
  </si>
  <si>
    <t xml:space="preserve">Automatic, Colonial</t>
  </si>
  <si>
    <t xml:space="preserve">Shot blocking/chemistry</t>
  </si>
  <si>
    <t xml:space="preserve">Chemistry</t>
  </si>
  <si>
    <t xml:space="preserve">Jai Lewis/Tony Skinn</t>
  </si>
  <si>
    <t xml:space="preserve">100:1</t>
  </si>
  <si>
    <t xml:space="preserve">250:1</t>
  </si>
  <si>
    <t xml:space="preserve">500:1</t>
  </si>
  <si>
    <t xml:space="preserve">hold foes to under 40% from</t>
  </si>
  <si>
    <t xml:space="preserve">Bill Bradley scores 45-ppg.</t>
  </si>
  <si>
    <t xml:space="preserve">they hold foes to under </t>
  </si>
  <si>
    <t xml:space="preserve">the floor.</t>
  </si>
  <si>
    <t xml:space="preserve">60-ppg.</t>
  </si>
  <si>
    <t xml:space="preserve">Kent State</t>
  </si>
  <si>
    <t xml:space="preserve">Virginia Military Institute</t>
  </si>
  <si>
    <t xml:space="preserve">Boston University</t>
  </si>
  <si>
    <t xml:space="preserve">2007-08</t>
  </si>
  <si>
    <t xml:space="preserve">2001-02</t>
  </si>
  <si>
    <t xml:space="preserve">1958-59</t>
  </si>
  <si>
    <t xml:space="preserve">Bob McKillop</t>
  </si>
  <si>
    <t xml:space="preserve">Stan Heath</t>
  </si>
  <si>
    <t xml:space="preserve">Bill Blair</t>
  </si>
  <si>
    <t xml:space="preserve">Matt Zunic</t>
  </si>
  <si>
    <t xml:space="preserve">Golden Flashes</t>
  </si>
  <si>
    <t xml:space="preserve">Keydets</t>
  </si>
  <si>
    <t xml:space="preserve">Terriers</t>
  </si>
  <si>
    <t xml:space="preserve">Red &amp; Black</t>
  </si>
  <si>
    <t xml:space="preserve">Navy Blue &amp; Gold</t>
  </si>
  <si>
    <t xml:space="preserve">Red, White &amp; Yellow</t>
  </si>
  <si>
    <t xml:space="preserve">Scarlet &amp; White</t>
  </si>
  <si>
    <t xml:space="preserve">29-7</t>
  </si>
  <si>
    <t xml:space="preserve">30-6</t>
  </si>
  <si>
    <t xml:space="preserve">22-10</t>
  </si>
  <si>
    <t xml:space="preserve">20-7</t>
  </si>
  <si>
    <t xml:space="preserve">Lost to Kansas, 59-57</t>
  </si>
  <si>
    <t xml:space="preserve">Lost to Indiana, 81-69</t>
  </si>
  <si>
    <t xml:space="preserve">Lost to Rutgers, 91-75</t>
  </si>
  <si>
    <t xml:space="preserve">lost to West Va., 86-82</t>
  </si>
  <si>
    <t xml:space="preserve">Automatic, Southern</t>
  </si>
  <si>
    <t xml:space="preserve">Automatic, MAC</t>
  </si>
  <si>
    <t xml:space="preserve">Automatic, Big South</t>
  </si>
  <si>
    <t xml:space="preserve">Automatic, American East</t>
  </si>
  <si>
    <t xml:space="preserve">Backcourt</t>
  </si>
  <si>
    <t xml:space="preserve">Free throw shooting</t>
  </si>
  <si>
    <t xml:space="preserve">Offensive fire-power</t>
  </si>
  <si>
    <t xml:space="preserve">Ron Carter/Will Bynum</t>
  </si>
  <si>
    <t xml:space="preserve">600:1</t>
  </si>
  <si>
    <t xml:space="preserve">750:1</t>
  </si>
  <si>
    <t xml:space="preserve">1000:1</t>
  </si>
  <si>
    <t xml:space="preserve">Curry scores 40-ppg.</t>
  </si>
  <si>
    <t xml:space="preserve">they force more turnovers</t>
  </si>
  <si>
    <t xml:space="preserve">they get to the line 30+ times.</t>
  </si>
  <si>
    <t xml:space="preserve">than they commit.</t>
  </si>
  <si>
    <t xml:space="preserve">San Francisco</t>
  </si>
  <si>
    <t xml:space="preserve">Ohio State</t>
  </si>
  <si>
    <t xml:space="preserve">Houston</t>
  </si>
  <si>
    <t xml:space="preserve">1967-68</t>
  </si>
  <si>
    <t xml:space="preserve">1955-56</t>
  </si>
  <si>
    <t xml:space="preserve">1960-61</t>
  </si>
  <si>
    <t xml:space="preserve">1982-83</t>
  </si>
  <si>
    <t xml:space="preserve">John Wooden</t>
  </si>
  <si>
    <t xml:space="preserve">Phil Woolpert</t>
  </si>
  <si>
    <t xml:space="preserve">Fred Taylor</t>
  </si>
  <si>
    <t xml:space="preserve">Guy Lewis</t>
  </si>
  <si>
    <t xml:space="preserve">Bruins</t>
  </si>
  <si>
    <t xml:space="preserve">Dons</t>
  </si>
  <si>
    <t xml:space="preserve">Buckeyes</t>
  </si>
  <si>
    <t xml:space="preserve">Cougars</t>
  </si>
  <si>
    <t xml:space="preserve">True Blue &amp; Gold</t>
  </si>
  <si>
    <t xml:space="preserve">Scarlet &amp; Gray</t>
  </si>
  <si>
    <t xml:space="preserve">29-1</t>
  </si>
  <si>
    <t xml:space="preserve">29-0</t>
  </si>
  <si>
    <t xml:space="preserve">27-1</t>
  </si>
  <si>
    <t xml:space="preserve">31-3</t>
  </si>
  <si>
    <t xml:space="preserve">Crushed North Carolina, 78-55</t>
  </si>
  <si>
    <t xml:space="preserve">Beat Iowa, 83-71</t>
  </si>
  <si>
    <t xml:space="preserve">Lost to Cincinnati, 70-65 (ot)</t>
  </si>
  <si>
    <t xml:space="preserve">Lost to NC State, 54-52</t>
  </si>
  <si>
    <t xml:space="preserve">Automatic, Pac 10</t>
  </si>
  <si>
    <t xml:space="preserve">Automatic, West Coast</t>
  </si>
  <si>
    <t xml:space="preserve">At large, Big 10</t>
  </si>
  <si>
    <t xml:space="preserve">Automatic, Conference USA</t>
  </si>
  <si>
    <t xml:space="preserve">Everything</t>
  </si>
  <si>
    <t xml:space="preserve">Defense/rebounding</t>
  </si>
  <si>
    <t xml:space="preserve">Quickness/rebounding</t>
  </si>
  <si>
    <t xml:space="preserve">Olajuwon/Drexler/Young</t>
  </si>
  <si>
    <t xml:space="preserve">5:1</t>
  </si>
  <si>
    <t xml:space="preserve">17:1</t>
  </si>
  <si>
    <t xml:space="preserve">20:1</t>
  </si>
  <si>
    <t xml:space="preserve">24:1</t>
  </si>
  <si>
    <t xml:space="preserve">Alcindor stays on the floor.</t>
  </si>
  <si>
    <t xml:space="preserve">other than Russell, they</t>
  </si>
  <si>
    <t xml:space="preserve">they shoot 50% or better from</t>
  </si>
  <si>
    <t xml:space="preserve">they get 14+ offensive </t>
  </si>
  <si>
    <t xml:space="preserve">rest of the team shoots 45%.</t>
  </si>
  <si>
    <t xml:space="preserve">the floor</t>
  </si>
  <si>
    <t xml:space="preserve">rebounds per game.</t>
  </si>
  <si>
    <t xml:space="preserve">Arkansas</t>
  </si>
  <si>
    <t xml:space="preserve">North Carolina</t>
  </si>
  <si>
    <t xml:space="preserve">Texas Western</t>
  </si>
  <si>
    <t xml:space="preserve">1993-94</t>
  </si>
  <si>
    <t xml:space="preserve">2008-09</t>
  </si>
  <si>
    <t xml:space="preserve">1994-95</t>
  </si>
  <si>
    <t xml:space="preserve">1965-66</t>
  </si>
  <si>
    <t xml:space="preserve">Nolan Richardson</t>
  </si>
  <si>
    <t xml:space="preserve">Roy Williams</t>
  </si>
  <si>
    <t xml:space="preserve">Jim Harrick</t>
  </si>
  <si>
    <t xml:space="preserve">Don Haskins</t>
  </si>
  <si>
    <t xml:space="preserve">Razorbacks</t>
  </si>
  <si>
    <t xml:space="preserve">Tar Heels</t>
  </si>
  <si>
    <t xml:space="preserve">Miners</t>
  </si>
  <si>
    <t xml:space="preserve">Cardinal &amp; White</t>
  </si>
  <si>
    <t xml:space="preserve">Carolina Blue &amp; White</t>
  </si>
  <si>
    <t xml:space="preserve">Orange &amp; White</t>
  </si>
  <si>
    <t xml:space="preserve">34-4</t>
  </si>
  <si>
    <t xml:space="preserve">32-1</t>
  </si>
  <si>
    <t xml:space="preserve">28-1</t>
  </si>
  <si>
    <t xml:space="preserve">Beat Duke, 76-72</t>
  </si>
  <si>
    <t xml:space="preserve">Beat Michigan St., 89-72</t>
  </si>
  <si>
    <t xml:space="preserve">Beat Arkansas, 89-78</t>
  </si>
  <si>
    <t xml:space="preserve">Beat Kentucky, 72-65</t>
  </si>
  <si>
    <t xml:space="preserve">At large, Pac 10</t>
  </si>
  <si>
    <t xml:space="preserve">At large, Conference USA</t>
  </si>
  <si>
    <t xml:space="preserve">Up tempo/defense</t>
  </si>
  <si>
    <t xml:space="preserve">Inside/outside offense</t>
  </si>
  <si>
    <t xml:space="preserve">Passing/quickness</t>
  </si>
  <si>
    <t xml:space="preserve">Defense/quickness</t>
  </si>
  <si>
    <t xml:space="preserve">Bobby Joe Hill/David Lattin</t>
  </si>
  <si>
    <t xml:space="preserve">35:1</t>
  </si>
  <si>
    <t xml:space="preserve">45:1</t>
  </si>
  <si>
    <t xml:space="preserve">60:1</t>
  </si>
  <si>
    <t xml:space="preserve">they force 20+ turnovers.</t>
  </si>
  <si>
    <t xml:space="preserve">they shoot 25-free throws per</t>
  </si>
  <si>
    <t xml:space="preserve">David Lattin gets 20-ppg.</t>
  </si>
  <si>
    <t xml:space="preserve">Marquette</t>
  </si>
  <si>
    <t xml:space="preserve">Illinois</t>
  </si>
  <si>
    <t xml:space="preserve">Arizona</t>
  </si>
  <si>
    <t xml:space="preserve">Indiana State</t>
  </si>
  <si>
    <t xml:space="preserve">2004-05</t>
  </si>
  <si>
    <t xml:space="preserve">1996-97</t>
  </si>
  <si>
    <t xml:space="preserve">1978-79</t>
  </si>
  <si>
    <t xml:space="preserve">Al McGuire</t>
  </si>
  <si>
    <t xml:space="preserve">Bruce Weber</t>
  </si>
  <si>
    <t xml:space="preserve">Lute Olson</t>
  </si>
  <si>
    <t xml:space="preserve">Bill Hodges</t>
  </si>
  <si>
    <t xml:space="preserve">Warriors</t>
  </si>
  <si>
    <t xml:space="preserve">Fighting Illini</t>
  </si>
  <si>
    <t xml:space="preserve">Sycamores</t>
  </si>
  <si>
    <t xml:space="preserve">Blue &amp; Gold</t>
  </si>
  <si>
    <t xml:space="preserve">Blue &amp; Orange</t>
  </si>
  <si>
    <t xml:space="preserve">Navy Blue &amp; Cardinal</t>
  </si>
  <si>
    <t xml:space="preserve">Sycamore Blue &amp; White</t>
  </si>
  <si>
    <t xml:space="preserve">27-2</t>
  </si>
  <si>
    <t xml:space="preserve">37-2</t>
  </si>
  <si>
    <t xml:space="preserve">25-9</t>
  </si>
  <si>
    <t xml:space="preserve">33-1</t>
  </si>
  <si>
    <t xml:space="preserve">Lost to Indiana, 65-56</t>
  </si>
  <si>
    <t xml:space="preserve">Lost to UNC, 75-70</t>
  </si>
  <si>
    <t xml:space="preserve">Beat Kentucky, 84-79 (ot)</t>
  </si>
  <si>
    <t xml:space="preserve">Lost to Michigan St., 75-64</t>
  </si>
  <si>
    <t xml:space="preserve">Automatic, Missouri Valley</t>
  </si>
  <si>
    <t xml:space="preserve">Perimeter play</t>
  </si>
  <si>
    <t xml:space="preserve">Passing</t>
  </si>
  <si>
    <t xml:space="preserve">Williams/Head/Brown</t>
  </si>
  <si>
    <t xml:space="preserve">Simon/Bibby/Dickerson</t>
  </si>
  <si>
    <t xml:space="preserve">125:1</t>
  </si>
  <si>
    <t xml:space="preserve">180:1</t>
  </si>
  <si>
    <t xml:space="preserve">they hold foes to less than</t>
  </si>
  <si>
    <t xml:space="preserve">the big three score 70-ppg.</t>
  </si>
  <si>
    <t xml:space="preserve">somebody besides Bird</t>
  </si>
  <si>
    <t xml:space="preserve">50% from the floor.</t>
  </si>
  <si>
    <t xml:space="preserve">steps up on offense.</t>
  </si>
  <si>
    <t xml:space="preserve">Long Beach State</t>
  </si>
  <si>
    <t xml:space="preserve">Idaho State</t>
  </si>
  <si>
    <t xml:space="preserve">Lamar</t>
  </si>
  <si>
    <t xml:space="preserve">Alcorn State</t>
  </si>
  <si>
    <t xml:space="preserve">1973-74</t>
  </si>
  <si>
    <t xml:space="preserve">1976-77</t>
  </si>
  <si>
    <t xml:space="preserve">1980-81</t>
  </si>
  <si>
    <t xml:space="preserve">Jim Killingsworth</t>
  </si>
  <si>
    <t xml:space="preserve">Pat Foster</t>
  </si>
  <si>
    <t xml:space="preserve">Dave Whitney</t>
  </si>
  <si>
    <t xml:space="preserve">49ers</t>
  </si>
  <si>
    <t xml:space="preserve">Bengals</t>
  </si>
  <si>
    <t xml:space="preserve">Braves</t>
  </si>
  <si>
    <t xml:space="preserve">Black &amp; Gold</t>
  </si>
  <si>
    <t xml:space="preserve">Purple &amp; Gold</t>
  </si>
  <si>
    <t xml:space="preserve">24-2</t>
  </si>
  <si>
    <t xml:space="preserve">25-5</t>
  </si>
  <si>
    <t xml:space="preserve">28-2</t>
  </si>
  <si>
    <t xml:space="preserve">Banned from NCAA tournament</t>
  </si>
  <si>
    <t xml:space="preserve">Lost to UNLV, 107-90</t>
  </si>
  <si>
    <t xml:space="preserve">Lost to LSU, 100-78</t>
  </si>
  <si>
    <t xml:space="preserve">Lost to LSU, 98-88</t>
  </si>
  <si>
    <t xml:space="preserve">Automatic, Big West</t>
  </si>
  <si>
    <t xml:space="preserve">Automatic, Big Sky</t>
  </si>
  <si>
    <t xml:space="preserve">Automatic, Southland</t>
  </si>
  <si>
    <t xml:space="preserve">Automatic, SWAC</t>
  </si>
  <si>
    <t xml:space="preserve">Up tempo/quickness</t>
  </si>
  <si>
    <t xml:space="preserve">Height/rebounding</t>
  </si>
  <si>
    <t xml:space="preserve">Shooting percentage</t>
  </si>
  <si>
    <t xml:space="preserve">Up tempo</t>
  </si>
  <si>
    <t xml:space="preserve">McDonald/Gray/R. Pondexter</t>
  </si>
  <si>
    <t xml:space="preserve">350:1</t>
  </si>
  <si>
    <t xml:space="preserve">they commit less than 15</t>
  </si>
  <si>
    <t xml:space="preserve">Hayes (7' 0) and Jeff Cook </t>
  </si>
  <si>
    <t xml:space="preserve">they get 75 shots from the</t>
  </si>
  <si>
    <t xml:space="preserve">they outrebound their foes.</t>
  </si>
  <si>
    <t xml:space="preserve">turnovers.</t>
  </si>
  <si>
    <t xml:space="preserve">(6' 10) stay on the floor.</t>
  </si>
  <si>
    <t xml:space="preserve">floor.</t>
  </si>
  <si>
    <t xml:space="preserve">North Carolina State</t>
  </si>
  <si>
    <t xml:space="preserve">1990-91</t>
  </si>
  <si>
    <t xml:space="preserve">Rick Pittino</t>
  </si>
  <si>
    <t xml:space="preserve">Jerry Tarkanian</t>
  </si>
  <si>
    <t xml:space="preserve">Norm Sloan</t>
  </si>
  <si>
    <t xml:space="preserve">Runnin' Rebels</t>
  </si>
  <si>
    <t xml:space="preserve">Wolfpack</t>
  </si>
  <si>
    <t xml:space="preserve">Red, Black &amp; White</t>
  </si>
  <si>
    <t xml:space="preserve">34-1</t>
  </si>
  <si>
    <t xml:space="preserve">33-4</t>
  </si>
  <si>
    <t xml:space="preserve">30-1</t>
  </si>
  <si>
    <t xml:space="preserve">Beat Syracuse, 76-67</t>
  </si>
  <si>
    <t xml:space="preserve">Lost to Duke, 79-77</t>
  </si>
  <si>
    <t xml:space="preserve">Beat Illinois, 75-70</t>
  </si>
  <si>
    <t xml:space="preserve">Beat Marquette, 76-64</t>
  </si>
  <si>
    <t xml:space="preserve">Automatic, SEC</t>
  </si>
  <si>
    <t xml:space="preserve">Automatic, Mountain West</t>
  </si>
  <si>
    <t xml:space="preserve">Depth/up tempo</t>
  </si>
  <si>
    <t xml:space="preserve">Chemisrty</t>
  </si>
  <si>
    <t xml:space="preserve">Tony Delk/Antoine Walker</t>
  </si>
  <si>
    <t xml:space="preserve">Sean May/Raymond Felton</t>
  </si>
  <si>
    <t xml:space="preserve">8:1</t>
  </si>
  <si>
    <t xml:space="preserve">12:1</t>
  </si>
  <si>
    <t xml:space="preserve">they hit 10 or more threes per</t>
  </si>
  <si>
    <t xml:space="preserve">Greg Anthony stays on the</t>
  </si>
  <si>
    <t xml:space="preserve">commit less than 15</t>
  </si>
  <si>
    <t xml:space="preserve">Thompson scores 30-ppg.</t>
  </si>
  <si>
    <t xml:space="preserve">turnovers per game.</t>
  </si>
  <si>
    <t xml:space="preserve">Florida</t>
  </si>
  <si>
    <t xml:space="preserve">Maryland</t>
  </si>
  <si>
    <t xml:space="preserve">2006-07</t>
  </si>
  <si>
    <t xml:space="preserve">2011-12</t>
  </si>
  <si>
    <t xml:space="preserve">1963-64</t>
  </si>
  <si>
    <t xml:space="preserve">Billy Donovan</t>
  </si>
  <si>
    <t xml:space="preserve">Gary Williams</t>
  </si>
  <si>
    <t xml:space="preserve">Gators</t>
  </si>
  <si>
    <t xml:space="preserve">Terrapins</t>
  </si>
  <si>
    <t xml:space="preserve">Red, White, Black &amp; Gold</t>
  </si>
  <si>
    <t xml:space="preserve">35-5</t>
  </si>
  <si>
    <t xml:space="preserve">38-2</t>
  </si>
  <si>
    <t xml:space="preserve">30-0</t>
  </si>
  <si>
    <t xml:space="preserve">32-4</t>
  </si>
  <si>
    <t xml:space="preserve">Beat Ohio State, 84-75</t>
  </si>
  <si>
    <t xml:space="preserve">Beat Kansas, 67-59</t>
  </si>
  <si>
    <t xml:space="preserve">Beat Duke, 98-83</t>
  </si>
  <si>
    <t xml:space="preserve">Beat Indiana, 64-52</t>
  </si>
  <si>
    <t xml:space="preserve">Chemistry/experience</t>
  </si>
  <si>
    <t xml:space="preserve">Defense, tempo</t>
  </si>
  <si>
    <t xml:space="preserve">Passing, tempo</t>
  </si>
  <si>
    <t xml:space="preserve">Inside-outside offense</t>
  </si>
  <si>
    <t xml:space="preserve">Noah/Brewer/ Horford</t>
  </si>
  <si>
    <t xml:space="preserve">Walt Hazard/Gail Goodrich</t>
  </si>
  <si>
    <t xml:space="preserve">50:1</t>
  </si>
  <si>
    <t xml:space="preserve">they hold foes to 45% or</t>
  </si>
  <si>
    <t xml:space="preserve">Hazard and Goodrich get 40+</t>
  </si>
  <si>
    <t xml:space="preserve">Lonny Baxter and Chris </t>
  </si>
  <si>
    <t xml:space="preserve">less from the floor.</t>
  </si>
  <si>
    <t xml:space="preserve">shots per game.</t>
  </si>
  <si>
    <t xml:space="preserve">Wilcox combine for 35-ppg.</t>
  </si>
  <si>
    <t xml:space="preserve">Kansas</t>
  </si>
  <si>
    <t xml:space="preserve">Michigan State</t>
  </si>
  <si>
    <t xml:space="preserve">Jacksonville</t>
  </si>
  <si>
    <t xml:space="preserve">1986-87</t>
  </si>
  <si>
    <t xml:space="preserve">1999-00</t>
  </si>
  <si>
    <t xml:space="preserve">1969-70</t>
  </si>
  <si>
    <t xml:space="preserve">Bobby Knight</t>
  </si>
  <si>
    <t xml:space="preserve">Bill Self</t>
  </si>
  <si>
    <t xml:space="preserve">Tom Izzo</t>
  </si>
  <si>
    <t xml:space="preserve">Joe Williams</t>
  </si>
  <si>
    <t xml:space="preserve">Jayhawks</t>
  </si>
  <si>
    <t xml:space="preserve">Spartans</t>
  </si>
  <si>
    <t xml:space="preserve">Dolphins</t>
  </si>
  <si>
    <t xml:space="preserve">Blue &amp; Crimson</t>
  </si>
  <si>
    <t xml:space="preserve">Green &amp; White</t>
  </si>
  <si>
    <t xml:space="preserve">Forest Green, White &amp; Vegas Gold</t>
  </si>
  <si>
    <t xml:space="preserve">30-4</t>
  </si>
  <si>
    <t xml:space="preserve">37-3</t>
  </si>
  <si>
    <t xml:space="preserve">32-7</t>
  </si>
  <si>
    <t xml:space="preserve">Nipped Syracuse, 74-73</t>
  </si>
  <si>
    <t xml:space="preserve">Beat Memphis 75-68 in OT</t>
  </si>
  <si>
    <t xml:space="preserve">Beat Florida, 89-76</t>
  </si>
  <si>
    <t xml:space="preserve">Lost to UCLA, 80-69</t>
  </si>
  <si>
    <t xml:space="preserve">Automatic, Big 12</t>
  </si>
  <si>
    <t xml:space="preserve">Automatic, Atlantic Sun</t>
  </si>
  <si>
    <t xml:space="preserve">Balanced offense</t>
  </si>
  <si>
    <t xml:space="preserve">Rebounding</t>
  </si>
  <si>
    <t xml:space="preserve">Height/tempo</t>
  </si>
  <si>
    <t xml:space="preserve">Brandon Rush/Darrell Arthur</t>
  </si>
  <si>
    <t xml:space="preserve">Mateen Cleeves</t>
  </si>
  <si>
    <t xml:space="preserve">75:1</t>
  </si>
  <si>
    <t xml:space="preserve">150:1</t>
  </si>
  <si>
    <t xml:space="preserve">200:1</t>
  </si>
  <si>
    <t xml:space="preserve">Morris Peterson scores</t>
  </si>
  <si>
    <t xml:space="preserve">they register 75 shots from</t>
  </si>
  <si>
    <t xml:space="preserve">20-ppg.</t>
  </si>
  <si>
    <t xml:space="preserve">New Mexico State</t>
  </si>
  <si>
    <t xml:space="preserve">Western Kentucky</t>
  </si>
  <si>
    <t xml:space="preserve">Murray State</t>
  </si>
  <si>
    <t xml:space="preserve">Robert Morris</t>
  </si>
  <si>
    <t xml:space="preserve">1970-71</t>
  </si>
  <si>
    <t xml:space="preserve">Lou Henson</t>
  </si>
  <si>
    <t xml:space="preserve">John Oldham</t>
  </si>
  <si>
    <t xml:space="preserve">Steve Prohm</t>
  </si>
  <si>
    <t xml:space="preserve">Matt Furjanic</t>
  </si>
  <si>
    <t xml:space="preserve">Aggies</t>
  </si>
  <si>
    <t xml:space="preserve">Hilltoppers</t>
  </si>
  <si>
    <t xml:space="preserve">Racers</t>
  </si>
  <si>
    <t xml:space="preserve">Colonials</t>
  </si>
  <si>
    <t xml:space="preserve">Crimson &amp; White</t>
  </si>
  <si>
    <t xml:space="preserve">Blue, Red &amp; White</t>
  </si>
  <si>
    <t xml:space="preserve">28-3</t>
  </si>
  <si>
    <t xml:space="preserve">24-6</t>
  </si>
  <si>
    <t xml:space="preserve">31-2</t>
  </si>
  <si>
    <t xml:space="preserve">23-8</t>
  </si>
  <si>
    <t xml:space="preserve">Beat St. Bonaventure, 79-73 (3rd)</t>
  </si>
  <si>
    <t xml:space="preserve">Beat Kansas, 77-75 (3rd place)</t>
  </si>
  <si>
    <t xml:space="preserve">Lost to Marquette, 62-53</t>
  </si>
  <si>
    <t xml:space="preserve">Lost to Purdue, 55-53</t>
  </si>
  <si>
    <t xml:space="preserve">Automatic, WAC</t>
  </si>
  <si>
    <t xml:space="preserve">Automatic, Sun Belt</t>
  </si>
  <si>
    <t xml:space="preserve">Automatic, Ohio Valley</t>
  </si>
  <si>
    <t xml:space="preserve">Automatic, Northeast</t>
  </si>
  <si>
    <t xml:space="preserve">Inside offense</t>
  </si>
  <si>
    <t xml:space="preserve">Quickness/Free throws</t>
  </si>
  <si>
    <t xml:space="preserve">Commit few turnovers</t>
  </si>
  <si>
    <t xml:space="preserve">Sam Lacey/Jimmy Collins</t>
  </si>
  <si>
    <t xml:space="preserve">300:1</t>
  </si>
  <si>
    <t xml:space="preserve">400:1</t>
  </si>
  <si>
    <t xml:space="preserve">they hold foes to 44% or less</t>
  </si>
  <si>
    <t xml:space="preserve">McDaniels gets to the line</t>
  </si>
  <si>
    <t xml:space="preserve">they get to the line 30+ times</t>
  </si>
  <si>
    <t xml:space="preserve">1996 Kentucky forgets to</t>
  </si>
  <si>
    <t xml:space="preserve">10+ times.</t>
  </si>
  <si>
    <t xml:space="preserve">per game.</t>
  </si>
  <si>
    <t xml:space="preserve">board the plane.</t>
  </si>
  <si>
    <t xml:space="preserve">Cincinnati</t>
  </si>
  <si>
    <t xml:space="preserve">1971-72</t>
  </si>
  <si>
    <t xml:space="preserve">1961-62</t>
  </si>
  <si>
    <t xml:space="preserve">1981-82</t>
  </si>
  <si>
    <t xml:space="preserve">1953-54</t>
  </si>
  <si>
    <t xml:space="preserve">Ed Jucker</t>
  </si>
  <si>
    <t xml:space="preserve">Dean Smith</t>
  </si>
  <si>
    <t xml:space="preserve">Adolph Rupp</t>
  </si>
  <si>
    <t xml:space="preserve">Bearcats</t>
  </si>
  <si>
    <t xml:space="preserve">Black &amp; Red</t>
  </si>
  <si>
    <t xml:space="preserve">29-2</t>
  </si>
  <si>
    <t xml:space="preserve">32-2</t>
  </si>
  <si>
    <t xml:space="preserve">25-0</t>
  </si>
  <si>
    <t xml:space="preserve">Beat Florida State, 81-76</t>
  </si>
  <si>
    <t xml:space="preserve">Beat Ohio State, 71-59</t>
  </si>
  <si>
    <t xml:space="preserve">Beat Georgetown, 63-62</t>
  </si>
  <si>
    <t xml:space="preserve">Beat LSU, 63-56</t>
  </si>
  <si>
    <t xml:space="preserve">Automatic ACC</t>
  </si>
  <si>
    <t xml:space="preserve">Defense/toughness</t>
  </si>
  <si>
    <t xml:space="preserve">James Worthy/Michael Jordan</t>
  </si>
  <si>
    <t xml:space="preserve">Frank Ramsey/Cliff Hagan</t>
  </si>
  <si>
    <t xml:space="preserve">18:1</t>
  </si>
  <si>
    <t xml:space="preserve">they keep Walton out of foul</t>
  </si>
  <si>
    <t xml:space="preserve">they hold opponents to 40%</t>
  </si>
  <si>
    <t xml:space="preserve">they shoot more free throws </t>
  </si>
  <si>
    <t xml:space="preserve">they put up 80+ shots from</t>
  </si>
  <si>
    <t xml:space="preserve">trouble.</t>
  </si>
  <si>
    <t xml:space="preserve">or less from the floor.</t>
  </si>
  <si>
    <t xml:space="preserve">than foes.</t>
  </si>
  <si>
    <t xml:space="preserve">1998-99</t>
  </si>
  <si>
    <t xml:space="preserve">1956-57</t>
  </si>
  <si>
    <t xml:space="preserve">Frank McGuire</t>
  </si>
  <si>
    <t xml:space="preserve">Jud Heathcote</t>
  </si>
  <si>
    <t xml:space="preserve">26-6</t>
  </si>
  <si>
    <t xml:space="preserve">Lost to Connecticut, 77-74</t>
  </si>
  <si>
    <t xml:space="preserve">Beat Kansas, 54-53 (3-OT)</t>
  </si>
  <si>
    <t xml:space="preserve">Beat Indiana State, 75-64</t>
  </si>
  <si>
    <t xml:space="preserve">Beat Duke, 77-74</t>
  </si>
  <si>
    <t xml:space="preserve">Free throws/shooting</t>
  </si>
  <si>
    <t xml:space="preserve">Lenny Rosenbluth</t>
  </si>
  <si>
    <t xml:space="preserve">Magic Johnson</t>
  </si>
  <si>
    <t xml:space="preserve">80:1</t>
  </si>
  <si>
    <t xml:space="preserve">Brand scores 20-ppg or more.</t>
  </si>
  <si>
    <t xml:space="preserve">they don't have to rely on</t>
  </si>
  <si>
    <t xml:space="preserve">Terry Donnelly &amp; Mike Brkovich</t>
  </si>
  <si>
    <t xml:space="preserve">they force 15 or more turnovers.</t>
  </si>
  <si>
    <t xml:space="preserve">their bench.</t>
  </si>
  <si>
    <t xml:space="preserve">combine for eight or more 3pts.</t>
  </si>
  <si>
    <t xml:space="preserve">Michigan</t>
  </si>
  <si>
    <t xml:space="preserve">Memphis</t>
  </si>
  <si>
    <t xml:space="preserve">Loyola (IL)</t>
  </si>
  <si>
    <t xml:space="preserve">1988-89</t>
  </si>
  <si>
    <t xml:space="preserve">1962-63</t>
  </si>
  <si>
    <t xml:space="preserve">Steve Fisher</t>
  </si>
  <si>
    <t xml:space="preserve">George Ireland</t>
  </si>
  <si>
    <t xml:space="preserve">Wolverines</t>
  </si>
  <si>
    <t xml:space="preserve">Ramblers</t>
  </si>
  <si>
    <t xml:space="preserve">Maize &amp; Blue</t>
  </si>
  <si>
    <t xml:space="preserve">Black, Gold &amp; Maroon</t>
  </si>
  <si>
    <t xml:space="preserve">30-7</t>
  </si>
  <si>
    <t xml:space="preserve">Beat Seton Hall, 80-79 (ot)</t>
  </si>
  <si>
    <t xml:space="preserve">Lost to Kansas, 75-68 (OT)</t>
  </si>
  <si>
    <t xml:space="preserve">Lost to Ohio State, 89-85</t>
  </si>
  <si>
    <t xml:space="preserve">Beat Cincinnati, 60-58 (ot)</t>
  </si>
  <si>
    <t xml:space="preserve">Automatic, Horizon</t>
  </si>
  <si>
    <t xml:space="preserve">Rice and co. continue to </t>
  </si>
  <si>
    <t xml:space="preserve">they make their free throws.</t>
  </si>
  <si>
    <t xml:space="preserve">they force 20+-turnovers per</t>
  </si>
  <si>
    <t xml:space="preserve">they put 80+ shots per game.</t>
  </si>
  <si>
    <t xml:space="preserve">shoot well from three point.</t>
  </si>
  <si>
    <t xml:space="preserve">Oral Roberts</t>
  </si>
  <si>
    <t xml:space="preserve">Maryland-Eastern Shore</t>
  </si>
  <si>
    <t xml:space="preserve">Canisius</t>
  </si>
  <si>
    <t xml:space="preserve">1985-86</t>
  </si>
  <si>
    <t xml:space="preserve">Ken Trickey</t>
  </si>
  <si>
    <t xml:space="preserve">Paul Evans</t>
  </si>
  <si>
    <t xml:space="preserve">John Bates</t>
  </si>
  <si>
    <t xml:space="preserve">Joe Curran</t>
  </si>
  <si>
    <t xml:space="preserve">Titans</t>
  </si>
  <si>
    <t xml:space="preserve">Midshipman</t>
  </si>
  <si>
    <t xml:space="preserve">Hawks</t>
  </si>
  <si>
    <t xml:space="preserve">Golden Griffins</t>
  </si>
  <si>
    <t xml:space="preserve">Navy &amp; Gold</t>
  </si>
  <si>
    <t xml:space="preserve">Maroon &amp; Gray</t>
  </si>
  <si>
    <t xml:space="preserve">19-7</t>
  </si>
  <si>
    <t xml:space="preserve">Lost to Kansas, 93-90 (ot)</t>
  </si>
  <si>
    <t xml:space="preserve">Crushed by Duke, 71-50</t>
  </si>
  <si>
    <t xml:space="preserve">Lost to Jacksonville, 85-83</t>
  </si>
  <si>
    <t xml:space="preserve">Lost to Temple, 60-58</t>
  </si>
  <si>
    <t xml:space="preserve">Automatic, Summit League</t>
  </si>
  <si>
    <t xml:space="preserve">Automaic, Patriot</t>
  </si>
  <si>
    <t xml:space="preserve">Automatic, MEAC</t>
  </si>
  <si>
    <t xml:space="preserve">Automatic, MAAC</t>
  </si>
  <si>
    <t xml:space="preserve">Shot-blocking</t>
  </si>
  <si>
    <t xml:space="preserve">Talvin Skinner/William Gordon</t>
  </si>
  <si>
    <t xml:space="preserve">Hank Nowak/John McCarthy</t>
  </si>
  <si>
    <t xml:space="preserve">they score in the 90s.</t>
  </si>
  <si>
    <t xml:space="preserve">Robinson averages 35-ppg,</t>
  </si>
  <si>
    <t xml:space="preserve">they shoot 50% or better</t>
  </si>
  <si>
    <t xml:space="preserve">they hold foes to 40% or less</t>
  </si>
  <si>
    <t xml:space="preserve">15-rpg &amp; 5-bpg</t>
  </si>
  <si>
    <t xml:space="preserve">Printable Brackets (two pages)</t>
  </si>
  <si>
    <t xml:space="preserve">2004 UCONN</t>
  </si>
  <si>
    <t xml:space="preserve">EAST</t>
  </si>
  <si>
    <t xml:space="preserve">1996 UMASS</t>
  </si>
  <si>
    <t xml:space="preserve">1974 LBSU</t>
  </si>
  <si>
    <t xml:space="preserve">WEST</t>
  </si>
  <si>
    <t xml:space="preserve">2009 UNC</t>
  </si>
  <si>
    <t xml:space="preserve">CHAMPIONSHIP</t>
  </si>
  <si>
    <t xml:space="preserve">1956 USF</t>
  </si>
  <si>
    <t xml:space="preserve">WINNER</t>
  </si>
  <si>
    <t xml:space="preserve">1974 NC State</t>
  </si>
  <si>
    <t xml:space="preserve">1970 NMSU</t>
  </si>
  <si>
    <t xml:space="preserve">SOUTHEAST</t>
  </si>
  <si>
    <t xml:space="preserve">2005 UNC</t>
  </si>
  <si>
    <t xml:space="preserve">1971 WKU</t>
  </si>
  <si>
    <t xml:space="preserve">2000 MSU</t>
  </si>
  <si>
    <t xml:space="preserve">E</t>
  </si>
  <si>
    <t xml:space="preserve">1999 UCONN</t>
  </si>
  <si>
    <t xml:space="preserve">Chicago, IL</t>
  </si>
  <si>
    <t xml:space="preserve">1974 ORU</t>
  </si>
  <si>
    <t xml:space="preserve">MIDWEST</t>
  </si>
  <si>
    <t xml:space="preserve">1982 UNC</t>
  </si>
  <si>
    <t xml:space="preserve">1957 UNC</t>
  </si>
  <si>
    <t xml:space="preserve">1974 Maryland Eastern Shore</t>
  </si>
  <si>
    <t xml:space="preserve">1979 MS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"/>
    <numFmt numFmtId="168" formatCode="@"/>
    <numFmt numFmtId="169" formatCode="0%"/>
    <numFmt numFmtId="170" formatCode="0.0%"/>
    <numFmt numFmtId="171" formatCode="_(* #,##0.00_);_(* \(#,##0.00\);_(* \-??_);_(@_)"/>
    <numFmt numFmtId="172" formatCode="[$-409]#,##0_);\(#,##0\)"/>
    <numFmt numFmtId="173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FF00"/>
      <name val="Arial"/>
      <family val="2"/>
    </font>
    <font>
      <sz val="10"/>
      <color rgb="FFFFCC00"/>
      <name val="Arial"/>
      <family val="2"/>
    </font>
    <font>
      <sz val="10"/>
      <color rgb="FFFF660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sz val="10"/>
      <color rgb="FFFF990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12"/>
      <color rgb="FFC0C0C0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28"/>
      <name val="Arial"/>
      <family val="2"/>
    </font>
    <font>
      <sz val="16"/>
      <name val="Arial"/>
      <family val="2"/>
    </font>
    <font>
      <b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2.66"/>
    <col collapsed="false" customWidth="true" hidden="false" outlineLevel="0" max="3" min="3" style="0" width="18.66"/>
    <col collapsed="false" customWidth="true" hidden="false" outlineLevel="0" max="6" min="4" style="0" width="8.1"/>
    <col collapsed="false" customWidth="true" hidden="false" outlineLevel="0" max="8" min="7" style="0" width="9.33"/>
    <col collapsed="false" customWidth="true" hidden="false" outlineLevel="0" max="9" min="9" style="0" width="6.66"/>
    <col collapsed="false" customWidth="true" hidden="false" outlineLevel="0" max="10" min="10" style="0" width="8.66"/>
    <col collapsed="false" customWidth="true" hidden="false" outlineLevel="0" max="12" min="12" style="0" width="9.43"/>
    <col collapsed="false" customWidth="true" hidden="false" outlineLevel="0" max="13" min="13" style="0" width="6.99"/>
    <col collapsed="false" customWidth="true" hidden="false" outlineLevel="0" max="14" min="14" style="0" width="6.66"/>
    <col collapsed="false" customWidth="true" hidden="false" outlineLevel="0" max="15" min="15" style="0" width="8.99"/>
    <col collapsed="false" customWidth="true" hidden="false" outlineLevel="0" max="16" min="16" style="0" width="9.33"/>
    <col collapsed="false" customWidth="true" hidden="false" outlineLevel="0" max="17" min="17" style="0" width="6.66"/>
  </cols>
  <sheetData>
    <row r="1" customFormat="false" ht="13.8" hidden="false" customHeight="false" outlineLevel="0" collapsed="false"/>
    <row r="2" customFormat="false" ht="23.4" hidden="false" customHeight="false" outlineLevel="0" collapsed="false">
      <c r="B2" s="2" t="s">
        <v>0</v>
      </c>
      <c r="C2" s="3"/>
      <c r="F2" s="4"/>
    </row>
    <row r="3" customFormat="false" ht="13.2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6"/>
      <c r="K3" s="6"/>
      <c r="L3" s="6"/>
      <c r="M3" s="6"/>
    </row>
    <row r="4" customFormat="false" ht="16.2" hidden="false" customHeight="false" outlineLevel="0" collapsed="false">
      <c r="A4" s="8" t="n">
        <v>16</v>
      </c>
      <c r="B4" s="9" t="s">
        <v>3</v>
      </c>
      <c r="C4" s="9"/>
      <c r="D4" s="9"/>
      <c r="E4" s="10" t="n">
        <v>72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6" hidden="false" customHeight="false" outlineLevel="0" collapsed="false">
      <c r="A5" s="8" t="n">
        <v>1</v>
      </c>
      <c r="B5" s="13" t="s">
        <v>4</v>
      </c>
      <c r="C5" s="13"/>
      <c r="D5" s="13"/>
      <c r="E5" s="14" t="n">
        <v>77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8"/>
      <c r="B6" s="12"/>
      <c r="C6" s="12"/>
      <c r="D6" s="12"/>
      <c r="E6" s="16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6.2" hidden="false" customHeight="false" outlineLevel="0" collapsed="false">
      <c r="A7" s="8"/>
      <c r="B7" s="12"/>
      <c r="C7" s="7" t="s">
        <v>5</v>
      </c>
      <c r="D7" s="8"/>
      <c r="E7" s="16"/>
      <c r="F7" s="17" t="s">
        <v>4</v>
      </c>
      <c r="G7" s="18"/>
      <c r="H7" s="18"/>
      <c r="I7" s="19" t="n">
        <v>82</v>
      </c>
      <c r="J7" s="12"/>
      <c r="K7" s="12"/>
      <c r="L7" s="12"/>
      <c r="M7" s="12"/>
      <c r="N7" s="12"/>
      <c r="O7" s="12"/>
      <c r="P7" s="12"/>
      <c r="Q7" s="12"/>
    </row>
    <row r="8" customFormat="false" ht="15.6" hidden="false" customHeight="false" outlineLevel="0" collapsed="false">
      <c r="A8" s="8"/>
      <c r="B8" s="12"/>
      <c r="D8" s="8"/>
      <c r="E8" s="16"/>
      <c r="F8" s="20" t="s">
        <v>6</v>
      </c>
      <c r="G8" s="20"/>
      <c r="H8" s="20"/>
      <c r="I8" s="21" t="n">
        <v>76</v>
      </c>
      <c r="J8" s="22"/>
      <c r="N8" s="12"/>
      <c r="O8" s="12"/>
      <c r="P8" s="12"/>
      <c r="Q8" s="12"/>
    </row>
    <row r="9" customFormat="false" ht="15.6" hidden="false" customHeight="false" outlineLevel="0" collapsed="false">
      <c r="A9" s="8"/>
      <c r="B9" s="12"/>
      <c r="C9" s="12"/>
      <c r="D9" s="12"/>
      <c r="E9" s="12"/>
      <c r="F9" s="15"/>
      <c r="G9" s="23"/>
      <c r="H9" s="12"/>
      <c r="I9" s="11"/>
      <c r="J9" s="22"/>
      <c r="N9" s="12"/>
      <c r="O9" s="12"/>
      <c r="P9" s="12"/>
      <c r="Q9" s="12"/>
    </row>
    <row r="10" customFormat="false" ht="16.2" hidden="false" customHeight="false" outlineLevel="0" collapsed="false">
      <c r="A10" s="8" t="n">
        <v>9</v>
      </c>
      <c r="B10" s="18" t="s">
        <v>7</v>
      </c>
      <c r="C10" s="24"/>
      <c r="D10" s="24"/>
      <c r="E10" s="19" t="n">
        <v>72</v>
      </c>
      <c r="F10" s="15"/>
      <c r="H10" s="12"/>
      <c r="I10" s="11"/>
      <c r="J10" s="22"/>
      <c r="N10" s="12"/>
      <c r="O10" s="12"/>
      <c r="P10" s="12"/>
      <c r="Q10" s="12"/>
    </row>
    <row r="11" customFormat="false" ht="15.6" hidden="false" customHeight="false" outlineLevel="0" collapsed="false">
      <c r="A11" s="8" t="n">
        <v>8</v>
      </c>
      <c r="B11" s="20" t="s">
        <v>6</v>
      </c>
      <c r="C11" s="20"/>
      <c r="D11" s="20"/>
      <c r="E11" s="21" t="n">
        <v>75</v>
      </c>
      <c r="F11" s="12"/>
      <c r="H11" s="8"/>
      <c r="I11" s="11"/>
      <c r="J11" s="22"/>
      <c r="N11" s="12"/>
      <c r="O11" s="12"/>
      <c r="P11" s="12"/>
      <c r="Q11" s="12"/>
    </row>
    <row r="12" customFormat="false" ht="16.2" hidden="false" customHeight="false" outlineLevel="0" collapsed="false">
      <c r="A12" s="8"/>
      <c r="G12" s="7" t="s">
        <v>8</v>
      </c>
      <c r="I12" s="25"/>
      <c r="J12" s="18" t="s">
        <v>4</v>
      </c>
      <c r="K12" s="18"/>
      <c r="L12" s="18"/>
      <c r="M12" s="19" t="n">
        <v>86</v>
      </c>
    </row>
    <row r="13" customFormat="false" ht="15.6" hidden="false" customHeight="false" outlineLevel="0" collapsed="false">
      <c r="A13" s="8"/>
      <c r="I13" s="25"/>
      <c r="J13" s="26" t="s">
        <v>9</v>
      </c>
      <c r="K13" s="26"/>
      <c r="L13" s="26"/>
      <c r="M13" s="27" t="n">
        <v>66</v>
      </c>
      <c r="N13" s="22"/>
      <c r="O13" s="28"/>
    </row>
    <row r="14" customFormat="false" ht="16.2" hidden="false" customHeight="false" outlineLevel="0" collapsed="false">
      <c r="A14" s="8" t="n">
        <v>13</v>
      </c>
      <c r="B14" s="18" t="s">
        <v>10</v>
      </c>
      <c r="C14" s="18"/>
      <c r="D14" s="18"/>
      <c r="E14" s="19" t="n">
        <v>67</v>
      </c>
      <c r="F14" s="11"/>
      <c r="G14" s="12"/>
      <c r="H14" s="12"/>
      <c r="I14" s="16"/>
      <c r="J14" s="28"/>
      <c r="K14" s="28"/>
      <c r="L14" s="28"/>
      <c r="M14" s="28"/>
      <c r="N14" s="22"/>
      <c r="O14" s="28"/>
    </row>
    <row r="15" customFormat="false" ht="15.6" hidden="false" customHeight="false" outlineLevel="0" collapsed="false">
      <c r="A15" s="8" t="n">
        <v>4</v>
      </c>
      <c r="B15" s="20" t="s">
        <v>9</v>
      </c>
      <c r="C15" s="20"/>
      <c r="D15" s="20"/>
      <c r="E15" s="21" t="n">
        <v>88</v>
      </c>
      <c r="F15" s="15"/>
      <c r="G15" s="12"/>
      <c r="H15" s="12"/>
      <c r="I15" s="12"/>
      <c r="J15" s="22"/>
      <c r="N15" s="22"/>
      <c r="O15" s="28"/>
    </row>
    <row r="16" customFormat="false" ht="15" hidden="false" customHeight="false" outlineLevel="0" collapsed="false">
      <c r="A16" s="8"/>
      <c r="B16" s="12"/>
      <c r="C16" s="12"/>
      <c r="D16" s="12"/>
      <c r="E16" s="16"/>
      <c r="F16" s="12"/>
      <c r="G16" s="12"/>
      <c r="H16" s="12"/>
      <c r="I16" s="12"/>
      <c r="J16" s="22"/>
      <c r="N16" s="22"/>
      <c r="O16" s="28"/>
    </row>
    <row r="17" customFormat="false" ht="16.2" hidden="false" customHeight="false" outlineLevel="0" collapsed="false">
      <c r="A17" s="8"/>
      <c r="B17" s="12"/>
      <c r="C17" s="7" t="s">
        <v>5</v>
      </c>
      <c r="D17" s="8"/>
      <c r="E17" s="16"/>
      <c r="F17" s="29" t="s">
        <v>9</v>
      </c>
      <c r="G17" s="30"/>
      <c r="H17" s="30"/>
      <c r="I17" s="31" t="n">
        <v>87</v>
      </c>
      <c r="J17" s="22"/>
      <c r="N17" s="22"/>
      <c r="O17" s="28"/>
    </row>
    <row r="18" customFormat="false" ht="15.6" hidden="false" customHeight="false" outlineLevel="0" collapsed="false">
      <c r="A18" s="8"/>
      <c r="B18" s="12"/>
      <c r="D18" s="8"/>
      <c r="E18" s="16"/>
      <c r="F18" s="32" t="s">
        <v>11</v>
      </c>
      <c r="G18" s="32"/>
      <c r="H18" s="32"/>
      <c r="I18" s="33" t="n">
        <v>76</v>
      </c>
      <c r="N18" s="22"/>
      <c r="O18" s="28"/>
    </row>
    <row r="19" customFormat="false" ht="15.6" hidden="false" customHeight="false" outlineLevel="0" collapsed="false">
      <c r="A19" s="8"/>
      <c r="B19" s="12"/>
      <c r="C19" s="12"/>
      <c r="D19" s="12"/>
      <c r="E19" s="12"/>
      <c r="F19" s="15"/>
      <c r="G19" s="23"/>
      <c r="H19" s="12"/>
      <c r="I19" s="11"/>
      <c r="N19" s="22"/>
      <c r="O19" s="28"/>
    </row>
    <row r="20" customFormat="false" ht="16.2" hidden="false" customHeight="false" outlineLevel="0" collapsed="false">
      <c r="A20" s="8" t="n">
        <v>12</v>
      </c>
      <c r="B20" s="34" t="s">
        <v>12</v>
      </c>
      <c r="C20" s="34"/>
      <c r="D20" s="34"/>
      <c r="E20" s="35" t="n">
        <v>59</v>
      </c>
      <c r="F20" s="15"/>
      <c r="H20" s="12"/>
      <c r="I20" s="11"/>
      <c r="N20" s="22"/>
      <c r="O20" s="28"/>
    </row>
    <row r="21" customFormat="false" ht="15.6" hidden="false" customHeight="false" outlineLevel="0" collapsed="false">
      <c r="A21" s="8" t="n">
        <v>5</v>
      </c>
      <c r="B21" s="32" t="s">
        <v>11</v>
      </c>
      <c r="C21" s="32"/>
      <c r="D21" s="32"/>
      <c r="E21" s="33" t="n">
        <v>64</v>
      </c>
      <c r="F21" s="12"/>
      <c r="H21" s="8"/>
      <c r="I21" s="11"/>
      <c r="N21" s="22"/>
      <c r="O21" s="28"/>
    </row>
    <row r="22" customFormat="false" ht="16.2" hidden="false" customHeight="false" outlineLevel="0" collapsed="false">
      <c r="A22" s="8"/>
      <c r="K22" s="7" t="s">
        <v>13</v>
      </c>
      <c r="M22" s="25"/>
      <c r="N22" s="18" t="s">
        <v>4</v>
      </c>
      <c r="O22" s="18"/>
      <c r="P22" s="18"/>
      <c r="Q22" s="19" t="n">
        <v>73</v>
      </c>
    </row>
    <row r="23" customFormat="false" ht="15.6" hidden="false" customHeight="false" outlineLevel="0" collapsed="false">
      <c r="A23" s="8"/>
      <c r="M23" s="25"/>
      <c r="N23" s="26" t="s">
        <v>14</v>
      </c>
      <c r="O23" s="26"/>
      <c r="P23" s="26"/>
      <c r="Q23" s="27" t="n">
        <v>84</v>
      </c>
    </row>
    <row r="24" customFormat="false" ht="16.2" hidden="false" customHeight="false" outlineLevel="0" collapsed="false">
      <c r="A24" s="8" t="n">
        <v>14</v>
      </c>
      <c r="B24" s="36" t="s">
        <v>15</v>
      </c>
      <c r="C24" s="36"/>
      <c r="D24" s="36"/>
      <c r="E24" s="37" t="n">
        <v>73</v>
      </c>
      <c r="F24" s="11"/>
      <c r="G24" s="12"/>
      <c r="H24" s="12"/>
      <c r="I24" s="12"/>
      <c r="M24" s="25"/>
      <c r="N24" s="28"/>
      <c r="O24" s="28"/>
    </row>
    <row r="25" customFormat="false" ht="15.6" hidden="false" customHeight="false" outlineLevel="0" collapsed="false">
      <c r="A25" s="8" t="n">
        <v>3</v>
      </c>
      <c r="B25" s="20" t="s">
        <v>14</v>
      </c>
      <c r="C25" s="20"/>
      <c r="D25" s="20"/>
      <c r="E25" s="21" t="n">
        <v>78</v>
      </c>
      <c r="F25" s="15"/>
      <c r="G25" s="12"/>
      <c r="H25" s="12"/>
      <c r="I25" s="12"/>
      <c r="N25" s="22"/>
      <c r="O25" s="28"/>
    </row>
    <row r="26" customFormat="false" ht="15" hidden="false" customHeight="false" outlineLevel="0" collapsed="false">
      <c r="A26" s="8"/>
      <c r="B26" s="12"/>
      <c r="C26" s="12"/>
      <c r="D26" s="12"/>
      <c r="E26" s="16"/>
      <c r="F26" s="12"/>
      <c r="G26" s="12"/>
      <c r="H26" s="12"/>
      <c r="I26" s="12"/>
      <c r="N26" s="22"/>
      <c r="O26" s="28"/>
    </row>
    <row r="27" customFormat="false" ht="16.2" hidden="false" customHeight="false" outlineLevel="0" collapsed="false">
      <c r="A27" s="8"/>
      <c r="B27" s="12"/>
      <c r="C27" s="7" t="s">
        <v>16</v>
      </c>
      <c r="D27" s="8"/>
      <c r="E27" s="16"/>
      <c r="F27" s="29" t="s">
        <v>14</v>
      </c>
      <c r="G27" s="30"/>
      <c r="H27" s="30"/>
      <c r="I27" s="38" t="n">
        <v>70</v>
      </c>
      <c r="N27" s="22"/>
      <c r="O27" s="28"/>
    </row>
    <row r="28" customFormat="false" ht="15.6" hidden="false" customHeight="false" outlineLevel="0" collapsed="false">
      <c r="A28" s="8"/>
      <c r="B28" s="12"/>
      <c r="D28" s="8"/>
      <c r="E28" s="16"/>
      <c r="F28" s="39" t="s">
        <v>17</v>
      </c>
      <c r="G28" s="39"/>
      <c r="H28" s="39"/>
      <c r="I28" s="40" t="n">
        <v>58</v>
      </c>
      <c r="J28" s="22"/>
      <c r="N28" s="22"/>
      <c r="O28" s="28"/>
    </row>
    <row r="29" customFormat="false" ht="15.6" hidden="false" customHeight="false" outlineLevel="0" collapsed="false">
      <c r="A29" s="8"/>
      <c r="B29" s="12"/>
      <c r="C29" s="12"/>
      <c r="D29" s="12"/>
      <c r="E29" s="12"/>
      <c r="F29" s="15"/>
      <c r="G29" s="23"/>
      <c r="H29" s="12"/>
      <c r="I29" s="11"/>
      <c r="J29" s="22"/>
      <c r="N29" s="22"/>
      <c r="O29" s="28"/>
    </row>
    <row r="30" customFormat="false" ht="16.2" hidden="false" customHeight="false" outlineLevel="0" collapsed="false">
      <c r="A30" s="8" t="n">
        <v>11</v>
      </c>
      <c r="B30" s="41" t="s">
        <v>18</v>
      </c>
      <c r="C30" s="41"/>
      <c r="D30" s="41"/>
      <c r="E30" s="42" t="n">
        <v>59</v>
      </c>
      <c r="F30" s="15"/>
      <c r="H30" s="12"/>
      <c r="I30" s="11"/>
      <c r="J30" s="22"/>
      <c r="N30" s="22"/>
      <c r="O30" s="28"/>
    </row>
    <row r="31" customFormat="false" ht="15.6" hidden="false" customHeight="false" outlineLevel="0" collapsed="false">
      <c r="A31" s="8" t="n">
        <v>6</v>
      </c>
      <c r="B31" s="39" t="s">
        <v>17</v>
      </c>
      <c r="C31" s="39"/>
      <c r="D31" s="39"/>
      <c r="E31" s="40" t="n">
        <v>60</v>
      </c>
      <c r="F31" s="12"/>
      <c r="H31" s="8"/>
      <c r="I31" s="11"/>
      <c r="J31" s="22"/>
      <c r="N31" s="22"/>
      <c r="O31" s="28"/>
    </row>
    <row r="32" customFormat="false" ht="16.2" hidden="false" customHeight="false" outlineLevel="0" collapsed="false">
      <c r="A32" s="8"/>
      <c r="G32" s="7" t="s">
        <v>19</v>
      </c>
      <c r="I32" s="25"/>
      <c r="J32" s="30" t="s">
        <v>14</v>
      </c>
      <c r="K32" s="30"/>
      <c r="L32" s="30"/>
      <c r="M32" s="31" t="n">
        <v>83</v>
      </c>
      <c r="N32" s="22"/>
      <c r="O32" s="28"/>
    </row>
    <row r="33" customFormat="false" ht="15.6" hidden="false" customHeight="false" outlineLevel="0" collapsed="false">
      <c r="A33" s="8"/>
      <c r="I33" s="25"/>
      <c r="J33" s="43" t="s">
        <v>20</v>
      </c>
      <c r="K33" s="43"/>
      <c r="L33" s="43"/>
      <c r="M33" s="44" t="n">
        <v>71</v>
      </c>
    </row>
    <row r="34" customFormat="false" ht="16.2" hidden="false" customHeight="false" outlineLevel="0" collapsed="false">
      <c r="A34" s="8" t="n">
        <v>15</v>
      </c>
      <c r="B34" s="45" t="s">
        <v>21</v>
      </c>
      <c r="C34" s="18"/>
      <c r="D34" s="45"/>
      <c r="E34" s="19" t="n">
        <v>75</v>
      </c>
      <c r="F34" s="11"/>
      <c r="G34" s="12"/>
      <c r="H34" s="12"/>
      <c r="I34" s="12"/>
      <c r="J34" s="22"/>
    </row>
    <row r="35" customFormat="false" ht="15.6" hidden="false" customHeight="false" outlineLevel="0" collapsed="false">
      <c r="A35" s="8" t="n">
        <v>2</v>
      </c>
      <c r="B35" s="46" t="s">
        <v>20</v>
      </c>
      <c r="C35" s="46"/>
      <c r="D35" s="46"/>
      <c r="E35" s="47" t="n">
        <v>76</v>
      </c>
      <c r="F35" s="15"/>
      <c r="G35" s="12"/>
      <c r="H35" s="12"/>
      <c r="I35" s="12"/>
      <c r="J35" s="22"/>
    </row>
    <row r="36" customFormat="false" ht="15" hidden="false" customHeight="false" outlineLevel="0" collapsed="false">
      <c r="A36" s="8"/>
      <c r="B36" s="12"/>
      <c r="C36" s="12"/>
      <c r="D36" s="12"/>
      <c r="E36" s="16"/>
      <c r="F36" s="12"/>
      <c r="G36" s="12"/>
      <c r="H36" s="12"/>
      <c r="I36" s="12"/>
      <c r="J36" s="22"/>
    </row>
    <row r="37" customFormat="false" ht="16.2" hidden="false" customHeight="false" outlineLevel="0" collapsed="false">
      <c r="A37" s="8"/>
      <c r="B37" s="12"/>
      <c r="C37" s="7" t="s">
        <v>16</v>
      </c>
      <c r="D37" s="8"/>
      <c r="E37" s="16"/>
      <c r="F37" s="48" t="s">
        <v>20</v>
      </c>
      <c r="G37" s="49"/>
      <c r="H37" s="49"/>
      <c r="I37" s="50" t="n">
        <v>81</v>
      </c>
      <c r="J37" s="22"/>
    </row>
    <row r="38" customFormat="false" ht="15.6" hidden="false" customHeight="false" outlineLevel="0" collapsed="false">
      <c r="A38" s="8"/>
      <c r="B38" s="12"/>
      <c r="D38" s="8"/>
      <c r="E38" s="16"/>
      <c r="F38" s="51" t="s">
        <v>22</v>
      </c>
      <c r="G38" s="52"/>
      <c r="H38" s="53"/>
      <c r="I38" s="14" t="n">
        <v>71</v>
      </c>
    </row>
    <row r="39" customFormat="false" ht="15.6" hidden="false" customHeight="false" outlineLevel="0" collapsed="false">
      <c r="A39" s="8"/>
      <c r="B39" s="12"/>
      <c r="C39" s="12"/>
      <c r="D39" s="12"/>
      <c r="E39" s="12"/>
      <c r="F39" s="15"/>
      <c r="G39" s="23"/>
      <c r="H39" s="12"/>
      <c r="I39" s="11"/>
    </row>
    <row r="40" customFormat="false" ht="16.2" hidden="false" customHeight="false" outlineLevel="0" collapsed="false">
      <c r="A40" s="8" t="n">
        <v>10</v>
      </c>
      <c r="B40" s="9" t="s">
        <v>23</v>
      </c>
      <c r="C40" s="54"/>
      <c r="D40" s="54"/>
      <c r="E40" s="10" t="n">
        <v>70</v>
      </c>
      <c r="F40" s="15"/>
      <c r="H40" s="12"/>
      <c r="I40" s="11"/>
    </row>
    <row r="41" customFormat="false" ht="15.6" hidden="false" customHeight="false" outlineLevel="0" collapsed="false">
      <c r="A41" s="8" t="n">
        <v>7</v>
      </c>
      <c r="B41" s="51" t="s">
        <v>22</v>
      </c>
      <c r="C41" s="52"/>
      <c r="D41" s="53"/>
      <c r="E41" s="14" t="n">
        <v>74</v>
      </c>
      <c r="F41" s="12"/>
      <c r="H41" s="8"/>
      <c r="I41" s="11"/>
    </row>
    <row r="47" customFormat="false" ht="28.2" hidden="false" customHeight="false" outlineLevel="0" collapsed="false">
      <c r="C47" s="55" t="s">
        <v>24</v>
      </c>
    </row>
    <row r="50" customFormat="false" ht="17.4" hidden="false" customHeight="false" outlineLevel="0" collapsed="false">
      <c r="C50" s="4" t="s">
        <v>25</v>
      </c>
    </row>
    <row r="51" customFormat="false" ht="13.2" hidden="false" customHeight="false" outlineLevel="0" collapsed="false">
      <c r="C51" s="7" t="s">
        <v>26</v>
      </c>
    </row>
    <row r="52" customFormat="false" ht="13.2" hidden="false" customHeight="false" outlineLevel="0" collapsed="false">
      <c r="C52" s="6"/>
    </row>
    <row r="53" customFormat="false" ht="13.2" hidden="false" customHeight="false" outlineLevel="0" collapsed="false">
      <c r="C53" s="6" t="s">
        <v>27</v>
      </c>
    </row>
    <row r="54" customFormat="false" ht="13.2" hidden="false" customHeight="false" outlineLevel="0" collapsed="false">
      <c r="C54" s="6" t="s">
        <v>28</v>
      </c>
    </row>
    <row r="55" customFormat="false" ht="13.2" hidden="false" customHeight="false" outlineLevel="0" collapsed="false">
      <c r="C55" s="6" t="s">
        <v>29</v>
      </c>
    </row>
    <row r="56" customFormat="false" ht="13.2" hidden="false" customHeight="false" outlineLevel="0" collapsed="false">
      <c r="C56" s="6" t="s">
        <v>30</v>
      </c>
    </row>
    <row r="57" customFormat="false" ht="13.2" hidden="false" customHeight="false" outlineLevel="0" collapsed="false">
      <c r="C57" s="6" t="s">
        <v>31</v>
      </c>
    </row>
    <row r="58" customFormat="false" ht="13.2" hidden="false" customHeight="false" outlineLevel="0" collapsed="false">
      <c r="C58" s="6" t="s">
        <v>32</v>
      </c>
    </row>
    <row r="59" customFormat="false" ht="13.2" hidden="false" customHeight="false" outlineLevel="0" collapsed="false">
      <c r="C59" s="6" t="s">
        <v>33</v>
      </c>
    </row>
    <row r="60" customFormat="false" ht="13.2" hidden="false" customHeight="false" outlineLevel="0" collapsed="false">
      <c r="C60" s="6" t="s">
        <v>34</v>
      </c>
    </row>
    <row r="61" customFormat="false" ht="13.2" hidden="false" customHeight="false" outlineLevel="0" collapsed="false">
      <c r="C61" s="6" t="s">
        <v>35</v>
      </c>
    </row>
    <row r="62" customFormat="false" ht="13.2" hidden="false" customHeight="false" outlineLevel="0" collapsed="false">
      <c r="C62" s="6" t="s">
        <v>36</v>
      </c>
    </row>
    <row r="63" customFormat="false" ht="13.2" hidden="false" customHeight="false" outlineLevel="0" collapsed="false">
      <c r="C63" s="6" t="s">
        <v>37</v>
      </c>
    </row>
    <row r="64" customFormat="false" ht="13.2" hidden="false" customHeight="false" outlineLevel="0" collapsed="false">
      <c r="C64" s="6"/>
    </row>
    <row r="65" customFormat="false" ht="13.8" hidden="false" customHeight="false" outlineLevel="0" collapsed="false"/>
    <row r="66" customFormat="false" ht="13.8" hidden="false" customHeight="false" outlineLevel="0" collapsed="false">
      <c r="D66" s="56" t="n">
        <v>1</v>
      </c>
      <c r="E66" s="57" t="n">
        <v>2</v>
      </c>
      <c r="F66" s="58" t="s">
        <v>38</v>
      </c>
      <c r="G66" s="59"/>
    </row>
    <row r="67" customFormat="false" ht="13.2" hidden="false" customHeight="false" outlineLevel="0" collapsed="false">
      <c r="C67" s="60" t="s">
        <v>3</v>
      </c>
      <c r="D67" s="61" t="n">
        <v>40</v>
      </c>
      <c r="E67" s="61" t="n">
        <v>32</v>
      </c>
      <c r="F67" s="62" t="n">
        <f aca="false">SUM(D67:E67)</f>
        <v>72</v>
      </c>
      <c r="G67" s="63"/>
    </row>
    <row r="68" customFormat="false" ht="13.8" hidden="false" customHeight="false" outlineLevel="0" collapsed="false">
      <c r="C68" s="64" t="s">
        <v>4</v>
      </c>
      <c r="D68" s="65" t="n">
        <v>38</v>
      </c>
      <c r="E68" s="65" t="n">
        <v>39</v>
      </c>
      <c r="F68" s="66" t="n">
        <f aca="false">SUM(D68:E68)</f>
        <v>77</v>
      </c>
      <c r="G68" s="63"/>
    </row>
    <row r="70" customFormat="false" ht="13.2" hidden="false" customHeight="false" outlineLevel="0" collapsed="false">
      <c r="C70" s="67" t="s">
        <v>39</v>
      </c>
      <c r="D70" s="68" t="s">
        <v>40</v>
      </c>
      <c r="E70" s="68" t="s">
        <v>41</v>
      </c>
      <c r="F70" s="68" t="s">
        <v>42</v>
      </c>
      <c r="G70" s="68" t="s">
        <v>43</v>
      </c>
      <c r="H70" s="68" t="s">
        <v>44</v>
      </c>
      <c r="I70" s="68" t="s">
        <v>45</v>
      </c>
      <c r="J70" s="68" t="s">
        <v>46</v>
      </c>
      <c r="K70" s="68" t="s">
        <v>47</v>
      </c>
      <c r="L70" s="68" t="s">
        <v>48</v>
      </c>
      <c r="M70" s="68" t="s">
        <v>49</v>
      </c>
    </row>
    <row r="71" customFormat="false" ht="13.2" hidden="false" customHeight="false" outlineLevel="0" collapsed="false">
      <c r="C71" s="69" t="s">
        <v>50</v>
      </c>
      <c r="D71" s="1" t="n">
        <v>4</v>
      </c>
      <c r="E71" s="70" t="n">
        <v>15</v>
      </c>
      <c r="F71" s="70" t="n">
        <v>2</v>
      </c>
      <c r="G71" s="70" t="n">
        <v>8</v>
      </c>
      <c r="H71" s="70" t="n">
        <v>0</v>
      </c>
      <c r="I71" s="70" t="n">
        <v>0</v>
      </c>
      <c r="J71" s="70" t="n">
        <v>3</v>
      </c>
      <c r="K71" s="70" t="n">
        <v>5</v>
      </c>
      <c r="L71" s="70" t="n">
        <v>1</v>
      </c>
      <c r="M71" s="1" t="n">
        <f aca="false">SUM((D71-F71)*2)+(F71*3)+H71</f>
        <v>10</v>
      </c>
    </row>
    <row r="72" customFormat="false" ht="13.2" hidden="false" customHeight="false" outlineLevel="0" collapsed="false">
      <c r="C72" s="71" t="s">
        <v>51</v>
      </c>
      <c r="D72" s="1" t="n">
        <v>3</v>
      </c>
      <c r="E72" s="70" t="n">
        <v>8</v>
      </c>
      <c r="F72" s="70" t="n">
        <v>0</v>
      </c>
      <c r="G72" s="70" t="n">
        <v>2</v>
      </c>
      <c r="H72" s="70" t="n">
        <v>9</v>
      </c>
      <c r="I72" s="70" t="n">
        <v>10</v>
      </c>
      <c r="J72" s="70" t="n">
        <v>4</v>
      </c>
      <c r="K72" s="70" t="n">
        <v>3</v>
      </c>
      <c r="L72" s="70" t="n">
        <v>2</v>
      </c>
      <c r="M72" s="1" t="n">
        <f aca="false">SUM((D72-F72)*2)+(F72*3)+H72</f>
        <v>15</v>
      </c>
    </row>
    <row r="73" customFormat="false" ht="13.2" hidden="false" customHeight="false" outlineLevel="0" collapsed="false">
      <c r="C73" s="71" t="s">
        <v>52</v>
      </c>
      <c r="D73" s="1" t="n">
        <v>3</v>
      </c>
      <c r="E73" s="70" t="n">
        <v>10</v>
      </c>
      <c r="F73" s="70" t="n">
        <v>0</v>
      </c>
      <c r="G73" s="70" t="n">
        <v>0</v>
      </c>
      <c r="H73" s="70" t="n">
        <v>7</v>
      </c>
      <c r="I73" s="70" t="n">
        <v>10</v>
      </c>
      <c r="J73" s="70" t="n">
        <v>5</v>
      </c>
      <c r="K73" s="70" t="n">
        <v>14</v>
      </c>
      <c r="L73" s="70" t="n">
        <v>1</v>
      </c>
      <c r="M73" s="1" t="n">
        <f aca="false">SUM((D73-F73)*2)+(F73*3)+H73</f>
        <v>13</v>
      </c>
    </row>
    <row r="74" customFormat="false" ht="13.2" hidden="false" customHeight="false" outlineLevel="0" collapsed="false">
      <c r="C74" s="71" t="s">
        <v>53</v>
      </c>
      <c r="D74" s="1" t="n">
        <v>4</v>
      </c>
      <c r="E74" s="70" t="n">
        <v>11</v>
      </c>
      <c r="F74" s="70" t="n">
        <v>4</v>
      </c>
      <c r="G74" s="70" t="n">
        <v>7</v>
      </c>
      <c r="H74" s="70" t="n">
        <v>0</v>
      </c>
      <c r="I74" s="70" t="n">
        <v>1</v>
      </c>
      <c r="J74" s="70" t="n">
        <v>2</v>
      </c>
      <c r="K74" s="70" t="n">
        <v>8</v>
      </c>
      <c r="L74" s="70" t="n">
        <v>0</v>
      </c>
      <c r="M74" s="1" t="n">
        <f aca="false">SUM((D74-F74)*2)+(F74*3)+H74</f>
        <v>12</v>
      </c>
    </row>
    <row r="75" customFormat="false" ht="13.2" hidden="false" customHeight="false" outlineLevel="0" collapsed="false">
      <c r="C75" s="71" t="s">
        <v>54</v>
      </c>
      <c r="D75" s="1" t="n">
        <v>6</v>
      </c>
      <c r="E75" s="70" t="n">
        <v>10</v>
      </c>
      <c r="F75" s="70" t="n">
        <v>0</v>
      </c>
      <c r="G75" s="70" t="n">
        <v>0</v>
      </c>
      <c r="H75" s="70" t="n">
        <v>2</v>
      </c>
      <c r="I75" s="70" t="n">
        <v>5</v>
      </c>
      <c r="J75" s="70" t="n">
        <v>3</v>
      </c>
      <c r="K75" s="70" t="n">
        <v>12</v>
      </c>
      <c r="L75" s="70" t="n">
        <v>2</v>
      </c>
      <c r="M75" s="1" t="n">
        <f aca="false">SUM((D75-F75)*2)+(F75*3)+H75</f>
        <v>14</v>
      </c>
    </row>
    <row r="76" customFormat="false" ht="13.2" hidden="false" customHeight="false" outlineLevel="0" collapsed="false">
      <c r="C76" s="71" t="s">
        <v>55</v>
      </c>
      <c r="D76" s="1" t="n">
        <v>0</v>
      </c>
      <c r="E76" s="70" t="n">
        <v>3</v>
      </c>
      <c r="F76" s="70" t="n">
        <v>0</v>
      </c>
      <c r="G76" s="70" t="n">
        <v>0</v>
      </c>
      <c r="H76" s="70" t="n">
        <v>2</v>
      </c>
      <c r="I76" s="70" t="n">
        <v>2</v>
      </c>
      <c r="J76" s="70" t="n">
        <v>1</v>
      </c>
      <c r="K76" s="70" t="n">
        <v>2</v>
      </c>
      <c r="L76" s="70" t="n">
        <v>2</v>
      </c>
      <c r="M76" s="1" t="n">
        <f aca="false">SUM((D76-F76)*2)+(F76*3)+H76</f>
        <v>2</v>
      </c>
    </row>
    <row r="77" customFormat="false" ht="13.2" hidden="false" customHeight="false" outlineLevel="0" collapsed="false">
      <c r="C77" s="71" t="s">
        <v>56</v>
      </c>
      <c r="D77" s="1" t="n">
        <v>1</v>
      </c>
      <c r="E77" s="70" t="n">
        <v>7</v>
      </c>
      <c r="F77" s="70" t="n">
        <v>0</v>
      </c>
      <c r="G77" s="70" t="n">
        <v>0</v>
      </c>
      <c r="H77" s="70" t="n">
        <v>4</v>
      </c>
      <c r="I77" s="70" t="n">
        <v>6</v>
      </c>
      <c r="J77" s="70" t="n">
        <v>3</v>
      </c>
      <c r="K77" s="70" t="n">
        <v>5</v>
      </c>
      <c r="L77" s="70" t="n">
        <v>0</v>
      </c>
      <c r="M77" s="1" t="n">
        <f aca="false">SUM((D77-F77)*2)+(F77*3)+H77</f>
        <v>6</v>
      </c>
    </row>
    <row r="78" customFormat="false" ht="13.2" hidden="false" customHeight="false" outlineLevel="0" collapsed="false">
      <c r="C78" s="72" t="s">
        <v>57</v>
      </c>
      <c r="D78" s="1"/>
      <c r="E78" s="73"/>
      <c r="F78" s="73"/>
      <c r="G78" s="73"/>
      <c r="H78" s="73"/>
      <c r="I78" s="70"/>
      <c r="J78" s="73"/>
      <c r="K78" s="70" t="n">
        <v>7</v>
      </c>
      <c r="L78" s="73"/>
      <c r="M78" s="1"/>
    </row>
    <row r="79" customFormat="false" ht="13.2" hidden="false" customHeight="false" outlineLevel="0" collapsed="false">
      <c r="C79" s="74" t="s">
        <v>58</v>
      </c>
      <c r="D79" s="75" t="n">
        <f aca="false">SUM(D71:D78)</f>
        <v>21</v>
      </c>
      <c r="E79" s="75" t="n">
        <f aca="false">SUM(E71:E78)</f>
        <v>64</v>
      </c>
      <c r="F79" s="75" t="n">
        <f aca="false">SUM(F71:F78)</f>
        <v>6</v>
      </c>
      <c r="G79" s="75" t="n">
        <f aca="false">SUM(G71:G78)</f>
        <v>17</v>
      </c>
      <c r="H79" s="75" t="n">
        <f aca="false">SUM(H71:H78)</f>
        <v>24</v>
      </c>
      <c r="I79" s="75" t="n">
        <f aca="false">SUM(I71:I78)</f>
        <v>34</v>
      </c>
      <c r="J79" s="75" t="n">
        <f aca="false">SUM(J71:J78)</f>
        <v>21</v>
      </c>
      <c r="K79" s="75" t="n">
        <f aca="false">SUM(K71:K78)</f>
        <v>56</v>
      </c>
      <c r="L79" s="75" t="n">
        <f aca="false">SUM(L71:L78)</f>
        <v>8</v>
      </c>
      <c r="M79" s="75" t="n">
        <f aca="false">SUM(M71:M78)</f>
        <v>72</v>
      </c>
    </row>
    <row r="80" customFormat="false" ht="13.2" hidden="false" customHeight="false" outlineLevel="0" collapsed="false">
      <c r="D80" s="76"/>
      <c r="E80" s="76"/>
      <c r="F80" s="76"/>
      <c r="G80" s="76"/>
      <c r="H80" s="76"/>
      <c r="I80" s="76"/>
      <c r="J80" s="1"/>
      <c r="K80" s="1"/>
      <c r="L80" s="1"/>
    </row>
    <row r="81" customFormat="false" ht="13.2" hidden="false" customHeight="false" outlineLevel="0" collapsed="false">
      <c r="C81" s="67" t="s">
        <v>59</v>
      </c>
      <c r="D81" s="68" t="s">
        <v>40</v>
      </c>
      <c r="E81" s="68" t="s">
        <v>41</v>
      </c>
      <c r="F81" s="68" t="s">
        <v>42</v>
      </c>
      <c r="G81" s="68" t="s">
        <v>43</v>
      </c>
      <c r="H81" s="68" t="s">
        <v>44</v>
      </c>
      <c r="I81" s="68" t="s">
        <v>45</v>
      </c>
      <c r="J81" s="68" t="s">
        <v>46</v>
      </c>
      <c r="K81" s="68" t="s">
        <v>47</v>
      </c>
      <c r="L81" s="68" t="s">
        <v>48</v>
      </c>
      <c r="M81" s="68" t="s">
        <v>49</v>
      </c>
    </row>
    <row r="82" customFormat="false" ht="13.2" hidden="false" customHeight="false" outlineLevel="0" collapsed="false">
      <c r="C82" s="69" t="s">
        <v>60</v>
      </c>
      <c r="D82" s="1" t="n">
        <v>3</v>
      </c>
      <c r="E82" s="70" t="n">
        <v>8</v>
      </c>
      <c r="F82" s="70" t="n">
        <v>1</v>
      </c>
      <c r="G82" s="70" t="n">
        <v>3</v>
      </c>
      <c r="H82" s="70" t="n">
        <v>0</v>
      </c>
      <c r="I82" s="70" t="n">
        <v>1</v>
      </c>
      <c r="J82" s="70" t="n">
        <v>3</v>
      </c>
      <c r="K82" s="70" t="n">
        <v>3</v>
      </c>
      <c r="L82" s="70" t="n">
        <v>7</v>
      </c>
      <c r="M82" s="1" t="n">
        <f aca="false">SUM((D82-F82)*2)+(F82*3)+H82</f>
        <v>7</v>
      </c>
    </row>
    <row r="83" customFormat="false" ht="13.2" hidden="false" customHeight="false" outlineLevel="0" collapsed="false">
      <c r="C83" s="71" t="s">
        <v>61</v>
      </c>
      <c r="D83" s="1" t="n">
        <v>3</v>
      </c>
      <c r="E83" s="70" t="n">
        <v>7</v>
      </c>
      <c r="F83" s="70" t="n">
        <v>1</v>
      </c>
      <c r="G83" s="70" t="n">
        <v>1</v>
      </c>
      <c r="H83" s="70" t="n">
        <v>3</v>
      </c>
      <c r="I83" s="70" t="n">
        <v>4</v>
      </c>
      <c r="J83" s="70" t="n">
        <v>5</v>
      </c>
      <c r="K83" s="70" t="n">
        <v>6</v>
      </c>
      <c r="L83" s="70" t="n">
        <v>4</v>
      </c>
      <c r="M83" s="1" t="n">
        <f aca="false">SUM((D83-F83)*2)+(F83*3)+H83</f>
        <v>10</v>
      </c>
    </row>
    <row r="84" customFormat="false" ht="13.2" hidden="false" customHeight="false" outlineLevel="0" collapsed="false">
      <c r="C84" s="71" t="s">
        <v>62</v>
      </c>
      <c r="D84" s="1" t="n">
        <v>6</v>
      </c>
      <c r="E84" s="70" t="n">
        <v>12</v>
      </c>
      <c r="F84" s="70" t="n">
        <v>0</v>
      </c>
      <c r="G84" s="70" t="n">
        <v>0</v>
      </c>
      <c r="H84" s="70" t="n">
        <v>3</v>
      </c>
      <c r="I84" s="70" t="n">
        <v>4</v>
      </c>
      <c r="J84" s="70" t="n">
        <v>4</v>
      </c>
      <c r="K84" s="70" t="n">
        <v>8</v>
      </c>
      <c r="L84" s="70" t="n">
        <v>1</v>
      </c>
      <c r="M84" s="1" t="n">
        <f aca="false">SUM((D84-F84)*2)+(F84*3)+H84</f>
        <v>15</v>
      </c>
    </row>
    <row r="85" customFormat="false" ht="13.2" hidden="false" customHeight="false" outlineLevel="0" collapsed="false">
      <c r="C85" s="71" t="s">
        <v>63</v>
      </c>
      <c r="D85" s="1" t="n">
        <v>8</v>
      </c>
      <c r="E85" s="70" t="n">
        <v>18</v>
      </c>
      <c r="F85" s="70" t="n">
        <v>1</v>
      </c>
      <c r="G85" s="70" t="n">
        <v>2</v>
      </c>
      <c r="H85" s="70" t="n">
        <v>1</v>
      </c>
      <c r="I85" s="70" t="n">
        <v>2</v>
      </c>
      <c r="J85" s="70" t="n">
        <v>3</v>
      </c>
      <c r="K85" s="70" t="n">
        <v>6</v>
      </c>
      <c r="L85" s="70" t="n">
        <v>3</v>
      </c>
      <c r="M85" s="1" t="n">
        <f aca="false">SUM((D85-F85)*2)+(F85*3)+H85</f>
        <v>18</v>
      </c>
    </row>
    <row r="86" customFormat="false" ht="13.2" hidden="false" customHeight="false" outlineLevel="0" collapsed="false">
      <c r="C86" s="71" t="s">
        <v>64</v>
      </c>
      <c r="D86" s="1" t="n">
        <v>4</v>
      </c>
      <c r="E86" s="70" t="n">
        <v>8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3</v>
      </c>
      <c r="K86" s="70" t="n">
        <v>8</v>
      </c>
      <c r="L86" s="70" t="n">
        <v>0</v>
      </c>
      <c r="M86" s="1" t="n">
        <f aca="false">SUM((D86-F86)*2)+(F86*3)+H86</f>
        <v>8</v>
      </c>
    </row>
    <row r="87" customFormat="false" ht="13.2" hidden="false" customHeight="false" outlineLevel="0" collapsed="false">
      <c r="C87" s="71" t="s">
        <v>65</v>
      </c>
      <c r="D87" s="1" t="n">
        <v>2</v>
      </c>
      <c r="E87" s="70" t="n">
        <v>7</v>
      </c>
      <c r="F87" s="70" t="n">
        <v>2</v>
      </c>
      <c r="G87" s="70" t="n">
        <v>7</v>
      </c>
      <c r="H87" s="70" t="n">
        <v>3</v>
      </c>
      <c r="I87" s="70" t="n">
        <v>4</v>
      </c>
      <c r="J87" s="70" t="n">
        <v>1</v>
      </c>
      <c r="K87" s="70" t="n">
        <v>1</v>
      </c>
      <c r="L87" s="70" t="n">
        <v>2</v>
      </c>
      <c r="M87" s="1" t="n">
        <f aca="false">SUM((D87-F87)*2)+(F87*3)+H87</f>
        <v>9</v>
      </c>
    </row>
    <row r="88" customFormat="false" ht="13.2" hidden="false" customHeight="false" outlineLevel="0" collapsed="false">
      <c r="C88" s="71" t="s">
        <v>66</v>
      </c>
      <c r="D88" s="1" t="n">
        <v>0</v>
      </c>
      <c r="E88" s="70" t="n">
        <v>2</v>
      </c>
      <c r="F88" s="70" t="n">
        <v>0</v>
      </c>
      <c r="G88" s="70" t="n">
        <v>1</v>
      </c>
      <c r="H88" s="70" t="n">
        <v>2</v>
      </c>
      <c r="I88" s="70" t="n">
        <v>3</v>
      </c>
      <c r="J88" s="70" t="n">
        <v>1</v>
      </c>
      <c r="K88" s="70" t="n">
        <v>0</v>
      </c>
      <c r="L88" s="70" t="n">
        <v>0</v>
      </c>
      <c r="M88" s="1" t="n">
        <f aca="false">SUM((D88-F88)*2)+(F88*3)+H88</f>
        <v>2</v>
      </c>
    </row>
    <row r="89" customFormat="false" ht="13.2" hidden="false" customHeight="false" outlineLevel="0" collapsed="false">
      <c r="C89" s="71" t="s">
        <v>67</v>
      </c>
      <c r="D89" s="1" t="n">
        <v>1</v>
      </c>
      <c r="E89" s="70" t="n">
        <v>4</v>
      </c>
      <c r="F89" s="70" t="n">
        <v>0</v>
      </c>
      <c r="G89" s="70" t="n">
        <v>0</v>
      </c>
      <c r="H89" s="70" t="n">
        <v>4</v>
      </c>
      <c r="I89" s="70" t="n">
        <v>6</v>
      </c>
      <c r="J89" s="70" t="n">
        <v>3</v>
      </c>
      <c r="K89" s="70" t="n">
        <v>7</v>
      </c>
      <c r="L89" s="70" t="n">
        <v>1</v>
      </c>
      <c r="M89" s="1" t="n">
        <f aca="false">SUM((D89-F89)*2)+(F89*3)+H89</f>
        <v>6</v>
      </c>
    </row>
    <row r="90" customFormat="false" ht="13.2" hidden="false" customHeight="false" outlineLevel="0" collapsed="false">
      <c r="C90" s="71" t="s">
        <v>68</v>
      </c>
      <c r="D90" s="1" t="n">
        <v>0</v>
      </c>
      <c r="E90" s="70" t="n">
        <v>1</v>
      </c>
      <c r="F90" s="70" t="n">
        <v>0</v>
      </c>
      <c r="G90" s="70" t="n">
        <v>0</v>
      </c>
      <c r="H90" s="70" t="n">
        <v>2</v>
      </c>
      <c r="I90" s="70" t="n">
        <v>2</v>
      </c>
      <c r="J90" s="70" t="n">
        <v>0</v>
      </c>
      <c r="K90" s="70" t="n">
        <v>2</v>
      </c>
      <c r="L90" s="70" t="n">
        <v>0</v>
      </c>
      <c r="M90" s="1" t="n">
        <f aca="false">SUM((D90-F90)*2)+(F90*3)+H90</f>
        <v>2</v>
      </c>
    </row>
    <row r="91" customFormat="false" ht="13.2" hidden="false" customHeight="false" outlineLevel="0" collapsed="false">
      <c r="C91" s="72" t="s">
        <v>57</v>
      </c>
      <c r="K91" s="1" t="n">
        <v>4</v>
      </c>
      <c r="M91" s="1"/>
    </row>
    <row r="92" customFormat="false" ht="13.2" hidden="false" customHeight="false" outlineLevel="0" collapsed="false">
      <c r="C92" s="77" t="s">
        <v>58</v>
      </c>
      <c r="D92" s="75" t="n">
        <f aca="false">SUM(D82:D91)</f>
        <v>27</v>
      </c>
      <c r="E92" s="75" t="n">
        <f aca="false">SUM(E82:E91)</f>
        <v>67</v>
      </c>
      <c r="F92" s="75" t="n">
        <f aca="false">SUM(F82:F91)</f>
        <v>5</v>
      </c>
      <c r="G92" s="75" t="n">
        <f aca="false">SUM(G82:G91)</f>
        <v>14</v>
      </c>
      <c r="H92" s="75" t="n">
        <f aca="false">SUM(H82:H91)</f>
        <v>18</v>
      </c>
      <c r="I92" s="75" t="n">
        <f aca="false">SUM(I82:I91)</f>
        <v>26</v>
      </c>
      <c r="J92" s="75" t="n">
        <f aca="false">SUM(J82:J91)</f>
        <v>23</v>
      </c>
      <c r="K92" s="75" t="n">
        <f aca="false">SUM(K82:K91)</f>
        <v>45</v>
      </c>
      <c r="L92" s="75" t="n">
        <f aca="false">SUM(L82:L91)</f>
        <v>18</v>
      </c>
      <c r="M92" s="75" t="n">
        <f aca="false">SUM(M82:M91)</f>
        <v>77</v>
      </c>
    </row>
    <row r="95" customFormat="false" ht="13.2" hidden="false" customHeight="false" outlineLevel="0" collapsed="false">
      <c r="C95" s="78" t="s">
        <v>69</v>
      </c>
      <c r="D95" s="6" t="s">
        <v>70</v>
      </c>
    </row>
    <row r="96" customFormat="false" ht="13.2" hidden="false" customHeight="false" outlineLevel="0" collapsed="false">
      <c r="C96" s="78" t="s">
        <v>71</v>
      </c>
      <c r="D96" s="6" t="s">
        <v>72</v>
      </c>
    </row>
    <row r="98" customFormat="false" ht="13.8" hidden="false" customHeight="false" outlineLevel="0" collapsed="false">
      <c r="C98" s="79" t="s">
        <v>73</v>
      </c>
      <c r="E98" s="68" t="s">
        <v>39</v>
      </c>
      <c r="F98" s="68"/>
      <c r="G98" s="68" t="s">
        <v>59</v>
      </c>
    </row>
    <row r="99" customFormat="false" ht="13.8" hidden="false" customHeight="false" outlineLevel="0" collapsed="false">
      <c r="C99" s="80" t="s">
        <v>74</v>
      </c>
      <c r="D99" s="81" t="s">
        <v>75</v>
      </c>
      <c r="E99" s="82" t="n">
        <v>21</v>
      </c>
      <c r="F99" s="83" t="n">
        <f aca="false">SUM(E99/E100)</f>
        <v>0.328125</v>
      </c>
      <c r="G99" s="82" t="n">
        <v>27</v>
      </c>
      <c r="H99" s="83" t="n">
        <f aca="false">SUM(G99/G100)</f>
        <v>0.402985074626866</v>
      </c>
      <c r="I99" s="76"/>
    </row>
    <row r="100" customFormat="false" ht="13.8" hidden="false" customHeight="false" outlineLevel="0" collapsed="false">
      <c r="C100" s="84" t="s">
        <v>76</v>
      </c>
      <c r="D100" s="85" t="s">
        <v>75</v>
      </c>
      <c r="E100" s="86" t="n">
        <v>64</v>
      </c>
      <c r="F100" s="87"/>
      <c r="G100" s="86" t="n">
        <v>67</v>
      </c>
      <c r="H100" s="88"/>
      <c r="I100" s="76"/>
    </row>
    <row r="101" customFormat="false" ht="13.8" hidden="false" customHeight="false" outlineLevel="0" collapsed="false">
      <c r="C101" s="84" t="s">
        <v>42</v>
      </c>
      <c r="D101" s="85" t="s">
        <v>75</v>
      </c>
      <c r="E101" s="89" t="n">
        <v>6</v>
      </c>
      <c r="F101" s="83" t="n">
        <f aca="false">SUM(E101/E102)</f>
        <v>0.352941176470588</v>
      </c>
      <c r="G101" s="90" t="n">
        <v>5</v>
      </c>
      <c r="H101" s="83" t="n">
        <f aca="false">SUM(G101/G102)</f>
        <v>0.357142857142857</v>
      </c>
      <c r="I101" s="76"/>
    </row>
    <row r="102" customFormat="false" ht="13.8" hidden="false" customHeight="false" outlineLevel="0" collapsed="false">
      <c r="C102" s="84" t="s">
        <v>77</v>
      </c>
      <c r="D102" s="85" t="s">
        <v>75</v>
      </c>
      <c r="E102" s="86" t="n">
        <v>17</v>
      </c>
      <c r="F102" s="87"/>
      <c r="G102" s="86" t="n">
        <v>14</v>
      </c>
      <c r="H102" s="88"/>
      <c r="I102" s="76"/>
    </row>
    <row r="103" customFormat="false" ht="13.8" hidden="false" customHeight="false" outlineLevel="0" collapsed="false">
      <c r="C103" s="84" t="s">
        <v>44</v>
      </c>
      <c r="D103" s="85" t="s">
        <v>75</v>
      </c>
      <c r="E103" s="86" t="n">
        <v>24</v>
      </c>
      <c r="F103" s="83" t="n">
        <f aca="false">SUM(E103/E104)</f>
        <v>0.705882352941177</v>
      </c>
      <c r="G103" s="86" t="n">
        <v>18</v>
      </c>
      <c r="H103" s="83" t="n">
        <f aca="false">SUM(G103/G104)</f>
        <v>0.692307692307692</v>
      </c>
    </row>
    <row r="104" customFormat="false" ht="13.2" hidden="false" customHeight="false" outlineLevel="0" collapsed="false">
      <c r="C104" s="84" t="s">
        <v>78</v>
      </c>
      <c r="D104" s="85" t="s">
        <v>75</v>
      </c>
      <c r="E104" s="86" t="n">
        <v>34</v>
      </c>
      <c r="F104" s="91"/>
      <c r="G104" s="86" t="n">
        <v>26</v>
      </c>
      <c r="H104" s="92"/>
    </row>
    <row r="105" customFormat="false" ht="13.2" hidden="false" customHeight="false" outlineLevel="0" collapsed="false">
      <c r="C105" s="84" t="s">
        <v>79</v>
      </c>
      <c r="D105" s="85" t="s">
        <v>75</v>
      </c>
      <c r="E105" s="86" t="n">
        <v>56</v>
      </c>
      <c r="F105" s="91"/>
      <c r="G105" s="86" t="n">
        <v>45</v>
      </c>
      <c r="H105" s="84"/>
    </row>
    <row r="106" customFormat="false" ht="13.2" hidden="false" customHeight="false" outlineLevel="0" collapsed="false">
      <c r="C106" s="84" t="s">
        <v>80</v>
      </c>
      <c r="D106" s="85" t="s">
        <v>75</v>
      </c>
      <c r="E106" s="86" t="n">
        <v>20</v>
      </c>
      <c r="F106" s="91"/>
      <c r="G106" s="86" t="n">
        <v>14</v>
      </c>
      <c r="H106" s="84"/>
    </row>
    <row r="107" customFormat="false" ht="13.2" hidden="false" customHeight="false" outlineLevel="0" collapsed="false">
      <c r="C107" s="84" t="s">
        <v>81</v>
      </c>
      <c r="D107" s="85" t="s">
        <v>75</v>
      </c>
      <c r="E107" s="86" t="n">
        <v>19</v>
      </c>
      <c r="F107" s="91"/>
      <c r="G107" s="86" t="n">
        <v>11</v>
      </c>
      <c r="H107" s="84"/>
    </row>
    <row r="108" customFormat="false" ht="13.2" hidden="false" customHeight="false" outlineLevel="0" collapsed="false">
      <c r="C108" s="84" t="s">
        <v>82</v>
      </c>
      <c r="D108" s="85" t="s">
        <v>75</v>
      </c>
      <c r="E108" s="86" t="n">
        <v>4</v>
      </c>
      <c r="F108" s="91"/>
      <c r="G108" s="86" t="n">
        <v>11</v>
      </c>
      <c r="H108" s="84"/>
      <c r="N108" s="69"/>
    </row>
    <row r="109" customFormat="false" ht="13.2" hidden="false" customHeight="false" outlineLevel="0" collapsed="false">
      <c r="C109" s="84" t="s">
        <v>83</v>
      </c>
      <c r="D109" s="85" t="s">
        <v>75</v>
      </c>
      <c r="E109" s="86" t="n">
        <v>2</v>
      </c>
      <c r="F109" s="91"/>
      <c r="G109" s="86" t="n">
        <v>4</v>
      </c>
      <c r="H109" s="84"/>
      <c r="N109" s="69"/>
    </row>
    <row r="110" customFormat="false" ht="13.8" hidden="false" customHeight="false" outlineLevel="0" collapsed="false">
      <c r="C110" s="93" t="s">
        <v>84</v>
      </c>
      <c r="D110" s="85" t="s">
        <v>75</v>
      </c>
      <c r="E110" s="94" t="n">
        <v>21</v>
      </c>
      <c r="F110" s="95"/>
      <c r="G110" s="94" t="n">
        <v>23</v>
      </c>
      <c r="H110" s="93"/>
      <c r="N110" s="69"/>
    </row>
    <row r="111" customFormat="false" ht="13.2" hidden="false" customHeight="false" outlineLevel="0" collapsed="false">
      <c r="N111" s="69"/>
    </row>
    <row r="112" customFormat="false" ht="13.2" hidden="false" customHeight="false" outlineLevel="0" collapsed="false">
      <c r="N112" s="69"/>
    </row>
    <row r="113" customFormat="false" ht="13.2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</row>
    <row r="114" customFormat="false" ht="13.2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</row>
    <row r="115" customFormat="false" ht="13.2" hidden="false" customHeight="false" outlineLevel="0" collapsed="false">
      <c r="A115" s="97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</row>
    <row r="116" customFormat="false" ht="13.2" hidden="false" customHeight="false" outlineLevel="0" collapsed="false">
      <c r="A116" s="97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</row>
    <row r="117" customFormat="false" ht="17.4" hidden="false" customHeight="false" outlineLevel="0" collapsed="false">
      <c r="C117" s="4" t="s">
        <v>85</v>
      </c>
      <c r="N117" s="69"/>
      <c r="O117" s="69"/>
    </row>
    <row r="118" customFormat="false" ht="13.2" hidden="false" customHeight="false" outlineLevel="0" collapsed="false">
      <c r="C118" s="7" t="s">
        <v>26</v>
      </c>
      <c r="N118" s="69"/>
      <c r="O118" s="69"/>
    </row>
    <row r="119" customFormat="false" ht="13.2" hidden="false" customHeight="false" outlineLevel="0" collapsed="false">
      <c r="C119" s="6"/>
      <c r="N119" s="69"/>
      <c r="O119" s="69"/>
    </row>
    <row r="120" customFormat="false" ht="13.2" hidden="false" customHeight="false" outlineLevel="0" collapsed="false">
      <c r="C120" s="6" t="s">
        <v>86</v>
      </c>
      <c r="N120" s="69"/>
      <c r="O120" s="69"/>
    </row>
    <row r="121" customFormat="false" ht="13.2" hidden="false" customHeight="false" outlineLevel="0" collapsed="false">
      <c r="C121" s="6" t="s">
        <v>87</v>
      </c>
      <c r="N121" s="69"/>
      <c r="O121" s="69"/>
    </row>
    <row r="122" customFormat="false" ht="13.2" hidden="false" customHeight="false" outlineLevel="0" collapsed="false">
      <c r="C122" s="6" t="s">
        <v>88</v>
      </c>
      <c r="N122" s="69"/>
      <c r="O122" s="69"/>
    </row>
    <row r="123" customFormat="false" ht="13.2" hidden="false" customHeight="false" outlineLevel="0" collapsed="false">
      <c r="C123" s="6" t="s">
        <v>89</v>
      </c>
      <c r="N123" s="69"/>
      <c r="O123" s="69"/>
    </row>
    <row r="124" customFormat="false" ht="13.2" hidden="false" customHeight="false" outlineLevel="0" collapsed="false">
      <c r="C124" s="6" t="s">
        <v>90</v>
      </c>
      <c r="N124" s="69"/>
      <c r="O124" s="69"/>
    </row>
    <row r="125" customFormat="false" ht="13.2" hidden="false" customHeight="false" outlineLevel="0" collapsed="false">
      <c r="C125" s="6" t="s">
        <v>91</v>
      </c>
      <c r="N125" s="69"/>
      <c r="O125" s="69"/>
    </row>
    <row r="126" customFormat="false" ht="13.2" hidden="false" customHeight="false" outlineLevel="0" collapsed="false">
      <c r="C126" s="6" t="s">
        <v>92</v>
      </c>
      <c r="N126" s="69"/>
      <c r="O126" s="69"/>
    </row>
    <row r="127" customFormat="false" ht="13.2" hidden="false" customHeight="false" outlineLevel="0" collapsed="false">
      <c r="C127" s="6" t="s">
        <v>93</v>
      </c>
      <c r="N127" s="69"/>
      <c r="O127" s="69"/>
    </row>
    <row r="128" customFormat="false" ht="13.2" hidden="false" customHeight="false" outlineLevel="0" collapsed="false">
      <c r="C128" s="6" t="s">
        <v>94</v>
      </c>
      <c r="N128" s="69"/>
      <c r="O128" s="69"/>
    </row>
    <row r="129" customFormat="false" ht="13.2" hidden="false" customHeight="false" outlineLevel="0" collapsed="false">
      <c r="C129" s="6" t="s">
        <v>95</v>
      </c>
      <c r="N129" s="69"/>
      <c r="O129" s="69"/>
    </row>
    <row r="130" customFormat="false" ht="13.2" hidden="false" customHeight="false" outlineLevel="0" collapsed="false">
      <c r="C130" s="6" t="s">
        <v>96</v>
      </c>
      <c r="N130" s="69"/>
      <c r="O130" s="69"/>
    </row>
    <row r="131" customFormat="false" ht="13.2" hidden="false" customHeight="false" outlineLevel="0" collapsed="false">
      <c r="C131" s="6" t="s">
        <v>97</v>
      </c>
      <c r="N131" s="69"/>
      <c r="O131" s="69"/>
    </row>
    <row r="132" customFormat="false" ht="13.2" hidden="false" customHeight="false" outlineLevel="0" collapsed="false">
      <c r="C132" s="6" t="s">
        <v>98</v>
      </c>
      <c r="N132" s="69"/>
      <c r="O132" s="69"/>
    </row>
    <row r="133" customFormat="false" ht="13.2" hidden="false" customHeight="false" outlineLevel="0" collapsed="false">
      <c r="C133" s="6" t="s">
        <v>99</v>
      </c>
      <c r="N133" s="69"/>
      <c r="O133" s="69"/>
    </row>
    <row r="134" customFormat="false" ht="13.2" hidden="false" customHeight="false" outlineLevel="0" collapsed="false">
      <c r="C134" s="6" t="s">
        <v>100</v>
      </c>
      <c r="N134" s="69"/>
      <c r="O134" s="69"/>
    </row>
    <row r="135" customFormat="false" ht="13.2" hidden="false" customHeight="false" outlineLevel="0" collapsed="false">
      <c r="C135" s="6" t="s">
        <v>101</v>
      </c>
      <c r="N135" s="69"/>
      <c r="O135" s="69"/>
    </row>
    <row r="136" customFormat="false" ht="13.2" hidden="false" customHeight="false" outlineLevel="0" collapsed="false">
      <c r="C136" s="6"/>
      <c r="N136" s="69"/>
      <c r="O136" s="69"/>
    </row>
    <row r="137" customFormat="false" ht="13.8" hidden="false" customHeight="false" outlineLevel="0" collapsed="false">
      <c r="N137" s="69"/>
      <c r="O137" s="69"/>
    </row>
    <row r="138" customFormat="false" ht="13.8" hidden="false" customHeight="false" outlineLevel="0" collapsed="false">
      <c r="D138" s="56" t="n">
        <v>1</v>
      </c>
      <c r="E138" s="57" t="n">
        <v>2</v>
      </c>
      <c r="F138" s="58" t="s">
        <v>38</v>
      </c>
      <c r="G138" s="59"/>
      <c r="H138" s="59"/>
      <c r="N138" s="69"/>
      <c r="O138" s="69"/>
    </row>
    <row r="139" customFormat="false" ht="13.8" hidden="false" customHeight="false" outlineLevel="0" collapsed="false">
      <c r="C139" s="98" t="s">
        <v>7</v>
      </c>
      <c r="D139" s="61" t="n">
        <v>30</v>
      </c>
      <c r="E139" s="61" t="n">
        <v>42</v>
      </c>
      <c r="F139" s="62" t="n">
        <f aca="false">SUM(D139:E139)</f>
        <v>72</v>
      </c>
      <c r="G139" s="63"/>
      <c r="H139" s="59"/>
      <c r="N139" s="69"/>
      <c r="O139" s="69"/>
    </row>
    <row r="140" customFormat="false" ht="13.8" hidden="false" customHeight="false" outlineLevel="0" collapsed="false">
      <c r="C140" s="99" t="s">
        <v>6</v>
      </c>
      <c r="D140" s="65" t="n">
        <v>29</v>
      </c>
      <c r="E140" s="65" t="n">
        <v>46</v>
      </c>
      <c r="F140" s="66" t="n">
        <f aca="false">SUM(D140:E140)</f>
        <v>75</v>
      </c>
      <c r="G140" s="63"/>
      <c r="H140" s="59"/>
      <c r="N140" s="69"/>
      <c r="O140" s="69"/>
    </row>
    <row r="141" customFormat="false" ht="13.2" hidden="false" customHeight="false" outlineLevel="0" collapsed="false">
      <c r="N141" s="69"/>
      <c r="O141" s="69"/>
    </row>
    <row r="142" customFormat="false" ht="13.2" hidden="false" customHeight="false" outlineLevel="0" collapsed="false">
      <c r="C142" s="67" t="s">
        <v>102</v>
      </c>
      <c r="D142" s="68" t="s">
        <v>40</v>
      </c>
      <c r="E142" s="68" t="s">
        <v>41</v>
      </c>
      <c r="F142" s="68" t="s">
        <v>42</v>
      </c>
      <c r="G142" s="68" t="s">
        <v>43</v>
      </c>
      <c r="H142" s="68" t="s">
        <v>44</v>
      </c>
      <c r="I142" s="68" t="s">
        <v>45</v>
      </c>
      <c r="J142" s="68" t="s">
        <v>46</v>
      </c>
      <c r="K142" s="68" t="s">
        <v>47</v>
      </c>
      <c r="L142" s="68" t="s">
        <v>48</v>
      </c>
      <c r="M142" s="68" t="s">
        <v>49</v>
      </c>
      <c r="N142" s="69"/>
      <c r="O142" s="69"/>
    </row>
    <row r="143" customFormat="false" ht="13.2" hidden="false" customHeight="false" outlineLevel="0" collapsed="false">
      <c r="C143" s="69" t="s">
        <v>103</v>
      </c>
      <c r="D143" s="1" t="n">
        <v>7</v>
      </c>
      <c r="E143" s="70" t="n">
        <v>13</v>
      </c>
      <c r="F143" s="70" t="n">
        <v>3</v>
      </c>
      <c r="G143" s="70" t="n">
        <v>6</v>
      </c>
      <c r="H143" s="70" t="n">
        <v>0</v>
      </c>
      <c r="I143" s="70" t="n">
        <v>1</v>
      </c>
      <c r="J143" s="70" t="n">
        <v>5</v>
      </c>
      <c r="K143" s="70" t="n">
        <v>4</v>
      </c>
      <c r="L143" s="70" t="n">
        <v>5</v>
      </c>
      <c r="M143" s="1" t="n">
        <f aca="false">SUM((D143-F143)*2)+(F143*3)+H143</f>
        <v>17</v>
      </c>
      <c r="N143" s="69"/>
      <c r="O143" s="69"/>
    </row>
    <row r="144" customFormat="false" ht="13.2" hidden="false" customHeight="false" outlineLevel="0" collapsed="false">
      <c r="C144" s="71" t="s">
        <v>104</v>
      </c>
      <c r="D144" s="1" t="n">
        <v>2</v>
      </c>
      <c r="E144" s="70" t="n">
        <v>6</v>
      </c>
      <c r="F144" s="70" t="n">
        <v>0</v>
      </c>
      <c r="G144" s="70" t="n">
        <v>2</v>
      </c>
      <c r="H144" s="70" t="n">
        <v>0</v>
      </c>
      <c r="I144" s="70" t="n">
        <v>0</v>
      </c>
      <c r="J144" s="70" t="n">
        <v>3</v>
      </c>
      <c r="K144" s="70" t="n">
        <v>0</v>
      </c>
      <c r="L144" s="70" t="n">
        <v>6</v>
      </c>
      <c r="M144" s="1" t="n">
        <f aca="false">SUM((D144-F144)*2)+(F144*3)+H144</f>
        <v>4</v>
      </c>
      <c r="N144" s="69"/>
      <c r="O144" s="69"/>
    </row>
    <row r="145" customFormat="false" ht="13.2" hidden="false" customHeight="false" outlineLevel="0" collapsed="false">
      <c r="C145" s="71" t="s">
        <v>105</v>
      </c>
      <c r="D145" s="1" t="n">
        <v>7</v>
      </c>
      <c r="E145" s="70" t="n">
        <v>9</v>
      </c>
      <c r="F145" s="70" t="n">
        <v>0</v>
      </c>
      <c r="G145" s="70" t="n">
        <v>0</v>
      </c>
      <c r="H145" s="70" t="n">
        <v>0</v>
      </c>
      <c r="I145" s="70" t="n">
        <v>2</v>
      </c>
      <c r="J145" s="70" t="n">
        <v>1</v>
      </c>
      <c r="K145" s="70" t="n">
        <v>6</v>
      </c>
      <c r="L145" s="70" t="n">
        <v>1</v>
      </c>
      <c r="M145" s="1" t="n">
        <f aca="false">SUM((D145-F145)*2)+(F145*3)+H145</f>
        <v>14</v>
      </c>
      <c r="N145" s="69"/>
      <c r="O145" s="69"/>
    </row>
    <row r="146" customFormat="false" ht="13.2" hidden="false" customHeight="false" outlineLevel="0" collapsed="false">
      <c r="C146" s="71" t="s">
        <v>106</v>
      </c>
      <c r="D146" s="1" t="n">
        <v>3</v>
      </c>
      <c r="E146" s="70" t="n">
        <v>5</v>
      </c>
      <c r="F146" s="70" t="n">
        <v>0</v>
      </c>
      <c r="G146" s="70" t="n">
        <v>0</v>
      </c>
      <c r="H146" s="70" t="n">
        <v>1</v>
      </c>
      <c r="I146" s="70" t="n">
        <v>1</v>
      </c>
      <c r="J146" s="70" t="n">
        <v>1</v>
      </c>
      <c r="K146" s="70" t="n">
        <v>5</v>
      </c>
      <c r="L146" s="70" t="n">
        <v>2</v>
      </c>
      <c r="M146" s="1" t="n">
        <f aca="false">SUM((D146-F146)*2)+(F146*3)+H146</f>
        <v>7</v>
      </c>
      <c r="N146" s="69"/>
      <c r="O146" s="69"/>
    </row>
    <row r="147" customFormat="false" ht="13.2" hidden="false" customHeight="false" outlineLevel="0" collapsed="false">
      <c r="C147" s="71" t="s">
        <v>107</v>
      </c>
      <c r="D147" s="1" t="n">
        <v>7</v>
      </c>
      <c r="E147" s="70" t="n">
        <v>13</v>
      </c>
      <c r="F147" s="70" t="n">
        <v>1</v>
      </c>
      <c r="G147" s="70" t="n">
        <v>2</v>
      </c>
      <c r="H147" s="70" t="n">
        <v>2</v>
      </c>
      <c r="I147" s="70" t="n">
        <v>2</v>
      </c>
      <c r="J147" s="70" t="n">
        <v>3</v>
      </c>
      <c r="K147" s="70" t="n">
        <v>10</v>
      </c>
      <c r="L147" s="70" t="n">
        <v>0</v>
      </c>
      <c r="M147" s="1" t="n">
        <f aca="false">SUM((D147-F147)*2)+(F147*3)+H147</f>
        <v>17</v>
      </c>
      <c r="N147" s="69"/>
      <c r="O147" s="69"/>
    </row>
    <row r="148" customFormat="false" ht="13.2" hidden="false" customHeight="false" outlineLevel="0" collapsed="false">
      <c r="C148" s="71" t="s">
        <v>108</v>
      </c>
      <c r="D148" s="1" t="n">
        <v>3</v>
      </c>
      <c r="E148" s="70" t="n">
        <v>6</v>
      </c>
      <c r="F148" s="70" t="n">
        <v>0</v>
      </c>
      <c r="G148" s="70" t="n">
        <v>1</v>
      </c>
      <c r="H148" s="70" t="n">
        <v>0</v>
      </c>
      <c r="I148" s="70" t="n">
        <v>2</v>
      </c>
      <c r="J148" s="70" t="n">
        <v>2</v>
      </c>
      <c r="K148" s="70" t="n">
        <v>2</v>
      </c>
      <c r="L148" s="70" t="n">
        <v>5</v>
      </c>
      <c r="M148" s="1" t="n">
        <f aca="false">SUM((D148-F148)*2)+(F148*3)+H148</f>
        <v>6</v>
      </c>
      <c r="N148" s="69"/>
      <c r="O148" s="69"/>
    </row>
    <row r="149" customFormat="false" ht="13.2" hidden="false" customHeight="false" outlineLevel="0" collapsed="false">
      <c r="C149" s="71" t="s">
        <v>109</v>
      </c>
      <c r="D149" s="1" t="n">
        <v>1</v>
      </c>
      <c r="E149" s="70" t="n">
        <v>2</v>
      </c>
      <c r="F149" s="70" t="n">
        <v>1</v>
      </c>
      <c r="G149" s="70" t="n">
        <v>2</v>
      </c>
      <c r="H149" s="70" t="n">
        <v>0</v>
      </c>
      <c r="I149" s="70" t="n">
        <v>0</v>
      </c>
      <c r="J149" s="70" t="n">
        <v>2</v>
      </c>
      <c r="K149" s="70" t="n">
        <v>0</v>
      </c>
      <c r="L149" s="70" t="n">
        <v>0</v>
      </c>
      <c r="M149" s="1" t="n">
        <f aca="false">SUM((D149-F149)*2)+(F149*3)+H149</f>
        <v>3</v>
      </c>
      <c r="N149" s="69"/>
      <c r="O149" s="69"/>
    </row>
    <row r="150" customFormat="false" ht="13.2" hidden="false" customHeight="false" outlineLevel="0" collapsed="false">
      <c r="C150" s="71" t="s">
        <v>110</v>
      </c>
      <c r="D150" s="1" t="n">
        <v>2</v>
      </c>
      <c r="E150" s="70" t="n">
        <v>3</v>
      </c>
      <c r="F150" s="70" t="n">
        <v>0</v>
      </c>
      <c r="G150" s="70" t="n">
        <v>0</v>
      </c>
      <c r="H150" s="70" t="n">
        <v>0</v>
      </c>
      <c r="I150" s="70" t="n">
        <v>0</v>
      </c>
      <c r="J150" s="70" t="n">
        <v>3</v>
      </c>
      <c r="K150" s="70" t="n">
        <v>5</v>
      </c>
      <c r="L150" s="70" t="n">
        <v>0</v>
      </c>
      <c r="M150" s="1" t="n">
        <f aca="false">SUM((D150-F150)*2)+(F150*3)+H150</f>
        <v>4</v>
      </c>
      <c r="N150" s="69"/>
      <c r="O150" s="69"/>
    </row>
    <row r="151" customFormat="false" ht="13.2" hidden="false" customHeight="false" outlineLevel="0" collapsed="false">
      <c r="C151" s="71" t="s">
        <v>111</v>
      </c>
      <c r="D151" s="1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1</v>
      </c>
      <c r="L151" s="70" t="n">
        <v>0</v>
      </c>
      <c r="M151" s="1" t="n">
        <f aca="false">SUM((D151-F151)*2)+(F151*3)+H151</f>
        <v>0</v>
      </c>
      <c r="N151" s="69"/>
      <c r="O151" s="69"/>
    </row>
    <row r="152" customFormat="false" ht="13.2" hidden="false" customHeight="false" outlineLevel="0" collapsed="false">
      <c r="C152" s="72" t="s">
        <v>57</v>
      </c>
      <c r="D152" s="1"/>
      <c r="E152" s="73"/>
      <c r="F152" s="73"/>
      <c r="G152" s="73"/>
      <c r="H152" s="73"/>
      <c r="I152" s="70"/>
      <c r="J152" s="73"/>
      <c r="K152" s="70" t="n">
        <v>2</v>
      </c>
      <c r="L152" s="73"/>
      <c r="M152" s="1"/>
      <c r="N152" s="69"/>
      <c r="O152" s="69"/>
    </row>
    <row r="153" customFormat="false" ht="13.2" hidden="false" customHeight="false" outlineLevel="0" collapsed="false">
      <c r="C153" s="74" t="s">
        <v>58</v>
      </c>
      <c r="D153" s="75" t="n">
        <f aca="false">SUM(D143:D152)</f>
        <v>32</v>
      </c>
      <c r="E153" s="75" t="n">
        <f aca="false">SUM(E143:E152)</f>
        <v>57</v>
      </c>
      <c r="F153" s="75" t="n">
        <f aca="false">SUM(F143:F152)</f>
        <v>5</v>
      </c>
      <c r="G153" s="75" t="n">
        <f aca="false">SUM(G143:G152)</f>
        <v>13</v>
      </c>
      <c r="H153" s="75" t="n">
        <f aca="false">SUM(H143:H152)</f>
        <v>3</v>
      </c>
      <c r="I153" s="75" t="n">
        <f aca="false">SUM(I143:I152)</f>
        <v>8</v>
      </c>
      <c r="J153" s="75" t="n">
        <f aca="false">SUM(J143:J152)</f>
        <v>20</v>
      </c>
      <c r="K153" s="75" t="n">
        <f aca="false">SUM(K143:K152)</f>
        <v>35</v>
      </c>
      <c r="L153" s="75" t="n">
        <f aca="false">SUM(L143:L152)</f>
        <v>19</v>
      </c>
      <c r="M153" s="75" t="n">
        <f aca="false">SUM(M143:M152)</f>
        <v>72</v>
      </c>
      <c r="N153" s="69"/>
      <c r="O153" s="69"/>
    </row>
    <row r="154" customFormat="false" ht="13.2" hidden="false" customHeight="false" outlineLevel="0" collapsed="false">
      <c r="D154" s="76"/>
      <c r="E154" s="76"/>
      <c r="F154" s="76"/>
      <c r="G154" s="76"/>
      <c r="H154" s="76"/>
      <c r="I154" s="76"/>
      <c r="J154" s="1"/>
      <c r="K154" s="1"/>
      <c r="L154" s="1"/>
      <c r="N154" s="69"/>
      <c r="O154" s="69"/>
    </row>
    <row r="155" customFormat="false" ht="13.2" hidden="false" customHeight="false" outlineLevel="0" collapsed="false">
      <c r="C155" s="67" t="s">
        <v>112</v>
      </c>
      <c r="D155" s="68" t="s">
        <v>40</v>
      </c>
      <c r="E155" s="68" t="s">
        <v>41</v>
      </c>
      <c r="F155" s="68" t="s">
        <v>42</v>
      </c>
      <c r="G155" s="68" t="s">
        <v>43</v>
      </c>
      <c r="H155" s="68" t="s">
        <v>44</v>
      </c>
      <c r="I155" s="68" t="s">
        <v>45</v>
      </c>
      <c r="J155" s="68" t="s">
        <v>46</v>
      </c>
      <c r="K155" s="68" t="s">
        <v>47</v>
      </c>
      <c r="L155" s="68" t="s">
        <v>48</v>
      </c>
      <c r="M155" s="68" t="s">
        <v>49</v>
      </c>
      <c r="N155" s="69"/>
      <c r="O155" s="69"/>
    </row>
    <row r="156" customFormat="false" ht="13.2" hidden="false" customHeight="false" outlineLevel="0" collapsed="false">
      <c r="C156" s="69" t="s">
        <v>113</v>
      </c>
      <c r="D156" s="1" t="n">
        <v>5</v>
      </c>
      <c r="E156" s="70" t="n">
        <v>9</v>
      </c>
      <c r="F156" s="70" t="n">
        <v>4</v>
      </c>
      <c r="G156" s="70" t="n">
        <v>7</v>
      </c>
      <c r="H156" s="70" t="n">
        <v>2</v>
      </c>
      <c r="I156" s="70" t="n">
        <v>2</v>
      </c>
      <c r="J156" s="70" t="n">
        <v>0</v>
      </c>
      <c r="K156" s="70" t="n">
        <v>1</v>
      </c>
      <c r="L156" s="70" t="n">
        <v>5</v>
      </c>
      <c r="M156" s="1" t="n">
        <f aca="false">SUM((D156-F156)*2)+(F156*3)+H156</f>
        <v>16</v>
      </c>
      <c r="N156" s="69"/>
      <c r="O156" s="69"/>
    </row>
    <row r="157" customFormat="false" ht="13.2" hidden="false" customHeight="false" outlineLevel="0" collapsed="false">
      <c r="C157" s="71" t="s">
        <v>114</v>
      </c>
      <c r="D157" s="1" t="n">
        <v>0</v>
      </c>
      <c r="E157" s="70" t="n">
        <v>4</v>
      </c>
      <c r="F157" s="70" t="n">
        <v>0</v>
      </c>
      <c r="G157" s="70" t="n">
        <v>1</v>
      </c>
      <c r="H157" s="70" t="n">
        <v>0</v>
      </c>
      <c r="I157" s="70" t="n">
        <v>2</v>
      </c>
      <c r="J157" s="70" t="n">
        <v>2</v>
      </c>
      <c r="K157" s="70" t="n">
        <v>1</v>
      </c>
      <c r="L157" s="70" t="n">
        <v>4</v>
      </c>
      <c r="M157" s="1" t="n">
        <f aca="false">SUM((D157-F157)*2)+(F157*3)+H157</f>
        <v>0</v>
      </c>
      <c r="N157" s="69"/>
      <c r="O157" s="69"/>
    </row>
    <row r="158" customFormat="false" ht="13.2" hidden="false" customHeight="false" outlineLevel="0" collapsed="false">
      <c r="C158" s="71" t="s">
        <v>115</v>
      </c>
      <c r="D158" s="1" t="n">
        <v>5</v>
      </c>
      <c r="E158" s="70" t="n">
        <v>7</v>
      </c>
      <c r="F158" s="70" t="n">
        <v>0</v>
      </c>
      <c r="G158" s="70" t="n">
        <v>0</v>
      </c>
      <c r="H158" s="70" t="n">
        <v>1</v>
      </c>
      <c r="I158" s="70" t="n">
        <v>4</v>
      </c>
      <c r="J158" s="70" t="n">
        <v>1</v>
      </c>
      <c r="K158" s="70" t="n">
        <v>5</v>
      </c>
      <c r="L158" s="70" t="n">
        <v>0</v>
      </c>
      <c r="M158" s="1" t="n">
        <f aca="false">SUM((D158-F158)*2)+(F158*3)+H158</f>
        <v>11</v>
      </c>
      <c r="N158" s="69"/>
      <c r="O158" s="69"/>
    </row>
    <row r="159" customFormat="false" ht="13.2" hidden="false" customHeight="false" outlineLevel="0" collapsed="false">
      <c r="C159" s="71" t="s">
        <v>116</v>
      </c>
      <c r="D159" s="1" t="n">
        <v>7</v>
      </c>
      <c r="E159" s="70" t="n">
        <v>17</v>
      </c>
      <c r="F159" s="70" t="n">
        <v>0</v>
      </c>
      <c r="G159" s="70" t="n">
        <v>3</v>
      </c>
      <c r="H159" s="70" t="n">
        <v>3</v>
      </c>
      <c r="I159" s="70" t="n">
        <v>5</v>
      </c>
      <c r="J159" s="70" t="n">
        <v>0</v>
      </c>
      <c r="K159" s="70" t="n">
        <v>5</v>
      </c>
      <c r="L159" s="70" t="n">
        <v>2</v>
      </c>
      <c r="M159" s="1" t="n">
        <f aca="false">SUM((D159-F159)*2)+(F159*3)+H159</f>
        <v>17</v>
      </c>
      <c r="N159" s="69"/>
      <c r="O159" s="69"/>
    </row>
    <row r="160" customFormat="false" ht="13.2" hidden="false" customHeight="false" outlineLevel="0" collapsed="false">
      <c r="C160" s="71" t="s">
        <v>117</v>
      </c>
      <c r="D160" s="1" t="n">
        <v>6</v>
      </c>
      <c r="E160" s="70" t="n">
        <v>11</v>
      </c>
      <c r="F160" s="70" t="n">
        <v>0</v>
      </c>
      <c r="G160" s="70" t="n">
        <v>0</v>
      </c>
      <c r="H160" s="70" t="n">
        <v>3</v>
      </c>
      <c r="I160" s="70" t="n">
        <v>5</v>
      </c>
      <c r="J160" s="70" t="n">
        <v>1</v>
      </c>
      <c r="K160" s="70" t="n">
        <v>9</v>
      </c>
      <c r="L160" s="70" t="n">
        <v>2</v>
      </c>
      <c r="M160" s="1" t="n">
        <f aca="false">SUM((D160-F160)*2)+(F160*3)+H160</f>
        <v>15</v>
      </c>
      <c r="N160" s="69"/>
      <c r="O160" s="69"/>
    </row>
    <row r="161" customFormat="false" ht="13.2" hidden="false" customHeight="false" outlineLevel="0" collapsed="false">
      <c r="C161" s="71" t="s">
        <v>118</v>
      </c>
      <c r="D161" s="1" t="n">
        <v>2</v>
      </c>
      <c r="E161" s="70" t="n">
        <v>3</v>
      </c>
      <c r="F161" s="70" t="n">
        <v>2</v>
      </c>
      <c r="G161" s="70" t="n">
        <v>3</v>
      </c>
      <c r="H161" s="70" t="n">
        <v>0</v>
      </c>
      <c r="I161" s="70" t="n">
        <v>0</v>
      </c>
      <c r="J161" s="70" t="n">
        <v>1</v>
      </c>
      <c r="K161" s="70" t="n">
        <v>1</v>
      </c>
      <c r="L161" s="70" t="n">
        <v>0</v>
      </c>
      <c r="M161" s="1" t="n">
        <f aca="false">SUM((D161-F161)*2)+(F161*3)+H161</f>
        <v>6</v>
      </c>
      <c r="N161" s="69"/>
      <c r="O161" s="69"/>
    </row>
    <row r="162" customFormat="false" ht="13.2" hidden="false" customHeight="false" outlineLevel="0" collapsed="false">
      <c r="C162" s="71" t="s">
        <v>119</v>
      </c>
      <c r="D162" s="1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1</v>
      </c>
      <c r="M162" s="1" t="n">
        <f aca="false">SUM((D162-F162)*2)+(F162*3)+H162</f>
        <v>0</v>
      </c>
      <c r="N162" s="69"/>
      <c r="O162" s="69"/>
    </row>
    <row r="163" customFormat="false" ht="13.2" hidden="false" customHeight="false" outlineLevel="0" collapsed="false">
      <c r="C163" s="71" t="s">
        <v>120</v>
      </c>
      <c r="D163" s="1" t="n">
        <v>2</v>
      </c>
      <c r="E163" s="70" t="n">
        <v>5</v>
      </c>
      <c r="F163" s="70" t="n">
        <v>0</v>
      </c>
      <c r="G163" s="70" t="n">
        <v>0</v>
      </c>
      <c r="H163" s="70" t="n">
        <v>4</v>
      </c>
      <c r="I163" s="70" t="n">
        <v>6</v>
      </c>
      <c r="J163" s="70" t="n">
        <v>3</v>
      </c>
      <c r="K163" s="70" t="n">
        <v>6</v>
      </c>
      <c r="L163" s="70" t="n">
        <v>1</v>
      </c>
      <c r="M163" s="1" t="n">
        <f aca="false">SUM((D163-F163)*2)+(F163*3)+H163</f>
        <v>8</v>
      </c>
      <c r="N163" s="69"/>
      <c r="O163" s="69"/>
    </row>
    <row r="164" customFormat="false" ht="13.2" hidden="false" customHeight="false" outlineLevel="0" collapsed="false">
      <c r="C164" s="71" t="s">
        <v>121</v>
      </c>
      <c r="D164" s="1" t="n">
        <v>0</v>
      </c>
      <c r="E164" s="70" t="n">
        <v>1</v>
      </c>
      <c r="F164" s="70" t="n">
        <v>0</v>
      </c>
      <c r="G164" s="70" t="n">
        <v>0</v>
      </c>
      <c r="H164" s="70" t="n">
        <v>0</v>
      </c>
      <c r="I164" s="70" t="n">
        <v>0</v>
      </c>
      <c r="J164" s="70" t="n">
        <v>2</v>
      </c>
      <c r="K164" s="70" t="n">
        <v>3</v>
      </c>
      <c r="L164" s="70" t="n">
        <v>0</v>
      </c>
      <c r="M164" s="1" t="n">
        <f aca="false">SUM((D164-F164)*2)+(F164*3)+H164</f>
        <v>0</v>
      </c>
      <c r="N164" s="69"/>
      <c r="O164" s="69"/>
    </row>
    <row r="165" customFormat="false" ht="13.2" hidden="false" customHeight="false" outlineLevel="0" collapsed="false">
      <c r="C165" s="71" t="s">
        <v>122</v>
      </c>
      <c r="D165" s="1" t="n">
        <v>1</v>
      </c>
      <c r="E165" s="70" t="n">
        <v>2</v>
      </c>
      <c r="F165" s="70" t="n">
        <v>0</v>
      </c>
      <c r="G165" s="70" t="n">
        <v>0</v>
      </c>
      <c r="H165" s="70" t="n">
        <v>0</v>
      </c>
      <c r="I165" s="70" t="n">
        <v>1</v>
      </c>
      <c r="J165" s="70" t="n">
        <v>2</v>
      </c>
      <c r="K165" s="70" t="n">
        <v>2</v>
      </c>
      <c r="L165" s="70" t="n">
        <v>0</v>
      </c>
      <c r="M165" s="1" t="n">
        <f aca="false">SUM((D165-F165)*2)+(F165*3)+H165</f>
        <v>2</v>
      </c>
      <c r="N165" s="69"/>
      <c r="O165" s="69"/>
    </row>
    <row r="166" customFormat="false" ht="13.2" hidden="false" customHeight="false" outlineLevel="0" collapsed="false">
      <c r="C166" s="72" t="s">
        <v>57</v>
      </c>
      <c r="K166" s="1" t="n">
        <v>4</v>
      </c>
      <c r="M166" s="1"/>
      <c r="N166" s="69"/>
      <c r="O166" s="69"/>
    </row>
    <row r="167" customFormat="false" ht="13.2" hidden="false" customHeight="false" outlineLevel="0" collapsed="false">
      <c r="C167" s="77" t="s">
        <v>58</v>
      </c>
      <c r="D167" s="75" t="n">
        <f aca="false">SUM(D156:D166)</f>
        <v>28</v>
      </c>
      <c r="E167" s="75" t="n">
        <f aca="false">SUM(E156:E166)</f>
        <v>59</v>
      </c>
      <c r="F167" s="75" t="n">
        <f aca="false">SUM(F156:F166)</f>
        <v>6</v>
      </c>
      <c r="G167" s="75" t="n">
        <f aca="false">SUM(G156:G166)</f>
        <v>14</v>
      </c>
      <c r="H167" s="75" t="n">
        <f aca="false">SUM(H156:H166)</f>
        <v>13</v>
      </c>
      <c r="I167" s="75" t="n">
        <f aca="false">SUM(I156:I166)</f>
        <v>25</v>
      </c>
      <c r="J167" s="75" t="n">
        <f aca="false">SUM(J156:J166)</f>
        <v>12</v>
      </c>
      <c r="K167" s="75" t="n">
        <f aca="false">SUM(K156:K166)</f>
        <v>37</v>
      </c>
      <c r="L167" s="75" t="n">
        <f aca="false">SUM(L156:L166)</f>
        <v>15</v>
      </c>
      <c r="M167" s="75" t="n">
        <f aca="false">SUM(M156:M166)</f>
        <v>75</v>
      </c>
      <c r="N167" s="69"/>
      <c r="O167" s="69"/>
    </row>
    <row r="168" customFormat="false" ht="13.2" hidden="false" customHeight="false" outlineLevel="0" collapsed="false">
      <c r="N168" s="69"/>
      <c r="O168" s="69"/>
    </row>
    <row r="169" customFormat="false" ht="13.2" hidden="false" customHeight="false" outlineLevel="0" collapsed="false">
      <c r="N169" s="69"/>
      <c r="O169" s="69"/>
    </row>
    <row r="170" customFormat="false" ht="13.2" hidden="false" customHeight="false" outlineLevel="0" collapsed="false">
      <c r="C170" s="78" t="s">
        <v>69</v>
      </c>
      <c r="D170" s="6" t="s">
        <v>123</v>
      </c>
      <c r="N170" s="69"/>
      <c r="O170" s="69"/>
    </row>
    <row r="171" customFormat="false" ht="13.2" hidden="false" customHeight="false" outlineLevel="0" collapsed="false">
      <c r="C171" s="78" t="s">
        <v>71</v>
      </c>
      <c r="D171" s="6" t="s">
        <v>124</v>
      </c>
      <c r="N171" s="69"/>
      <c r="O171" s="69"/>
    </row>
    <row r="172" customFormat="false" ht="13.2" hidden="false" customHeight="false" outlineLevel="0" collapsed="false">
      <c r="N172" s="69"/>
      <c r="O172" s="69"/>
    </row>
    <row r="173" customFormat="false" ht="13.8" hidden="false" customHeight="false" outlineLevel="0" collapsed="false">
      <c r="C173" s="79" t="s">
        <v>73</v>
      </c>
      <c r="E173" s="68" t="s">
        <v>102</v>
      </c>
      <c r="F173" s="68"/>
      <c r="G173" s="68" t="s">
        <v>112</v>
      </c>
      <c r="N173" s="69"/>
      <c r="O173" s="69"/>
    </row>
    <row r="174" customFormat="false" ht="13.8" hidden="false" customHeight="false" outlineLevel="0" collapsed="false">
      <c r="C174" s="80" t="s">
        <v>74</v>
      </c>
      <c r="D174" s="81" t="s">
        <v>75</v>
      </c>
      <c r="E174" s="82" t="n">
        <v>32</v>
      </c>
      <c r="F174" s="83" t="n">
        <f aca="false">SUM(E174/E175)</f>
        <v>0.56140350877193</v>
      </c>
      <c r="G174" s="82" t="n">
        <v>28</v>
      </c>
      <c r="H174" s="83" t="n">
        <f aca="false">SUM(G174/G175)</f>
        <v>0.474576271186441</v>
      </c>
      <c r="I174" s="76"/>
      <c r="N174" s="69"/>
      <c r="O174" s="69"/>
    </row>
    <row r="175" customFormat="false" ht="13.8" hidden="false" customHeight="false" outlineLevel="0" collapsed="false">
      <c r="C175" s="84" t="s">
        <v>76</v>
      </c>
      <c r="D175" s="85" t="s">
        <v>75</v>
      </c>
      <c r="E175" s="86" t="n">
        <v>57</v>
      </c>
      <c r="F175" s="87"/>
      <c r="G175" s="86" t="n">
        <v>59</v>
      </c>
      <c r="H175" s="88"/>
      <c r="I175" s="76"/>
      <c r="N175" s="69"/>
      <c r="O175" s="69"/>
    </row>
    <row r="176" customFormat="false" ht="13.8" hidden="false" customHeight="false" outlineLevel="0" collapsed="false">
      <c r="C176" s="84" t="s">
        <v>42</v>
      </c>
      <c r="D176" s="85" t="s">
        <v>75</v>
      </c>
      <c r="E176" s="89" t="n">
        <v>5</v>
      </c>
      <c r="F176" s="83" t="n">
        <f aca="false">SUM(E176/E177)</f>
        <v>0.384615384615385</v>
      </c>
      <c r="G176" s="90" t="n">
        <v>6</v>
      </c>
      <c r="H176" s="83" t="n">
        <f aca="false">SUM(G176/G177)</f>
        <v>0.428571428571429</v>
      </c>
      <c r="I176" s="76"/>
      <c r="N176" s="69"/>
      <c r="O176" s="69"/>
    </row>
    <row r="177" customFormat="false" ht="13.8" hidden="false" customHeight="false" outlineLevel="0" collapsed="false">
      <c r="C177" s="84" t="s">
        <v>77</v>
      </c>
      <c r="D177" s="85" t="s">
        <v>75</v>
      </c>
      <c r="E177" s="86" t="n">
        <v>13</v>
      </c>
      <c r="F177" s="87"/>
      <c r="G177" s="86" t="n">
        <v>14</v>
      </c>
      <c r="H177" s="88"/>
      <c r="I177" s="76"/>
      <c r="N177" s="69"/>
      <c r="O177" s="69"/>
    </row>
    <row r="178" customFormat="false" ht="13.8" hidden="false" customHeight="false" outlineLevel="0" collapsed="false">
      <c r="C178" s="84" t="s">
        <v>44</v>
      </c>
      <c r="D178" s="85" t="s">
        <v>75</v>
      </c>
      <c r="E178" s="86" t="n">
        <v>3</v>
      </c>
      <c r="F178" s="83" t="n">
        <f aca="false">SUM(E178/E179)</f>
        <v>0.375</v>
      </c>
      <c r="G178" s="86" t="n">
        <v>13</v>
      </c>
      <c r="H178" s="83" t="n">
        <f aca="false">SUM(G178/G179)</f>
        <v>0.52</v>
      </c>
      <c r="N178" s="69"/>
      <c r="O178" s="69"/>
    </row>
    <row r="179" customFormat="false" ht="13.2" hidden="false" customHeight="false" outlineLevel="0" collapsed="false">
      <c r="C179" s="84" t="s">
        <v>78</v>
      </c>
      <c r="D179" s="85" t="s">
        <v>75</v>
      </c>
      <c r="E179" s="86" t="n">
        <v>8</v>
      </c>
      <c r="F179" s="91"/>
      <c r="G179" s="86" t="n">
        <v>25</v>
      </c>
      <c r="H179" s="92"/>
      <c r="N179" s="69"/>
      <c r="O179" s="69"/>
    </row>
    <row r="180" customFormat="false" ht="13.2" hidden="false" customHeight="false" outlineLevel="0" collapsed="false">
      <c r="C180" s="84" t="s">
        <v>79</v>
      </c>
      <c r="D180" s="85" t="s">
        <v>75</v>
      </c>
      <c r="E180" s="86" t="n">
        <v>35</v>
      </c>
      <c r="F180" s="91"/>
      <c r="G180" s="86" t="n">
        <v>37</v>
      </c>
      <c r="H180" s="84"/>
      <c r="N180" s="69"/>
      <c r="O180" s="69"/>
    </row>
    <row r="181" customFormat="false" ht="13.2" hidden="false" customHeight="false" outlineLevel="0" collapsed="false">
      <c r="C181" s="84" t="s">
        <v>80</v>
      </c>
      <c r="D181" s="85" t="s">
        <v>75</v>
      </c>
      <c r="E181" s="86" t="n">
        <v>7</v>
      </c>
      <c r="F181" s="91"/>
      <c r="G181" s="86" t="n">
        <v>14</v>
      </c>
      <c r="H181" s="84"/>
      <c r="N181" s="69"/>
      <c r="O181" s="69"/>
    </row>
    <row r="182" customFormat="false" ht="13.2" hidden="false" customHeight="false" outlineLevel="0" collapsed="false">
      <c r="C182" s="84" t="s">
        <v>81</v>
      </c>
      <c r="D182" s="85" t="s">
        <v>75</v>
      </c>
      <c r="E182" s="86" t="n">
        <v>18</v>
      </c>
      <c r="F182" s="91"/>
      <c r="G182" s="86" t="n">
        <v>13</v>
      </c>
      <c r="H182" s="84"/>
      <c r="N182" s="69"/>
      <c r="O182" s="69"/>
    </row>
    <row r="183" customFormat="false" ht="13.2" hidden="false" customHeight="false" outlineLevel="0" collapsed="false">
      <c r="C183" s="84" t="s">
        <v>82</v>
      </c>
      <c r="D183" s="85" t="s">
        <v>75</v>
      </c>
      <c r="E183" s="86" t="n">
        <v>6</v>
      </c>
      <c r="F183" s="91"/>
      <c r="G183" s="86" t="n">
        <v>9</v>
      </c>
      <c r="H183" s="84"/>
      <c r="N183" s="69"/>
      <c r="O183" s="69"/>
    </row>
    <row r="184" customFormat="false" ht="13.2" hidden="false" customHeight="false" outlineLevel="0" collapsed="false">
      <c r="C184" s="84" t="s">
        <v>83</v>
      </c>
      <c r="D184" s="85" t="s">
        <v>75</v>
      </c>
      <c r="E184" s="86" t="n">
        <v>3</v>
      </c>
      <c r="F184" s="91"/>
      <c r="G184" s="86" t="n">
        <v>1</v>
      </c>
      <c r="H184" s="84"/>
      <c r="N184" s="69"/>
      <c r="O184" s="69"/>
    </row>
    <row r="185" customFormat="false" ht="13.8" hidden="false" customHeight="false" outlineLevel="0" collapsed="false">
      <c r="C185" s="93" t="s">
        <v>84</v>
      </c>
      <c r="D185" s="85" t="s">
        <v>75</v>
      </c>
      <c r="E185" s="94" t="n">
        <v>20</v>
      </c>
      <c r="F185" s="95"/>
      <c r="G185" s="94" t="n">
        <v>12</v>
      </c>
      <c r="H185" s="93"/>
      <c r="N185" s="69"/>
      <c r="O185" s="69"/>
    </row>
    <row r="186" customFormat="false" ht="13.2" hidden="false" customHeight="false" outlineLevel="0" collapsed="false">
      <c r="A186" s="97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</row>
    <row r="187" customFormat="false" ht="13.2" hidden="false" customHeight="false" outlineLevel="0" collapsed="false">
      <c r="A187" s="97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</row>
    <row r="188" customFormat="false" ht="13.2" hidden="false" customHeight="false" outlineLevel="0" collapsed="false">
      <c r="A188" s="97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</row>
    <row r="189" customFormat="false" ht="13.2" hidden="false" customHeight="false" outlineLevel="0" collapsed="false">
      <c r="A189" s="97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</row>
    <row r="190" customFormat="false" ht="13.2" hidden="false" customHeight="false" outlineLevel="0" collapsed="false">
      <c r="A190" s="97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</row>
    <row r="191" customFormat="false" ht="13.2" hidden="false" customHeight="false" outlineLevel="0" collapsed="false">
      <c r="A191" s="97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</row>
    <row r="192" customFormat="false" ht="17.4" hidden="false" customHeight="false" outlineLevel="0" collapsed="false">
      <c r="C192" s="4" t="s">
        <v>125</v>
      </c>
      <c r="N192" s="69"/>
      <c r="O192" s="69"/>
    </row>
    <row r="193" customFormat="false" ht="13.2" hidden="false" customHeight="false" outlineLevel="0" collapsed="false">
      <c r="C193" s="7" t="s">
        <v>26</v>
      </c>
      <c r="N193" s="69"/>
      <c r="O193" s="69"/>
    </row>
    <row r="194" customFormat="false" ht="13.2" hidden="false" customHeight="false" outlineLevel="0" collapsed="false">
      <c r="C194" s="6"/>
      <c r="N194" s="69"/>
      <c r="O194" s="69"/>
    </row>
    <row r="195" customFormat="false" ht="13.2" hidden="false" customHeight="false" outlineLevel="0" collapsed="false">
      <c r="C195" s="6" t="s">
        <v>126</v>
      </c>
      <c r="N195" s="69"/>
      <c r="O195" s="69"/>
    </row>
    <row r="196" customFormat="false" ht="13.2" hidden="false" customHeight="false" outlineLevel="0" collapsed="false">
      <c r="C196" s="6" t="s">
        <v>127</v>
      </c>
      <c r="N196" s="69"/>
      <c r="O196" s="69"/>
    </row>
    <row r="197" customFormat="false" ht="13.2" hidden="false" customHeight="false" outlineLevel="0" collapsed="false">
      <c r="C197" s="6" t="s">
        <v>128</v>
      </c>
      <c r="N197" s="69"/>
      <c r="O197" s="69"/>
    </row>
    <row r="198" customFormat="false" ht="13.2" hidden="false" customHeight="false" outlineLevel="0" collapsed="false">
      <c r="C198" s="6" t="s">
        <v>129</v>
      </c>
      <c r="N198" s="69"/>
      <c r="O198" s="69"/>
    </row>
    <row r="199" customFormat="false" ht="13.2" hidden="false" customHeight="false" outlineLevel="0" collapsed="false">
      <c r="C199" s="6" t="s">
        <v>130</v>
      </c>
      <c r="N199" s="69"/>
      <c r="O199" s="69"/>
    </row>
    <row r="200" customFormat="false" ht="13.2" hidden="false" customHeight="false" outlineLevel="0" collapsed="false">
      <c r="C200" s="6" t="s">
        <v>131</v>
      </c>
      <c r="N200" s="69"/>
      <c r="O200" s="69"/>
    </row>
    <row r="201" customFormat="false" ht="13.2" hidden="false" customHeight="false" outlineLevel="0" collapsed="false">
      <c r="C201" s="6" t="s">
        <v>132</v>
      </c>
      <c r="N201" s="69"/>
      <c r="O201" s="69"/>
    </row>
    <row r="202" customFormat="false" ht="13.2" hidden="false" customHeight="false" outlineLevel="0" collapsed="false">
      <c r="C202" s="6" t="s">
        <v>133</v>
      </c>
      <c r="N202" s="69"/>
      <c r="O202" s="69"/>
    </row>
    <row r="203" customFormat="false" ht="13.2" hidden="false" customHeight="false" outlineLevel="0" collapsed="false">
      <c r="C203" s="6"/>
      <c r="N203" s="69"/>
      <c r="O203" s="69"/>
    </row>
    <row r="204" customFormat="false" ht="13.8" hidden="false" customHeight="false" outlineLevel="0" collapsed="false">
      <c r="N204" s="69"/>
      <c r="O204" s="69"/>
    </row>
    <row r="205" customFormat="false" ht="13.8" hidden="false" customHeight="false" outlineLevel="0" collapsed="false">
      <c r="D205" s="56" t="n">
        <v>1</v>
      </c>
      <c r="E205" s="57" t="n">
        <v>2</v>
      </c>
      <c r="F205" s="58" t="s">
        <v>38</v>
      </c>
      <c r="G205" s="59"/>
      <c r="H205" s="59"/>
      <c r="N205" s="69"/>
      <c r="O205" s="69"/>
    </row>
    <row r="206" customFormat="false" ht="13.8" hidden="false" customHeight="false" outlineLevel="0" collapsed="false">
      <c r="C206" s="98" t="s">
        <v>10</v>
      </c>
      <c r="D206" s="61" t="n">
        <v>37</v>
      </c>
      <c r="E206" s="61" t="n">
        <v>30</v>
      </c>
      <c r="F206" s="62" t="n">
        <f aca="false">SUM(D206:E206)</f>
        <v>67</v>
      </c>
      <c r="G206" s="63"/>
      <c r="H206" s="59"/>
      <c r="N206" s="69"/>
      <c r="O206" s="69"/>
    </row>
    <row r="207" customFormat="false" ht="13.8" hidden="false" customHeight="false" outlineLevel="0" collapsed="false">
      <c r="C207" s="99" t="s">
        <v>9</v>
      </c>
      <c r="D207" s="65" t="n">
        <v>44</v>
      </c>
      <c r="E207" s="65" t="n">
        <v>44</v>
      </c>
      <c r="F207" s="66" t="n">
        <f aca="false">SUM(D207:E207)</f>
        <v>88</v>
      </c>
      <c r="G207" s="63"/>
      <c r="H207" s="59"/>
      <c r="N207" s="69"/>
      <c r="O207" s="69"/>
    </row>
    <row r="208" customFormat="false" ht="13.2" hidden="false" customHeight="false" outlineLevel="0" collapsed="false">
      <c r="N208" s="69"/>
      <c r="O208" s="69"/>
    </row>
    <row r="209" customFormat="false" ht="13.2" hidden="false" customHeight="false" outlineLevel="0" collapsed="false">
      <c r="C209" s="67" t="s">
        <v>134</v>
      </c>
      <c r="D209" s="68" t="s">
        <v>40</v>
      </c>
      <c r="E209" s="68" t="s">
        <v>41</v>
      </c>
      <c r="F209" s="68" t="s">
        <v>42</v>
      </c>
      <c r="G209" s="68" t="s">
        <v>43</v>
      </c>
      <c r="H209" s="68" t="s">
        <v>44</v>
      </c>
      <c r="I209" s="68" t="s">
        <v>45</v>
      </c>
      <c r="J209" s="68" t="s">
        <v>46</v>
      </c>
      <c r="K209" s="68" t="s">
        <v>47</v>
      </c>
      <c r="L209" s="68" t="s">
        <v>48</v>
      </c>
      <c r="M209" s="68" t="s">
        <v>49</v>
      </c>
      <c r="N209" s="69"/>
      <c r="O209" s="69"/>
    </row>
    <row r="210" customFormat="false" ht="13.2" hidden="false" customHeight="false" outlineLevel="0" collapsed="false">
      <c r="C210" s="69" t="s">
        <v>135</v>
      </c>
      <c r="D210" s="1" t="n">
        <v>11</v>
      </c>
      <c r="E210" s="70" t="n">
        <v>21</v>
      </c>
      <c r="F210" s="70" t="n">
        <v>6</v>
      </c>
      <c r="G210" s="70" t="n">
        <v>12</v>
      </c>
      <c r="H210" s="70" t="n">
        <v>5</v>
      </c>
      <c r="I210" s="70" t="n">
        <v>6</v>
      </c>
      <c r="J210" s="70" t="n">
        <v>3</v>
      </c>
      <c r="K210" s="70" t="n">
        <v>5</v>
      </c>
      <c r="L210" s="70" t="n">
        <v>2</v>
      </c>
      <c r="M210" s="1" t="n">
        <f aca="false">SUM((D210-F210)*2)+(F210*3)+H210</f>
        <v>33</v>
      </c>
      <c r="N210" s="69"/>
      <c r="O210" s="69"/>
    </row>
    <row r="211" customFormat="false" ht="13.2" hidden="false" customHeight="false" outlineLevel="0" collapsed="false">
      <c r="C211" s="71" t="s">
        <v>136</v>
      </c>
      <c r="D211" s="1" t="n">
        <v>3</v>
      </c>
      <c r="E211" s="70" t="n">
        <v>6</v>
      </c>
      <c r="F211" s="70" t="n">
        <v>2</v>
      </c>
      <c r="G211" s="70" t="n">
        <v>5</v>
      </c>
      <c r="H211" s="70" t="n">
        <v>0</v>
      </c>
      <c r="I211" s="70" t="n">
        <v>2</v>
      </c>
      <c r="J211" s="70" t="n">
        <v>2</v>
      </c>
      <c r="K211" s="70" t="n">
        <v>1</v>
      </c>
      <c r="L211" s="70" t="n">
        <v>7</v>
      </c>
      <c r="M211" s="1" t="n">
        <f aca="false">SUM((D211-F211)*2)+(F211*3)+H211</f>
        <v>8</v>
      </c>
      <c r="N211" s="69"/>
      <c r="O211" s="69"/>
    </row>
    <row r="212" customFormat="false" ht="13.2" hidden="false" customHeight="false" outlineLevel="0" collapsed="false">
      <c r="C212" s="71" t="s">
        <v>137</v>
      </c>
      <c r="D212" s="1" t="n">
        <v>2</v>
      </c>
      <c r="E212" s="70" t="n">
        <v>5</v>
      </c>
      <c r="F212" s="70" t="n">
        <v>0</v>
      </c>
      <c r="G212" s="70" t="n">
        <v>0</v>
      </c>
      <c r="H212" s="70" t="n">
        <v>1</v>
      </c>
      <c r="I212" s="70" t="n">
        <v>2</v>
      </c>
      <c r="J212" s="70" t="n">
        <v>3</v>
      </c>
      <c r="K212" s="70" t="n">
        <v>6</v>
      </c>
      <c r="L212" s="70" t="n">
        <v>0</v>
      </c>
      <c r="M212" s="1" t="n">
        <f aca="false">SUM((D212-F212)*2)+(F212*3)+H212</f>
        <v>5</v>
      </c>
      <c r="N212" s="69"/>
      <c r="O212" s="69"/>
    </row>
    <row r="213" customFormat="false" ht="13.2" hidden="false" customHeight="false" outlineLevel="0" collapsed="false">
      <c r="C213" s="71" t="s">
        <v>138</v>
      </c>
      <c r="D213" s="1" t="n">
        <v>3</v>
      </c>
      <c r="E213" s="70" t="n">
        <v>4</v>
      </c>
      <c r="F213" s="70" t="n">
        <v>0</v>
      </c>
      <c r="G213" s="70" t="n">
        <v>0</v>
      </c>
      <c r="H213" s="70" t="n">
        <v>1</v>
      </c>
      <c r="I213" s="70" t="n">
        <v>2</v>
      </c>
      <c r="J213" s="70" t="n">
        <v>2</v>
      </c>
      <c r="K213" s="70" t="n">
        <v>4</v>
      </c>
      <c r="L213" s="70" t="n">
        <v>1</v>
      </c>
      <c r="M213" s="1" t="n">
        <f aca="false">SUM((D213-F213)*2)+(F213*3)+H213</f>
        <v>7</v>
      </c>
      <c r="N213" s="69"/>
      <c r="O213" s="69"/>
    </row>
    <row r="214" customFormat="false" ht="13.2" hidden="false" customHeight="false" outlineLevel="0" collapsed="false">
      <c r="C214" s="71" t="s">
        <v>139</v>
      </c>
      <c r="D214" s="1" t="n">
        <v>2</v>
      </c>
      <c r="E214" s="70" t="n">
        <v>5</v>
      </c>
      <c r="F214" s="70" t="n">
        <v>0</v>
      </c>
      <c r="G214" s="70" t="n">
        <v>0</v>
      </c>
      <c r="H214" s="70" t="n">
        <v>3</v>
      </c>
      <c r="I214" s="70" t="n">
        <v>4</v>
      </c>
      <c r="J214" s="70" t="n">
        <v>1</v>
      </c>
      <c r="K214" s="70" t="n">
        <v>4</v>
      </c>
      <c r="L214" s="70" t="n">
        <v>0</v>
      </c>
      <c r="M214" s="1" t="n">
        <f aca="false">SUM((D214-F214)*2)+(F214*3)+H214</f>
        <v>7</v>
      </c>
      <c r="N214" s="69"/>
      <c r="O214" s="69"/>
    </row>
    <row r="215" customFormat="false" ht="13.2" hidden="false" customHeight="false" outlineLevel="0" collapsed="false">
      <c r="C215" s="71" t="s">
        <v>140</v>
      </c>
      <c r="D215" s="1" t="n">
        <v>1</v>
      </c>
      <c r="E215" s="70" t="n">
        <v>4</v>
      </c>
      <c r="F215" s="70" t="n">
        <v>1</v>
      </c>
      <c r="G215" s="70" t="n">
        <v>4</v>
      </c>
      <c r="H215" s="70" t="n">
        <v>0</v>
      </c>
      <c r="I215" s="70" t="n">
        <v>0</v>
      </c>
      <c r="J215" s="70" t="n">
        <v>2</v>
      </c>
      <c r="K215" s="70" t="n">
        <v>1</v>
      </c>
      <c r="L215" s="70" t="n">
        <v>0</v>
      </c>
      <c r="M215" s="1" t="n">
        <f aca="false">SUM((D215-F215)*2)+(F215*3)+H215</f>
        <v>3</v>
      </c>
      <c r="N215" s="69"/>
      <c r="O215" s="69"/>
    </row>
    <row r="216" customFormat="false" ht="13.2" hidden="false" customHeight="false" outlineLevel="0" collapsed="false">
      <c r="C216" s="100" t="s">
        <v>141</v>
      </c>
      <c r="D216" s="1" t="n">
        <v>1</v>
      </c>
      <c r="E216" s="70" t="n">
        <v>4</v>
      </c>
      <c r="F216" s="70" t="n">
        <v>0</v>
      </c>
      <c r="G216" s="70" t="n">
        <v>1</v>
      </c>
      <c r="H216" s="70" t="n">
        <v>2</v>
      </c>
      <c r="I216" s="70" t="n">
        <v>3</v>
      </c>
      <c r="J216" s="70" t="n">
        <v>0</v>
      </c>
      <c r="K216" s="70" t="n">
        <v>3</v>
      </c>
      <c r="L216" s="70" t="n">
        <v>2</v>
      </c>
      <c r="M216" s="1" t="n">
        <f aca="false">SUM((D216-F216)*2)+(F216*3)+H216</f>
        <v>4</v>
      </c>
      <c r="N216" s="69"/>
      <c r="O216" s="69"/>
    </row>
    <row r="217" customFormat="false" ht="13.2" hidden="false" customHeight="false" outlineLevel="0" collapsed="false">
      <c r="C217" s="71" t="s">
        <v>142</v>
      </c>
      <c r="D217" s="1" t="n">
        <v>0</v>
      </c>
      <c r="E217" s="70" t="n">
        <v>3</v>
      </c>
      <c r="F217" s="70" t="n">
        <v>0</v>
      </c>
      <c r="G217" s="70" t="n">
        <v>1</v>
      </c>
      <c r="H217" s="70" t="n">
        <v>0</v>
      </c>
      <c r="I217" s="70" t="n">
        <v>0</v>
      </c>
      <c r="J217" s="70" t="n">
        <v>2</v>
      </c>
      <c r="K217" s="70" t="n">
        <v>4</v>
      </c>
      <c r="L217" s="70" t="n">
        <v>1</v>
      </c>
      <c r="M217" s="1" t="n">
        <f aca="false">SUM((D217-F217)*2)+(F217*3)+H217</f>
        <v>0</v>
      </c>
      <c r="N217" s="69"/>
      <c r="O217" s="69"/>
    </row>
    <row r="218" customFormat="false" ht="13.2" hidden="false" customHeight="false" outlineLevel="0" collapsed="false">
      <c r="C218" s="71" t="s">
        <v>143</v>
      </c>
      <c r="D218" s="1" t="n">
        <v>0</v>
      </c>
      <c r="E218" s="70" t="n">
        <v>1</v>
      </c>
      <c r="F218" s="70" t="n">
        <v>0</v>
      </c>
      <c r="G218" s="70" t="n">
        <v>0</v>
      </c>
      <c r="H218" s="70" t="n">
        <v>0</v>
      </c>
      <c r="I218" s="70" t="n">
        <v>0</v>
      </c>
      <c r="J218" s="70" t="n">
        <v>1</v>
      </c>
      <c r="K218" s="70" t="n">
        <v>2</v>
      </c>
      <c r="L218" s="70" t="n">
        <v>0</v>
      </c>
      <c r="M218" s="1" t="n">
        <f aca="false">SUM((D218-F218)*2)+(F218*3)+H218</f>
        <v>0</v>
      </c>
      <c r="N218" s="69"/>
      <c r="O218" s="69"/>
    </row>
    <row r="219" customFormat="false" ht="13.2" hidden="false" customHeight="false" outlineLevel="0" collapsed="false">
      <c r="C219" s="72" t="s">
        <v>57</v>
      </c>
      <c r="D219" s="1"/>
      <c r="E219" s="73"/>
      <c r="F219" s="73"/>
      <c r="G219" s="73"/>
      <c r="H219" s="73"/>
      <c r="I219" s="70"/>
      <c r="J219" s="73"/>
      <c r="K219" s="70" t="n">
        <v>5</v>
      </c>
      <c r="L219" s="73"/>
      <c r="M219" s="1"/>
      <c r="N219" s="69"/>
      <c r="O219" s="69"/>
    </row>
    <row r="220" customFormat="false" ht="13.2" hidden="false" customHeight="false" outlineLevel="0" collapsed="false">
      <c r="C220" s="74" t="s">
        <v>58</v>
      </c>
      <c r="D220" s="75" t="n">
        <f aca="false">SUM(D210:D219)</f>
        <v>23</v>
      </c>
      <c r="E220" s="75" t="n">
        <f aca="false">SUM(E210:E219)</f>
        <v>53</v>
      </c>
      <c r="F220" s="75" t="n">
        <f aca="false">SUM(F210:F219)</f>
        <v>9</v>
      </c>
      <c r="G220" s="75" t="n">
        <f aca="false">SUM(G210:G219)</f>
        <v>23</v>
      </c>
      <c r="H220" s="75" t="n">
        <f aca="false">SUM(H210:H219)</f>
        <v>12</v>
      </c>
      <c r="I220" s="75" t="n">
        <f aca="false">SUM(I210:I219)</f>
        <v>19</v>
      </c>
      <c r="J220" s="75" t="n">
        <f aca="false">SUM(J210:J219)</f>
        <v>16</v>
      </c>
      <c r="K220" s="75" t="n">
        <f aca="false">SUM(K210:K219)</f>
        <v>35</v>
      </c>
      <c r="L220" s="75" t="n">
        <f aca="false">SUM(L210:L219)</f>
        <v>13</v>
      </c>
      <c r="M220" s="75" t="n">
        <f aca="false">SUM(M210:M219)</f>
        <v>67</v>
      </c>
      <c r="N220" s="69"/>
      <c r="O220" s="69"/>
    </row>
    <row r="221" customFormat="false" ht="13.2" hidden="false" customHeight="false" outlineLevel="0" collapsed="false">
      <c r="D221" s="76"/>
      <c r="E221" s="76"/>
      <c r="F221" s="76"/>
      <c r="G221" s="76"/>
      <c r="H221" s="76"/>
      <c r="I221" s="76"/>
      <c r="J221" s="1"/>
      <c r="K221" s="1"/>
      <c r="L221" s="1"/>
      <c r="N221" s="69"/>
      <c r="O221" s="69"/>
    </row>
    <row r="222" customFormat="false" ht="13.2" hidden="false" customHeight="false" outlineLevel="0" collapsed="false">
      <c r="C222" s="67" t="s">
        <v>144</v>
      </c>
      <c r="D222" s="68" t="s">
        <v>40</v>
      </c>
      <c r="E222" s="68" t="s">
        <v>41</v>
      </c>
      <c r="F222" s="68" t="s">
        <v>42</v>
      </c>
      <c r="G222" s="68" t="s">
        <v>43</v>
      </c>
      <c r="H222" s="68" t="s">
        <v>44</v>
      </c>
      <c r="I222" s="68" t="s">
        <v>45</v>
      </c>
      <c r="J222" s="68" t="s">
        <v>46</v>
      </c>
      <c r="K222" s="68" t="s">
        <v>47</v>
      </c>
      <c r="L222" s="68" t="s">
        <v>48</v>
      </c>
      <c r="M222" s="68" t="s">
        <v>49</v>
      </c>
      <c r="N222" s="69"/>
      <c r="O222" s="69"/>
    </row>
    <row r="223" customFormat="false" ht="13.2" hidden="false" customHeight="false" outlineLevel="0" collapsed="false">
      <c r="C223" s="69" t="s">
        <v>145</v>
      </c>
      <c r="D223" s="1" t="n">
        <v>6</v>
      </c>
      <c r="E223" s="70" t="n">
        <v>14</v>
      </c>
      <c r="F223" s="70" t="n">
        <v>4</v>
      </c>
      <c r="G223" s="70" t="n">
        <v>9</v>
      </c>
      <c r="H223" s="70" t="n">
        <v>0</v>
      </c>
      <c r="I223" s="70" t="n">
        <v>2</v>
      </c>
      <c r="J223" s="70" t="n">
        <v>1</v>
      </c>
      <c r="K223" s="70" t="n">
        <v>2</v>
      </c>
      <c r="L223" s="70" t="n">
        <v>8</v>
      </c>
      <c r="M223" s="1" t="n">
        <f aca="false">SUM((D223-F223)*2)+(F223*3)+H223</f>
        <v>16</v>
      </c>
      <c r="N223" s="69"/>
      <c r="O223" s="69"/>
    </row>
    <row r="224" customFormat="false" ht="13.2" hidden="false" customHeight="false" outlineLevel="0" collapsed="false">
      <c r="C224" s="71" t="s">
        <v>146</v>
      </c>
      <c r="D224" s="1" t="n">
        <v>2</v>
      </c>
      <c r="E224" s="70" t="n">
        <v>6</v>
      </c>
      <c r="F224" s="70" t="n">
        <v>1</v>
      </c>
      <c r="G224" s="70" t="n">
        <v>2</v>
      </c>
      <c r="H224" s="70" t="n">
        <v>2</v>
      </c>
      <c r="I224" s="70" t="n">
        <v>2</v>
      </c>
      <c r="J224" s="70" t="n">
        <v>1</v>
      </c>
      <c r="K224" s="70" t="n">
        <v>5</v>
      </c>
      <c r="L224" s="70" t="n">
        <v>1</v>
      </c>
      <c r="M224" s="1" t="n">
        <f aca="false">SUM((D224-F224)*2)+(F224*3)+H224</f>
        <v>7</v>
      </c>
      <c r="N224" s="69"/>
      <c r="O224" s="69"/>
    </row>
    <row r="225" customFormat="false" ht="13.2" hidden="false" customHeight="false" outlineLevel="0" collapsed="false">
      <c r="C225" s="71" t="s">
        <v>147</v>
      </c>
      <c r="D225" s="1" t="n">
        <v>9</v>
      </c>
      <c r="E225" s="70" t="n">
        <v>12</v>
      </c>
      <c r="F225" s="70" t="n">
        <v>0</v>
      </c>
      <c r="G225" s="70" t="n">
        <v>0</v>
      </c>
      <c r="H225" s="70" t="n">
        <v>2</v>
      </c>
      <c r="I225" s="70" t="n">
        <v>3</v>
      </c>
      <c r="J225" s="70" t="n">
        <v>1</v>
      </c>
      <c r="K225" s="70" t="n">
        <v>12</v>
      </c>
      <c r="L225" s="70" t="n">
        <v>1</v>
      </c>
      <c r="M225" s="1" t="n">
        <f aca="false">SUM((D225-F225)*2)+(F225*3)+H225</f>
        <v>20</v>
      </c>
      <c r="N225" s="69"/>
      <c r="O225" s="69"/>
    </row>
    <row r="226" customFormat="false" ht="13.2" hidden="false" customHeight="false" outlineLevel="0" collapsed="false">
      <c r="C226" s="71" t="s">
        <v>148</v>
      </c>
      <c r="D226" s="1" t="n">
        <v>4</v>
      </c>
      <c r="E226" s="70" t="n">
        <v>9</v>
      </c>
      <c r="F226" s="70" t="n">
        <v>1</v>
      </c>
      <c r="G226" s="70" t="n">
        <v>3</v>
      </c>
      <c r="H226" s="70" t="n">
        <v>0</v>
      </c>
      <c r="I226" s="70" t="n">
        <v>0</v>
      </c>
      <c r="J226" s="70" t="n">
        <v>4</v>
      </c>
      <c r="K226" s="70" t="n">
        <v>3</v>
      </c>
      <c r="L226" s="70" t="n">
        <v>3</v>
      </c>
      <c r="M226" s="1" t="n">
        <f aca="false">SUM((D226-F226)*2)+(F226*3)+H226</f>
        <v>9</v>
      </c>
      <c r="N226" s="69"/>
      <c r="O226" s="69"/>
    </row>
    <row r="227" customFormat="false" ht="13.2" hidden="false" customHeight="false" outlineLevel="0" collapsed="false">
      <c r="C227" s="71" t="s">
        <v>149</v>
      </c>
      <c r="D227" s="1" t="n">
        <v>6</v>
      </c>
      <c r="E227" s="70" t="n">
        <v>10</v>
      </c>
      <c r="F227" s="70" t="n">
        <v>2</v>
      </c>
      <c r="G227" s="70" t="n">
        <v>3</v>
      </c>
      <c r="H227" s="70" t="n">
        <v>4</v>
      </c>
      <c r="I227" s="70" t="n">
        <v>5</v>
      </c>
      <c r="J227" s="70" t="n">
        <v>3</v>
      </c>
      <c r="K227" s="70" t="n">
        <v>6</v>
      </c>
      <c r="L227" s="70" t="n">
        <v>3</v>
      </c>
      <c r="M227" s="1" t="n">
        <f aca="false">SUM((D227-F227)*2)+(F227*3)+H227</f>
        <v>18</v>
      </c>
      <c r="N227" s="69"/>
      <c r="O227" s="69"/>
    </row>
    <row r="228" customFormat="false" ht="13.2" hidden="false" customHeight="false" outlineLevel="0" collapsed="false">
      <c r="C228" s="71" t="s">
        <v>150</v>
      </c>
      <c r="D228" s="1" t="n">
        <v>4</v>
      </c>
      <c r="E228" s="70" t="n">
        <v>9</v>
      </c>
      <c r="F228" s="70" t="n">
        <v>2</v>
      </c>
      <c r="G228" s="70" t="n">
        <v>4</v>
      </c>
      <c r="H228" s="70" t="n">
        <v>0</v>
      </c>
      <c r="I228" s="70" t="n">
        <v>0</v>
      </c>
      <c r="J228" s="70" t="n">
        <v>2</v>
      </c>
      <c r="K228" s="70" t="n">
        <v>1</v>
      </c>
      <c r="L228" s="70" t="n">
        <v>5</v>
      </c>
      <c r="M228" s="1" t="n">
        <f aca="false">SUM((D228-F228)*2)+(F228*3)+H228</f>
        <v>10</v>
      </c>
      <c r="N228" s="69"/>
      <c r="O228" s="69"/>
    </row>
    <row r="229" customFormat="false" ht="13.2" hidden="false" customHeight="false" outlineLevel="0" collapsed="false">
      <c r="C229" s="71" t="s">
        <v>151</v>
      </c>
      <c r="D229" s="1" t="n">
        <v>2</v>
      </c>
      <c r="E229" s="70" t="n">
        <v>4</v>
      </c>
      <c r="F229" s="70" t="n">
        <v>0</v>
      </c>
      <c r="G229" s="70" t="n">
        <v>0</v>
      </c>
      <c r="H229" s="70" t="n">
        <v>2</v>
      </c>
      <c r="I229" s="70" t="n">
        <v>4</v>
      </c>
      <c r="J229" s="70" t="n">
        <v>2</v>
      </c>
      <c r="K229" s="70" t="n">
        <v>8</v>
      </c>
      <c r="L229" s="70" t="n">
        <v>0</v>
      </c>
      <c r="M229" s="1" t="n">
        <f aca="false">SUM((D229-F229)*2)+(F229*3)+H229</f>
        <v>6</v>
      </c>
      <c r="N229" s="69"/>
      <c r="O229" s="69"/>
    </row>
    <row r="230" customFormat="false" ht="13.2" hidden="false" customHeight="false" outlineLevel="0" collapsed="false">
      <c r="C230" s="71" t="s">
        <v>152</v>
      </c>
      <c r="D230" s="1" t="n">
        <v>1</v>
      </c>
      <c r="E230" s="70" t="n">
        <v>3</v>
      </c>
      <c r="F230" s="70" t="n">
        <v>0</v>
      </c>
      <c r="G230" s="70" t="n">
        <v>0</v>
      </c>
      <c r="H230" s="70" t="n">
        <v>0</v>
      </c>
      <c r="I230" s="70" t="n">
        <v>0</v>
      </c>
      <c r="J230" s="70" t="n">
        <v>3</v>
      </c>
      <c r="K230" s="70" t="n">
        <v>4</v>
      </c>
      <c r="L230" s="70" t="n">
        <v>0</v>
      </c>
      <c r="M230" s="1" t="n">
        <f aca="false">SUM((D230-F230)*2)+(F230*3)+H230</f>
        <v>2</v>
      </c>
      <c r="N230" s="69"/>
      <c r="O230" s="69"/>
    </row>
    <row r="231" customFormat="false" ht="13.2" hidden="false" customHeight="false" outlineLevel="0" collapsed="false">
      <c r="C231" s="71" t="s">
        <v>153</v>
      </c>
      <c r="D231" s="1" t="n">
        <v>0</v>
      </c>
      <c r="E231" s="70" t="n">
        <v>0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1" t="n">
        <f aca="false">SUM((D231-F231)*2)+(F231*3)+H231</f>
        <v>0</v>
      </c>
      <c r="N231" s="69"/>
      <c r="O231" s="69"/>
    </row>
    <row r="232" customFormat="false" ht="13.2" hidden="false" customHeight="false" outlineLevel="0" collapsed="false">
      <c r="C232" s="72" t="s">
        <v>57</v>
      </c>
      <c r="K232" s="1" t="n">
        <v>1</v>
      </c>
      <c r="M232" s="1"/>
      <c r="N232" s="69"/>
      <c r="O232" s="69"/>
    </row>
    <row r="233" customFormat="false" ht="13.2" hidden="false" customHeight="false" outlineLevel="0" collapsed="false">
      <c r="C233" s="77" t="s">
        <v>58</v>
      </c>
      <c r="D233" s="75" t="n">
        <f aca="false">SUM(D223:D232)</f>
        <v>34</v>
      </c>
      <c r="E233" s="75" t="n">
        <f aca="false">SUM(E223:E232)</f>
        <v>67</v>
      </c>
      <c r="F233" s="75" t="n">
        <f aca="false">SUM(F223:F232)</f>
        <v>10</v>
      </c>
      <c r="G233" s="75" t="n">
        <f aca="false">SUM(G223:G232)</f>
        <v>21</v>
      </c>
      <c r="H233" s="75" t="n">
        <f aca="false">SUM(H223:H232)</f>
        <v>10</v>
      </c>
      <c r="I233" s="75" t="n">
        <f aca="false">SUM(I223:I232)</f>
        <v>16</v>
      </c>
      <c r="J233" s="75" t="n">
        <f aca="false">SUM(J223:J232)</f>
        <v>17</v>
      </c>
      <c r="K233" s="75" t="n">
        <f aca="false">SUM(K223:K232)</f>
        <v>42</v>
      </c>
      <c r="L233" s="75" t="n">
        <f aca="false">SUM(L223:L232)</f>
        <v>21</v>
      </c>
      <c r="M233" s="75" t="n">
        <f aca="false">SUM(M223:M232)</f>
        <v>88</v>
      </c>
      <c r="N233" s="69"/>
      <c r="O233" s="69"/>
    </row>
    <row r="234" customFormat="false" ht="13.2" hidden="false" customHeight="false" outlineLevel="0" collapsed="false">
      <c r="N234" s="69"/>
      <c r="O234" s="69"/>
    </row>
    <row r="235" customFormat="false" ht="13.2" hidden="false" customHeight="false" outlineLevel="0" collapsed="false">
      <c r="N235" s="69"/>
      <c r="O235" s="69"/>
    </row>
    <row r="236" customFormat="false" ht="13.2" hidden="false" customHeight="false" outlineLevel="0" collapsed="false">
      <c r="C236" s="78" t="s">
        <v>69</v>
      </c>
      <c r="D236" s="6" t="s">
        <v>154</v>
      </c>
      <c r="N236" s="69"/>
      <c r="O236" s="69"/>
    </row>
    <row r="237" customFormat="false" ht="13.2" hidden="false" customHeight="false" outlineLevel="0" collapsed="false">
      <c r="C237" s="78" t="s">
        <v>71</v>
      </c>
      <c r="D237" s="6" t="s">
        <v>72</v>
      </c>
      <c r="N237" s="69"/>
      <c r="O237" s="69"/>
    </row>
    <row r="238" customFormat="false" ht="13.2" hidden="false" customHeight="false" outlineLevel="0" collapsed="false">
      <c r="N238" s="69"/>
      <c r="O238" s="69"/>
    </row>
    <row r="239" customFormat="false" ht="13.8" hidden="false" customHeight="false" outlineLevel="0" collapsed="false">
      <c r="C239" s="79" t="s">
        <v>73</v>
      </c>
      <c r="E239" s="68" t="s">
        <v>155</v>
      </c>
      <c r="F239" s="68"/>
      <c r="G239" s="68" t="s">
        <v>156</v>
      </c>
      <c r="N239" s="69"/>
      <c r="O239" s="69"/>
    </row>
    <row r="240" customFormat="false" ht="13.8" hidden="false" customHeight="false" outlineLevel="0" collapsed="false">
      <c r="C240" s="80" t="s">
        <v>74</v>
      </c>
      <c r="D240" s="81" t="s">
        <v>75</v>
      </c>
      <c r="E240" s="82" t="n">
        <v>23</v>
      </c>
      <c r="F240" s="83" t="n">
        <f aca="false">SUM(E240/E241)</f>
        <v>0.433962264150943</v>
      </c>
      <c r="G240" s="82" t="n">
        <v>34</v>
      </c>
      <c r="H240" s="83" t="n">
        <f aca="false">SUM(G240/G241)</f>
        <v>0.507462686567164</v>
      </c>
      <c r="I240" s="76"/>
      <c r="N240" s="69"/>
      <c r="O240" s="69"/>
    </row>
    <row r="241" customFormat="false" ht="13.8" hidden="false" customHeight="false" outlineLevel="0" collapsed="false">
      <c r="C241" s="84" t="s">
        <v>76</v>
      </c>
      <c r="D241" s="85" t="s">
        <v>75</v>
      </c>
      <c r="E241" s="86" t="n">
        <v>53</v>
      </c>
      <c r="F241" s="87"/>
      <c r="G241" s="86" t="n">
        <v>67</v>
      </c>
      <c r="H241" s="88"/>
      <c r="I241" s="76"/>
      <c r="N241" s="69"/>
      <c r="O241" s="69"/>
    </row>
    <row r="242" customFormat="false" ht="13.8" hidden="false" customHeight="false" outlineLevel="0" collapsed="false">
      <c r="C242" s="84" t="s">
        <v>42</v>
      </c>
      <c r="D242" s="85" t="s">
        <v>75</v>
      </c>
      <c r="E242" s="89" t="n">
        <v>9</v>
      </c>
      <c r="F242" s="83" t="n">
        <f aca="false">SUM(E242/E243)</f>
        <v>0.391304347826087</v>
      </c>
      <c r="G242" s="90" t="n">
        <v>10</v>
      </c>
      <c r="H242" s="83" t="n">
        <f aca="false">SUM(G242/G243)</f>
        <v>0.476190476190476</v>
      </c>
      <c r="I242" s="76"/>
      <c r="N242" s="69"/>
      <c r="O242" s="69"/>
    </row>
    <row r="243" customFormat="false" ht="13.8" hidden="false" customHeight="false" outlineLevel="0" collapsed="false">
      <c r="C243" s="84" t="s">
        <v>77</v>
      </c>
      <c r="D243" s="85" t="s">
        <v>75</v>
      </c>
      <c r="E243" s="86" t="n">
        <v>23</v>
      </c>
      <c r="F243" s="87"/>
      <c r="G243" s="86" t="n">
        <v>21</v>
      </c>
      <c r="H243" s="88"/>
      <c r="I243" s="76"/>
      <c r="N243" s="69"/>
      <c r="O243" s="69"/>
    </row>
    <row r="244" customFormat="false" ht="13.8" hidden="false" customHeight="false" outlineLevel="0" collapsed="false">
      <c r="C244" s="84" t="s">
        <v>44</v>
      </c>
      <c r="D244" s="85" t="s">
        <v>75</v>
      </c>
      <c r="E244" s="86" t="n">
        <v>12</v>
      </c>
      <c r="F244" s="83" t="n">
        <f aca="false">SUM(E244/E245)</f>
        <v>0.631578947368421</v>
      </c>
      <c r="G244" s="86" t="n">
        <v>10</v>
      </c>
      <c r="H244" s="83" t="n">
        <f aca="false">SUM(G244/G245)</f>
        <v>0.625</v>
      </c>
      <c r="N244" s="69"/>
      <c r="O244" s="69"/>
    </row>
    <row r="245" customFormat="false" ht="13.2" hidden="false" customHeight="false" outlineLevel="0" collapsed="false">
      <c r="C245" s="84" t="s">
        <v>78</v>
      </c>
      <c r="D245" s="85" t="s">
        <v>75</v>
      </c>
      <c r="E245" s="86" t="n">
        <v>19</v>
      </c>
      <c r="F245" s="91"/>
      <c r="G245" s="86" t="n">
        <v>16</v>
      </c>
      <c r="H245" s="92"/>
      <c r="N245" s="69"/>
      <c r="O245" s="69"/>
    </row>
    <row r="246" customFormat="false" ht="13.2" hidden="false" customHeight="false" outlineLevel="0" collapsed="false">
      <c r="C246" s="84" t="s">
        <v>79</v>
      </c>
      <c r="D246" s="85" t="s">
        <v>75</v>
      </c>
      <c r="E246" s="86" t="n">
        <v>35</v>
      </c>
      <c r="F246" s="91"/>
      <c r="G246" s="86" t="n">
        <v>42</v>
      </c>
      <c r="H246" s="84"/>
      <c r="N246" s="69"/>
      <c r="O246" s="69"/>
    </row>
    <row r="247" customFormat="false" ht="13.2" hidden="false" customHeight="false" outlineLevel="0" collapsed="false">
      <c r="C247" s="84" t="s">
        <v>80</v>
      </c>
      <c r="D247" s="85" t="s">
        <v>75</v>
      </c>
      <c r="E247" s="86" t="n">
        <v>9</v>
      </c>
      <c r="F247" s="91"/>
      <c r="G247" s="86" t="n">
        <v>16</v>
      </c>
      <c r="H247" s="84"/>
      <c r="N247" s="69"/>
      <c r="O247" s="69"/>
    </row>
    <row r="248" customFormat="false" ht="13.2" hidden="false" customHeight="false" outlineLevel="0" collapsed="false">
      <c r="C248" s="84" t="s">
        <v>81</v>
      </c>
      <c r="D248" s="85" t="s">
        <v>75</v>
      </c>
      <c r="E248" s="86" t="n">
        <v>13</v>
      </c>
      <c r="F248" s="91"/>
      <c r="G248" s="86" t="n">
        <v>9</v>
      </c>
      <c r="H248" s="84"/>
      <c r="N248" s="69"/>
      <c r="O248" s="69"/>
    </row>
    <row r="249" customFormat="false" ht="13.2" hidden="false" customHeight="false" outlineLevel="0" collapsed="false">
      <c r="C249" s="84" t="s">
        <v>82</v>
      </c>
      <c r="D249" s="85" t="s">
        <v>75</v>
      </c>
      <c r="E249" s="86" t="n">
        <v>4</v>
      </c>
      <c r="F249" s="91"/>
      <c r="G249" s="86" t="n">
        <v>3</v>
      </c>
      <c r="H249" s="84"/>
      <c r="N249" s="69"/>
      <c r="O249" s="69"/>
    </row>
    <row r="250" customFormat="false" ht="13.2" hidden="false" customHeight="false" outlineLevel="0" collapsed="false">
      <c r="C250" s="84" t="s">
        <v>83</v>
      </c>
      <c r="D250" s="85" t="s">
        <v>75</v>
      </c>
      <c r="E250" s="86" t="n">
        <v>3</v>
      </c>
      <c r="F250" s="91"/>
      <c r="G250" s="86" t="n">
        <v>2</v>
      </c>
      <c r="H250" s="84"/>
      <c r="N250" s="69"/>
      <c r="O250" s="69"/>
    </row>
    <row r="251" customFormat="false" ht="13.8" hidden="false" customHeight="false" outlineLevel="0" collapsed="false">
      <c r="C251" s="93" t="s">
        <v>84</v>
      </c>
      <c r="D251" s="85" t="s">
        <v>75</v>
      </c>
      <c r="E251" s="94" t="n">
        <v>16</v>
      </c>
      <c r="F251" s="95"/>
      <c r="G251" s="94" t="n">
        <v>17</v>
      </c>
      <c r="H251" s="93"/>
      <c r="N251" s="69"/>
      <c r="O251" s="69"/>
    </row>
    <row r="252" customFormat="false" ht="13.2" hidden="false" customHeight="false" outlineLevel="0" collapsed="false">
      <c r="A252" s="97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</row>
    <row r="253" customFormat="false" ht="13.2" hidden="false" customHeight="false" outlineLevel="0" collapsed="false">
      <c r="A253" s="97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</row>
    <row r="254" customFormat="false" ht="13.2" hidden="false" customHeight="false" outlineLevel="0" collapsed="false">
      <c r="A254" s="97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</row>
    <row r="255" customFormat="false" ht="13.2" hidden="false" customHeight="false" outlineLevel="0" collapsed="false">
      <c r="A255" s="97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</row>
    <row r="256" customFormat="false" ht="13.2" hidden="false" customHeight="false" outlineLevel="0" collapsed="false">
      <c r="A256" s="97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</row>
    <row r="257" customFormat="false" ht="13.2" hidden="false" customHeight="false" outlineLevel="0" collapsed="false">
      <c r="A257" s="97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</row>
    <row r="258" customFormat="false" ht="17.4" hidden="false" customHeight="false" outlineLevel="0" collapsed="false">
      <c r="C258" s="4" t="s">
        <v>157</v>
      </c>
      <c r="N258" s="69"/>
      <c r="O258" s="69"/>
    </row>
    <row r="259" customFormat="false" ht="13.2" hidden="false" customHeight="false" outlineLevel="0" collapsed="false">
      <c r="C259" s="7" t="s">
        <v>26</v>
      </c>
      <c r="N259" s="69"/>
      <c r="O259" s="69"/>
    </row>
    <row r="260" customFormat="false" ht="13.2" hidden="false" customHeight="false" outlineLevel="0" collapsed="false">
      <c r="C260" s="6"/>
      <c r="N260" s="69"/>
      <c r="O260" s="69"/>
    </row>
    <row r="261" customFormat="false" ht="13.2" hidden="false" customHeight="false" outlineLevel="0" collapsed="false">
      <c r="C261" s="6" t="s">
        <v>158</v>
      </c>
      <c r="N261" s="69"/>
      <c r="O261" s="69"/>
    </row>
    <row r="262" customFormat="false" ht="13.2" hidden="false" customHeight="false" outlineLevel="0" collapsed="false">
      <c r="C262" s="6" t="s">
        <v>159</v>
      </c>
      <c r="N262" s="69"/>
      <c r="O262" s="69"/>
    </row>
    <row r="263" customFormat="false" ht="13.2" hidden="false" customHeight="false" outlineLevel="0" collapsed="false">
      <c r="C263" s="6" t="s">
        <v>160</v>
      </c>
      <c r="N263" s="69"/>
      <c r="O263" s="69"/>
    </row>
    <row r="264" customFormat="false" ht="13.2" hidden="false" customHeight="false" outlineLevel="0" collapsed="false">
      <c r="C264" s="6" t="s">
        <v>161</v>
      </c>
      <c r="N264" s="69"/>
      <c r="O264" s="69"/>
    </row>
    <row r="265" customFormat="false" ht="13.2" hidden="false" customHeight="false" outlineLevel="0" collapsed="false">
      <c r="C265" s="6" t="s">
        <v>162</v>
      </c>
      <c r="N265" s="69"/>
      <c r="O265" s="69"/>
    </row>
    <row r="266" customFormat="false" ht="13.2" hidden="false" customHeight="false" outlineLevel="0" collapsed="false">
      <c r="C266" s="6" t="s">
        <v>163</v>
      </c>
      <c r="N266" s="69"/>
      <c r="O266" s="69"/>
    </row>
    <row r="267" customFormat="false" ht="13.2" hidden="false" customHeight="false" outlineLevel="0" collapsed="false">
      <c r="C267" s="6" t="s">
        <v>164</v>
      </c>
      <c r="N267" s="69"/>
      <c r="O267" s="69"/>
    </row>
    <row r="268" customFormat="false" ht="13.2" hidden="false" customHeight="false" outlineLevel="0" collapsed="false">
      <c r="C268" s="6" t="s">
        <v>165</v>
      </c>
      <c r="N268" s="69"/>
      <c r="O268" s="69"/>
    </row>
    <row r="269" customFormat="false" ht="13.2" hidden="false" customHeight="false" outlineLevel="0" collapsed="false">
      <c r="C269" s="6" t="s">
        <v>166</v>
      </c>
      <c r="N269" s="69"/>
      <c r="O269" s="69"/>
    </row>
    <row r="270" customFormat="false" ht="13.2" hidden="false" customHeight="false" outlineLevel="0" collapsed="false">
      <c r="C270" s="6" t="s">
        <v>167</v>
      </c>
      <c r="N270" s="69"/>
      <c r="O270" s="69"/>
    </row>
    <row r="271" customFormat="false" ht="13.2" hidden="false" customHeight="false" outlineLevel="0" collapsed="false">
      <c r="C271" s="6" t="s">
        <v>168</v>
      </c>
      <c r="N271" s="69"/>
      <c r="O271" s="69"/>
    </row>
    <row r="272" customFormat="false" ht="13.2" hidden="false" customHeight="false" outlineLevel="0" collapsed="false">
      <c r="C272" s="6" t="s">
        <v>169</v>
      </c>
      <c r="N272" s="69"/>
      <c r="O272" s="69"/>
    </row>
    <row r="273" customFormat="false" ht="13.2" hidden="false" customHeight="false" outlineLevel="0" collapsed="false">
      <c r="C273" s="6" t="s">
        <v>170</v>
      </c>
      <c r="N273" s="69"/>
      <c r="O273" s="69"/>
    </row>
    <row r="274" customFormat="false" ht="13.2" hidden="false" customHeight="false" outlineLevel="0" collapsed="false">
      <c r="C274" s="6" t="s">
        <v>171</v>
      </c>
      <c r="N274" s="69"/>
      <c r="O274" s="69"/>
    </row>
    <row r="275" customFormat="false" ht="13.2" hidden="false" customHeight="false" outlineLevel="0" collapsed="false">
      <c r="C275" s="6" t="s">
        <v>172</v>
      </c>
      <c r="N275" s="69"/>
      <c r="O275" s="69"/>
    </row>
    <row r="276" customFormat="false" ht="13.2" hidden="false" customHeight="false" outlineLevel="0" collapsed="false">
      <c r="C276" s="6"/>
      <c r="N276" s="69"/>
      <c r="O276" s="69"/>
    </row>
    <row r="277" customFormat="false" ht="13.8" hidden="false" customHeight="false" outlineLevel="0" collapsed="false">
      <c r="N277" s="69"/>
      <c r="O277" s="69"/>
    </row>
    <row r="278" customFormat="false" ht="13.8" hidden="false" customHeight="false" outlineLevel="0" collapsed="false">
      <c r="D278" s="56" t="n">
        <v>1</v>
      </c>
      <c r="E278" s="57" t="n">
        <v>2</v>
      </c>
      <c r="F278" s="58" t="s">
        <v>38</v>
      </c>
      <c r="G278" s="59"/>
      <c r="H278" s="59"/>
      <c r="N278" s="69"/>
      <c r="O278" s="69"/>
    </row>
    <row r="279" customFormat="false" ht="13.8" hidden="false" customHeight="false" outlineLevel="0" collapsed="false">
      <c r="C279" s="101" t="s">
        <v>12</v>
      </c>
      <c r="D279" s="61" t="n">
        <v>29</v>
      </c>
      <c r="E279" s="61" t="n">
        <v>30</v>
      </c>
      <c r="F279" s="62" t="n">
        <f aca="false">SUM(D279:E279)</f>
        <v>59</v>
      </c>
      <c r="G279" s="63"/>
      <c r="H279" s="59"/>
      <c r="N279" s="69"/>
      <c r="O279" s="69"/>
    </row>
    <row r="280" customFormat="false" ht="13.8" hidden="false" customHeight="false" outlineLevel="0" collapsed="false">
      <c r="C280" s="102" t="s">
        <v>11</v>
      </c>
      <c r="D280" s="65" t="n">
        <v>34</v>
      </c>
      <c r="E280" s="65" t="n">
        <v>30</v>
      </c>
      <c r="F280" s="66" t="n">
        <f aca="false">SUM(D280:E280)</f>
        <v>64</v>
      </c>
      <c r="G280" s="63"/>
      <c r="H280" s="59"/>
      <c r="N280" s="69"/>
      <c r="O280" s="69"/>
    </row>
    <row r="281" customFormat="false" ht="13.2" hidden="false" customHeight="false" outlineLevel="0" collapsed="false">
      <c r="N281" s="69"/>
      <c r="O281" s="69"/>
    </row>
    <row r="282" customFormat="false" ht="13.2" hidden="false" customHeight="false" outlineLevel="0" collapsed="false">
      <c r="C282" s="67" t="s">
        <v>173</v>
      </c>
      <c r="D282" s="68" t="s">
        <v>40</v>
      </c>
      <c r="E282" s="68" t="s">
        <v>41</v>
      </c>
      <c r="F282" s="68" t="s">
        <v>42</v>
      </c>
      <c r="G282" s="68" t="s">
        <v>43</v>
      </c>
      <c r="H282" s="68" t="s">
        <v>44</v>
      </c>
      <c r="I282" s="68" t="s">
        <v>45</v>
      </c>
      <c r="J282" s="68" t="s">
        <v>46</v>
      </c>
      <c r="K282" s="68" t="s">
        <v>47</v>
      </c>
      <c r="L282" s="68" t="s">
        <v>48</v>
      </c>
      <c r="M282" s="68" t="s">
        <v>49</v>
      </c>
      <c r="N282" s="69"/>
      <c r="O282" s="69"/>
    </row>
    <row r="283" customFormat="false" ht="13.2" hidden="false" customHeight="false" outlineLevel="0" collapsed="false">
      <c r="C283" s="69" t="s">
        <v>174</v>
      </c>
      <c r="D283" s="1" t="n">
        <v>5</v>
      </c>
      <c r="E283" s="70" t="n">
        <v>12</v>
      </c>
      <c r="F283" s="70" t="n">
        <v>1</v>
      </c>
      <c r="G283" s="70" t="n">
        <v>5</v>
      </c>
      <c r="H283" s="70" t="n">
        <v>0</v>
      </c>
      <c r="I283" s="70" t="n">
        <v>0</v>
      </c>
      <c r="J283" s="70" t="n">
        <v>2</v>
      </c>
      <c r="K283" s="70" t="n">
        <v>2</v>
      </c>
      <c r="L283" s="70" t="n">
        <v>4</v>
      </c>
      <c r="M283" s="1" t="n">
        <f aca="false">SUM((D283-F283)*2)+(F283*3)+H283</f>
        <v>11</v>
      </c>
      <c r="N283" s="69"/>
      <c r="O283" s="69"/>
    </row>
    <row r="284" customFormat="false" ht="13.2" hidden="false" customHeight="false" outlineLevel="0" collapsed="false">
      <c r="C284" s="71" t="s">
        <v>175</v>
      </c>
      <c r="D284" s="1" t="n">
        <v>2</v>
      </c>
      <c r="E284" s="70" t="n">
        <v>7</v>
      </c>
      <c r="F284" s="70" t="n">
        <v>1</v>
      </c>
      <c r="G284" s="70" t="n">
        <v>4</v>
      </c>
      <c r="H284" s="70" t="n">
        <v>3</v>
      </c>
      <c r="I284" s="70" t="n">
        <v>5</v>
      </c>
      <c r="J284" s="70" t="n">
        <v>2</v>
      </c>
      <c r="K284" s="70" t="n">
        <v>1</v>
      </c>
      <c r="L284" s="70" t="n">
        <v>2</v>
      </c>
      <c r="M284" s="1" t="n">
        <f aca="false">SUM((D284-F284)*2)+(F284*3)+H284</f>
        <v>8</v>
      </c>
      <c r="N284" s="69"/>
      <c r="O284" s="69"/>
    </row>
    <row r="285" customFormat="false" ht="13.2" hidden="false" customHeight="false" outlineLevel="0" collapsed="false">
      <c r="C285" s="71" t="s">
        <v>176</v>
      </c>
      <c r="D285" s="1" t="n">
        <v>6</v>
      </c>
      <c r="E285" s="70" t="n">
        <v>9</v>
      </c>
      <c r="F285" s="70" t="n">
        <v>0</v>
      </c>
      <c r="G285" s="70" t="n">
        <v>0</v>
      </c>
      <c r="H285" s="70" t="n">
        <v>1</v>
      </c>
      <c r="I285" s="70" t="n">
        <v>2</v>
      </c>
      <c r="J285" s="70" t="n">
        <v>3</v>
      </c>
      <c r="K285" s="70" t="n">
        <v>10</v>
      </c>
      <c r="L285" s="70" t="n">
        <v>0</v>
      </c>
      <c r="M285" s="1" t="n">
        <f aca="false">SUM((D285-F285)*2)+(F285*3)+H285</f>
        <v>13</v>
      </c>
      <c r="N285" s="69"/>
      <c r="O285" s="69"/>
    </row>
    <row r="286" customFormat="false" ht="13.2" hidden="false" customHeight="false" outlineLevel="0" collapsed="false">
      <c r="C286" s="71" t="s">
        <v>177</v>
      </c>
      <c r="D286" s="1" t="n">
        <v>2</v>
      </c>
      <c r="E286" s="70" t="n">
        <v>4</v>
      </c>
      <c r="F286" s="70" t="n">
        <v>1</v>
      </c>
      <c r="G286" s="70" t="n">
        <v>2</v>
      </c>
      <c r="H286" s="70" t="n">
        <v>2</v>
      </c>
      <c r="I286" s="70" t="n">
        <v>2</v>
      </c>
      <c r="J286" s="70" t="n">
        <v>5</v>
      </c>
      <c r="K286" s="70" t="n">
        <v>4</v>
      </c>
      <c r="L286" s="70" t="n">
        <v>2</v>
      </c>
      <c r="M286" s="1" t="n">
        <f aca="false">SUM((D286-F286)*2)+(F286*3)+H286</f>
        <v>7</v>
      </c>
      <c r="N286" s="69"/>
      <c r="O286" s="69"/>
    </row>
    <row r="287" customFormat="false" ht="13.2" hidden="false" customHeight="false" outlineLevel="0" collapsed="false">
      <c r="C287" s="71" t="s">
        <v>178</v>
      </c>
      <c r="D287" s="1" t="n">
        <v>5</v>
      </c>
      <c r="E287" s="70" t="n">
        <v>10</v>
      </c>
      <c r="F287" s="70" t="n">
        <v>0</v>
      </c>
      <c r="G287" s="70" t="n">
        <v>0</v>
      </c>
      <c r="H287" s="70" t="n">
        <v>0</v>
      </c>
      <c r="I287" s="70" t="n">
        <v>0</v>
      </c>
      <c r="J287" s="70" t="n">
        <v>1</v>
      </c>
      <c r="K287" s="70" t="n">
        <v>7</v>
      </c>
      <c r="L287" s="70" t="n">
        <v>1</v>
      </c>
      <c r="M287" s="1" t="n">
        <f aca="false">SUM((D287-F287)*2)+(F287*3)+H287</f>
        <v>10</v>
      </c>
      <c r="N287" s="69"/>
      <c r="O287" s="69"/>
    </row>
    <row r="288" customFormat="false" ht="13.2" hidden="false" customHeight="false" outlineLevel="0" collapsed="false">
      <c r="C288" s="71" t="s">
        <v>179</v>
      </c>
      <c r="D288" s="1" t="n">
        <v>2</v>
      </c>
      <c r="E288" s="70" t="n">
        <v>4</v>
      </c>
      <c r="F288" s="70" t="n">
        <v>1</v>
      </c>
      <c r="G288" s="70" t="n">
        <v>1</v>
      </c>
      <c r="H288" s="70" t="n">
        <v>0</v>
      </c>
      <c r="I288" s="70" t="n">
        <v>0</v>
      </c>
      <c r="J288" s="70" t="n">
        <v>2</v>
      </c>
      <c r="K288" s="70" t="n">
        <v>2</v>
      </c>
      <c r="L288" s="70" t="n">
        <v>3</v>
      </c>
      <c r="M288" s="1" t="n">
        <f aca="false">SUM((D288-F288)*2)+(F288*3)+H288</f>
        <v>5</v>
      </c>
      <c r="N288" s="69"/>
      <c r="O288" s="69"/>
    </row>
    <row r="289" customFormat="false" ht="13.2" hidden="false" customHeight="false" outlineLevel="0" collapsed="false">
      <c r="C289" s="71" t="s">
        <v>180</v>
      </c>
      <c r="D289" s="1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1" t="n">
        <f aca="false">SUM((D289-F289)*2)+(F289*3)+H289</f>
        <v>0</v>
      </c>
      <c r="N289" s="69"/>
      <c r="O289" s="69"/>
    </row>
    <row r="290" customFormat="false" ht="13.2" hidden="false" customHeight="false" outlineLevel="0" collapsed="false">
      <c r="C290" s="71" t="s">
        <v>181</v>
      </c>
      <c r="D290" s="1" t="n">
        <v>2</v>
      </c>
      <c r="E290" s="70" t="n">
        <v>5</v>
      </c>
      <c r="F290" s="70" t="n">
        <v>0</v>
      </c>
      <c r="G290" s="70" t="n">
        <v>0</v>
      </c>
      <c r="H290" s="70" t="n">
        <v>1</v>
      </c>
      <c r="I290" s="70" t="n">
        <v>2</v>
      </c>
      <c r="J290" s="70" t="n">
        <v>1</v>
      </c>
      <c r="K290" s="70" t="n">
        <v>6</v>
      </c>
      <c r="L290" s="70" t="n">
        <v>0</v>
      </c>
      <c r="M290" s="1" t="n">
        <f aca="false">SUM((D290-F290)*2)+(F290*3)+H290</f>
        <v>5</v>
      </c>
      <c r="N290" s="69"/>
      <c r="O290" s="69"/>
    </row>
    <row r="291" customFormat="false" ht="13.2" hidden="false" customHeight="false" outlineLevel="0" collapsed="false">
      <c r="C291" s="71" t="s">
        <v>182</v>
      </c>
      <c r="D291" s="1" t="n">
        <v>0</v>
      </c>
      <c r="E291" s="70" t="n">
        <v>1</v>
      </c>
      <c r="F291" s="70" t="n">
        <v>0</v>
      </c>
      <c r="G291" s="70" t="n">
        <v>0</v>
      </c>
      <c r="H291" s="70" t="n">
        <v>0</v>
      </c>
      <c r="I291" s="70" t="n">
        <v>0</v>
      </c>
      <c r="J291" s="70" t="n">
        <v>1</v>
      </c>
      <c r="K291" s="70" t="n">
        <v>2</v>
      </c>
      <c r="L291" s="70" t="n">
        <v>0</v>
      </c>
      <c r="M291" s="1" t="n">
        <f aca="false">SUM((D291-F291)*2)+(F291*3)+H291</f>
        <v>0</v>
      </c>
      <c r="N291" s="69"/>
      <c r="O291" s="69"/>
    </row>
    <row r="292" customFormat="false" ht="13.2" hidden="false" customHeight="false" outlineLevel="0" collapsed="false">
      <c r="C292" s="72" t="s">
        <v>57</v>
      </c>
      <c r="D292" s="1"/>
      <c r="E292" s="73"/>
      <c r="F292" s="73"/>
      <c r="G292" s="73"/>
      <c r="H292" s="73"/>
      <c r="I292" s="70"/>
      <c r="J292" s="73"/>
      <c r="K292" s="70" t="n">
        <v>1</v>
      </c>
      <c r="L292" s="73"/>
      <c r="M292" s="1"/>
      <c r="N292" s="69"/>
      <c r="O292" s="69"/>
    </row>
    <row r="293" customFormat="false" ht="13.2" hidden="false" customHeight="false" outlineLevel="0" collapsed="false">
      <c r="C293" s="74" t="s">
        <v>58</v>
      </c>
      <c r="D293" s="75" t="n">
        <f aca="false">SUM(D283:D292)</f>
        <v>24</v>
      </c>
      <c r="E293" s="75" t="n">
        <f aca="false">SUM(E283:E292)</f>
        <v>52</v>
      </c>
      <c r="F293" s="75" t="n">
        <f aca="false">SUM(F283:F292)</f>
        <v>4</v>
      </c>
      <c r="G293" s="75" t="n">
        <f aca="false">SUM(G283:G292)</f>
        <v>12</v>
      </c>
      <c r="H293" s="75" t="n">
        <f aca="false">SUM(H283:H292)</f>
        <v>7</v>
      </c>
      <c r="I293" s="75" t="n">
        <f aca="false">SUM(I283:I292)</f>
        <v>11</v>
      </c>
      <c r="J293" s="75" t="n">
        <f aca="false">SUM(J283:J292)</f>
        <v>17</v>
      </c>
      <c r="K293" s="75" t="n">
        <f aca="false">SUM(K283:K292)</f>
        <v>35</v>
      </c>
      <c r="L293" s="75" t="n">
        <f aca="false">SUM(L283:L292)</f>
        <v>12</v>
      </c>
      <c r="M293" s="75" t="n">
        <f aca="false">SUM(M283:M292)</f>
        <v>59</v>
      </c>
      <c r="N293" s="69"/>
      <c r="O293" s="69"/>
    </row>
    <row r="294" customFormat="false" ht="13.2" hidden="false" customHeight="false" outlineLevel="0" collapsed="false">
      <c r="D294" s="76"/>
      <c r="E294" s="76"/>
      <c r="F294" s="76"/>
      <c r="G294" s="76"/>
      <c r="H294" s="76"/>
      <c r="I294" s="76"/>
      <c r="J294" s="1"/>
      <c r="K294" s="1"/>
      <c r="L294" s="1"/>
      <c r="N294" s="69"/>
      <c r="O294" s="69"/>
    </row>
    <row r="295" customFormat="false" ht="13.2" hidden="false" customHeight="false" outlineLevel="0" collapsed="false">
      <c r="C295" s="67" t="s">
        <v>183</v>
      </c>
      <c r="D295" s="68" t="s">
        <v>40</v>
      </c>
      <c r="E295" s="68" t="s">
        <v>41</v>
      </c>
      <c r="F295" s="68" t="s">
        <v>42</v>
      </c>
      <c r="G295" s="68" t="s">
        <v>43</v>
      </c>
      <c r="H295" s="68" t="s">
        <v>44</v>
      </c>
      <c r="I295" s="68" t="s">
        <v>45</v>
      </c>
      <c r="J295" s="68" t="s">
        <v>46</v>
      </c>
      <c r="K295" s="68" t="s">
        <v>47</v>
      </c>
      <c r="L295" s="68" t="s">
        <v>48</v>
      </c>
      <c r="M295" s="68" t="s">
        <v>49</v>
      </c>
      <c r="N295" s="69"/>
      <c r="O295" s="69"/>
    </row>
    <row r="296" customFormat="false" ht="13.2" hidden="false" customHeight="false" outlineLevel="0" collapsed="false">
      <c r="C296" s="69" t="s">
        <v>184</v>
      </c>
      <c r="D296" s="1" t="n">
        <v>7</v>
      </c>
      <c r="E296" s="70" t="n">
        <v>12</v>
      </c>
      <c r="F296" s="70" t="n">
        <v>2</v>
      </c>
      <c r="G296" s="70" t="n">
        <v>3</v>
      </c>
      <c r="H296" s="70" t="n">
        <v>0</v>
      </c>
      <c r="I296" s="70" t="n">
        <v>0</v>
      </c>
      <c r="J296" s="70" t="n">
        <v>0</v>
      </c>
      <c r="K296" s="70" t="n">
        <v>1</v>
      </c>
      <c r="L296" s="70" t="n">
        <v>4</v>
      </c>
      <c r="M296" s="1" t="n">
        <f aca="false">SUM((D296-F296)*2)+(F296*3)+H296</f>
        <v>16</v>
      </c>
      <c r="N296" s="69"/>
      <c r="O296" s="69"/>
    </row>
    <row r="297" customFormat="false" ht="13.2" hidden="false" customHeight="false" outlineLevel="0" collapsed="false">
      <c r="C297" s="71" t="s">
        <v>185</v>
      </c>
      <c r="D297" s="1" t="n">
        <v>2</v>
      </c>
      <c r="E297" s="70" t="n">
        <v>5</v>
      </c>
      <c r="F297" s="70" t="n">
        <v>0</v>
      </c>
      <c r="G297" s="70" t="n">
        <v>1</v>
      </c>
      <c r="H297" s="70" t="n">
        <v>2</v>
      </c>
      <c r="I297" s="70" t="n">
        <v>4</v>
      </c>
      <c r="J297" s="70" t="n">
        <v>2</v>
      </c>
      <c r="K297" s="70" t="n">
        <v>4</v>
      </c>
      <c r="L297" s="70" t="n">
        <v>5</v>
      </c>
      <c r="M297" s="1" t="n">
        <f aca="false">SUM((D297-F297)*2)+(F297*3)+H297</f>
        <v>6</v>
      </c>
      <c r="N297" s="69"/>
      <c r="O297" s="69"/>
    </row>
    <row r="298" customFormat="false" ht="13.2" hidden="false" customHeight="false" outlineLevel="0" collapsed="false">
      <c r="C298" s="71" t="s">
        <v>186</v>
      </c>
      <c r="D298" s="1" t="n">
        <v>6</v>
      </c>
      <c r="E298" s="70" t="n">
        <v>11</v>
      </c>
      <c r="F298" s="70" t="n">
        <v>0</v>
      </c>
      <c r="G298" s="70" t="n">
        <v>0</v>
      </c>
      <c r="H298" s="70" t="n">
        <v>2</v>
      </c>
      <c r="I298" s="70" t="n">
        <v>5</v>
      </c>
      <c r="J298" s="70" t="n">
        <v>1</v>
      </c>
      <c r="K298" s="70" t="n">
        <v>9</v>
      </c>
      <c r="L298" s="70" t="n">
        <v>1</v>
      </c>
      <c r="M298" s="1" t="n">
        <f aca="false">SUM((D298-F298)*2)+(F298*3)+H298</f>
        <v>14</v>
      </c>
      <c r="N298" s="69"/>
      <c r="O298" s="69"/>
    </row>
    <row r="299" customFormat="false" ht="13.2" hidden="false" customHeight="false" outlineLevel="0" collapsed="false">
      <c r="C299" s="71" t="s">
        <v>187</v>
      </c>
      <c r="D299" s="1" t="n">
        <v>2</v>
      </c>
      <c r="E299" s="70" t="n">
        <v>6</v>
      </c>
      <c r="F299" s="70" t="n">
        <v>1</v>
      </c>
      <c r="G299" s="70" t="n">
        <v>3</v>
      </c>
      <c r="H299" s="70" t="n">
        <v>4</v>
      </c>
      <c r="I299" s="70" t="n">
        <v>5</v>
      </c>
      <c r="J299" s="70" t="n">
        <v>3</v>
      </c>
      <c r="K299" s="70" t="n">
        <v>2</v>
      </c>
      <c r="L299" s="70" t="n">
        <v>2</v>
      </c>
      <c r="M299" s="1" t="n">
        <f aca="false">SUM((D299-F299)*2)+(F299*3)+H299</f>
        <v>9</v>
      </c>
      <c r="N299" s="69"/>
      <c r="O299" s="69"/>
    </row>
    <row r="300" customFormat="false" ht="13.2" hidden="false" customHeight="false" outlineLevel="0" collapsed="false">
      <c r="C300" s="71" t="s">
        <v>188</v>
      </c>
      <c r="D300" s="1" t="n">
        <v>5</v>
      </c>
      <c r="E300" s="70" t="n">
        <v>9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1</v>
      </c>
      <c r="K300" s="70" t="n">
        <v>2</v>
      </c>
      <c r="L300" s="70" t="n">
        <v>1</v>
      </c>
      <c r="M300" s="1" t="n">
        <f aca="false">SUM((D300-F300)*2)+(F300*3)+H300</f>
        <v>10</v>
      </c>
      <c r="N300" s="69"/>
      <c r="O300" s="69"/>
    </row>
    <row r="301" customFormat="false" ht="13.2" hidden="false" customHeight="false" outlineLevel="0" collapsed="false">
      <c r="C301" s="71" t="s">
        <v>189</v>
      </c>
      <c r="D301" s="1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1</v>
      </c>
      <c r="J301" s="70" t="n">
        <v>1</v>
      </c>
      <c r="K301" s="70" t="n">
        <v>0</v>
      </c>
      <c r="L301" s="70" t="n">
        <v>0</v>
      </c>
      <c r="M301" s="1" t="n">
        <f aca="false">SUM((D301-F301)*2)+(F301*3)+H301</f>
        <v>0</v>
      </c>
      <c r="N301" s="69"/>
      <c r="O301" s="69"/>
    </row>
    <row r="302" customFormat="false" ht="13.2" hidden="false" customHeight="false" outlineLevel="0" collapsed="false">
      <c r="C302" s="71" t="s">
        <v>190</v>
      </c>
      <c r="D302" s="1" t="n">
        <v>2</v>
      </c>
      <c r="E302" s="70" t="n">
        <v>4</v>
      </c>
      <c r="F302" s="70" t="n">
        <v>0</v>
      </c>
      <c r="G302" s="70" t="n">
        <v>0</v>
      </c>
      <c r="H302" s="70" t="n">
        <v>1</v>
      </c>
      <c r="I302" s="70" t="n">
        <v>3</v>
      </c>
      <c r="J302" s="70" t="n">
        <v>1</v>
      </c>
      <c r="K302" s="70" t="n">
        <v>6</v>
      </c>
      <c r="L302" s="70" t="n">
        <v>1</v>
      </c>
      <c r="M302" s="1" t="n">
        <f aca="false">SUM((D302-F302)*2)+(F302*3)+H302</f>
        <v>5</v>
      </c>
      <c r="N302" s="69"/>
      <c r="O302" s="69"/>
    </row>
    <row r="303" customFormat="false" ht="13.2" hidden="false" customHeight="false" outlineLevel="0" collapsed="false">
      <c r="C303" s="71" t="s">
        <v>191</v>
      </c>
      <c r="D303" s="1" t="n">
        <v>1</v>
      </c>
      <c r="E303" s="70" t="n">
        <v>2</v>
      </c>
      <c r="F303" s="70" t="n">
        <v>0</v>
      </c>
      <c r="G303" s="70" t="n">
        <v>0</v>
      </c>
      <c r="H303" s="70" t="n">
        <v>0</v>
      </c>
      <c r="I303" s="70" t="n">
        <v>3</v>
      </c>
      <c r="J303" s="70" t="n">
        <v>2</v>
      </c>
      <c r="K303" s="70" t="n">
        <v>3</v>
      </c>
      <c r="L303" s="70" t="n">
        <v>0</v>
      </c>
      <c r="M303" s="1" t="n">
        <f aca="false">SUM((D303-F303)*2)+(F303*3)+H303</f>
        <v>2</v>
      </c>
      <c r="N303" s="69"/>
      <c r="O303" s="69"/>
    </row>
    <row r="304" customFormat="false" ht="13.2" hidden="false" customHeight="false" outlineLevel="0" collapsed="false">
      <c r="C304" s="71" t="s">
        <v>192</v>
      </c>
      <c r="D304" s="1" t="n">
        <v>1</v>
      </c>
      <c r="E304" s="70" t="n">
        <v>3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2</v>
      </c>
      <c r="K304" s="70" t="n">
        <v>3</v>
      </c>
      <c r="L304" s="70" t="n">
        <v>0</v>
      </c>
      <c r="M304" s="1" t="n">
        <f aca="false">SUM((D304-F304)*2)+(F304*3)+H304</f>
        <v>2</v>
      </c>
      <c r="N304" s="69"/>
      <c r="O304" s="69"/>
    </row>
    <row r="305" customFormat="false" ht="13.2" hidden="false" customHeight="false" outlineLevel="0" collapsed="false">
      <c r="C305" s="72" t="s">
        <v>57</v>
      </c>
      <c r="K305" s="1" t="n">
        <v>5</v>
      </c>
      <c r="M305" s="1"/>
      <c r="N305" s="69"/>
      <c r="O305" s="69"/>
    </row>
    <row r="306" customFormat="false" ht="13.2" hidden="false" customHeight="false" outlineLevel="0" collapsed="false">
      <c r="C306" s="77" t="s">
        <v>58</v>
      </c>
      <c r="D306" s="75" t="n">
        <f aca="false">SUM(D296:D305)</f>
        <v>26</v>
      </c>
      <c r="E306" s="75" t="n">
        <f aca="false">SUM(E296:E305)</f>
        <v>52</v>
      </c>
      <c r="F306" s="75" t="n">
        <f aca="false">SUM(F296:F305)</f>
        <v>3</v>
      </c>
      <c r="G306" s="75" t="n">
        <f aca="false">SUM(G296:G305)</f>
        <v>7</v>
      </c>
      <c r="H306" s="75" t="n">
        <f aca="false">SUM(H296:H305)</f>
        <v>9</v>
      </c>
      <c r="I306" s="75" t="n">
        <f aca="false">SUM(I296:I305)</f>
        <v>21</v>
      </c>
      <c r="J306" s="75" t="n">
        <f aca="false">SUM(J296:J305)</f>
        <v>13</v>
      </c>
      <c r="K306" s="75" t="n">
        <f aca="false">SUM(K296:K305)</f>
        <v>35</v>
      </c>
      <c r="L306" s="75" t="n">
        <f aca="false">SUM(L296:L305)</f>
        <v>14</v>
      </c>
      <c r="M306" s="75" t="n">
        <f aca="false">SUM(M296:M305)</f>
        <v>64</v>
      </c>
      <c r="N306" s="69"/>
      <c r="O306" s="69"/>
    </row>
    <row r="307" customFormat="false" ht="13.2" hidden="false" customHeight="false" outlineLevel="0" collapsed="false">
      <c r="N307" s="69"/>
      <c r="O307" s="69"/>
    </row>
    <row r="308" customFormat="false" ht="13.2" hidden="false" customHeight="false" outlineLevel="0" collapsed="false">
      <c r="N308" s="69"/>
      <c r="O308" s="69"/>
    </row>
    <row r="309" customFormat="false" ht="13.2" hidden="false" customHeight="false" outlineLevel="0" collapsed="false">
      <c r="C309" s="78" t="s">
        <v>69</v>
      </c>
      <c r="D309" s="6" t="s">
        <v>123</v>
      </c>
      <c r="N309" s="69"/>
      <c r="O309" s="69"/>
    </row>
    <row r="310" customFormat="false" ht="13.2" hidden="false" customHeight="false" outlineLevel="0" collapsed="false">
      <c r="C310" s="78" t="s">
        <v>71</v>
      </c>
      <c r="D310" s="6" t="s">
        <v>124</v>
      </c>
      <c r="N310" s="69"/>
      <c r="O310" s="69"/>
    </row>
    <row r="311" customFormat="false" ht="13.2" hidden="false" customHeight="false" outlineLevel="0" collapsed="false">
      <c r="N311" s="69"/>
      <c r="O311" s="69"/>
    </row>
    <row r="312" customFormat="false" ht="13.8" hidden="false" customHeight="false" outlineLevel="0" collapsed="false">
      <c r="C312" s="79" t="s">
        <v>73</v>
      </c>
      <c r="E312" s="68" t="s">
        <v>173</v>
      </c>
      <c r="F312" s="68"/>
      <c r="G312" s="68" t="s">
        <v>183</v>
      </c>
      <c r="N312" s="69"/>
      <c r="O312" s="69"/>
    </row>
    <row r="313" customFormat="false" ht="13.8" hidden="false" customHeight="false" outlineLevel="0" collapsed="false">
      <c r="C313" s="80" t="s">
        <v>74</v>
      </c>
      <c r="D313" s="81" t="s">
        <v>75</v>
      </c>
      <c r="E313" s="82" t="n">
        <v>24</v>
      </c>
      <c r="F313" s="83" t="n">
        <f aca="false">SUM(E313/E314)</f>
        <v>0.461538461538462</v>
      </c>
      <c r="G313" s="82" t="n">
        <v>26</v>
      </c>
      <c r="H313" s="83" t="n">
        <f aca="false">SUM(G313/G314)</f>
        <v>0.5</v>
      </c>
      <c r="I313" s="76"/>
      <c r="N313" s="69"/>
      <c r="O313" s="69"/>
    </row>
    <row r="314" customFormat="false" ht="13.8" hidden="false" customHeight="false" outlineLevel="0" collapsed="false">
      <c r="C314" s="84" t="s">
        <v>76</v>
      </c>
      <c r="D314" s="85" t="s">
        <v>75</v>
      </c>
      <c r="E314" s="86" t="n">
        <v>52</v>
      </c>
      <c r="F314" s="87"/>
      <c r="G314" s="86" t="n">
        <v>52</v>
      </c>
      <c r="H314" s="88"/>
      <c r="I314" s="76"/>
      <c r="N314" s="69"/>
      <c r="O314" s="69"/>
    </row>
    <row r="315" customFormat="false" ht="13.8" hidden="false" customHeight="false" outlineLevel="0" collapsed="false">
      <c r="C315" s="84" t="s">
        <v>42</v>
      </c>
      <c r="D315" s="85" t="s">
        <v>75</v>
      </c>
      <c r="E315" s="89" t="n">
        <v>4</v>
      </c>
      <c r="F315" s="83" t="n">
        <f aca="false">SUM(E315/E316)</f>
        <v>0.333333333333333</v>
      </c>
      <c r="G315" s="90" t="n">
        <v>3</v>
      </c>
      <c r="H315" s="83" t="n">
        <f aca="false">SUM(G315/G316)</f>
        <v>0.428571428571429</v>
      </c>
      <c r="I315" s="76"/>
      <c r="N315" s="69"/>
      <c r="O315" s="69"/>
    </row>
    <row r="316" customFormat="false" ht="13.8" hidden="false" customHeight="false" outlineLevel="0" collapsed="false">
      <c r="C316" s="84" t="s">
        <v>77</v>
      </c>
      <c r="D316" s="85" t="s">
        <v>75</v>
      </c>
      <c r="E316" s="86" t="n">
        <v>12</v>
      </c>
      <c r="F316" s="87"/>
      <c r="G316" s="86" t="n">
        <v>7</v>
      </c>
      <c r="H316" s="88"/>
      <c r="I316" s="76"/>
      <c r="N316" s="69"/>
      <c r="O316" s="69"/>
    </row>
    <row r="317" customFormat="false" ht="13.8" hidden="false" customHeight="false" outlineLevel="0" collapsed="false">
      <c r="C317" s="84" t="s">
        <v>44</v>
      </c>
      <c r="D317" s="85" t="s">
        <v>75</v>
      </c>
      <c r="E317" s="86" t="n">
        <v>7</v>
      </c>
      <c r="F317" s="83" t="n">
        <f aca="false">SUM(E317/E318)</f>
        <v>0.636363636363636</v>
      </c>
      <c r="G317" s="86" t="n">
        <v>9</v>
      </c>
      <c r="H317" s="83" t="n">
        <f aca="false">SUM(G317/G318)</f>
        <v>0.428571428571429</v>
      </c>
      <c r="N317" s="69"/>
      <c r="O317" s="69"/>
    </row>
    <row r="318" customFormat="false" ht="13.2" hidden="false" customHeight="false" outlineLevel="0" collapsed="false">
      <c r="C318" s="84" t="s">
        <v>78</v>
      </c>
      <c r="D318" s="85" t="s">
        <v>75</v>
      </c>
      <c r="E318" s="86" t="n">
        <v>11</v>
      </c>
      <c r="F318" s="91"/>
      <c r="G318" s="86" t="n">
        <v>21</v>
      </c>
      <c r="H318" s="92"/>
      <c r="N318" s="69"/>
      <c r="O318" s="69"/>
    </row>
    <row r="319" customFormat="false" ht="13.2" hidden="false" customHeight="false" outlineLevel="0" collapsed="false">
      <c r="C319" s="84" t="s">
        <v>79</v>
      </c>
      <c r="D319" s="85" t="s">
        <v>75</v>
      </c>
      <c r="E319" s="86" t="n">
        <v>35</v>
      </c>
      <c r="F319" s="91"/>
      <c r="G319" s="86" t="n">
        <v>35</v>
      </c>
      <c r="H319" s="84"/>
      <c r="N319" s="69"/>
      <c r="O319" s="69"/>
    </row>
    <row r="320" customFormat="false" ht="13.2" hidden="false" customHeight="false" outlineLevel="0" collapsed="false">
      <c r="C320" s="84" t="s">
        <v>80</v>
      </c>
      <c r="D320" s="85" t="s">
        <v>75</v>
      </c>
      <c r="E320" s="86" t="n">
        <v>12</v>
      </c>
      <c r="F320" s="91"/>
      <c r="G320" s="86" t="n">
        <v>11</v>
      </c>
      <c r="H320" s="84"/>
      <c r="N320" s="69"/>
      <c r="O320" s="69"/>
    </row>
    <row r="321" customFormat="false" ht="13.2" hidden="false" customHeight="false" outlineLevel="0" collapsed="false">
      <c r="C321" s="84" t="s">
        <v>81</v>
      </c>
      <c r="D321" s="85" t="s">
        <v>75</v>
      </c>
      <c r="E321" s="86" t="n">
        <v>20</v>
      </c>
      <c r="F321" s="91"/>
      <c r="G321" s="86" t="n">
        <v>14</v>
      </c>
      <c r="H321" s="84"/>
      <c r="N321" s="69"/>
      <c r="O321" s="69"/>
    </row>
    <row r="322" customFormat="false" ht="13.2" hidden="false" customHeight="false" outlineLevel="0" collapsed="false">
      <c r="C322" s="84" t="s">
        <v>82</v>
      </c>
      <c r="D322" s="85" t="s">
        <v>75</v>
      </c>
      <c r="E322" s="86" t="n">
        <v>4</v>
      </c>
      <c r="F322" s="91"/>
      <c r="G322" s="86" t="n">
        <v>12</v>
      </c>
      <c r="H322" s="84"/>
      <c r="N322" s="69"/>
      <c r="O322" s="69"/>
    </row>
    <row r="323" customFormat="false" ht="13.2" hidden="false" customHeight="false" outlineLevel="0" collapsed="false">
      <c r="C323" s="84" t="s">
        <v>83</v>
      </c>
      <c r="D323" s="85" t="s">
        <v>75</v>
      </c>
      <c r="E323" s="86" t="n">
        <v>2</v>
      </c>
      <c r="F323" s="91"/>
      <c r="G323" s="86" t="n">
        <v>6</v>
      </c>
      <c r="H323" s="84"/>
      <c r="N323" s="69"/>
      <c r="O323" s="69"/>
    </row>
    <row r="324" customFormat="false" ht="13.8" hidden="false" customHeight="false" outlineLevel="0" collapsed="false">
      <c r="C324" s="93" t="s">
        <v>84</v>
      </c>
      <c r="D324" s="85" t="s">
        <v>75</v>
      </c>
      <c r="E324" s="94" t="n">
        <v>17</v>
      </c>
      <c r="F324" s="95"/>
      <c r="G324" s="94" t="n">
        <v>13</v>
      </c>
      <c r="H324" s="93"/>
      <c r="N324" s="69"/>
      <c r="O324" s="69"/>
    </row>
    <row r="325" customFormat="false" ht="13.2" hidden="false" customHeight="false" outlineLevel="0" collapsed="false">
      <c r="A325" s="97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</row>
    <row r="326" customFormat="false" ht="13.2" hidden="false" customHeight="false" outlineLevel="0" collapsed="false">
      <c r="A326" s="97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</row>
    <row r="327" customFormat="false" ht="13.2" hidden="false" customHeight="false" outlineLevel="0" collapsed="false">
      <c r="A327" s="97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</row>
    <row r="328" customFormat="false" ht="13.2" hidden="false" customHeight="false" outlineLevel="0" collapsed="false">
      <c r="A328" s="97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</row>
    <row r="329" customFormat="false" ht="13.2" hidden="false" customHeight="false" outlineLevel="0" collapsed="false">
      <c r="A329" s="97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</row>
    <row r="330" customFormat="false" ht="13.2" hidden="false" customHeight="false" outlineLevel="0" collapsed="false">
      <c r="A330" s="97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</row>
    <row r="331" customFormat="false" ht="17.4" hidden="false" customHeight="false" outlineLevel="0" collapsed="false">
      <c r="C331" s="4" t="s">
        <v>193</v>
      </c>
      <c r="N331" s="69"/>
      <c r="O331" s="69"/>
    </row>
    <row r="332" customFormat="false" ht="13.2" hidden="false" customHeight="false" outlineLevel="0" collapsed="false">
      <c r="C332" s="7" t="s">
        <v>194</v>
      </c>
      <c r="N332" s="69"/>
      <c r="O332" s="69"/>
    </row>
    <row r="333" customFormat="false" ht="13.2" hidden="false" customHeight="false" outlineLevel="0" collapsed="false">
      <c r="C333" s="6"/>
      <c r="N333" s="69"/>
      <c r="O333" s="69"/>
    </row>
    <row r="334" customFormat="false" ht="13.2" hidden="false" customHeight="false" outlineLevel="0" collapsed="false">
      <c r="C334" s="6" t="s">
        <v>195</v>
      </c>
      <c r="N334" s="69"/>
      <c r="O334" s="69"/>
    </row>
    <row r="335" customFormat="false" ht="13.2" hidden="false" customHeight="false" outlineLevel="0" collapsed="false">
      <c r="C335" s="6" t="s">
        <v>196</v>
      </c>
      <c r="N335" s="69"/>
      <c r="O335" s="69"/>
    </row>
    <row r="336" customFormat="false" ht="13.2" hidden="false" customHeight="false" outlineLevel="0" collapsed="false">
      <c r="C336" s="6" t="s">
        <v>197</v>
      </c>
      <c r="N336" s="69"/>
      <c r="O336" s="69"/>
    </row>
    <row r="337" customFormat="false" ht="13.2" hidden="false" customHeight="false" outlineLevel="0" collapsed="false">
      <c r="C337" s="6" t="s">
        <v>198</v>
      </c>
      <c r="N337" s="69"/>
      <c r="O337" s="69"/>
    </row>
    <row r="338" customFormat="false" ht="13.2" hidden="false" customHeight="false" outlineLevel="0" collapsed="false">
      <c r="C338" s="6" t="s">
        <v>199</v>
      </c>
      <c r="N338" s="69"/>
      <c r="O338" s="69"/>
    </row>
    <row r="339" customFormat="false" ht="13.2" hidden="false" customHeight="false" outlineLevel="0" collapsed="false">
      <c r="C339" s="6" t="s">
        <v>200</v>
      </c>
      <c r="N339" s="69"/>
      <c r="O339" s="69"/>
    </row>
    <row r="340" customFormat="false" ht="13.2" hidden="false" customHeight="false" outlineLevel="0" collapsed="false">
      <c r="C340" s="6" t="s">
        <v>201</v>
      </c>
      <c r="N340" s="69"/>
      <c r="O340" s="69"/>
    </row>
    <row r="341" customFormat="false" ht="13.2" hidden="false" customHeight="false" outlineLevel="0" collapsed="false">
      <c r="C341" s="6" t="s">
        <v>202</v>
      </c>
      <c r="N341" s="69"/>
      <c r="O341" s="69"/>
    </row>
    <row r="342" customFormat="false" ht="13.2" hidden="false" customHeight="false" outlineLevel="0" collapsed="false">
      <c r="C342" s="6"/>
      <c r="N342" s="69"/>
      <c r="O342" s="69"/>
    </row>
    <row r="343" customFormat="false" ht="13.8" hidden="false" customHeight="false" outlineLevel="0" collapsed="false">
      <c r="N343" s="69"/>
      <c r="O343" s="69"/>
    </row>
    <row r="344" customFormat="false" ht="13.8" hidden="false" customHeight="false" outlineLevel="0" collapsed="false">
      <c r="D344" s="56" t="n">
        <v>1</v>
      </c>
      <c r="E344" s="57" t="n">
        <v>2</v>
      </c>
      <c r="F344" s="58" t="s">
        <v>38</v>
      </c>
      <c r="G344" s="59"/>
      <c r="H344" s="59"/>
      <c r="N344" s="69"/>
      <c r="O344" s="69"/>
    </row>
    <row r="345" customFormat="false" ht="13.8" hidden="false" customHeight="false" outlineLevel="0" collapsed="false">
      <c r="C345" s="103" t="s">
        <v>15</v>
      </c>
      <c r="D345" s="61" t="n">
        <v>34</v>
      </c>
      <c r="E345" s="61" t="n">
        <v>39</v>
      </c>
      <c r="F345" s="62" t="n">
        <f aca="false">SUM(D345:E345)</f>
        <v>73</v>
      </c>
      <c r="G345" s="63"/>
      <c r="H345" s="59"/>
      <c r="N345" s="69"/>
      <c r="O345" s="69"/>
    </row>
    <row r="346" customFormat="false" ht="13.8" hidden="false" customHeight="false" outlineLevel="0" collapsed="false">
      <c r="C346" s="99" t="s">
        <v>14</v>
      </c>
      <c r="D346" s="65" t="n">
        <v>40</v>
      </c>
      <c r="E346" s="65" t="n">
        <v>38</v>
      </c>
      <c r="F346" s="66" t="n">
        <f aca="false">SUM(D346:E346)</f>
        <v>78</v>
      </c>
      <c r="G346" s="63"/>
      <c r="H346" s="59"/>
      <c r="N346" s="69"/>
      <c r="O346" s="69"/>
    </row>
    <row r="347" customFormat="false" ht="13.2" hidden="false" customHeight="false" outlineLevel="0" collapsed="false">
      <c r="N347" s="69"/>
      <c r="O347" s="69"/>
    </row>
    <row r="348" customFormat="false" ht="13.2" hidden="false" customHeight="false" outlineLevel="0" collapsed="false">
      <c r="C348" s="67" t="s">
        <v>203</v>
      </c>
      <c r="D348" s="68" t="s">
        <v>40</v>
      </c>
      <c r="E348" s="68" t="s">
        <v>41</v>
      </c>
      <c r="F348" s="68" t="s">
        <v>42</v>
      </c>
      <c r="G348" s="68" t="s">
        <v>43</v>
      </c>
      <c r="H348" s="68" t="s">
        <v>44</v>
      </c>
      <c r="I348" s="68" t="s">
        <v>45</v>
      </c>
      <c r="J348" s="68" t="s">
        <v>46</v>
      </c>
      <c r="K348" s="68" t="s">
        <v>47</v>
      </c>
      <c r="L348" s="68" t="s">
        <v>48</v>
      </c>
      <c r="M348" s="68" t="s">
        <v>49</v>
      </c>
      <c r="N348" s="69"/>
      <c r="O348" s="69"/>
    </row>
    <row r="349" customFormat="false" ht="13.2" hidden="false" customHeight="false" outlineLevel="0" collapsed="false">
      <c r="C349" s="69" t="s">
        <v>204</v>
      </c>
      <c r="D349" s="1" t="n">
        <v>8</v>
      </c>
      <c r="E349" s="70" t="n">
        <v>15</v>
      </c>
      <c r="F349" s="70" t="n">
        <v>1</v>
      </c>
      <c r="G349" s="70" t="n">
        <v>5</v>
      </c>
      <c r="H349" s="70" t="n">
        <v>1</v>
      </c>
      <c r="I349" s="70" t="n">
        <v>2</v>
      </c>
      <c r="J349" s="70" t="n">
        <v>5</v>
      </c>
      <c r="K349" s="70" t="n">
        <v>1</v>
      </c>
      <c r="L349" s="70" t="n">
        <v>4</v>
      </c>
      <c r="M349" s="1" t="n">
        <f aca="false">SUM((D349-F349)*2)+(F349*3)+H349</f>
        <v>18</v>
      </c>
      <c r="N349" s="69"/>
      <c r="O349" s="69"/>
    </row>
    <row r="350" customFormat="false" ht="13.2" hidden="false" customHeight="false" outlineLevel="0" collapsed="false">
      <c r="C350" s="71" t="s">
        <v>205</v>
      </c>
      <c r="D350" s="1" t="n">
        <v>6</v>
      </c>
      <c r="E350" s="70" t="n">
        <v>12</v>
      </c>
      <c r="F350" s="70" t="n">
        <v>3</v>
      </c>
      <c r="G350" s="70" t="n">
        <v>4</v>
      </c>
      <c r="H350" s="70" t="n">
        <v>4</v>
      </c>
      <c r="I350" s="70" t="n">
        <v>4</v>
      </c>
      <c r="J350" s="70" t="n">
        <v>0</v>
      </c>
      <c r="K350" s="70" t="n">
        <v>4</v>
      </c>
      <c r="L350" s="70" t="n">
        <v>4</v>
      </c>
      <c r="M350" s="1" t="n">
        <f aca="false">SUM((D350-F350)*2)+(F350*3)+H350</f>
        <v>19</v>
      </c>
      <c r="N350" s="69"/>
      <c r="O350" s="69"/>
    </row>
    <row r="351" customFormat="false" ht="13.2" hidden="false" customHeight="false" outlineLevel="0" collapsed="false">
      <c r="C351" s="71" t="s">
        <v>206</v>
      </c>
      <c r="D351" s="1" t="n">
        <v>2</v>
      </c>
      <c r="E351" s="70" t="n">
        <v>3</v>
      </c>
      <c r="F351" s="70" t="n">
        <v>0</v>
      </c>
      <c r="G351" s="70" t="n">
        <v>0</v>
      </c>
      <c r="H351" s="70" t="n">
        <v>1</v>
      </c>
      <c r="I351" s="70" t="n">
        <v>1</v>
      </c>
      <c r="J351" s="70" t="n">
        <v>3</v>
      </c>
      <c r="K351" s="70" t="n">
        <v>5</v>
      </c>
      <c r="L351" s="70" t="n">
        <v>0</v>
      </c>
      <c r="M351" s="1" t="n">
        <f aca="false">SUM((D351-F351)*2)+(F351*3)+H351</f>
        <v>5</v>
      </c>
      <c r="N351" s="69"/>
      <c r="O351" s="69"/>
    </row>
    <row r="352" customFormat="false" ht="13.2" hidden="false" customHeight="false" outlineLevel="0" collapsed="false">
      <c r="C352" s="71" t="s">
        <v>207</v>
      </c>
      <c r="D352" s="1" t="n">
        <v>2</v>
      </c>
      <c r="E352" s="70" t="n">
        <v>9</v>
      </c>
      <c r="F352" s="70" t="n">
        <v>1</v>
      </c>
      <c r="G352" s="70" t="n">
        <v>4</v>
      </c>
      <c r="H352" s="70" t="n">
        <v>0</v>
      </c>
      <c r="I352" s="70" t="n">
        <v>0</v>
      </c>
      <c r="J352" s="70" t="n">
        <v>3</v>
      </c>
      <c r="K352" s="70" t="n">
        <v>4</v>
      </c>
      <c r="L352" s="70" t="n">
        <v>1</v>
      </c>
      <c r="M352" s="1" t="n">
        <f aca="false">SUM((D352-F352)*2)+(F352*3)+H352</f>
        <v>5</v>
      </c>
      <c r="N352" s="69"/>
      <c r="O352" s="69"/>
    </row>
    <row r="353" customFormat="false" ht="13.2" hidden="false" customHeight="false" outlineLevel="0" collapsed="false">
      <c r="C353" s="71" t="s">
        <v>208</v>
      </c>
      <c r="D353" s="1" t="n">
        <v>7</v>
      </c>
      <c r="E353" s="70" t="n">
        <v>15</v>
      </c>
      <c r="F353" s="70" t="n">
        <v>0</v>
      </c>
      <c r="G353" s="70" t="n">
        <v>1</v>
      </c>
      <c r="H353" s="70" t="n">
        <v>1</v>
      </c>
      <c r="I353" s="70" t="n">
        <v>2</v>
      </c>
      <c r="J353" s="70" t="n">
        <v>0</v>
      </c>
      <c r="K353" s="70" t="n">
        <v>12</v>
      </c>
      <c r="L353" s="70" t="n">
        <v>6</v>
      </c>
      <c r="M353" s="1" t="n">
        <f aca="false">SUM((D353-F353)*2)+(F353*3)+H353</f>
        <v>15</v>
      </c>
      <c r="N353" s="69"/>
      <c r="O353" s="69"/>
    </row>
    <row r="354" customFormat="false" ht="13.2" hidden="false" customHeight="false" outlineLevel="0" collapsed="false">
      <c r="C354" s="71" t="s">
        <v>209</v>
      </c>
      <c r="D354" s="1" t="n">
        <v>1</v>
      </c>
      <c r="E354" s="70" t="n">
        <v>2</v>
      </c>
      <c r="F354" s="70" t="n">
        <v>1</v>
      </c>
      <c r="G354" s="70" t="n">
        <v>2</v>
      </c>
      <c r="H354" s="70" t="n">
        <v>0</v>
      </c>
      <c r="I354" s="70" t="n">
        <v>0</v>
      </c>
      <c r="J354" s="70" t="n">
        <v>2</v>
      </c>
      <c r="K354" s="70" t="n">
        <v>1</v>
      </c>
      <c r="L354" s="70" t="n">
        <v>0</v>
      </c>
      <c r="M354" s="1" t="n">
        <f aca="false">SUM((D354-F354)*2)+(F354*3)+H354</f>
        <v>3</v>
      </c>
      <c r="N354" s="69"/>
      <c r="O354" s="69"/>
    </row>
    <row r="355" customFormat="false" ht="13.2" hidden="false" customHeight="false" outlineLevel="0" collapsed="false">
      <c r="C355" s="71" t="s">
        <v>210</v>
      </c>
      <c r="D355" s="1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1</v>
      </c>
      <c r="K355" s="70" t="n">
        <v>0</v>
      </c>
      <c r="L355" s="70" t="n">
        <v>0</v>
      </c>
      <c r="M355" s="1" t="n">
        <f aca="false">SUM((D355-F355)*2)+(F355*3)+H355</f>
        <v>0</v>
      </c>
      <c r="N355" s="69"/>
      <c r="O355" s="69"/>
    </row>
    <row r="356" customFormat="false" ht="13.2" hidden="false" customHeight="false" outlineLevel="0" collapsed="false">
      <c r="C356" s="71" t="s">
        <v>211</v>
      </c>
      <c r="D356" s="1" t="n">
        <v>2</v>
      </c>
      <c r="E356" s="70" t="n">
        <v>2</v>
      </c>
      <c r="F356" s="70" t="n">
        <v>1</v>
      </c>
      <c r="G356" s="70" t="n">
        <v>1</v>
      </c>
      <c r="H356" s="70" t="n">
        <v>0</v>
      </c>
      <c r="I356" s="70" t="n">
        <v>0</v>
      </c>
      <c r="J356" s="70" t="n">
        <v>1</v>
      </c>
      <c r="K356" s="70" t="n">
        <v>2</v>
      </c>
      <c r="L356" s="70" t="n">
        <v>2</v>
      </c>
      <c r="M356" s="1" t="n">
        <f aca="false">SUM((D356-F356)*2)+(F356*3)+H356</f>
        <v>5</v>
      </c>
      <c r="N356" s="69"/>
      <c r="O356" s="69"/>
    </row>
    <row r="357" customFormat="false" ht="13.2" hidden="false" customHeight="false" outlineLevel="0" collapsed="false">
      <c r="C357" s="71" t="s">
        <v>212</v>
      </c>
      <c r="D357" s="1" t="n">
        <v>1</v>
      </c>
      <c r="E357" s="70" t="n">
        <v>3</v>
      </c>
      <c r="F357" s="70" t="n">
        <v>0</v>
      </c>
      <c r="G357" s="70" t="n">
        <v>0</v>
      </c>
      <c r="H357" s="70" t="n">
        <v>1</v>
      </c>
      <c r="I357" s="70" t="n">
        <v>2</v>
      </c>
      <c r="J357" s="70" t="n">
        <v>3</v>
      </c>
      <c r="K357" s="70" t="n">
        <v>4</v>
      </c>
      <c r="L357" s="70" t="n">
        <v>1</v>
      </c>
      <c r="M357" s="1" t="n">
        <f aca="false">SUM((D357-F357)*2)+(F357*3)+H357</f>
        <v>3</v>
      </c>
      <c r="N357" s="69"/>
      <c r="O357" s="69"/>
    </row>
    <row r="358" customFormat="false" ht="13.2" hidden="false" customHeight="false" outlineLevel="0" collapsed="false">
      <c r="C358" s="71" t="s">
        <v>213</v>
      </c>
      <c r="D358" s="1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3</v>
      </c>
      <c r="K358" s="70" t="n">
        <v>1</v>
      </c>
      <c r="L358" s="70" t="n">
        <v>0</v>
      </c>
      <c r="M358" s="1" t="n">
        <f aca="false">SUM((D358-F358)*2)+(F358*3)+H358</f>
        <v>0</v>
      </c>
      <c r="N358" s="69"/>
      <c r="O358" s="69"/>
    </row>
    <row r="359" customFormat="false" ht="13.2" hidden="false" customHeight="false" outlineLevel="0" collapsed="false">
      <c r="C359" s="72" t="s">
        <v>57</v>
      </c>
      <c r="D359" s="1"/>
      <c r="E359" s="73"/>
      <c r="F359" s="73"/>
      <c r="G359" s="73"/>
      <c r="H359" s="73"/>
      <c r="I359" s="70"/>
      <c r="J359" s="73"/>
      <c r="K359" s="70" t="n">
        <v>1</v>
      </c>
      <c r="L359" s="73"/>
      <c r="M359" s="1"/>
      <c r="N359" s="69"/>
      <c r="O359" s="69"/>
    </row>
    <row r="360" customFormat="false" ht="13.2" hidden="false" customHeight="false" outlineLevel="0" collapsed="false">
      <c r="C360" s="74" t="s">
        <v>58</v>
      </c>
      <c r="D360" s="75" t="n">
        <f aca="false">SUM(D349:D359)</f>
        <v>29</v>
      </c>
      <c r="E360" s="75" t="n">
        <f aca="false">SUM(E349:E359)</f>
        <v>61</v>
      </c>
      <c r="F360" s="75" t="n">
        <f aca="false">SUM(F349:F359)</f>
        <v>7</v>
      </c>
      <c r="G360" s="75" t="n">
        <f aca="false">SUM(G349:G359)</f>
        <v>17</v>
      </c>
      <c r="H360" s="75" t="n">
        <f aca="false">SUM(H349:H359)</f>
        <v>8</v>
      </c>
      <c r="I360" s="75" t="n">
        <f aca="false">SUM(I349:I359)</f>
        <v>11</v>
      </c>
      <c r="J360" s="75" t="n">
        <f aca="false">SUM(J349:J359)</f>
        <v>21</v>
      </c>
      <c r="K360" s="75" t="n">
        <f aca="false">SUM(K349:K359)</f>
        <v>35</v>
      </c>
      <c r="L360" s="75" t="n">
        <f aca="false">SUM(L349:L359)</f>
        <v>18</v>
      </c>
      <c r="M360" s="75" t="n">
        <f aca="false">SUM(M349:M359)</f>
        <v>73</v>
      </c>
      <c r="N360" s="69"/>
      <c r="O360" s="69"/>
    </row>
    <row r="361" customFormat="false" ht="13.2" hidden="false" customHeight="false" outlineLevel="0" collapsed="false">
      <c r="D361" s="76"/>
      <c r="E361" s="76"/>
      <c r="F361" s="76"/>
      <c r="G361" s="76"/>
      <c r="H361" s="76"/>
      <c r="I361" s="76"/>
      <c r="J361" s="1"/>
      <c r="K361" s="1"/>
      <c r="L361" s="1"/>
      <c r="N361" s="69"/>
      <c r="O361" s="69"/>
    </row>
    <row r="362" customFormat="false" ht="13.2" hidden="false" customHeight="false" outlineLevel="0" collapsed="false">
      <c r="C362" s="67" t="s">
        <v>214</v>
      </c>
      <c r="D362" s="68" t="s">
        <v>40</v>
      </c>
      <c r="E362" s="68" t="s">
        <v>41</v>
      </c>
      <c r="F362" s="68" t="s">
        <v>42</v>
      </c>
      <c r="G362" s="68" t="s">
        <v>43</v>
      </c>
      <c r="H362" s="68" t="s">
        <v>44</v>
      </c>
      <c r="I362" s="68" t="s">
        <v>45</v>
      </c>
      <c r="J362" s="68" t="s">
        <v>46</v>
      </c>
      <c r="K362" s="68" t="s">
        <v>47</v>
      </c>
      <c r="L362" s="68" t="s">
        <v>48</v>
      </c>
      <c r="M362" s="68" t="s">
        <v>49</v>
      </c>
      <c r="N362" s="69"/>
      <c r="O362" s="69"/>
    </row>
    <row r="363" customFormat="false" ht="13.2" hidden="false" customHeight="false" outlineLevel="0" collapsed="false">
      <c r="C363" s="69" t="s">
        <v>215</v>
      </c>
      <c r="D363" s="1" t="n">
        <v>5</v>
      </c>
      <c r="E363" s="70" t="n">
        <v>9</v>
      </c>
      <c r="F363" s="70" t="n">
        <v>0</v>
      </c>
      <c r="G363" s="70" t="n">
        <v>2</v>
      </c>
      <c r="H363" s="70" t="n">
        <v>1</v>
      </c>
      <c r="I363" s="70" t="n">
        <v>3</v>
      </c>
      <c r="J363" s="70" t="n">
        <v>2</v>
      </c>
      <c r="K363" s="70" t="n">
        <v>3</v>
      </c>
      <c r="L363" s="70" t="n">
        <v>1</v>
      </c>
      <c r="M363" s="1" t="n">
        <f aca="false">SUM((D363-F363)*2)+(F363*3)+H363</f>
        <v>11</v>
      </c>
      <c r="N363" s="69"/>
      <c r="O363" s="69"/>
    </row>
    <row r="364" customFormat="false" ht="13.2" hidden="false" customHeight="false" outlineLevel="0" collapsed="false">
      <c r="C364" s="71" t="s">
        <v>216</v>
      </c>
      <c r="D364" s="1" t="n">
        <v>3</v>
      </c>
      <c r="E364" s="70" t="n">
        <v>8</v>
      </c>
      <c r="F364" s="70" t="n">
        <v>1</v>
      </c>
      <c r="G364" s="70" t="n">
        <v>3</v>
      </c>
      <c r="H364" s="70" t="n">
        <v>0</v>
      </c>
      <c r="I364" s="70" t="n">
        <v>0</v>
      </c>
      <c r="J364" s="70" t="n">
        <v>1</v>
      </c>
      <c r="K364" s="70" t="n">
        <v>1</v>
      </c>
      <c r="L364" s="70" t="n">
        <v>8</v>
      </c>
      <c r="M364" s="1" t="n">
        <f aca="false">SUM((D364-F364)*2)+(F364*3)+H364</f>
        <v>7</v>
      </c>
      <c r="N364" s="69"/>
      <c r="O364" s="69"/>
    </row>
    <row r="365" customFormat="false" ht="13.2" hidden="false" customHeight="false" outlineLevel="0" collapsed="false">
      <c r="C365" s="71" t="s">
        <v>217</v>
      </c>
      <c r="D365" s="1" t="n">
        <v>6</v>
      </c>
      <c r="E365" s="70" t="n">
        <v>14</v>
      </c>
      <c r="F365" s="70" t="n">
        <v>0</v>
      </c>
      <c r="G365" s="70" t="n">
        <v>1</v>
      </c>
      <c r="H365" s="70" t="n">
        <v>5</v>
      </c>
      <c r="I365" s="70" t="n">
        <v>8</v>
      </c>
      <c r="J365" s="70" t="n">
        <v>2</v>
      </c>
      <c r="K365" s="70" t="n">
        <v>9</v>
      </c>
      <c r="L365" s="70" t="n">
        <v>3</v>
      </c>
      <c r="M365" s="1" t="n">
        <f aca="false">SUM((D365-F365)*2)+(F365*3)+H365</f>
        <v>17</v>
      </c>
      <c r="N365" s="69"/>
      <c r="O365" s="69"/>
    </row>
    <row r="366" customFormat="false" ht="13.2" hidden="false" customHeight="false" outlineLevel="0" collapsed="false">
      <c r="C366" s="71" t="s">
        <v>218</v>
      </c>
      <c r="D366" s="1" t="n">
        <v>5</v>
      </c>
      <c r="E366" s="70" t="n">
        <v>10</v>
      </c>
      <c r="F366" s="70" t="n">
        <v>0</v>
      </c>
      <c r="G366" s="70" t="n">
        <v>1</v>
      </c>
      <c r="H366" s="70" t="n">
        <v>1</v>
      </c>
      <c r="I366" s="70" t="n">
        <v>2</v>
      </c>
      <c r="J366" s="70" t="n">
        <v>1</v>
      </c>
      <c r="K366" s="70" t="n">
        <v>7</v>
      </c>
      <c r="L366" s="70" t="n">
        <v>2</v>
      </c>
      <c r="M366" s="1" t="n">
        <f aca="false">SUM((D366-F366)*2)+(F366*3)+H366</f>
        <v>11</v>
      </c>
      <c r="N366" s="69"/>
      <c r="O366" s="69"/>
    </row>
    <row r="367" customFormat="false" ht="13.2" hidden="false" customHeight="false" outlineLevel="0" collapsed="false">
      <c r="C367" s="71" t="s">
        <v>219</v>
      </c>
      <c r="D367" s="1" t="n">
        <v>6</v>
      </c>
      <c r="E367" s="70" t="n">
        <v>9</v>
      </c>
      <c r="F367" s="70" t="n">
        <v>0</v>
      </c>
      <c r="G367" s="70" t="n">
        <v>0</v>
      </c>
      <c r="H367" s="70" t="n">
        <v>1</v>
      </c>
      <c r="I367" s="70" t="n">
        <v>2</v>
      </c>
      <c r="J367" s="70" t="n">
        <v>5</v>
      </c>
      <c r="K367" s="70" t="n">
        <v>7</v>
      </c>
      <c r="L367" s="70" t="n">
        <v>4</v>
      </c>
      <c r="M367" s="1" t="n">
        <f aca="false">SUM((D367-F367)*2)+(F367*3)+H367</f>
        <v>13</v>
      </c>
      <c r="N367" s="69"/>
      <c r="O367" s="69"/>
    </row>
    <row r="368" customFormat="false" ht="13.2" hidden="false" customHeight="false" outlineLevel="0" collapsed="false">
      <c r="C368" s="71" t="s">
        <v>220</v>
      </c>
      <c r="D368" s="1" t="n">
        <v>2</v>
      </c>
      <c r="E368" s="70" t="n">
        <v>3</v>
      </c>
      <c r="F368" s="70" t="n">
        <v>0</v>
      </c>
      <c r="G368" s="70" t="n">
        <v>0</v>
      </c>
      <c r="H368" s="70" t="n">
        <v>2</v>
      </c>
      <c r="I368" s="70" t="n">
        <v>2</v>
      </c>
      <c r="J368" s="70" t="n">
        <v>1</v>
      </c>
      <c r="K368" s="70" t="n">
        <v>0</v>
      </c>
      <c r="L368" s="70" t="n">
        <v>0</v>
      </c>
      <c r="M368" s="1" t="n">
        <f aca="false">SUM((D368-F368)*2)+(F368*3)+H368</f>
        <v>6</v>
      </c>
      <c r="N368" s="69"/>
      <c r="O368" s="69"/>
    </row>
    <row r="369" customFormat="false" ht="13.2" hidden="false" customHeight="false" outlineLevel="0" collapsed="false">
      <c r="C369" s="71" t="s">
        <v>221</v>
      </c>
      <c r="D369" s="1" t="n">
        <v>0</v>
      </c>
      <c r="E369" s="70" t="n">
        <v>1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1" t="n">
        <f aca="false">SUM((D369-F369)*2)+(F369*3)+H369</f>
        <v>0</v>
      </c>
      <c r="N369" s="69"/>
      <c r="O369" s="69"/>
    </row>
    <row r="370" customFormat="false" ht="13.2" hidden="false" customHeight="false" outlineLevel="0" collapsed="false">
      <c r="C370" s="71" t="s">
        <v>222</v>
      </c>
      <c r="D370" s="1" t="n">
        <v>3</v>
      </c>
      <c r="E370" s="70" t="n">
        <v>7</v>
      </c>
      <c r="F370" s="70" t="n">
        <v>0</v>
      </c>
      <c r="G370" s="70" t="n">
        <v>0</v>
      </c>
      <c r="H370" s="70" t="n">
        <v>3</v>
      </c>
      <c r="I370" s="70" t="n">
        <v>5</v>
      </c>
      <c r="J370" s="70" t="n">
        <v>1</v>
      </c>
      <c r="K370" s="70" t="n">
        <v>7</v>
      </c>
      <c r="L370" s="70" t="n">
        <v>0</v>
      </c>
      <c r="M370" s="1" t="n">
        <f aca="false">SUM((D370-F370)*2)+(F370*3)+H370</f>
        <v>9</v>
      </c>
      <c r="N370" s="69"/>
      <c r="O370" s="69"/>
    </row>
    <row r="371" customFormat="false" ht="13.2" hidden="false" customHeight="false" outlineLevel="0" collapsed="false">
      <c r="C371" s="71" t="s">
        <v>223</v>
      </c>
      <c r="D371" s="1" t="n">
        <v>2</v>
      </c>
      <c r="E371" s="70" t="n">
        <v>3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2</v>
      </c>
      <c r="K371" s="70" t="n">
        <v>3</v>
      </c>
      <c r="L371" s="70" t="n">
        <v>1</v>
      </c>
      <c r="M371" s="1" t="n">
        <f aca="false">SUM((D371-F371)*2)+(F371*3)+H371</f>
        <v>4</v>
      </c>
      <c r="N371" s="69"/>
      <c r="O371" s="69"/>
    </row>
    <row r="372" customFormat="false" ht="13.2" hidden="false" customHeight="false" outlineLevel="0" collapsed="false">
      <c r="C372" s="71" t="s">
        <v>224</v>
      </c>
      <c r="D372" s="1" t="n">
        <v>0</v>
      </c>
      <c r="E372" s="70" t="n">
        <v>0</v>
      </c>
      <c r="F372" s="70" t="n">
        <v>0</v>
      </c>
      <c r="G372" s="70" t="n">
        <v>0</v>
      </c>
      <c r="H372" s="70" t="n">
        <v>0</v>
      </c>
      <c r="I372" s="70" t="n">
        <v>0</v>
      </c>
      <c r="J372" s="70" t="n">
        <v>0</v>
      </c>
      <c r="K372" s="70" t="n">
        <v>1</v>
      </c>
      <c r="L372" s="70" t="n">
        <v>0</v>
      </c>
      <c r="M372" s="1" t="n">
        <f aca="false">SUM((D372-F372)*2)+(F372*3)+H372</f>
        <v>0</v>
      </c>
      <c r="N372" s="69"/>
      <c r="O372" s="69"/>
    </row>
    <row r="373" customFormat="false" ht="13.2" hidden="false" customHeight="false" outlineLevel="0" collapsed="false">
      <c r="C373" s="72" t="s">
        <v>57</v>
      </c>
      <c r="K373" s="1" t="n">
        <v>3</v>
      </c>
      <c r="M373" s="1"/>
      <c r="N373" s="69"/>
      <c r="O373" s="69"/>
    </row>
    <row r="374" customFormat="false" ht="13.2" hidden="false" customHeight="false" outlineLevel="0" collapsed="false">
      <c r="C374" s="77" t="s">
        <v>58</v>
      </c>
      <c r="D374" s="75" t="n">
        <f aca="false">SUM(D363:D373)</f>
        <v>32</v>
      </c>
      <c r="E374" s="75" t="n">
        <f aca="false">SUM(E363:E373)</f>
        <v>64</v>
      </c>
      <c r="F374" s="75" t="n">
        <f aca="false">SUM(F363:F373)</f>
        <v>1</v>
      </c>
      <c r="G374" s="75" t="n">
        <f aca="false">SUM(G363:G373)</f>
        <v>7</v>
      </c>
      <c r="H374" s="75" t="n">
        <f aca="false">SUM(H363:H373)</f>
        <v>13</v>
      </c>
      <c r="I374" s="75" t="n">
        <f aca="false">SUM(I363:I373)</f>
        <v>22</v>
      </c>
      <c r="J374" s="75" t="n">
        <f aca="false">SUM(J363:J373)</f>
        <v>15</v>
      </c>
      <c r="K374" s="75" t="n">
        <f aca="false">SUM(K363:K373)</f>
        <v>41</v>
      </c>
      <c r="L374" s="75" t="n">
        <f aca="false">SUM(L363:L373)</f>
        <v>19</v>
      </c>
      <c r="M374" s="75" t="n">
        <f aca="false">SUM(M363:M373)</f>
        <v>78</v>
      </c>
      <c r="N374" s="69"/>
      <c r="O374" s="69"/>
    </row>
    <row r="375" customFormat="false" ht="13.2" hidden="false" customHeight="false" outlineLevel="0" collapsed="false">
      <c r="N375" s="69"/>
      <c r="O375" s="69"/>
    </row>
    <row r="376" customFormat="false" ht="13.2" hidden="false" customHeight="false" outlineLevel="0" collapsed="false">
      <c r="N376" s="69"/>
      <c r="O376" s="69"/>
    </row>
    <row r="377" customFormat="false" ht="13.2" hidden="false" customHeight="false" outlineLevel="0" collapsed="false">
      <c r="C377" s="78" t="s">
        <v>69</v>
      </c>
      <c r="D377" s="6" t="s">
        <v>123</v>
      </c>
      <c r="N377" s="69"/>
      <c r="O377" s="69"/>
    </row>
    <row r="378" customFormat="false" ht="13.2" hidden="false" customHeight="false" outlineLevel="0" collapsed="false">
      <c r="C378" s="78" t="s">
        <v>71</v>
      </c>
      <c r="D378" s="6" t="s">
        <v>225</v>
      </c>
      <c r="N378" s="69"/>
      <c r="O378" s="69"/>
    </row>
    <row r="379" customFormat="false" ht="13.2" hidden="false" customHeight="false" outlineLevel="0" collapsed="false">
      <c r="N379" s="69"/>
      <c r="O379" s="69"/>
    </row>
    <row r="380" customFormat="false" ht="13.8" hidden="false" customHeight="false" outlineLevel="0" collapsed="false">
      <c r="C380" s="79" t="s">
        <v>73</v>
      </c>
      <c r="E380" s="68" t="s">
        <v>203</v>
      </c>
      <c r="F380" s="68"/>
      <c r="G380" s="68" t="s">
        <v>214</v>
      </c>
      <c r="N380" s="69"/>
      <c r="O380" s="69"/>
    </row>
    <row r="381" customFormat="false" ht="13.8" hidden="false" customHeight="false" outlineLevel="0" collapsed="false">
      <c r="C381" s="80" t="s">
        <v>74</v>
      </c>
      <c r="D381" s="81" t="s">
        <v>75</v>
      </c>
      <c r="E381" s="82" t="n">
        <v>29</v>
      </c>
      <c r="F381" s="83" t="n">
        <f aca="false">SUM(E381/E382)</f>
        <v>0.475409836065574</v>
      </c>
      <c r="G381" s="82" t="n">
        <v>32</v>
      </c>
      <c r="H381" s="83" t="n">
        <f aca="false">SUM(G381/G382)</f>
        <v>0.5</v>
      </c>
      <c r="I381" s="76"/>
      <c r="N381" s="69"/>
      <c r="O381" s="69"/>
    </row>
    <row r="382" customFormat="false" ht="13.8" hidden="false" customHeight="false" outlineLevel="0" collapsed="false">
      <c r="C382" s="84" t="s">
        <v>76</v>
      </c>
      <c r="D382" s="85" t="s">
        <v>75</v>
      </c>
      <c r="E382" s="86" t="n">
        <v>61</v>
      </c>
      <c r="F382" s="87"/>
      <c r="G382" s="86" t="n">
        <v>64</v>
      </c>
      <c r="H382" s="88"/>
      <c r="I382" s="76"/>
      <c r="N382" s="69"/>
      <c r="O382" s="69"/>
    </row>
    <row r="383" customFormat="false" ht="13.8" hidden="false" customHeight="false" outlineLevel="0" collapsed="false">
      <c r="C383" s="84" t="s">
        <v>42</v>
      </c>
      <c r="D383" s="85" t="s">
        <v>75</v>
      </c>
      <c r="E383" s="89" t="n">
        <v>7</v>
      </c>
      <c r="F383" s="83" t="n">
        <f aca="false">SUM(E383/E384)</f>
        <v>0.411764705882353</v>
      </c>
      <c r="G383" s="90" t="n">
        <v>1</v>
      </c>
      <c r="H383" s="83" t="n">
        <f aca="false">SUM(G383/G384)</f>
        <v>0.142857142857143</v>
      </c>
      <c r="I383" s="76"/>
      <c r="N383" s="69"/>
      <c r="O383" s="69"/>
    </row>
    <row r="384" customFormat="false" ht="13.8" hidden="false" customHeight="false" outlineLevel="0" collapsed="false">
      <c r="C384" s="84" t="s">
        <v>77</v>
      </c>
      <c r="D384" s="85" t="s">
        <v>75</v>
      </c>
      <c r="E384" s="86" t="n">
        <v>17</v>
      </c>
      <c r="F384" s="87"/>
      <c r="G384" s="86" t="n">
        <v>7</v>
      </c>
      <c r="H384" s="88"/>
      <c r="I384" s="76"/>
      <c r="N384" s="69"/>
      <c r="O384" s="69"/>
    </row>
    <row r="385" customFormat="false" ht="13.8" hidden="false" customHeight="false" outlineLevel="0" collapsed="false">
      <c r="C385" s="84" t="s">
        <v>44</v>
      </c>
      <c r="D385" s="85" t="s">
        <v>75</v>
      </c>
      <c r="E385" s="86" t="n">
        <v>8</v>
      </c>
      <c r="F385" s="83" t="n">
        <f aca="false">SUM(E385/E386)</f>
        <v>0.727272727272727</v>
      </c>
      <c r="G385" s="86" t="n">
        <v>13</v>
      </c>
      <c r="H385" s="83" t="n">
        <f aca="false">SUM(G385/G386)</f>
        <v>0.590909090909091</v>
      </c>
      <c r="N385" s="69"/>
      <c r="O385" s="69"/>
    </row>
    <row r="386" customFormat="false" ht="13.2" hidden="false" customHeight="false" outlineLevel="0" collapsed="false">
      <c r="C386" s="84" t="s">
        <v>78</v>
      </c>
      <c r="D386" s="85" t="s">
        <v>75</v>
      </c>
      <c r="E386" s="86" t="n">
        <v>11</v>
      </c>
      <c r="F386" s="91"/>
      <c r="G386" s="86" t="n">
        <v>22</v>
      </c>
      <c r="H386" s="92"/>
      <c r="N386" s="69"/>
      <c r="O386" s="69"/>
    </row>
    <row r="387" customFormat="false" ht="13.2" hidden="false" customHeight="false" outlineLevel="0" collapsed="false">
      <c r="C387" s="84" t="s">
        <v>79</v>
      </c>
      <c r="D387" s="85" t="s">
        <v>75</v>
      </c>
      <c r="E387" s="86" t="n">
        <v>35</v>
      </c>
      <c r="F387" s="91"/>
      <c r="G387" s="86" t="n">
        <v>41</v>
      </c>
      <c r="H387" s="84"/>
      <c r="N387" s="69"/>
      <c r="O387" s="69"/>
    </row>
    <row r="388" customFormat="false" ht="13.2" hidden="false" customHeight="false" outlineLevel="0" collapsed="false">
      <c r="C388" s="84" t="s">
        <v>80</v>
      </c>
      <c r="D388" s="85" t="s">
        <v>75</v>
      </c>
      <c r="E388" s="86" t="n">
        <v>12</v>
      </c>
      <c r="F388" s="91"/>
      <c r="G388" s="86" t="n">
        <v>15</v>
      </c>
      <c r="H388" s="84"/>
      <c r="N388" s="69"/>
      <c r="O388" s="69"/>
    </row>
    <row r="389" customFormat="false" ht="13.2" hidden="false" customHeight="false" outlineLevel="0" collapsed="false">
      <c r="C389" s="84" t="s">
        <v>81</v>
      </c>
      <c r="D389" s="85" t="s">
        <v>75</v>
      </c>
      <c r="E389" s="86" t="n">
        <v>15</v>
      </c>
      <c r="F389" s="91"/>
      <c r="G389" s="86" t="n">
        <v>11</v>
      </c>
      <c r="H389" s="84"/>
      <c r="N389" s="69"/>
      <c r="O389" s="69"/>
    </row>
    <row r="390" customFormat="false" ht="13.2" hidden="false" customHeight="false" outlineLevel="0" collapsed="false">
      <c r="C390" s="84" t="s">
        <v>82</v>
      </c>
      <c r="D390" s="85" t="s">
        <v>75</v>
      </c>
      <c r="E390" s="86" t="n">
        <v>6</v>
      </c>
      <c r="F390" s="91"/>
      <c r="G390" s="86" t="n">
        <v>10</v>
      </c>
      <c r="H390" s="84"/>
      <c r="N390" s="69"/>
      <c r="O390" s="69"/>
    </row>
    <row r="391" customFormat="false" ht="13.2" hidden="false" customHeight="false" outlineLevel="0" collapsed="false">
      <c r="C391" s="84" t="s">
        <v>83</v>
      </c>
      <c r="D391" s="85" t="s">
        <v>75</v>
      </c>
      <c r="E391" s="86" t="n">
        <v>2</v>
      </c>
      <c r="F391" s="91"/>
      <c r="G391" s="86" t="n">
        <v>4</v>
      </c>
      <c r="H391" s="84"/>
      <c r="N391" s="69"/>
      <c r="O391" s="69"/>
    </row>
    <row r="392" customFormat="false" ht="13.8" hidden="false" customHeight="false" outlineLevel="0" collapsed="false">
      <c r="C392" s="93" t="s">
        <v>84</v>
      </c>
      <c r="D392" s="85" t="s">
        <v>75</v>
      </c>
      <c r="E392" s="94" t="n">
        <v>21</v>
      </c>
      <c r="F392" s="95"/>
      <c r="G392" s="94" t="n">
        <v>15</v>
      </c>
      <c r="H392" s="93"/>
      <c r="N392" s="69"/>
      <c r="O392" s="69"/>
    </row>
    <row r="393" customFormat="false" ht="13.2" hidden="false" customHeight="false" outlineLevel="0" collapsed="false">
      <c r="A393" s="97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</row>
    <row r="394" customFormat="false" ht="13.2" hidden="false" customHeight="false" outlineLevel="0" collapsed="false">
      <c r="A394" s="97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</row>
    <row r="395" customFormat="false" ht="13.2" hidden="false" customHeight="false" outlineLevel="0" collapsed="false">
      <c r="A395" s="97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</row>
    <row r="396" customFormat="false" ht="13.2" hidden="false" customHeight="false" outlineLevel="0" collapsed="false">
      <c r="A396" s="97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</row>
    <row r="397" customFormat="false" ht="13.2" hidden="false" customHeight="false" outlineLevel="0" collapsed="false">
      <c r="A397" s="97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</row>
    <row r="398" customFormat="false" ht="13.2" hidden="false" customHeight="false" outlineLevel="0" collapsed="false">
      <c r="A398" s="97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</row>
    <row r="399" customFormat="false" ht="17.4" hidden="false" customHeight="false" outlineLevel="0" collapsed="false">
      <c r="C399" s="4" t="s">
        <v>226</v>
      </c>
      <c r="N399" s="69"/>
      <c r="O399" s="69"/>
    </row>
    <row r="400" customFormat="false" ht="13.2" hidden="false" customHeight="false" outlineLevel="0" collapsed="false">
      <c r="C400" s="7" t="s">
        <v>194</v>
      </c>
      <c r="N400" s="69"/>
      <c r="O400" s="69"/>
    </row>
    <row r="401" customFormat="false" ht="13.2" hidden="false" customHeight="false" outlineLevel="0" collapsed="false">
      <c r="C401" s="6"/>
      <c r="N401" s="69"/>
      <c r="O401" s="69"/>
    </row>
    <row r="402" customFormat="false" ht="13.2" hidden="false" customHeight="false" outlineLevel="0" collapsed="false">
      <c r="C402" s="6" t="s">
        <v>227</v>
      </c>
      <c r="N402" s="69"/>
      <c r="O402" s="69"/>
    </row>
    <row r="403" customFormat="false" ht="13.2" hidden="false" customHeight="false" outlineLevel="0" collapsed="false">
      <c r="C403" s="6" t="s">
        <v>228</v>
      </c>
      <c r="N403" s="69"/>
      <c r="O403" s="69"/>
    </row>
    <row r="404" customFormat="false" ht="13.2" hidden="false" customHeight="false" outlineLevel="0" collapsed="false">
      <c r="C404" s="6" t="s">
        <v>229</v>
      </c>
      <c r="N404" s="69"/>
      <c r="O404" s="69"/>
    </row>
    <row r="405" customFormat="false" ht="13.2" hidden="false" customHeight="false" outlineLevel="0" collapsed="false">
      <c r="C405" s="6" t="s">
        <v>230</v>
      </c>
      <c r="N405" s="69"/>
      <c r="O405" s="69"/>
    </row>
    <row r="406" customFormat="false" ht="13.2" hidden="false" customHeight="false" outlineLevel="0" collapsed="false">
      <c r="C406" s="6" t="s">
        <v>231</v>
      </c>
      <c r="N406" s="69"/>
      <c r="O406" s="69"/>
    </row>
    <row r="407" customFormat="false" ht="13.2" hidden="false" customHeight="false" outlineLevel="0" collapsed="false">
      <c r="C407" s="6" t="s">
        <v>232</v>
      </c>
      <c r="N407" s="69"/>
      <c r="O407" s="69"/>
    </row>
    <row r="408" customFormat="false" ht="13.2" hidden="false" customHeight="false" outlineLevel="0" collapsed="false">
      <c r="C408" s="6" t="s">
        <v>233</v>
      </c>
      <c r="N408" s="69"/>
      <c r="O408" s="69"/>
    </row>
    <row r="409" customFormat="false" ht="13.2" hidden="false" customHeight="false" outlineLevel="0" collapsed="false">
      <c r="C409" s="6" t="s">
        <v>234</v>
      </c>
      <c r="N409" s="69"/>
      <c r="O409" s="69"/>
    </row>
    <row r="410" customFormat="false" ht="13.2" hidden="false" customHeight="false" outlineLevel="0" collapsed="false">
      <c r="C410" s="6" t="s">
        <v>235</v>
      </c>
      <c r="N410" s="69"/>
      <c r="O410" s="69"/>
    </row>
    <row r="411" customFormat="false" ht="13.2" hidden="false" customHeight="false" outlineLevel="0" collapsed="false">
      <c r="C411" s="6" t="s">
        <v>236</v>
      </c>
      <c r="N411" s="69"/>
      <c r="O411" s="69"/>
    </row>
    <row r="412" customFormat="false" ht="13.2" hidden="false" customHeight="false" outlineLevel="0" collapsed="false">
      <c r="C412" s="6" t="s">
        <v>237</v>
      </c>
      <c r="N412" s="69"/>
      <c r="O412" s="69"/>
    </row>
    <row r="413" customFormat="false" ht="13.2" hidden="false" customHeight="false" outlineLevel="0" collapsed="false">
      <c r="C413" s="6" t="s">
        <v>238</v>
      </c>
      <c r="N413" s="69"/>
      <c r="O413" s="69"/>
    </row>
    <row r="414" customFormat="false" ht="13.2" hidden="false" customHeight="false" outlineLevel="0" collapsed="false">
      <c r="C414" s="6" t="s">
        <v>239</v>
      </c>
      <c r="N414" s="69"/>
      <c r="O414" s="69"/>
    </row>
    <row r="415" customFormat="false" ht="13.2" hidden="false" customHeight="false" outlineLevel="0" collapsed="false">
      <c r="C415" s="6" t="s">
        <v>240</v>
      </c>
      <c r="N415" s="69"/>
      <c r="O415" s="69"/>
    </row>
    <row r="416" customFormat="false" ht="13.2" hidden="false" customHeight="false" outlineLevel="0" collapsed="false">
      <c r="C416" s="6" t="s">
        <v>241</v>
      </c>
      <c r="N416" s="69"/>
      <c r="O416" s="69"/>
    </row>
    <row r="417" customFormat="false" ht="13.2" hidden="false" customHeight="false" outlineLevel="0" collapsed="false">
      <c r="C417" s="6" t="s">
        <v>242</v>
      </c>
      <c r="N417" s="69"/>
      <c r="O417" s="69"/>
    </row>
    <row r="418" customFormat="false" ht="13.2" hidden="false" customHeight="false" outlineLevel="0" collapsed="false">
      <c r="C418" s="6" t="s">
        <v>243</v>
      </c>
      <c r="N418" s="69"/>
      <c r="O418" s="69"/>
    </row>
    <row r="419" customFormat="false" ht="13.2" hidden="false" customHeight="false" outlineLevel="0" collapsed="false">
      <c r="C419" s="6" t="s">
        <v>244</v>
      </c>
      <c r="N419" s="69"/>
      <c r="O419" s="69"/>
    </row>
    <row r="420" customFormat="false" ht="13.2" hidden="false" customHeight="false" outlineLevel="0" collapsed="false">
      <c r="C420" s="6" t="s">
        <v>245</v>
      </c>
      <c r="N420" s="69"/>
      <c r="O420" s="69"/>
    </row>
    <row r="421" customFormat="false" ht="13.2" hidden="false" customHeight="false" outlineLevel="0" collapsed="false">
      <c r="C421" s="6" t="s">
        <v>246</v>
      </c>
      <c r="N421" s="69"/>
      <c r="O421" s="69"/>
    </row>
    <row r="422" customFormat="false" ht="13.2" hidden="false" customHeight="false" outlineLevel="0" collapsed="false">
      <c r="C422" s="6" t="s">
        <v>247</v>
      </c>
      <c r="N422" s="69"/>
      <c r="O422" s="69"/>
    </row>
    <row r="423" customFormat="false" ht="13.2" hidden="false" customHeight="false" outlineLevel="0" collapsed="false">
      <c r="C423" s="6" t="s">
        <v>248</v>
      </c>
      <c r="N423" s="69"/>
      <c r="O423" s="69"/>
    </row>
    <row r="424" customFormat="false" ht="13.2" hidden="false" customHeight="false" outlineLevel="0" collapsed="false">
      <c r="C424" s="6"/>
      <c r="N424" s="69"/>
      <c r="O424" s="69"/>
    </row>
    <row r="425" customFormat="false" ht="13.8" hidden="false" customHeight="false" outlineLevel="0" collapsed="false">
      <c r="N425" s="69"/>
      <c r="O425" s="69"/>
    </row>
    <row r="426" customFormat="false" ht="13.8" hidden="false" customHeight="false" outlineLevel="0" collapsed="false">
      <c r="D426" s="56" t="n">
        <v>1</v>
      </c>
      <c r="E426" s="57" t="n">
        <v>2</v>
      </c>
      <c r="F426" s="58" t="s">
        <v>38</v>
      </c>
      <c r="G426" s="59"/>
      <c r="H426" s="59"/>
      <c r="N426" s="69"/>
      <c r="O426" s="69"/>
    </row>
    <row r="427" customFormat="false" ht="13.2" hidden="false" customHeight="false" outlineLevel="0" collapsed="false">
      <c r="C427" s="104" t="s">
        <v>18</v>
      </c>
      <c r="D427" s="105" t="n">
        <v>29</v>
      </c>
      <c r="E427" s="61" t="n">
        <v>30</v>
      </c>
      <c r="F427" s="62" t="n">
        <f aca="false">SUM(D427:E427)</f>
        <v>59</v>
      </c>
      <c r="G427" s="63"/>
      <c r="H427" s="59"/>
      <c r="N427" s="69"/>
      <c r="O427" s="69"/>
    </row>
    <row r="428" customFormat="false" ht="13.8" hidden="false" customHeight="false" outlineLevel="0" collapsed="false">
      <c r="C428" s="106" t="s">
        <v>17</v>
      </c>
      <c r="D428" s="107" t="n">
        <v>31</v>
      </c>
      <c r="E428" s="65" t="n">
        <v>29</v>
      </c>
      <c r="F428" s="66" t="n">
        <f aca="false">SUM(D428:E428)</f>
        <v>60</v>
      </c>
      <c r="G428" s="63"/>
      <c r="H428" s="59"/>
      <c r="N428" s="69"/>
      <c r="O428" s="69"/>
    </row>
    <row r="429" customFormat="false" ht="13.2" hidden="false" customHeight="false" outlineLevel="0" collapsed="false">
      <c r="N429" s="69"/>
      <c r="O429" s="69"/>
    </row>
    <row r="430" customFormat="false" ht="13.2" hidden="false" customHeight="false" outlineLevel="0" collapsed="false">
      <c r="C430" s="67" t="s">
        <v>249</v>
      </c>
      <c r="D430" s="68" t="s">
        <v>40</v>
      </c>
      <c r="E430" s="68" t="s">
        <v>41</v>
      </c>
      <c r="F430" s="68" t="s">
        <v>42</v>
      </c>
      <c r="G430" s="68" t="s">
        <v>43</v>
      </c>
      <c r="H430" s="68" t="s">
        <v>44</v>
      </c>
      <c r="I430" s="68" t="s">
        <v>45</v>
      </c>
      <c r="J430" s="68" t="s">
        <v>46</v>
      </c>
      <c r="K430" s="68" t="s">
        <v>47</v>
      </c>
      <c r="L430" s="68" t="s">
        <v>48</v>
      </c>
      <c r="M430" s="68" t="s">
        <v>49</v>
      </c>
      <c r="N430" s="69"/>
      <c r="O430" s="69"/>
    </row>
    <row r="431" customFormat="false" ht="13.2" hidden="false" customHeight="false" outlineLevel="0" collapsed="false">
      <c r="C431" s="69" t="s">
        <v>250</v>
      </c>
      <c r="D431" s="1" t="n">
        <v>3</v>
      </c>
      <c r="E431" s="70" t="n">
        <v>9</v>
      </c>
      <c r="F431" s="70" t="n">
        <v>2</v>
      </c>
      <c r="G431" s="70" t="n">
        <v>7</v>
      </c>
      <c r="H431" s="70" t="n">
        <v>1</v>
      </c>
      <c r="I431" s="70" t="n">
        <v>1</v>
      </c>
      <c r="J431" s="70" t="n">
        <v>3</v>
      </c>
      <c r="K431" s="70" t="n">
        <v>3</v>
      </c>
      <c r="L431" s="70" t="n">
        <v>1</v>
      </c>
      <c r="M431" s="1" t="n">
        <f aca="false">SUM((D431-F431)*2)+(F431*3)+H431</f>
        <v>9</v>
      </c>
      <c r="N431" s="69"/>
      <c r="O431" s="69"/>
    </row>
    <row r="432" customFormat="false" ht="13.2" hidden="false" customHeight="false" outlineLevel="0" collapsed="false">
      <c r="C432" s="71" t="s">
        <v>251</v>
      </c>
      <c r="D432" s="1" t="n">
        <v>2</v>
      </c>
      <c r="E432" s="70" t="n">
        <v>7</v>
      </c>
      <c r="F432" s="70" t="n">
        <v>0</v>
      </c>
      <c r="G432" s="70" t="n">
        <v>1</v>
      </c>
      <c r="H432" s="70" t="n">
        <v>0</v>
      </c>
      <c r="I432" s="70" t="n">
        <v>0</v>
      </c>
      <c r="J432" s="70" t="n">
        <v>0</v>
      </c>
      <c r="K432" s="70" t="n">
        <v>3</v>
      </c>
      <c r="L432" s="70" t="n">
        <v>2</v>
      </c>
      <c r="M432" s="1" t="n">
        <f aca="false">SUM((D432-F432)*2)+(F432*3)+H432</f>
        <v>4</v>
      </c>
      <c r="N432" s="69"/>
      <c r="O432" s="69"/>
    </row>
    <row r="433" customFormat="false" ht="13.2" hidden="false" customHeight="false" outlineLevel="0" collapsed="false">
      <c r="C433" s="71" t="s">
        <v>252</v>
      </c>
      <c r="D433" s="1" t="n">
        <v>3</v>
      </c>
      <c r="E433" s="70" t="n">
        <v>6</v>
      </c>
      <c r="F433" s="70" t="n">
        <v>0</v>
      </c>
      <c r="G433" s="70" t="n">
        <v>0</v>
      </c>
      <c r="H433" s="70" t="n">
        <v>4</v>
      </c>
      <c r="I433" s="70" t="n">
        <v>5</v>
      </c>
      <c r="J433" s="70" t="n">
        <v>4</v>
      </c>
      <c r="K433" s="70" t="n">
        <v>13</v>
      </c>
      <c r="L433" s="70" t="n">
        <v>1</v>
      </c>
      <c r="M433" s="1" t="n">
        <f aca="false">SUM((D433-F433)*2)+(F433*3)+H433</f>
        <v>10</v>
      </c>
      <c r="N433" s="69"/>
      <c r="O433" s="69"/>
    </row>
    <row r="434" customFormat="false" ht="13.2" hidden="false" customHeight="false" outlineLevel="0" collapsed="false">
      <c r="C434" s="71" t="s">
        <v>253</v>
      </c>
      <c r="D434" s="1" t="n">
        <v>3</v>
      </c>
      <c r="E434" s="70" t="n">
        <v>12</v>
      </c>
      <c r="F434" s="70" t="n">
        <v>0</v>
      </c>
      <c r="G434" s="70" t="n">
        <v>2</v>
      </c>
      <c r="H434" s="70" t="n">
        <v>0</v>
      </c>
      <c r="I434" s="70" t="n">
        <v>0</v>
      </c>
      <c r="J434" s="70" t="n">
        <v>2</v>
      </c>
      <c r="K434" s="70" t="n">
        <v>5</v>
      </c>
      <c r="L434" s="70" t="n">
        <v>2</v>
      </c>
      <c r="M434" s="1" t="n">
        <f aca="false">SUM((D434-F434)*2)+(F434*3)+H434</f>
        <v>6</v>
      </c>
      <c r="N434" s="69"/>
      <c r="O434" s="69"/>
    </row>
    <row r="435" customFormat="false" ht="13.2" hidden="false" customHeight="false" outlineLevel="0" collapsed="false">
      <c r="C435" s="71" t="s">
        <v>254</v>
      </c>
      <c r="D435" s="1" t="n">
        <v>12</v>
      </c>
      <c r="E435" s="70" t="n">
        <v>28</v>
      </c>
      <c r="F435" s="70" t="n">
        <v>1</v>
      </c>
      <c r="G435" s="70" t="n">
        <v>7</v>
      </c>
      <c r="H435" s="70" t="n">
        <v>3</v>
      </c>
      <c r="I435" s="70" t="n">
        <v>3</v>
      </c>
      <c r="J435" s="70" t="n">
        <v>4</v>
      </c>
      <c r="K435" s="70" t="n">
        <v>9</v>
      </c>
      <c r="L435" s="70" t="n">
        <v>3</v>
      </c>
      <c r="M435" s="1" t="n">
        <f aca="false">SUM((D435-F435)*2)+(F435*3)+H435</f>
        <v>28</v>
      </c>
      <c r="N435" s="69"/>
      <c r="O435" s="69"/>
    </row>
    <row r="436" customFormat="false" ht="13.2" hidden="false" customHeight="false" outlineLevel="0" collapsed="false">
      <c r="C436" s="71" t="s">
        <v>255</v>
      </c>
      <c r="D436" s="1" t="n">
        <v>0</v>
      </c>
      <c r="E436" s="70" t="n">
        <v>2</v>
      </c>
      <c r="F436" s="70" t="n">
        <v>0</v>
      </c>
      <c r="G436" s="70" t="n">
        <v>1</v>
      </c>
      <c r="H436" s="70" t="n">
        <v>0</v>
      </c>
      <c r="I436" s="70" t="n">
        <v>0</v>
      </c>
      <c r="J436" s="70" t="n">
        <v>2</v>
      </c>
      <c r="K436" s="70" t="n">
        <v>0</v>
      </c>
      <c r="L436" s="70" t="n">
        <v>0</v>
      </c>
      <c r="M436" s="1" t="n">
        <f aca="false">SUM((D436-F436)*2)+(F436*3)+H436</f>
        <v>0</v>
      </c>
      <c r="N436" s="69"/>
      <c r="O436" s="69"/>
    </row>
    <row r="437" customFormat="false" ht="13.2" hidden="false" customHeight="false" outlineLevel="0" collapsed="false">
      <c r="C437" s="71" t="s">
        <v>256</v>
      </c>
      <c r="D437" s="1" t="n">
        <v>1</v>
      </c>
      <c r="E437" s="70" t="n">
        <v>5</v>
      </c>
      <c r="F437" s="70" t="n">
        <v>0</v>
      </c>
      <c r="G437" s="70" t="n">
        <v>0</v>
      </c>
      <c r="H437" s="70" t="n">
        <v>0</v>
      </c>
      <c r="I437" s="70" t="n">
        <v>0</v>
      </c>
      <c r="J437" s="70" t="n">
        <v>3</v>
      </c>
      <c r="K437" s="70" t="n">
        <v>8</v>
      </c>
      <c r="L437" s="70" t="n">
        <v>1</v>
      </c>
      <c r="M437" s="1" t="n">
        <f aca="false">SUM((D437-F437)*2)+(F437*3)+H437</f>
        <v>2</v>
      </c>
      <c r="N437" s="69"/>
      <c r="O437" s="69"/>
    </row>
    <row r="438" customFormat="false" ht="13.2" hidden="false" customHeight="false" outlineLevel="0" collapsed="false">
      <c r="C438" s="71" t="s">
        <v>257</v>
      </c>
      <c r="D438" s="1" t="n">
        <v>0</v>
      </c>
      <c r="E438" s="70" t="n">
        <v>0</v>
      </c>
      <c r="F438" s="70" t="n">
        <v>0</v>
      </c>
      <c r="G438" s="70" t="n">
        <v>0</v>
      </c>
      <c r="H438" s="70" t="n">
        <v>0</v>
      </c>
      <c r="I438" s="70" t="n">
        <v>0</v>
      </c>
      <c r="J438" s="70" t="n">
        <v>0</v>
      </c>
      <c r="K438" s="70" t="n">
        <v>1</v>
      </c>
      <c r="L438" s="70" t="n">
        <v>0</v>
      </c>
      <c r="M438" s="1" t="n">
        <f aca="false">SUM((D438-F438)*2)+(F438*3)+H438</f>
        <v>0</v>
      </c>
      <c r="N438" s="69"/>
      <c r="O438" s="69"/>
    </row>
    <row r="439" customFormat="false" ht="13.2" hidden="false" customHeight="false" outlineLevel="0" collapsed="false">
      <c r="C439" s="72" t="s">
        <v>57</v>
      </c>
      <c r="D439" s="1"/>
      <c r="E439" s="73"/>
      <c r="F439" s="73"/>
      <c r="G439" s="73"/>
      <c r="H439" s="73"/>
      <c r="I439" s="70"/>
      <c r="J439" s="73"/>
      <c r="K439" s="70" t="n">
        <v>1</v>
      </c>
      <c r="L439" s="73"/>
      <c r="M439" s="1"/>
      <c r="N439" s="69"/>
      <c r="O439" s="69"/>
    </row>
    <row r="440" customFormat="false" ht="13.2" hidden="false" customHeight="false" outlineLevel="0" collapsed="false">
      <c r="C440" s="74" t="s">
        <v>58</v>
      </c>
      <c r="D440" s="75" t="n">
        <f aca="false">SUM(D431:D439)</f>
        <v>24</v>
      </c>
      <c r="E440" s="75" t="n">
        <f aca="false">SUM(E431:E439)</f>
        <v>69</v>
      </c>
      <c r="F440" s="75" t="n">
        <f aca="false">SUM(F431:F439)</f>
        <v>3</v>
      </c>
      <c r="G440" s="75" t="n">
        <f aca="false">SUM(G431:G439)</f>
        <v>18</v>
      </c>
      <c r="H440" s="75" t="n">
        <f aca="false">SUM(H431:H439)</f>
        <v>8</v>
      </c>
      <c r="I440" s="75" t="n">
        <f aca="false">SUM(I431:I439)</f>
        <v>9</v>
      </c>
      <c r="J440" s="75" t="n">
        <f aca="false">SUM(J431:J439)</f>
        <v>18</v>
      </c>
      <c r="K440" s="75" t="n">
        <f aca="false">SUM(K431:K439)</f>
        <v>43</v>
      </c>
      <c r="L440" s="75" t="n">
        <f aca="false">SUM(L431:L439)</f>
        <v>10</v>
      </c>
      <c r="M440" s="75" t="n">
        <f aca="false">SUM(M431:M439)</f>
        <v>59</v>
      </c>
      <c r="N440" s="69"/>
      <c r="O440" s="69"/>
    </row>
    <row r="441" customFormat="false" ht="13.2" hidden="false" customHeight="false" outlineLevel="0" collapsed="false">
      <c r="D441" s="76"/>
      <c r="E441" s="76"/>
      <c r="F441" s="76"/>
      <c r="G441" s="76"/>
      <c r="H441" s="76"/>
      <c r="I441" s="76"/>
      <c r="J441" s="1"/>
      <c r="K441" s="1"/>
      <c r="L441" s="1"/>
      <c r="N441" s="69"/>
      <c r="O441" s="69"/>
    </row>
    <row r="442" customFormat="false" ht="13.2" hidden="false" customHeight="false" outlineLevel="0" collapsed="false">
      <c r="C442" s="67" t="s">
        <v>258</v>
      </c>
      <c r="D442" s="68" t="s">
        <v>40</v>
      </c>
      <c r="E442" s="68" t="s">
        <v>41</v>
      </c>
      <c r="F442" s="68" t="s">
        <v>42</v>
      </c>
      <c r="G442" s="68" t="s">
        <v>43</v>
      </c>
      <c r="H442" s="68" t="s">
        <v>44</v>
      </c>
      <c r="I442" s="68" t="s">
        <v>45</v>
      </c>
      <c r="J442" s="68" t="s">
        <v>46</v>
      </c>
      <c r="K442" s="68" t="s">
        <v>47</v>
      </c>
      <c r="L442" s="68" t="s">
        <v>48</v>
      </c>
      <c r="M442" s="68" t="s">
        <v>49</v>
      </c>
      <c r="N442" s="69"/>
      <c r="O442" s="69"/>
    </row>
    <row r="443" customFormat="false" ht="13.2" hidden="false" customHeight="false" outlineLevel="0" collapsed="false">
      <c r="C443" s="69" t="s">
        <v>259</v>
      </c>
      <c r="D443" s="1" t="n">
        <v>2</v>
      </c>
      <c r="E443" s="70" t="n">
        <v>7</v>
      </c>
      <c r="F443" s="70" t="n">
        <v>2</v>
      </c>
      <c r="G443" s="70" t="n">
        <v>7</v>
      </c>
      <c r="H443" s="70" t="n">
        <v>2</v>
      </c>
      <c r="I443" s="70" t="n">
        <v>2</v>
      </c>
      <c r="J443" s="70" t="n">
        <v>4</v>
      </c>
      <c r="K443" s="70" t="n">
        <v>1</v>
      </c>
      <c r="L443" s="70" t="n">
        <v>2</v>
      </c>
      <c r="M443" s="1" t="n">
        <f aca="false">SUM((D443-F443)*2)+(F443*3)+H443</f>
        <v>8</v>
      </c>
      <c r="N443" s="69"/>
      <c r="O443" s="69"/>
    </row>
    <row r="444" customFormat="false" ht="13.2" hidden="false" customHeight="false" outlineLevel="0" collapsed="false">
      <c r="C444" s="71" t="s">
        <v>260</v>
      </c>
      <c r="D444" s="1" t="n">
        <v>1</v>
      </c>
      <c r="E444" s="70" t="n">
        <v>2</v>
      </c>
      <c r="F444" s="70" t="n">
        <v>0</v>
      </c>
      <c r="G444" s="70" t="n">
        <v>0</v>
      </c>
      <c r="H444" s="70" t="n">
        <v>1</v>
      </c>
      <c r="I444" s="70" t="n">
        <v>1</v>
      </c>
      <c r="J444" s="70" t="n">
        <v>1</v>
      </c>
      <c r="K444" s="70" t="n">
        <v>1</v>
      </c>
      <c r="L444" s="70" t="n">
        <v>1</v>
      </c>
      <c r="M444" s="1" t="n">
        <f aca="false">SUM((D444-F444)*2)+(F444*3)+H444</f>
        <v>3</v>
      </c>
      <c r="N444" s="69"/>
      <c r="O444" s="69"/>
    </row>
    <row r="445" customFormat="false" ht="13.2" hidden="false" customHeight="false" outlineLevel="0" collapsed="false">
      <c r="C445" s="71" t="s">
        <v>261</v>
      </c>
      <c r="D445" s="1" t="n">
        <v>7</v>
      </c>
      <c r="E445" s="70" t="n">
        <v>12</v>
      </c>
      <c r="F445" s="70" t="n">
        <v>0</v>
      </c>
      <c r="G445" s="70" t="n">
        <v>0</v>
      </c>
      <c r="H445" s="70" t="n">
        <v>1</v>
      </c>
      <c r="I445" s="70" t="n">
        <v>1</v>
      </c>
      <c r="J445" s="70" t="n">
        <v>1</v>
      </c>
      <c r="K445" s="70" t="n">
        <v>11</v>
      </c>
      <c r="L445" s="70" t="n">
        <v>0</v>
      </c>
      <c r="M445" s="1" t="n">
        <f aca="false">SUM((D445-F445)*2)+(F445*3)+H445</f>
        <v>15</v>
      </c>
      <c r="N445" s="69"/>
      <c r="O445" s="69"/>
    </row>
    <row r="446" customFormat="false" ht="13.2" hidden="false" customHeight="false" outlineLevel="0" collapsed="false">
      <c r="C446" s="71" t="s">
        <v>262</v>
      </c>
      <c r="D446" s="1" t="n">
        <v>2</v>
      </c>
      <c r="E446" s="70" t="n">
        <v>9</v>
      </c>
      <c r="F446" s="70" t="n">
        <v>0</v>
      </c>
      <c r="G446" s="70" t="n">
        <v>1</v>
      </c>
      <c r="H446" s="70" t="n">
        <v>1</v>
      </c>
      <c r="I446" s="70" t="n">
        <v>2</v>
      </c>
      <c r="J446" s="70" t="n">
        <v>2</v>
      </c>
      <c r="K446" s="70" t="n">
        <v>7</v>
      </c>
      <c r="L446" s="70" t="n">
        <v>1</v>
      </c>
      <c r="M446" s="1" t="n">
        <f aca="false">SUM((D446-F446)*2)+(F446*3)+H446</f>
        <v>5</v>
      </c>
      <c r="N446" s="69"/>
      <c r="O446" s="69"/>
    </row>
    <row r="447" customFormat="false" ht="13.2" hidden="false" customHeight="false" outlineLevel="0" collapsed="false">
      <c r="C447" s="71" t="s">
        <v>263</v>
      </c>
      <c r="D447" s="1" t="n">
        <v>8</v>
      </c>
      <c r="E447" s="70" t="n">
        <v>20</v>
      </c>
      <c r="F447" s="70" t="n">
        <v>0</v>
      </c>
      <c r="G447" s="70" t="n">
        <v>2</v>
      </c>
      <c r="H447" s="70" t="n">
        <v>5</v>
      </c>
      <c r="I447" s="70" t="n">
        <v>6</v>
      </c>
      <c r="J447" s="70" t="n">
        <v>0</v>
      </c>
      <c r="K447" s="70" t="n">
        <v>10</v>
      </c>
      <c r="L447" s="70" t="n">
        <v>4</v>
      </c>
      <c r="M447" s="1" t="n">
        <f aca="false">SUM((D447-F447)*2)+(F447*3)+H447</f>
        <v>21</v>
      </c>
      <c r="N447" s="69"/>
      <c r="O447" s="69"/>
    </row>
    <row r="448" customFormat="false" ht="13.2" hidden="false" customHeight="false" outlineLevel="0" collapsed="false">
      <c r="C448" s="71" t="s">
        <v>264</v>
      </c>
      <c r="D448" s="1" t="n">
        <v>3</v>
      </c>
      <c r="E448" s="70" t="n">
        <v>8</v>
      </c>
      <c r="F448" s="70" t="n">
        <v>0</v>
      </c>
      <c r="G448" s="70" t="n">
        <v>0</v>
      </c>
      <c r="H448" s="70" t="n">
        <v>0</v>
      </c>
      <c r="I448" s="70" t="n">
        <v>0</v>
      </c>
      <c r="J448" s="70" t="n">
        <v>1</v>
      </c>
      <c r="K448" s="70" t="n">
        <v>3</v>
      </c>
      <c r="L448" s="70" t="n">
        <v>4</v>
      </c>
      <c r="M448" s="1" t="n">
        <f aca="false">SUM((D448-F448)*2)+(F448*3)+H448</f>
        <v>6</v>
      </c>
      <c r="N448" s="69"/>
      <c r="O448" s="69"/>
    </row>
    <row r="449" customFormat="false" ht="13.2" hidden="false" customHeight="false" outlineLevel="0" collapsed="false">
      <c r="C449" s="71" t="s">
        <v>265</v>
      </c>
      <c r="D449" s="1" t="n">
        <v>1</v>
      </c>
      <c r="E449" s="70" t="n">
        <v>4</v>
      </c>
      <c r="F449" s="70" t="n">
        <v>0</v>
      </c>
      <c r="G449" s="70" t="n">
        <v>0</v>
      </c>
      <c r="H449" s="70" t="n">
        <v>0</v>
      </c>
      <c r="I449" s="70" t="n">
        <v>1</v>
      </c>
      <c r="J449" s="70" t="n">
        <v>1</v>
      </c>
      <c r="K449" s="70" t="n">
        <v>6</v>
      </c>
      <c r="L449" s="70" t="n">
        <v>0</v>
      </c>
      <c r="M449" s="1" t="n">
        <f aca="false">SUM((D449-F449)*2)+(F449*3)+H449</f>
        <v>2</v>
      </c>
      <c r="N449" s="69"/>
      <c r="O449" s="69"/>
    </row>
    <row r="450" customFormat="false" ht="13.2" hidden="false" customHeight="false" outlineLevel="0" collapsed="false">
      <c r="C450" s="71" t="s">
        <v>266</v>
      </c>
      <c r="D450" s="1" t="n">
        <v>0</v>
      </c>
      <c r="E450" s="70" t="n">
        <v>1</v>
      </c>
      <c r="F450" s="70" t="n">
        <v>0</v>
      </c>
      <c r="G450" s="70" t="n">
        <v>0</v>
      </c>
      <c r="H450" s="70" t="n">
        <v>0</v>
      </c>
      <c r="I450" s="70" t="n">
        <v>0</v>
      </c>
      <c r="J450" s="70" t="n">
        <v>1</v>
      </c>
      <c r="K450" s="70" t="n">
        <v>2</v>
      </c>
      <c r="L450" s="70" t="n">
        <v>0</v>
      </c>
      <c r="M450" s="1" t="n">
        <f aca="false">SUM((D450-F450)*2)+(F450*3)+H450</f>
        <v>0</v>
      </c>
      <c r="N450" s="69"/>
      <c r="O450" s="69"/>
    </row>
    <row r="451" customFormat="false" ht="13.2" hidden="false" customHeight="false" outlineLevel="0" collapsed="false">
      <c r="C451" s="72" t="s">
        <v>57</v>
      </c>
      <c r="K451" s="1" t="n">
        <v>3</v>
      </c>
      <c r="M451" s="1"/>
      <c r="N451" s="69"/>
      <c r="O451" s="69"/>
    </row>
    <row r="452" customFormat="false" ht="13.2" hidden="false" customHeight="false" outlineLevel="0" collapsed="false">
      <c r="C452" s="77" t="s">
        <v>58</v>
      </c>
      <c r="D452" s="75" t="n">
        <f aca="false">SUM(D443:D451)</f>
        <v>24</v>
      </c>
      <c r="E452" s="75" t="n">
        <f aca="false">SUM(E443:E451)</f>
        <v>63</v>
      </c>
      <c r="F452" s="75" t="n">
        <f aca="false">SUM(F443:F451)</f>
        <v>2</v>
      </c>
      <c r="G452" s="75" t="n">
        <f aca="false">SUM(G443:G451)</f>
        <v>10</v>
      </c>
      <c r="H452" s="75" t="n">
        <f aca="false">SUM(H443:H451)</f>
        <v>10</v>
      </c>
      <c r="I452" s="75" t="n">
        <f aca="false">SUM(I443:I451)</f>
        <v>13</v>
      </c>
      <c r="J452" s="75" t="n">
        <f aca="false">SUM(J443:J451)</f>
        <v>11</v>
      </c>
      <c r="K452" s="75" t="n">
        <f aca="false">SUM(K443:K451)</f>
        <v>44</v>
      </c>
      <c r="L452" s="75" t="n">
        <f aca="false">SUM(L443:L451)</f>
        <v>12</v>
      </c>
      <c r="M452" s="75" t="n">
        <f aca="false">SUM(M443:M451)</f>
        <v>60</v>
      </c>
      <c r="N452" s="69"/>
      <c r="O452" s="69"/>
    </row>
    <row r="453" customFormat="false" ht="13.2" hidden="false" customHeight="false" outlineLevel="0" collapsed="false">
      <c r="N453" s="69"/>
      <c r="O453" s="69"/>
    </row>
    <row r="454" customFormat="false" ht="13.2" hidden="false" customHeight="false" outlineLevel="0" collapsed="false">
      <c r="N454" s="69"/>
      <c r="O454" s="69"/>
    </row>
    <row r="455" customFormat="false" ht="13.2" hidden="false" customHeight="false" outlineLevel="0" collapsed="false">
      <c r="C455" s="78" t="s">
        <v>69</v>
      </c>
      <c r="D455" s="6" t="s">
        <v>123</v>
      </c>
      <c r="N455" s="69"/>
      <c r="O455" s="69"/>
    </row>
    <row r="456" customFormat="false" ht="13.2" hidden="false" customHeight="false" outlineLevel="0" collapsed="false">
      <c r="C456" s="78" t="s">
        <v>71</v>
      </c>
      <c r="D456" s="6" t="s">
        <v>267</v>
      </c>
      <c r="N456" s="69"/>
      <c r="O456" s="69"/>
    </row>
    <row r="457" customFormat="false" ht="13.2" hidden="false" customHeight="false" outlineLevel="0" collapsed="false">
      <c r="N457" s="69"/>
      <c r="O457" s="69"/>
    </row>
    <row r="458" customFormat="false" ht="13.8" hidden="false" customHeight="false" outlineLevel="0" collapsed="false">
      <c r="C458" s="79" t="s">
        <v>73</v>
      </c>
      <c r="E458" s="68" t="s">
        <v>249</v>
      </c>
      <c r="F458" s="68"/>
      <c r="G458" s="68" t="s">
        <v>258</v>
      </c>
      <c r="N458" s="69"/>
      <c r="O458" s="69"/>
    </row>
    <row r="459" customFormat="false" ht="13.8" hidden="false" customHeight="false" outlineLevel="0" collapsed="false">
      <c r="C459" s="80" t="s">
        <v>74</v>
      </c>
      <c r="D459" s="81" t="s">
        <v>75</v>
      </c>
      <c r="E459" s="82" t="n">
        <v>24</v>
      </c>
      <c r="F459" s="83" t="n">
        <f aca="false">SUM(E459/E460)</f>
        <v>0.347826086956522</v>
      </c>
      <c r="G459" s="82" t="n">
        <v>24</v>
      </c>
      <c r="H459" s="83" t="n">
        <f aca="false">SUM(G459/G460)</f>
        <v>0.380952380952381</v>
      </c>
      <c r="I459" s="76"/>
      <c r="N459" s="69"/>
      <c r="O459" s="69"/>
    </row>
    <row r="460" customFormat="false" ht="13.8" hidden="false" customHeight="false" outlineLevel="0" collapsed="false">
      <c r="C460" s="84" t="s">
        <v>76</v>
      </c>
      <c r="D460" s="85" t="s">
        <v>75</v>
      </c>
      <c r="E460" s="86" t="n">
        <v>69</v>
      </c>
      <c r="F460" s="87"/>
      <c r="G460" s="86" t="n">
        <v>63</v>
      </c>
      <c r="H460" s="88"/>
      <c r="I460" s="76"/>
      <c r="N460" s="69"/>
      <c r="O460" s="69"/>
    </row>
    <row r="461" customFormat="false" ht="13.8" hidden="false" customHeight="false" outlineLevel="0" collapsed="false">
      <c r="C461" s="84" t="s">
        <v>42</v>
      </c>
      <c r="D461" s="85" t="s">
        <v>75</v>
      </c>
      <c r="E461" s="89" t="n">
        <v>3</v>
      </c>
      <c r="F461" s="83" t="n">
        <f aca="false">SUM(E461/E462)</f>
        <v>0.166666666666667</v>
      </c>
      <c r="G461" s="90" t="n">
        <v>2</v>
      </c>
      <c r="H461" s="83" t="n">
        <f aca="false">SUM(G461/G462)</f>
        <v>0.2</v>
      </c>
      <c r="I461" s="76"/>
      <c r="N461" s="69"/>
      <c r="O461" s="69"/>
    </row>
    <row r="462" customFormat="false" ht="13.8" hidden="false" customHeight="false" outlineLevel="0" collapsed="false">
      <c r="C462" s="84" t="s">
        <v>77</v>
      </c>
      <c r="D462" s="85" t="s">
        <v>75</v>
      </c>
      <c r="E462" s="86" t="n">
        <v>18</v>
      </c>
      <c r="F462" s="87"/>
      <c r="G462" s="86" t="n">
        <v>10</v>
      </c>
      <c r="H462" s="88"/>
      <c r="I462" s="76"/>
      <c r="N462" s="69"/>
      <c r="O462" s="69"/>
    </row>
    <row r="463" customFormat="false" ht="13.8" hidden="false" customHeight="false" outlineLevel="0" collapsed="false">
      <c r="C463" s="84" t="s">
        <v>44</v>
      </c>
      <c r="D463" s="85" t="s">
        <v>75</v>
      </c>
      <c r="E463" s="86" t="n">
        <v>8</v>
      </c>
      <c r="F463" s="83" t="n">
        <f aca="false">SUM(E463/E464)</f>
        <v>0.888888888888889</v>
      </c>
      <c r="G463" s="86" t="n">
        <v>10</v>
      </c>
      <c r="H463" s="83" t="n">
        <f aca="false">SUM(G463/G464)</f>
        <v>0.769230769230769</v>
      </c>
      <c r="N463" s="69"/>
      <c r="O463" s="69"/>
    </row>
    <row r="464" customFormat="false" ht="13.2" hidden="false" customHeight="false" outlineLevel="0" collapsed="false">
      <c r="C464" s="84" t="s">
        <v>78</v>
      </c>
      <c r="D464" s="85" t="s">
        <v>75</v>
      </c>
      <c r="E464" s="86" t="n">
        <v>9</v>
      </c>
      <c r="F464" s="91"/>
      <c r="G464" s="86" t="n">
        <v>13</v>
      </c>
      <c r="H464" s="92"/>
      <c r="N464" s="69"/>
      <c r="O464" s="69"/>
    </row>
    <row r="465" customFormat="false" ht="13.2" hidden="false" customHeight="false" outlineLevel="0" collapsed="false">
      <c r="C465" s="84" t="s">
        <v>79</v>
      </c>
      <c r="D465" s="85" t="s">
        <v>75</v>
      </c>
      <c r="E465" s="86" t="n">
        <v>43</v>
      </c>
      <c r="F465" s="91"/>
      <c r="G465" s="86" t="n">
        <v>44</v>
      </c>
      <c r="H465" s="84"/>
      <c r="N465" s="69"/>
      <c r="O465" s="69"/>
    </row>
    <row r="466" customFormat="false" ht="13.2" hidden="false" customHeight="false" outlineLevel="0" collapsed="false">
      <c r="C466" s="84" t="s">
        <v>80</v>
      </c>
      <c r="D466" s="85" t="s">
        <v>75</v>
      </c>
      <c r="E466" s="86" t="n">
        <v>17</v>
      </c>
      <c r="F466" s="91"/>
      <c r="G466" s="86" t="n">
        <v>15</v>
      </c>
      <c r="H466" s="84"/>
      <c r="N466" s="69"/>
      <c r="O466" s="69"/>
    </row>
    <row r="467" customFormat="false" ht="13.2" hidden="false" customHeight="false" outlineLevel="0" collapsed="false">
      <c r="C467" s="84" t="s">
        <v>81</v>
      </c>
      <c r="D467" s="85" t="s">
        <v>75</v>
      </c>
      <c r="E467" s="86" t="n">
        <v>16</v>
      </c>
      <c r="F467" s="91"/>
      <c r="G467" s="86" t="n">
        <v>16</v>
      </c>
      <c r="H467" s="84"/>
      <c r="N467" s="69"/>
      <c r="O467" s="69"/>
    </row>
    <row r="468" customFormat="false" ht="13.2" hidden="false" customHeight="false" outlineLevel="0" collapsed="false">
      <c r="C468" s="84" t="s">
        <v>82</v>
      </c>
      <c r="D468" s="85" t="s">
        <v>75</v>
      </c>
      <c r="E468" s="86" t="n">
        <v>9</v>
      </c>
      <c r="F468" s="91"/>
      <c r="G468" s="86" t="n">
        <v>9</v>
      </c>
      <c r="H468" s="84"/>
      <c r="N468" s="69"/>
      <c r="O468" s="69"/>
    </row>
    <row r="469" customFormat="false" ht="13.2" hidden="false" customHeight="false" outlineLevel="0" collapsed="false">
      <c r="C469" s="84" t="s">
        <v>83</v>
      </c>
      <c r="D469" s="85" t="s">
        <v>75</v>
      </c>
      <c r="E469" s="86" t="n">
        <v>4</v>
      </c>
      <c r="F469" s="91"/>
      <c r="G469" s="86" t="n">
        <v>7</v>
      </c>
      <c r="H469" s="84"/>
      <c r="N469" s="69"/>
      <c r="O469" s="69"/>
    </row>
    <row r="470" customFormat="false" ht="13.8" hidden="false" customHeight="false" outlineLevel="0" collapsed="false">
      <c r="C470" s="93" t="s">
        <v>84</v>
      </c>
      <c r="D470" s="85" t="s">
        <v>75</v>
      </c>
      <c r="E470" s="94" t="n">
        <v>18</v>
      </c>
      <c r="F470" s="95"/>
      <c r="G470" s="94" t="n">
        <v>11</v>
      </c>
      <c r="H470" s="93"/>
      <c r="N470" s="69"/>
      <c r="O470" s="69"/>
    </row>
    <row r="471" customFormat="false" ht="13.2" hidden="false" customHeight="false" outlineLevel="0" collapsed="false">
      <c r="A471" s="97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</row>
    <row r="472" customFormat="false" ht="13.2" hidden="false" customHeight="false" outlineLevel="0" collapsed="false">
      <c r="A472" s="97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</row>
    <row r="473" customFormat="false" ht="13.2" hidden="false" customHeight="false" outlineLevel="0" collapsed="false">
      <c r="A473" s="97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</row>
    <row r="474" customFormat="false" ht="13.2" hidden="false" customHeight="false" outlineLevel="0" collapsed="false">
      <c r="A474" s="97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</row>
    <row r="475" customFormat="false" ht="13.2" hidden="false" customHeight="false" outlineLevel="0" collapsed="false">
      <c r="A475" s="97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</row>
    <row r="476" customFormat="false" ht="13.2" hidden="false" customHeight="false" outlineLevel="0" collapsed="false">
      <c r="A476" s="97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</row>
    <row r="477" customFormat="false" ht="17.4" hidden="false" customHeight="false" outlineLevel="0" collapsed="false">
      <c r="C477" s="4" t="s">
        <v>268</v>
      </c>
      <c r="N477" s="69"/>
      <c r="O477" s="69"/>
    </row>
    <row r="478" customFormat="false" ht="13.2" hidden="false" customHeight="false" outlineLevel="0" collapsed="false">
      <c r="C478" s="7" t="s">
        <v>194</v>
      </c>
      <c r="N478" s="69"/>
      <c r="O478" s="69"/>
    </row>
    <row r="479" customFormat="false" ht="13.2" hidden="false" customHeight="false" outlineLevel="0" collapsed="false">
      <c r="C479" s="6"/>
      <c r="N479" s="69"/>
      <c r="O479" s="69"/>
    </row>
    <row r="480" customFormat="false" ht="13.2" hidden="false" customHeight="false" outlineLevel="0" collapsed="false">
      <c r="C480" s="6" t="s">
        <v>269</v>
      </c>
      <c r="N480" s="69"/>
      <c r="O480" s="69"/>
    </row>
    <row r="481" customFormat="false" ht="13.2" hidden="false" customHeight="false" outlineLevel="0" collapsed="false">
      <c r="C481" s="6" t="s">
        <v>270</v>
      </c>
      <c r="N481" s="69"/>
      <c r="O481" s="69"/>
    </row>
    <row r="482" customFormat="false" ht="13.2" hidden="false" customHeight="false" outlineLevel="0" collapsed="false">
      <c r="C482" s="6" t="s">
        <v>271</v>
      </c>
      <c r="N482" s="69"/>
      <c r="O482" s="69"/>
    </row>
    <row r="483" customFormat="false" ht="13.2" hidden="false" customHeight="false" outlineLevel="0" collapsed="false">
      <c r="C483" s="6" t="s">
        <v>272</v>
      </c>
      <c r="N483" s="69"/>
      <c r="O483" s="69"/>
    </row>
    <row r="484" customFormat="false" ht="13.2" hidden="false" customHeight="false" outlineLevel="0" collapsed="false">
      <c r="C484" s="6" t="s">
        <v>273</v>
      </c>
      <c r="N484" s="69"/>
      <c r="O484" s="69"/>
    </row>
    <row r="485" customFormat="false" ht="13.2" hidden="false" customHeight="false" outlineLevel="0" collapsed="false">
      <c r="C485" s="6" t="s">
        <v>274</v>
      </c>
      <c r="N485" s="69"/>
      <c r="O485" s="69"/>
    </row>
    <row r="486" customFormat="false" ht="13.2" hidden="false" customHeight="false" outlineLevel="0" collapsed="false">
      <c r="C486" s="6" t="s">
        <v>275</v>
      </c>
      <c r="N486" s="69"/>
      <c r="O486" s="69"/>
    </row>
    <row r="487" customFormat="false" ht="13.2" hidden="false" customHeight="false" outlineLevel="0" collapsed="false">
      <c r="C487" s="6" t="s">
        <v>276</v>
      </c>
      <c r="N487" s="69"/>
      <c r="O487" s="69"/>
    </row>
    <row r="488" customFormat="false" ht="13.2" hidden="false" customHeight="false" outlineLevel="0" collapsed="false">
      <c r="C488" s="6" t="s">
        <v>277</v>
      </c>
      <c r="N488" s="69"/>
      <c r="O488" s="69"/>
    </row>
    <row r="489" customFormat="false" ht="13.2" hidden="false" customHeight="false" outlineLevel="0" collapsed="false">
      <c r="C489" s="6" t="s">
        <v>278</v>
      </c>
      <c r="N489" s="69"/>
      <c r="O489" s="69"/>
    </row>
    <row r="490" customFormat="false" ht="13.2" hidden="false" customHeight="false" outlineLevel="0" collapsed="false">
      <c r="C490" s="6" t="s">
        <v>279</v>
      </c>
      <c r="N490" s="69"/>
      <c r="O490" s="69"/>
    </row>
    <row r="491" customFormat="false" ht="13.2" hidden="false" customHeight="false" outlineLevel="0" collapsed="false">
      <c r="C491" s="6" t="s">
        <v>280</v>
      </c>
      <c r="N491" s="69"/>
      <c r="O491" s="69"/>
    </row>
    <row r="492" customFormat="false" ht="13.2" hidden="false" customHeight="false" outlineLevel="0" collapsed="false">
      <c r="C492" s="6" t="s">
        <v>281</v>
      </c>
      <c r="N492" s="69"/>
      <c r="O492" s="69"/>
    </row>
    <row r="493" customFormat="false" ht="13.2" hidden="false" customHeight="false" outlineLevel="0" collapsed="false">
      <c r="C493" s="6" t="s">
        <v>282</v>
      </c>
      <c r="N493" s="69"/>
      <c r="O493" s="69"/>
    </row>
    <row r="494" customFormat="false" ht="13.2" hidden="false" customHeight="false" outlineLevel="0" collapsed="false">
      <c r="C494" s="6" t="s">
        <v>283</v>
      </c>
      <c r="N494" s="69"/>
      <c r="O494" s="69"/>
    </row>
    <row r="495" customFormat="false" ht="13.2" hidden="false" customHeight="false" outlineLevel="0" collapsed="false">
      <c r="C495" s="6" t="s">
        <v>167</v>
      </c>
      <c r="N495" s="69"/>
      <c r="O495" s="69"/>
    </row>
    <row r="496" customFormat="false" ht="13.2" hidden="false" customHeight="false" outlineLevel="0" collapsed="false">
      <c r="C496" s="6" t="s">
        <v>284</v>
      </c>
      <c r="N496" s="69"/>
      <c r="O496" s="69"/>
    </row>
    <row r="497" customFormat="false" ht="13.2" hidden="false" customHeight="false" outlineLevel="0" collapsed="false">
      <c r="C497" s="6" t="s">
        <v>285</v>
      </c>
      <c r="N497" s="69"/>
      <c r="O497" s="69"/>
    </row>
    <row r="498" customFormat="false" ht="13.2" hidden="false" customHeight="false" outlineLevel="0" collapsed="false">
      <c r="C498" s="6" t="s">
        <v>286</v>
      </c>
      <c r="N498" s="69"/>
      <c r="O498" s="69"/>
    </row>
    <row r="499" customFormat="false" ht="13.2" hidden="false" customHeight="false" outlineLevel="0" collapsed="false">
      <c r="C499" s="6" t="s">
        <v>287</v>
      </c>
      <c r="N499" s="69"/>
      <c r="O499" s="69"/>
    </row>
    <row r="500" customFormat="false" ht="13.2" hidden="false" customHeight="false" outlineLevel="0" collapsed="false">
      <c r="C500" s="6" t="s">
        <v>288</v>
      </c>
      <c r="N500" s="69"/>
      <c r="O500" s="69"/>
    </row>
    <row r="501" customFormat="false" ht="13.2" hidden="false" customHeight="false" outlineLevel="0" collapsed="false">
      <c r="C501" s="6" t="s">
        <v>289</v>
      </c>
      <c r="N501" s="69"/>
      <c r="O501" s="69"/>
    </row>
    <row r="502" customFormat="false" ht="13.2" hidden="false" customHeight="false" outlineLevel="0" collapsed="false">
      <c r="C502" s="6" t="s">
        <v>290</v>
      </c>
      <c r="N502" s="69"/>
      <c r="O502" s="69"/>
    </row>
    <row r="503" customFormat="false" ht="13.2" hidden="false" customHeight="false" outlineLevel="0" collapsed="false">
      <c r="C503" s="6" t="s">
        <v>291</v>
      </c>
      <c r="N503" s="69"/>
      <c r="O503" s="69"/>
    </row>
    <row r="504" customFormat="false" ht="13.2" hidden="false" customHeight="false" outlineLevel="0" collapsed="false">
      <c r="C504" s="6" t="s">
        <v>292</v>
      </c>
      <c r="N504" s="69"/>
      <c r="O504" s="69"/>
    </row>
    <row r="505" customFormat="false" ht="13.2" hidden="false" customHeight="false" outlineLevel="0" collapsed="false">
      <c r="C505" s="6" t="s">
        <v>293</v>
      </c>
      <c r="N505" s="69"/>
      <c r="O505" s="69"/>
    </row>
    <row r="506" customFormat="false" ht="13.2" hidden="false" customHeight="false" outlineLevel="0" collapsed="false">
      <c r="N506" s="69"/>
      <c r="O506" s="69"/>
    </row>
    <row r="507" customFormat="false" ht="13.8" hidden="false" customHeight="false" outlineLevel="0" collapsed="false">
      <c r="N507" s="69"/>
      <c r="O507" s="69"/>
    </row>
    <row r="508" customFormat="false" ht="13.8" hidden="false" customHeight="false" outlineLevel="0" collapsed="false">
      <c r="D508" s="56" t="n">
        <v>1</v>
      </c>
      <c r="E508" s="57" t="n">
        <v>2</v>
      </c>
      <c r="F508" s="58" t="s">
        <v>38</v>
      </c>
      <c r="G508" s="59"/>
      <c r="H508" s="59"/>
      <c r="N508" s="69"/>
      <c r="O508" s="69"/>
    </row>
    <row r="509" customFormat="false" ht="13.2" hidden="false" customHeight="false" outlineLevel="0" collapsed="false">
      <c r="C509" s="108" t="s">
        <v>294</v>
      </c>
      <c r="D509" s="61" t="n">
        <v>46</v>
      </c>
      <c r="E509" s="61" t="n">
        <v>29</v>
      </c>
      <c r="F509" s="62" t="n">
        <f aca="false">SUM(D509:E509)</f>
        <v>75</v>
      </c>
      <c r="G509" s="63"/>
      <c r="H509" s="59"/>
      <c r="N509" s="69"/>
      <c r="O509" s="69"/>
    </row>
    <row r="510" customFormat="false" ht="13.8" hidden="false" customHeight="false" outlineLevel="0" collapsed="false">
      <c r="C510" s="109" t="s">
        <v>20</v>
      </c>
      <c r="D510" s="65" t="n">
        <v>38</v>
      </c>
      <c r="E510" s="65" t="n">
        <v>38</v>
      </c>
      <c r="F510" s="66" t="n">
        <f aca="false">SUM(D510:E510)</f>
        <v>76</v>
      </c>
      <c r="G510" s="63"/>
      <c r="H510" s="59"/>
      <c r="N510" s="69"/>
      <c r="O510" s="69"/>
    </row>
    <row r="511" customFormat="false" ht="13.2" hidden="false" customHeight="false" outlineLevel="0" collapsed="false">
      <c r="N511" s="69"/>
      <c r="O511" s="69"/>
    </row>
    <row r="512" customFormat="false" ht="13.2" hidden="false" customHeight="false" outlineLevel="0" collapsed="false">
      <c r="C512" s="67" t="s">
        <v>295</v>
      </c>
      <c r="D512" s="68" t="s">
        <v>40</v>
      </c>
      <c r="E512" s="68" t="s">
        <v>41</v>
      </c>
      <c r="F512" s="68" t="s">
        <v>42</v>
      </c>
      <c r="G512" s="68" t="s">
        <v>43</v>
      </c>
      <c r="H512" s="68" t="s">
        <v>44</v>
      </c>
      <c r="I512" s="68" t="s">
        <v>45</v>
      </c>
      <c r="J512" s="68" t="s">
        <v>46</v>
      </c>
      <c r="K512" s="68" t="s">
        <v>47</v>
      </c>
      <c r="L512" s="68" t="s">
        <v>48</v>
      </c>
      <c r="M512" s="68" t="s">
        <v>49</v>
      </c>
      <c r="N512" s="69"/>
      <c r="O512" s="69"/>
    </row>
    <row r="513" customFormat="false" ht="13.2" hidden="false" customHeight="false" outlineLevel="0" collapsed="false">
      <c r="C513" s="69" t="s">
        <v>296</v>
      </c>
      <c r="D513" s="1" t="n">
        <v>5</v>
      </c>
      <c r="E513" s="70" t="n">
        <v>9</v>
      </c>
      <c r="F513" s="70" t="n">
        <v>3</v>
      </c>
      <c r="G513" s="70" t="n">
        <v>3</v>
      </c>
      <c r="H513" s="70" t="n">
        <v>4</v>
      </c>
      <c r="I513" s="70" t="n">
        <v>4</v>
      </c>
      <c r="J513" s="70" t="n">
        <v>3</v>
      </c>
      <c r="K513" s="70" t="n">
        <v>4</v>
      </c>
      <c r="L513" s="70" t="n">
        <v>4</v>
      </c>
      <c r="M513" s="1" t="n">
        <f aca="false">SUM((D513-F513)*2)+(F513*3)+H513</f>
        <v>17</v>
      </c>
      <c r="N513" s="69"/>
      <c r="O513" s="69"/>
    </row>
    <row r="514" customFormat="false" ht="13.2" hidden="false" customHeight="false" outlineLevel="0" collapsed="false">
      <c r="C514" s="71" t="s">
        <v>297</v>
      </c>
      <c r="D514" s="1" t="n">
        <v>2</v>
      </c>
      <c r="E514" s="70" t="n">
        <v>4</v>
      </c>
      <c r="F514" s="70" t="n">
        <v>1</v>
      </c>
      <c r="G514" s="70" t="n">
        <v>2</v>
      </c>
      <c r="H514" s="70" t="n">
        <v>0</v>
      </c>
      <c r="I514" s="70" t="n">
        <v>0</v>
      </c>
      <c r="J514" s="70" t="n">
        <v>1</v>
      </c>
      <c r="K514" s="70" t="n">
        <v>1</v>
      </c>
      <c r="L514" s="70" t="n">
        <v>6</v>
      </c>
      <c r="M514" s="1" t="n">
        <f aca="false">SUM((D514-F514)*2)+(F514*3)+H514</f>
        <v>5</v>
      </c>
      <c r="N514" s="69"/>
      <c r="O514" s="69"/>
    </row>
    <row r="515" customFormat="false" ht="13.2" hidden="false" customHeight="false" outlineLevel="0" collapsed="false">
      <c r="C515" s="71" t="s">
        <v>298</v>
      </c>
      <c r="D515" s="1" t="n">
        <v>2</v>
      </c>
      <c r="E515" s="70" t="n">
        <v>6</v>
      </c>
      <c r="F515" s="70" t="n">
        <v>0</v>
      </c>
      <c r="G515" s="70" t="n">
        <v>0</v>
      </c>
      <c r="H515" s="70" t="n">
        <v>0</v>
      </c>
      <c r="I515" s="70" t="n">
        <v>0</v>
      </c>
      <c r="J515" s="70" t="n">
        <v>4</v>
      </c>
      <c r="K515" s="70" t="n">
        <v>4</v>
      </c>
      <c r="L515" s="70" t="n">
        <v>1</v>
      </c>
      <c r="M515" s="1" t="n">
        <f aca="false">SUM((D515-F515)*2)+(F515*3)+H515</f>
        <v>4</v>
      </c>
      <c r="N515" s="69"/>
      <c r="O515" s="69"/>
    </row>
    <row r="516" customFormat="false" ht="13.2" hidden="false" customHeight="false" outlineLevel="0" collapsed="false">
      <c r="C516" s="71" t="s">
        <v>299</v>
      </c>
      <c r="D516" s="1" t="n">
        <v>8</v>
      </c>
      <c r="E516" s="70" t="n">
        <v>19</v>
      </c>
      <c r="F516" s="70" t="n">
        <v>3</v>
      </c>
      <c r="G516" s="70" t="n">
        <v>9</v>
      </c>
      <c r="H516" s="70" t="n">
        <v>3</v>
      </c>
      <c r="I516" s="70" t="n">
        <v>5</v>
      </c>
      <c r="J516" s="70" t="n">
        <v>2</v>
      </c>
      <c r="K516" s="70" t="n">
        <v>10</v>
      </c>
      <c r="L516" s="70" t="n">
        <v>2</v>
      </c>
      <c r="M516" s="1" t="n">
        <f aca="false">SUM((D516-F516)*2)+(F516*3)+H516</f>
        <v>22</v>
      </c>
      <c r="N516" s="69"/>
      <c r="O516" s="69"/>
    </row>
    <row r="517" customFormat="false" ht="13.2" hidden="false" customHeight="false" outlineLevel="0" collapsed="false">
      <c r="C517" s="71" t="s">
        <v>300</v>
      </c>
      <c r="D517" s="1" t="n">
        <v>7</v>
      </c>
      <c r="E517" s="70" t="n">
        <v>15</v>
      </c>
      <c r="F517" s="70" t="n">
        <v>0</v>
      </c>
      <c r="G517" s="70" t="n">
        <v>2</v>
      </c>
      <c r="H517" s="70" t="n">
        <v>4</v>
      </c>
      <c r="I517" s="70" t="n">
        <v>4</v>
      </c>
      <c r="J517" s="70" t="n">
        <v>3</v>
      </c>
      <c r="K517" s="70" t="n">
        <v>10</v>
      </c>
      <c r="L517" s="70" t="n">
        <v>2</v>
      </c>
      <c r="M517" s="1" t="n">
        <f aca="false">SUM((D517-F517)*2)+(F517*3)+H517</f>
        <v>18</v>
      </c>
      <c r="N517" s="69"/>
      <c r="O517" s="69"/>
    </row>
    <row r="518" customFormat="false" ht="13.2" hidden="false" customHeight="false" outlineLevel="0" collapsed="false">
      <c r="C518" s="71" t="s">
        <v>301</v>
      </c>
      <c r="D518" s="1" t="n">
        <v>1</v>
      </c>
      <c r="E518" s="70" t="n">
        <v>1</v>
      </c>
      <c r="F518" s="70" t="n">
        <v>0</v>
      </c>
      <c r="G518" s="70" t="n">
        <v>0</v>
      </c>
      <c r="H518" s="70" t="n">
        <v>1</v>
      </c>
      <c r="I518" s="70" t="n">
        <v>1</v>
      </c>
      <c r="J518" s="70" t="n">
        <v>2</v>
      </c>
      <c r="K518" s="70" t="n">
        <v>1</v>
      </c>
      <c r="L518" s="70" t="n">
        <v>1</v>
      </c>
      <c r="M518" s="1" t="n">
        <f aca="false">SUM((D518-F518)*2)+(F518*3)+H518</f>
        <v>3</v>
      </c>
      <c r="N518" s="69"/>
      <c r="O518" s="69"/>
    </row>
    <row r="519" customFormat="false" ht="13.2" hidden="false" customHeight="false" outlineLevel="0" collapsed="false">
      <c r="C519" s="71" t="s">
        <v>302</v>
      </c>
      <c r="D519" s="1" t="n">
        <v>3</v>
      </c>
      <c r="E519" s="70" t="n">
        <v>3</v>
      </c>
      <c r="F519" s="70" t="n">
        <v>0</v>
      </c>
      <c r="G519" s="70" t="n">
        <v>0</v>
      </c>
      <c r="H519" s="70" t="n">
        <v>0</v>
      </c>
      <c r="I519" s="70" t="n">
        <v>1</v>
      </c>
      <c r="J519" s="70" t="n">
        <v>4</v>
      </c>
      <c r="K519" s="70" t="n">
        <v>5</v>
      </c>
      <c r="L519" s="70" t="n">
        <v>1</v>
      </c>
      <c r="M519" s="1" t="n">
        <f aca="false">SUM((D519-F519)*2)+(F519*3)+H519</f>
        <v>6</v>
      </c>
      <c r="N519" s="69"/>
      <c r="O519" s="69"/>
    </row>
    <row r="520" customFormat="false" ht="13.2" hidden="false" customHeight="false" outlineLevel="0" collapsed="false">
      <c r="C520" s="71" t="s">
        <v>303</v>
      </c>
      <c r="D520" s="1" t="n">
        <v>0</v>
      </c>
      <c r="E520" s="70" t="n">
        <v>0</v>
      </c>
      <c r="F520" s="70" t="n">
        <v>0</v>
      </c>
      <c r="G520" s="70" t="n">
        <v>0</v>
      </c>
      <c r="H520" s="70" t="n">
        <v>0</v>
      </c>
      <c r="I520" s="70" t="n">
        <v>0</v>
      </c>
      <c r="J520" s="70" t="n">
        <v>0</v>
      </c>
      <c r="K520" s="70" t="n">
        <v>0</v>
      </c>
      <c r="L520" s="70" t="n">
        <v>0</v>
      </c>
      <c r="M520" s="1" t="n">
        <f aca="false">SUM((D520-F520)*2)+(F520*3)+H520</f>
        <v>0</v>
      </c>
      <c r="N520" s="69"/>
      <c r="O520" s="69"/>
    </row>
    <row r="521" customFormat="false" ht="13.2" hidden="false" customHeight="false" outlineLevel="0" collapsed="false">
      <c r="C521" s="72" t="s">
        <v>57</v>
      </c>
      <c r="D521" s="1"/>
      <c r="E521" s="73"/>
      <c r="F521" s="73"/>
      <c r="G521" s="73"/>
      <c r="H521" s="73"/>
      <c r="I521" s="70"/>
      <c r="J521" s="73"/>
      <c r="K521" s="70" t="n">
        <v>2</v>
      </c>
      <c r="L521" s="73"/>
      <c r="M521" s="1"/>
      <c r="N521" s="69"/>
      <c r="O521" s="69"/>
    </row>
    <row r="522" customFormat="false" ht="13.2" hidden="false" customHeight="false" outlineLevel="0" collapsed="false">
      <c r="C522" s="74" t="s">
        <v>58</v>
      </c>
      <c r="D522" s="75" t="n">
        <f aca="false">SUM(D513:D521)</f>
        <v>28</v>
      </c>
      <c r="E522" s="75" t="n">
        <f aca="false">SUM(E513:E521)</f>
        <v>57</v>
      </c>
      <c r="F522" s="75" t="n">
        <f aca="false">SUM(F513:F521)</f>
        <v>7</v>
      </c>
      <c r="G522" s="75" t="n">
        <f aca="false">SUM(G513:G521)</f>
        <v>16</v>
      </c>
      <c r="H522" s="75" t="n">
        <f aca="false">SUM(H513:H521)</f>
        <v>12</v>
      </c>
      <c r="I522" s="75" t="n">
        <f aca="false">SUM(I513:I521)</f>
        <v>15</v>
      </c>
      <c r="J522" s="75" t="n">
        <f aca="false">SUM(J513:J521)</f>
        <v>19</v>
      </c>
      <c r="K522" s="75" t="n">
        <f aca="false">SUM(K513:K521)</f>
        <v>37</v>
      </c>
      <c r="L522" s="75" t="n">
        <f aca="false">SUM(L513:L521)</f>
        <v>17</v>
      </c>
      <c r="M522" s="75" t="n">
        <f aca="false">SUM(M513:M521)</f>
        <v>75</v>
      </c>
      <c r="N522" s="69"/>
      <c r="O522" s="69"/>
    </row>
    <row r="523" customFormat="false" ht="13.2" hidden="false" customHeight="false" outlineLevel="0" collapsed="false">
      <c r="D523" s="76"/>
      <c r="E523" s="76"/>
      <c r="F523" s="76"/>
      <c r="G523" s="76"/>
      <c r="H523" s="76"/>
      <c r="I523" s="76"/>
      <c r="J523" s="1"/>
      <c r="K523" s="1"/>
      <c r="L523" s="1"/>
      <c r="N523" s="69"/>
      <c r="O523" s="69"/>
    </row>
    <row r="524" customFormat="false" ht="13.2" hidden="false" customHeight="false" outlineLevel="0" collapsed="false">
      <c r="C524" s="67" t="s">
        <v>304</v>
      </c>
      <c r="D524" s="68" t="s">
        <v>40</v>
      </c>
      <c r="E524" s="68" t="s">
        <v>41</v>
      </c>
      <c r="F524" s="68" t="s">
        <v>42</v>
      </c>
      <c r="G524" s="68" t="s">
        <v>43</v>
      </c>
      <c r="H524" s="68" t="s">
        <v>44</v>
      </c>
      <c r="I524" s="68" t="s">
        <v>45</v>
      </c>
      <c r="J524" s="68" t="s">
        <v>46</v>
      </c>
      <c r="K524" s="68" t="s">
        <v>47</v>
      </c>
      <c r="L524" s="68" t="s">
        <v>48</v>
      </c>
      <c r="M524" s="68" t="s">
        <v>49</v>
      </c>
      <c r="N524" s="69"/>
      <c r="O524" s="69"/>
    </row>
    <row r="525" customFormat="false" ht="13.2" hidden="false" customHeight="false" outlineLevel="0" collapsed="false">
      <c r="C525" s="69" t="s">
        <v>305</v>
      </c>
      <c r="D525" s="1" t="n">
        <v>4</v>
      </c>
      <c r="E525" s="70" t="n">
        <v>10</v>
      </c>
      <c r="F525" s="70" t="n">
        <v>1</v>
      </c>
      <c r="G525" s="70" t="n">
        <v>2</v>
      </c>
      <c r="H525" s="70" t="n">
        <v>1</v>
      </c>
      <c r="I525" s="70" t="n">
        <v>4</v>
      </c>
      <c r="J525" s="70" t="n">
        <v>3</v>
      </c>
      <c r="K525" s="70" t="n">
        <v>1</v>
      </c>
      <c r="L525" s="70" t="n">
        <v>2</v>
      </c>
      <c r="M525" s="1" t="n">
        <f aca="false">SUM((D525-F525)*2)+(F525*3)+H525</f>
        <v>10</v>
      </c>
      <c r="N525" s="69"/>
      <c r="O525" s="69"/>
    </row>
    <row r="526" customFormat="false" ht="13.2" hidden="false" customHeight="false" outlineLevel="0" collapsed="false">
      <c r="C526" s="71" t="s">
        <v>306</v>
      </c>
      <c r="D526" s="1" t="n">
        <v>2</v>
      </c>
      <c r="E526" s="70" t="n">
        <v>6</v>
      </c>
      <c r="F526" s="70" t="n">
        <v>0</v>
      </c>
      <c r="G526" s="70" t="n">
        <v>0</v>
      </c>
      <c r="H526" s="70" t="n">
        <v>2</v>
      </c>
      <c r="I526" s="70" t="n">
        <v>3</v>
      </c>
      <c r="J526" s="70" t="n">
        <v>0</v>
      </c>
      <c r="K526" s="70" t="n">
        <v>2</v>
      </c>
      <c r="L526" s="70" t="n">
        <v>3</v>
      </c>
      <c r="M526" s="1" t="n">
        <f aca="false">SUM((D526-F526)*2)+(F526*3)+H526</f>
        <v>6</v>
      </c>
      <c r="N526" s="69"/>
      <c r="O526" s="69"/>
    </row>
    <row r="527" customFormat="false" ht="13.2" hidden="false" customHeight="false" outlineLevel="0" collapsed="false">
      <c r="C527" s="71" t="s">
        <v>307</v>
      </c>
      <c r="D527" s="1" t="n">
        <v>7</v>
      </c>
      <c r="E527" s="70" t="n">
        <v>10</v>
      </c>
      <c r="F527" s="70" t="n">
        <v>0</v>
      </c>
      <c r="G527" s="70" t="n">
        <v>0</v>
      </c>
      <c r="H527" s="70" t="n">
        <v>1</v>
      </c>
      <c r="I527" s="70" t="n">
        <v>2</v>
      </c>
      <c r="J527" s="70" t="n">
        <v>4</v>
      </c>
      <c r="K527" s="70" t="n">
        <v>7</v>
      </c>
      <c r="L527" s="70" t="n">
        <v>1</v>
      </c>
      <c r="M527" s="1" t="n">
        <f aca="false">SUM((D527-F527)*2)+(F527*3)+H527</f>
        <v>15</v>
      </c>
      <c r="N527" s="69"/>
      <c r="O527" s="69"/>
    </row>
    <row r="528" customFormat="false" ht="13.2" hidden="false" customHeight="false" outlineLevel="0" collapsed="false">
      <c r="C528" s="71" t="s">
        <v>308</v>
      </c>
      <c r="D528" s="1" t="n">
        <v>8</v>
      </c>
      <c r="E528" s="70" t="n">
        <v>15</v>
      </c>
      <c r="F528" s="70" t="n">
        <v>3</v>
      </c>
      <c r="G528" s="70" t="n">
        <v>5</v>
      </c>
      <c r="H528" s="70" t="n">
        <v>0</v>
      </c>
      <c r="I528" s="70" t="n">
        <v>0</v>
      </c>
      <c r="J528" s="70" t="n">
        <v>2</v>
      </c>
      <c r="K528" s="70" t="n">
        <v>2</v>
      </c>
      <c r="L528" s="70" t="n">
        <v>1</v>
      </c>
      <c r="M528" s="1" t="n">
        <f aca="false">SUM((D528-F528)*2)+(F528*3)+H528</f>
        <v>19</v>
      </c>
      <c r="N528" s="69"/>
      <c r="O528" s="69"/>
    </row>
    <row r="529" customFormat="false" ht="13.2" hidden="false" customHeight="false" outlineLevel="0" collapsed="false">
      <c r="C529" s="71" t="s">
        <v>309</v>
      </c>
      <c r="D529" s="1" t="n">
        <v>4</v>
      </c>
      <c r="E529" s="70" t="n">
        <v>7</v>
      </c>
      <c r="F529" s="70" t="n">
        <v>0</v>
      </c>
      <c r="G529" s="70" t="n">
        <v>0</v>
      </c>
      <c r="H529" s="70" t="n">
        <v>0</v>
      </c>
      <c r="I529" s="70" t="n">
        <v>2</v>
      </c>
      <c r="J529" s="70" t="n">
        <v>1</v>
      </c>
      <c r="K529" s="70" t="n">
        <v>5</v>
      </c>
      <c r="L529" s="70" t="n">
        <v>0</v>
      </c>
      <c r="M529" s="1" t="n">
        <f aca="false">SUM((D529-F529)*2)+(F529*3)+H529</f>
        <v>8</v>
      </c>
      <c r="N529" s="69"/>
      <c r="O529" s="69"/>
    </row>
    <row r="530" customFormat="false" ht="13.2" hidden="false" customHeight="false" outlineLevel="0" collapsed="false">
      <c r="C530" s="71" t="s">
        <v>310</v>
      </c>
      <c r="D530" s="1" t="n">
        <v>1</v>
      </c>
      <c r="E530" s="70" t="n">
        <v>4</v>
      </c>
      <c r="F530" s="70" t="n">
        <v>1</v>
      </c>
      <c r="G530" s="70" t="n">
        <v>2</v>
      </c>
      <c r="H530" s="70" t="n">
        <v>2</v>
      </c>
      <c r="I530" s="70" t="n">
        <v>2</v>
      </c>
      <c r="J530" s="70" t="n">
        <v>0</v>
      </c>
      <c r="K530" s="70" t="n">
        <v>2</v>
      </c>
      <c r="L530" s="70" t="n">
        <v>1</v>
      </c>
      <c r="M530" s="1" t="n">
        <f aca="false">SUM((D530-F530)*2)+(F530*3)+H530</f>
        <v>5</v>
      </c>
      <c r="N530" s="69"/>
      <c r="O530" s="69"/>
    </row>
    <row r="531" customFormat="false" ht="13.2" hidden="false" customHeight="false" outlineLevel="0" collapsed="false">
      <c r="C531" s="71" t="s">
        <v>311</v>
      </c>
      <c r="D531" s="1" t="n">
        <v>1</v>
      </c>
      <c r="E531" s="70" t="n">
        <v>5</v>
      </c>
      <c r="F531" s="70" t="n">
        <v>0</v>
      </c>
      <c r="G531" s="70" t="n">
        <v>1</v>
      </c>
      <c r="H531" s="70" t="n">
        <v>2</v>
      </c>
      <c r="I531" s="70" t="n">
        <v>3</v>
      </c>
      <c r="J531" s="70" t="n">
        <v>1</v>
      </c>
      <c r="K531" s="70" t="n">
        <v>2</v>
      </c>
      <c r="L531" s="70" t="n">
        <v>3</v>
      </c>
      <c r="M531" s="1" t="n">
        <f aca="false">SUM((D531-F531)*2)+(F531*3)+H531</f>
        <v>4</v>
      </c>
      <c r="N531" s="69"/>
      <c r="O531" s="69"/>
    </row>
    <row r="532" customFormat="false" ht="13.2" hidden="false" customHeight="false" outlineLevel="0" collapsed="false">
      <c r="C532" s="71" t="s">
        <v>312</v>
      </c>
      <c r="D532" s="1" t="n">
        <v>0</v>
      </c>
      <c r="E532" s="70" t="n">
        <v>1</v>
      </c>
      <c r="F532" s="70" t="n">
        <v>0</v>
      </c>
      <c r="G532" s="70" t="n">
        <v>0</v>
      </c>
      <c r="H532" s="70" t="n">
        <v>0</v>
      </c>
      <c r="I532" s="70" t="n">
        <v>0</v>
      </c>
      <c r="J532" s="70" t="n">
        <v>3</v>
      </c>
      <c r="K532" s="70" t="n">
        <v>1</v>
      </c>
      <c r="L532" s="70" t="n">
        <v>1</v>
      </c>
      <c r="M532" s="1" t="n">
        <f aca="false">SUM((D532-F532)*2)+(F532*3)+H532</f>
        <v>0</v>
      </c>
      <c r="N532" s="69"/>
      <c r="O532" s="69"/>
    </row>
    <row r="533" customFormat="false" ht="13.2" hidden="false" customHeight="false" outlineLevel="0" collapsed="false">
      <c r="C533" s="71" t="s">
        <v>313</v>
      </c>
      <c r="D533" s="1" t="n">
        <v>3</v>
      </c>
      <c r="E533" s="70" t="n">
        <v>6</v>
      </c>
      <c r="F533" s="70" t="n">
        <v>0</v>
      </c>
      <c r="G533" s="70" t="n">
        <v>0</v>
      </c>
      <c r="H533" s="70" t="n">
        <v>3</v>
      </c>
      <c r="I533" s="70" t="n">
        <v>4</v>
      </c>
      <c r="J533" s="70" t="n">
        <v>2</v>
      </c>
      <c r="K533" s="70" t="n">
        <v>8</v>
      </c>
      <c r="L533" s="70" t="n">
        <v>0</v>
      </c>
      <c r="M533" s="1" t="n">
        <f aca="false">SUM((D533-F533)*2)+(F533*3)+H533</f>
        <v>9</v>
      </c>
      <c r="N533" s="69"/>
      <c r="O533" s="69"/>
    </row>
    <row r="534" customFormat="false" ht="13.2" hidden="false" customHeight="false" outlineLevel="0" collapsed="false">
      <c r="C534" s="71" t="s">
        <v>314</v>
      </c>
      <c r="D534" s="1" t="n">
        <v>0</v>
      </c>
      <c r="E534" s="70" t="n">
        <v>1</v>
      </c>
      <c r="F534" s="70" t="n">
        <v>0</v>
      </c>
      <c r="G534" s="70" t="n">
        <v>0</v>
      </c>
      <c r="H534" s="70" t="n">
        <v>0</v>
      </c>
      <c r="I534" s="70" t="n">
        <v>0</v>
      </c>
      <c r="J534" s="70" t="n">
        <v>2</v>
      </c>
      <c r="K534" s="70" t="n">
        <v>3</v>
      </c>
      <c r="L534" s="70" t="n">
        <v>0</v>
      </c>
      <c r="M534" s="1" t="n">
        <f aca="false">SUM((D534-F534)*2)+(F534*3)+H534</f>
        <v>0</v>
      </c>
      <c r="N534" s="69"/>
      <c r="O534" s="69"/>
    </row>
    <row r="535" customFormat="false" ht="13.2" hidden="false" customHeight="false" outlineLevel="0" collapsed="false">
      <c r="C535" s="72" t="s">
        <v>57</v>
      </c>
      <c r="K535" s="1" t="n">
        <v>4</v>
      </c>
      <c r="M535" s="1"/>
      <c r="N535" s="69"/>
      <c r="O535" s="69"/>
    </row>
    <row r="536" customFormat="false" ht="13.2" hidden="false" customHeight="false" outlineLevel="0" collapsed="false">
      <c r="C536" s="77" t="s">
        <v>58</v>
      </c>
      <c r="D536" s="75" t="n">
        <f aca="false">SUM(D525:D535)</f>
        <v>30</v>
      </c>
      <c r="E536" s="75" t="n">
        <f aca="false">SUM(E525:E535)</f>
        <v>65</v>
      </c>
      <c r="F536" s="75" t="n">
        <f aca="false">SUM(F525:F535)</f>
        <v>5</v>
      </c>
      <c r="G536" s="75" t="n">
        <f aca="false">SUM(G525:G535)</f>
        <v>10</v>
      </c>
      <c r="H536" s="75" t="n">
        <f aca="false">SUM(H525:H535)</f>
        <v>11</v>
      </c>
      <c r="I536" s="75" t="n">
        <f aca="false">SUM(I525:I535)</f>
        <v>20</v>
      </c>
      <c r="J536" s="75" t="n">
        <f aca="false">SUM(J525:J535)</f>
        <v>18</v>
      </c>
      <c r="K536" s="75" t="n">
        <f aca="false">SUM(K525:K535)</f>
        <v>37</v>
      </c>
      <c r="L536" s="75" t="n">
        <f aca="false">SUM(L525:L535)</f>
        <v>12</v>
      </c>
      <c r="M536" s="75" t="n">
        <f aca="false">SUM(M525:M535)</f>
        <v>76</v>
      </c>
      <c r="N536" s="69"/>
      <c r="O536" s="69"/>
    </row>
    <row r="537" customFormat="false" ht="13.2" hidden="false" customHeight="false" outlineLevel="0" collapsed="false">
      <c r="N537" s="69"/>
      <c r="O537" s="69"/>
    </row>
    <row r="538" customFormat="false" ht="13.2" hidden="false" customHeight="false" outlineLevel="0" collapsed="false">
      <c r="N538" s="69"/>
      <c r="O538" s="69"/>
    </row>
    <row r="539" customFormat="false" ht="13.2" hidden="false" customHeight="false" outlineLevel="0" collapsed="false">
      <c r="C539" s="78" t="s">
        <v>69</v>
      </c>
      <c r="D539" s="6" t="s">
        <v>123</v>
      </c>
      <c r="N539" s="69"/>
      <c r="O539" s="69"/>
    </row>
    <row r="540" customFormat="false" ht="13.2" hidden="false" customHeight="false" outlineLevel="0" collapsed="false">
      <c r="C540" s="78" t="s">
        <v>71</v>
      </c>
      <c r="D540" s="6" t="s">
        <v>225</v>
      </c>
      <c r="N540" s="69"/>
      <c r="O540" s="69"/>
    </row>
    <row r="541" customFormat="false" ht="13.2" hidden="false" customHeight="false" outlineLevel="0" collapsed="false">
      <c r="N541" s="69"/>
      <c r="O541" s="69"/>
    </row>
    <row r="542" customFormat="false" ht="13.8" hidden="false" customHeight="false" outlineLevel="0" collapsed="false">
      <c r="C542" s="79" t="s">
        <v>73</v>
      </c>
      <c r="E542" s="68" t="s">
        <v>295</v>
      </c>
      <c r="F542" s="68"/>
      <c r="G542" s="68" t="s">
        <v>304</v>
      </c>
      <c r="N542" s="69"/>
      <c r="O542" s="69"/>
    </row>
    <row r="543" customFormat="false" ht="13.8" hidden="false" customHeight="false" outlineLevel="0" collapsed="false">
      <c r="C543" s="80" t="s">
        <v>74</v>
      </c>
      <c r="D543" s="81" t="s">
        <v>75</v>
      </c>
      <c r="E543" s="82" t="n">
        <v>28</v>
      </c>
      <c r="F543" s="83" t="n">
        <f aca="false">SUM(E543/E544)</f>
        <v>0.491228070175439</v>
      </c>
      <c r="G543" s="82" t="n">
        <v>30</v>
      </c>
      <c r="H543" s="83" t="n">
        <f aca="false">SUM(G543/G544)</f>
        <v>0.461538461538462</v>
      </c>
      <c r="I543" s="76"/>
      <c r="N543" s="69"/>
      <c r="O543" s="69"/>
    </row>
    <row r="544" customFormat="false" ht="13.8" hidden="false" customHeight="false" outlineLevel="0" collapsed="false">
      <c r="C544" s="84" t="s">
        <v>76</v>
      </c>
      <c r="D544" s="85" t="s">
        <v>75</v>
      </c>
      <c r="E544" s="86" t="n">
        <v>57</v>
      </c>
      <c r="F544" s="87"/>
      <c r="G544" s="86" t="n">
        <v>65</v>
      </c>
      <c r="H544" s="88"/>
      <c r="I544" s="76"/>
      <c r="N544" s="69"/>
      <c r="O544" s="69"/>
    </row>
    <row r="545" customFormat="false" ht="13.8" hidden="false" customHeight="false" outlineLevel="0" collapsed="false">
      <c r="C545" s="84" t="s">
        <v>42</v>
      </c>
      <c r="D545" s="85" t="s">
        <v>75</v>
      </c>
      <c r="E545" s="89" t="n">
        <v>7</v>
      </c>
      <c r="F545" s="83" t="n">
        <f aca="false">SUM(E545/E546)</f>
        <v>0.4375</v>
      </c>
      <c r="G545" s="90" t="n">
        <v>5</v>
      </c>
      <c r="H545" s="83" t="n">
        <f aca="false">SUM(G545/G546)</f>
        <v>0.5</v>
      </c>
      <c r="I545" s="76"/>
      <c r="N545" s="69"/>
      <c r="O545" s="69"/>
    </row>
    <row r="546" customFormat="false" ht="13.8" hidden="false" customHeight="false" outlineLevel="0" collapsed="false">
      <c r="C546" s="84" t="s">
        <v>77</v>
      </c>
      <c r="D546" s="85" t="s">
        <v>75</v>
      </c>
      <c r="E546" s="86" t="n">
        <v>16</v>
      </c>
      <c r="F546" s="87"/>
      <c r="G546" s="86" t="n">
        <v>10</v>
      </c>
      <c r="H546" s="88"/>
      <c r="I546" s="76"/>
      <c r="N546" s="69"/>
      <c r="O546" s="69"/>
    </row>
    <row r="547" customFormat="false" ht="13.8" hidden="false" customHeight="false" outlineLevel="0" collapsed="false">
      <c r="C547" s="84" t="s">
        <v>44</v>
      </c>
      <c r="D547" s="85" t="s">
        <v>75</v>
      </c>
      <c r="E547" s="86" t="n">
        <v>12</v>
      </c>
      <c r="F547" s="83" t="n">
        <f aca="false">SUM(E547/E548)</f>
        <v>0.8</v>
      </c>
      <c r="G547" s="86" t="n">
        <v>11</v>
      </c>
      <c r="H547" s="83" t="n">
        <f aca="false">SUM(G547/G548)</f>
        <v>0.55</v>
      </c>
      <c r="N547" s="69"/>
      <c r="O547" s="69"/>
    </row>
    <row r="548" customFormat="false" ht="13.2" hidden="false" customHeight="false" outlineLevel="0" collapsed="false">
      <c r="C548" s="84" t="s">
        <v>78</v>
      </c>
      <c r="D548" s="85" t="s">
        <v>75</v>
      </c>
      <c r="E548" s="86" t="n">
        <v>15</v>
      </c>
      <c r="F548" s="91"/>
      <c r="G548" s="86" t="n">
        <v>20</v>
      </c>
      <c r="H548" s="92"/>
      <c r="N548" s="69"/>
      <c r="O548" s="69"/>
    </row>
    <row r="549" customFormat="false" ht="13.2" hidden="false" customHeight="false" outlineLevel="0" collapsed="false">
      <c r="C549" s="84" t="s">
        <v>79</v>
      </c>
      <c r="D549" s="85" t="s">
        <v>75</v>
      </c>
      <c r="E549" s="86" t="n">
        <v>37</v>
      </c>
      <c r="F549" s="91"/>
      <c r="G549" s="86" t="n">
        <v>37</v>
      </c>
      <c r="H549" s="84"/>
      <c r="N549" s="69"/>
      <c r="O549" s="69"/>
    </row>
    <row r="550" customFormat="false" ht="13.2" hidden="false" customHeight="false" outlineLevel="0" collapsed="false">
      <c r="C550" s="84" t="s">
        <v>80</v>
      </c>
      <c r="D550" s="85" t="s">
        <v>75</v>
      </c>
      <c r="E550" s="86" t="n">
        <v>8</v>
      </c>
      <c r="F550" s="91"/>
      <c r="G550" s="86" t="n">
        <v>12</v>
      </c>
      <c r="H550" s="84"/>
      <c r="N550" s="69"/>
      <c r="O550" s="69"/>
    </row>
    <row r="551" customFormat="false" ht="13.2" hidden="false" customHeight="false" outlineLevel="0" collapsed="false">
      <c r="C551" s="84" t="s">
        <v>81</v>
      </c>
      <c r="D551" s="85" t="s">
        <v>75</v>
      </c>
      <c r="E551" s="86" t="n">
        <v>20</v>
      </c>
      <c r="F551" s="91"/>
      <c r="G551" s="86" t="n">
        <v>12</v>
      </c>
      <c r="H551" s="84"/>
      <c r="N551" s="69"/>
      <c r="O551" s="69"/>
    </row>
    <row r="552" customFormat="false" ht="13.2" hidden="false" customHeight="false" outlineLevel="0" collapsed="false">
      <c r="C552" s="84" t="s">
        <v>82</v>
      </c>
      <c r="D552" s="85" t="s">
        <v>75</v>
      </c>
      <c r="E552" s="86" t="n">
        <v>6</v>
      </c>
      <c r="F552" s="91"/>
      <c r="G552" s="86" t="n">
        <v>10</v>
      </c>
      <c r="H552" s="84"/>
      <c r="N552" s="69"/>
      <c r="O552" s="69"/>
    </row>
    <row r="553" customFormat="false" ht="13.2" hidden="false" customHeight="false" outlineLevel="0" collapsed="false">
      <c r="C553" s="84" t="s">
        <v>83</v>
      </c>
      <c r="D553" s="85" t="s">
        <v>75</v>
      </c>
      <c r="E553" s="86" t="n">
        <v>1</v>
      </c>
      <c r="F553" s="91"/>
      <c r="G553" s="86" t="n">
        <v>4</v>
      </c>
      <c r="H553" s="84"/>
      <c r="N553" s="69"/>
      <c r="O553" s="69"/>
    </row>
    <row r="554" customFormat="false" ht="13.8" hidden="false" customHeight="false" outlineLevel="0" collapsed="false">
      <c r="C554" s="93" t="s">
        <v>84</v>
      </c>
      <c r="D554" s="85" t="s">
        <v>75</v>
      </c>
      <c r="E554" s="94" t="n">
        <v>19</v>
      </c>
      <c r="F554" s="95"/>
      <c r="G554" s="94" t="n">
        <v>18</v>
      </c>
      <c r="H554" s="93"/>
      <c r="N554" s="69"/>
      <c r="O554" s="69"/>
    </row>
    <row r="555" customFormat="false" ht="13.2" hidden="false" customHeight="false" outlineLevel="0" collapsed="false">
      <c r="A555" s="97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</row>
    <row r="556" customFormat="false" ht="13.2" hidden="false" customHeight="false" outlineLevel="0" collapsed="false">
      <c r="A556" s="97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</row>
    <row r="557" customFormat="false" ht="13.2" hidden="false" customHeight="false" outlineLevel="0" collapsed="false">
      <c r="A557" s="97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</row>
    <row r="558" customFormat="false" ht="13.2" hidden="false" customHeight="false" outlineLevel="0" collapsed="false">
      <c r="A558" s="97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</row>
    <row r="559" customFormat="false" ht="13.2" hidden="false" customHeight="false" outlineLevel="0" collapsed="false">
      <c r="A559" s="97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</row>
    <row r="560" customFormat="false" ht="13.2" hidden="false" customHeight="false" outlineLevel="0" collapsed="false">
      <c r="A560" s="97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</row>
    <row r="561" customFormat="false" ht="17.4" hidden="false" customHeight="false" outlineLevel="0" collapsed="false">
      <c r="C561" s="4" t="s">
        <v>315</v>
      </c>
      <c r="G561" s="110"/>
      <c r="N561" s="69"/>
      <c r="O561" s="69"/>
    </row>
    <row r="562" customFormat="false" ht="13.2" hidden="false" customHeight="false" outlineLevel="0" collapsed="false">
      <c r="C562" s="7" t="s">
        <v>194</v>
      </c>
      <c r="N562" s="69"/>
      <c r="O562" s="69"/>
    </row>
    <row r="563" customFormat="false" ht="13.2" hidden="false" customHeight="false" outlineLevel="0" collapsed="false">
      <c r="C563" s="6"/>
      <c r="N563" s="69"/>
      <c r="O563" s="69"/>
    </row>
    <row r="564" customFormat="false" ht="13.2" hidden="false" customHeight="false" outlineLevel="0" collapsed="false">
      <c r="C564" s="6" t="s">
        <v>316</v>
      </c>
      <c r="N564" s="69"/>
      <c r="O564" s="69"/>
    </row>
    <row r="565" customFormat="false" ht="13.2" hidden="false" customHeight="false" outlineLevel="0" collapsed="false">
      <c r="C565" s="6" t="s">
        <v>317</v>
      </c>
      <c r="N565" s="69"/>
      <c r="O565" s="69"/>
    </row>
    <row r="566" customFormat="false" ht="13.2" hidden="false" customHeight="false" outlineLevel="0" collapsed="false">
      <c r="C566" s="6" t="s">
        <v>318</v>
      </c>
      <c r="N566" s="69"/>
      <c r="O566" s="69"/>
    </row>
    <row r="567" customFormat="false" ht="13.2" hidden="false" customHeight="false" outlineLevel="0" collapsed="false">
      <c r="C567" s="6" t="s">
        <v>319</v>
      </c>
      <c r="N567" s="69"/>
      <c r="O567" s="69"/>
    </row>
    <row r="568" customFormat="false" ht="13.2" hidden="false" customHeight="false" outlineLevel="0" collapsed="false">
      <c r="C568" s="6" t="s">
        <v>320</v>
      </c>
      <c r="N568" s="69"/>
      <c r="O568" s="69"/>
    </row>
    <row r="569" customFormat="false" ht="13.2" hidden="false" customHeight="false" outlineLevel="0" collapsed="false">
      <c r="C569" s="6" t="s">
        <v>321</v>
      </c>
      <c r="N569" s="69"/>
      <c r="O569" s="69"/>
    </row>
    <row r="570" customFormat="false" ht="13.2" hidden="false" customHeight="false" outlineLevel="0" collapsed="false">
      <c r="C570" s="6" t="s">
        <v>322</v>
      </c>
      <c r="N570" s="69"/>
      <c r="O570" s="69"/>
    </row>
    <row r="571" customFormat="false" ht="13.2" hidden="false" customHeight="false" outlineLevel="0" collapsed="false">
      <c r="C571" s="6" t="s">
        <v>323</v>
      </c>
      <c r="N571" s="69"/>
      <c r="O571" s="69"/>
    </row>
    <row r="572" customFormat="false" ht="13.2" hidden="false" customHeight="false" outlineLevel="0" collapsed="false">
      <c r="C572" s="6" t="s">
        <v>324</v>
      </c>
      <c r="N572" s="69"/>
      <c r="O572" s="69"/>
    </row>
    <row r="573" customFormat="false" ht="13.2" hidden="false" customHeight="false" outlineLevel="0" collapsed="false">
      <c r="C573" s="6" t="s">
        <v>325</v>
      </c>
      <c r="N573" s="69"/>
      <c r="O573" s="69"/>
    </row>
    <row r="574" customFormat="false" ht="13.2" hidden="false" customHeight="false" outlineLevel="0" collapsed="false">
      <c r="C574" s="6" t="s">
        <v>326</v>
      </c>
      <c r="N574" s="69"/>
      <c r="O574" s="69"/>
    </row>
    <row r="575" customFormat="false" ht="13.2" hidden="false" customHeight="false" outlineLevel="0" collapsed="false">
      <c r="C575" s="6" t="s">
        <v>327</v>
      </c>
      <c r="N575" s="69"/>
      <c r="O575" s="69"/>
    </row>
    <row r="576" customFormat="false" ht="13.2" hidden="false" customHeight="false" outlineLevel="0" collapsed="false">
      <c r="C576" s="6" t="s">
        <v>328</v>
      </c>
      <c r="N576" s="69"/>
      <c r="O576" s="69"/>
    </row>
    <row r="577" customFormat="false" ht="13.2" hidden="false" customHeight="false" outlineLevel="0" collapsed="false">
      <c r="C577" s="6" t="s">
        <v>329</v>
      </c>
      <c r="N577" s="69"/>
      <c r="O577" s="69"/>
    </row>
    <row r="578" customFormat="false" ht="13.2" hidden="false" customHeight="false" outlineLevel="0" collapsed="false">
      <c r="C578" s="6" t="s">
        <v>330</v>
      </c>
      <c r="N578" s="69"/>
      <c r="O578" s="69"/>
    </row>
    <row r="579" customFormat="false" ht="13.2" hidden="false" customHeight="false" outlineLevel="0" collapsed="false">
      <c r="C579" s="6" t="s">
        <v>331</v>
      </c>
      <c r="N579" s="69"/>
      <c r="O579" s="69"/>
    </row>
    <row r="580" customFormat="false" ht="13.2" hidden="false" customHeight="false" outlineLevel="0" collapsed="false">
      <c r="C580" s="6" t="s">
        <v>332</v>
      </c>
      <c r="N580" s="69"/>
      <c r="O580" s="69"/>
    </row>
    <row r="581" customFormat="false" ht="13.2" hidden="false" customHeight="false" outlineLevel="0" collapsed="false">
      <c r="C581" s="6" t="s">
        <v>333</v>
      </c>
      <c r="N581" s="69"/>
      <c r="O581" s="69"/>
    </row>
    <row r="582" customFormat="false" ht="13.2" hidden="false" customHeight="false" outlineLevel="0" collapsed="false">
      <c r="C582" s="6" t="s">
        <v>334</v>
      </c>
      <c r="N582" s="69"/>
      <c r="O582" s="69"/>
    </row>
    <row r="583" customFormat="false" ht="13.2" hidden="false" customHeight="false" outlineLevel="0" collapsed="false">
      <c r="C583" s="6" t="s">
        <v>335</v>
      </c>
      <c r="N583" s="69"/>
      <c r="O583" s="69"/>
    </row>
    <row r="584" customFormat="false" ht="13.2" hidden="false" customHeight="false" outlineLevel="0" collapsed="false">
      <c r="C584" s="6" t="s">
        <v>336</v>
      </c>
      <c r="N584" s="69"/>
      <c r="O584" s="69"/>
    </row>
    <row r="585" customFormat="false" ht="13.2" hidden="false" customHeight="false" outlineLevel="0" collapsed="false">
      <c r="C585" s="6" t="s">
        <v>337</v>
      </c>
      <c r="N585" s="69"/>
      <c r="O585" s="69"/>
    </row>
    <row r="586" customFormat="false" ht="13.2" hidden="false" customHeight="false" outlineLevel="0" collapsed="false">
      <c r="C586" s="6" t="s">
        <v>338</v>
      </c>
      <c r="N586" s="69"/>
      <c r="O586" s="69"/>
    </row>
    <row r="587" customFormat="false" ht="13.2" hidden="false" customHeight="false" outlineLevel="0" collapsed="false">
      <c r="C587" s="6" t="s">
        <v>339</v>
      </c>
      <c r="N587" s="69"/>
      <c r="O587" s="69"/>
    </row>
    <row r="588" customFormat="false" ht="13.2" hidden="false" customHeight="false" outlineLevel="0" collapsed="false">
      <c r="N588" s="69"/>
      <c r="O588" s="69"/>
    </row>
    <row r="589" customFormat="false" ht="13.8" hidden="false" customHeight="false" outlineLevel="0" collapsed="false">
      <c r="N589" s="69"/>
      <c r="O589" s="69"/>
    </row>
    <row r="590" customFormat="false" ht="13.8" hidden="false" customHeight="false" outlineLevel="0" collapsed="false">
      <c r="D590" s="56" t="n">
        <v>1</v>
      </c>
      <c r="E590" s="57" t="n">
        <v>2</v>
      </c>
      <c r="F590" s="58" t="s">
        <v>38</v>
      </c>
      <c r="G590" s="59"/>
      <c r="H590" s="59"/>
      <c r="N590" s="69"/>
      <c r="O590" s="69"/>
    </row>
    <row r="591" customFormat="false" ht="13.2" hidden="false" customHeight="false" outlineLevel="0" collapsed="false">
      <c r="C591" s="60" t="s">
        <v>340</v>
      </c>
      <c r="D591" s="61" t="n">
        <v>24</v>
      </c>
      <c r="E591" s="61" t="n">
        <v>46</v>
      </c>
      <c r="F591" s="62" t="n">
        <f aca="false">SUM(D591:E591)</f>
        <v>70</v>
      </c>
      <c r="G591" s="63"/>
      <c r="H591" s="59"/>
      <c r="N591" s="69"/>
      <c r="O591" s="69"/>
    </row>
    <row r="592" customFormat="false" ht="13.8" hidden="false" customHeight="false" outlineLevel="0" collapsed="false">
      <c r="C592" s="64" t="s">
        <v>341</v>
      </c>
      <c r="D592" s="65" t="n">
        <v>34</v>
      </c>
      <c r="E592" s="65" t="n">
        <v>40</v>
      </c>
      <c r="F592" s="66" t="n">
        <f aca="false">SUM(D592:E592)</f>
        <v>74</v>
      </c>
      <c r="G592" s="63"/>
      <c r="H592" s="59"/>
      <c r="N592" s="69"/>
      <c r="O592" s="69"/>
    </row>
    <row r="593" customFormat="false" ht="13.2" hidden="false" customHeight="false" outlineLevel="0" collapsed="false">
      <c r="N593" s="69"/>
      <c r="O593" s="69"/>
    </row>
    <row r="594" customFormat="false" ht="13.2" hidden="false" customHeight="false" outlineLevel="0" collapsed="false">
      <c r="C594" s="67" t="s">
        <v>342</v>
      </c>
      <c r="D594" s="68" t="s">
        <v>40</v>
      </c>
      <c r="E594" s="68" t="s">
        <v>41</v>
      </c>
      <c r="F594" s="68" t="s">
        <v>42</v>
      </c>
      <c r="G594" s="68" t="s">
        <v>43</v>
      </c>
      <c r="H594" s="68" t="s">
        <v>44</v>
      </c>
      <c r="I594" s="68" t="s">
        <v>45</v>
      </c>
      <c r="J594" s="68" t="s">
        <v>46</v>
      </c>
      <c r="K594" s="68" t="s">
        <v>47</v>
      </c>
      <c r="L594" s="68" t="s">
        <v>48</v>
      </c>
      <c r="M594" s="68" t="s">
        <v>49</v>
      </c>
      <c r="N594" s="69"/>
      <c r="O594" s="69"/>
    </row>
    <row r="595" customFormat="false" ht="13.2" hidden="false" customHeight="false" outlineLevel="0" collapsed="false">
      <c r="C595" s="69" t="s">
        <v>343</v>
      </c>
      <c r="D595" s="1" t="n">
        <v>4</v>
      </c>
      <c r="E595" s="70" t="n">
        <v>8</v>
      </c>
      <c r="F595" s="70" t="n">
        <v>4</v>
      </c>
      <c r="G595" s="70" t="n">
        <v>7</v>
      </c>
      <c r="H595" s="70" t="n">
        <v>0</v>
      </c>
      <c r="I595" s="70" t="n">
        <v>0</v>
      </c>
      <c r="J595" s="70" t="n">
        <v>2</v>
      </c>
      <c r="K595" s="70" t="n">
        <v>2</v>
      </c>
      <c r="L595" s="70" t="n">
        <v>3</v>
      </c>
      <c r="M595" s="1" t="n">
        <f aca="false">SUM((D595-F595)*2)+(F595*3)+H595</f>
        <v>12</v>
      </c>
      <c r="N595" s="69"/>
      <c r="O595" s="69"/>
    </row>
    <row r="596" customFormat="false" ht="13.2" hidden="false" customHeight="false" outlineLevel="0" collapsed="false">
      <c r="C596" s="71" t="s">
        <v>344</v>
      </c>
      <c r="D596" s="1" t="n">
        <v>2</v>
      </c>
      <c r="E596" s="70" t="n">
        <v>4</v>
      </c>
      <c r="F596" s="70" t="n">
        <v>1</v>
      </c>
      <c r="G596" s="70" t="n">
        <v>2</v>
      </c>
      <c r="H596" s="70" t="n">
        <v>0</v>
      </c>
      <c r="I596" s="70" t="n">
        <v>0</v>
      </c>
      <c r="J596" s="70" t="n">
        <v>5</v>
      </c>
      <c r="K596" s="70" t="n">
        <v>0</v>
      </c>
      <c r="L596" s="70" t="n">
        <v>8</v>
      </c>
      <c r="M596" s="1" t="n">
        <f aca="false">SUM((D596-F596)*2)+(F596*3)+H596</f>
        <v>5</v>
      </c>
      <c r="N596" s="69"/>
      <c r="O596" s="69"/>
    </row>
    <row r="597" customFormat="false" ht="13.2" hidden="false" customHeight="false" outlineLevel="0" collapsed="false">
      <c r="C597" s="71" t="s">
        <v>345</v>
      </c>
      <c r="D597" s="1" t="n">
        <v>7</v>
      </c>
      <c r="E597" s="70" t="n">
        <v>13</v>
      </c>
      <c r="F597" s="70" t="n">
        <v>0</v>
      </c>
      <c r="G597" s="70" t="n">
        <v>0</v>
      </c>
      <c r="H597" s="70" t="n">
        <v>6</v>
      </c>
      <c r="I597" s="70" t="n">
        <v>7</v>
      </c>
      <c r="J597" s="70" t="n">
        <v>2</v>
      </c>
      <c r="K597" s="70" t="n">
        <v>7</v>
      </c>
      <c r="L597" s="70" t="n">
        <v>1</v>
      </c>
      <c r="M597" s="1" t="n">
        <f aca="false">SUM((D597-F597)*2)+(F597*3)+H597</f>
        <v>20</v>
      </c>
      <c r="N597" s="69"/>
      <c r="O597" s="69"/>
    </row>
    <row r="598" customFormat="false" ht="13.2" hidden="false" customHeight="false" outlineLevel="0" collapsed="false">
      <c r="C598" s="71" t="s">
        <v>346</v>
      </c>
      <c r="D598" s="1" t="n">
        <v>6</v>
      </c>
      <c r="E598" s="70" t="n">
        <v>13</v>
      </c>
      <c r="F598" s="70" t="n">
        <v>1</v>
      </c>
      <c r="G598" s="70" t="n">
        <v>1</v>
      </c>
      <c r="H598" s="70" t="n">
        <v>2</v>
      </c>
      <c r="I598" s="70" t="n">
        <v>2</v>
      </c>
      <c r="J598" s="70" t="n">
        <v>3</v>
      </c>
      <c r="K598" s="70" t="n">
        <v>5</v>
      </c>
      <c r="L598" s="70" t="n">
        <v>2</v>
      </c>
      <c r="M598" s="1" t="n">
        <f aca="false">SUM((D598-F598)*2)+(F598*3)+H598</f>
        <v>15</v>
      </c>
      <c r="N598" s="69"/>
      <c r="O598" s="69"/>
    </row>
    <row r="599" customFormat="false" ht="13.2" hidden="false" customHeight="false" outlineLevel="0" collapsed="false">
      <c r="C599" s="71" t="s">
        <v>347</v>
      </c>
      <c r="D599" s="1" t="n">
        <v>3</v>
      </c>
      <c r="E599" s="70" t="n">
        <v>7</v>
      </c>
      <c r="F599" s="70" t="n">
        <v>0</v>
      </c>
      <c r="G599" s="70" t="n">
        <v>0</v>
      </c>
      <c r="H599" s="70" t="n">
        <v>1</v>
      </c>
      <c r="I599" s="70" t="n">
        <v>2</v>
      </c>
      <c r="J599" s="70" t="n">
        <v>5</v>
      </c>
      <c r="K599" s="70" t="n">
        <v>5</v>
      </c>
      <c r="L599" s="70" t="n">
        <v>1</v>
      </c>
      <c r="M599" s="1" t="n">
        <f aca="false">SUM((D599-F599)*2)+(F599*3)+H599</f>
        <v>7</v>
      </c>
      <c r="N599" s="69"/>
      <c r="O599" s="69"/>
    </row>
    <row r="600" customFormat="false" ht="13.2" hidden="false" customHeight="false" outlineLevel="0" collapsed="false">
      <c r="C600" s="71" t="s">
        <v>348</v>
      </c>
      <c r="D600" s="1" t="n">
        <v>1</v>
      </c>
      <c r="E600" s="70" t="n">
        <v>2</v>
      </c>
      <c r="F600" s="70" t="n">
        <v>1</v>
      </c>
      <c r="G600" s="70" t="n">
        <v>1</v>
      </c>
      <c r="H600" s="70" t="n">
        <v>0</v>
      </c>
      <c r="I600" s="70" t="n">
        <v>0</v>
      </c>
      <c r="J600" s="70" t="n">
        <v>0</v>
      </c>
      <c r="K600" s="70" t="n">
        <v>0</v>
      </c>
      <c r="L600" s="70" t="n">
        <v>0</v>
      </c>
      <c r="M600" s="1" t="n">
        <f aca="false">SUM((D600-F600)*2)+(F600*3)+H600</f>
        <v>3</v>
      </c>
      <c r="N600" s="69"/>
      <c r="O600" s="69"/>
    </row>
    <row r="601" customFormat="false" ht="13.2" hidden="false" customHeight="false" outlineLevel="0" collapsed="false">
      <c r="C601" s="71" t="s">
        <v>349</v>
      </c>
      <c r="D601" s="1" t="n">
        <v>3</v>
      </c>
      <c r="E601" s="70" t="n">
        <v>6</v>
      </c>
      <c r="F601" s="70" t="n">
        <v>0</v>
      </c>
      <c r="G601" s="70" t="n">
        <v>0</v>
      </c>
      <c r="H601" s="70" t="n">
        <v>0</v>
      </c>
      <c r="I601" s="70" t="n">
        <v>0</v>
      </c>
      <c r="J601" s="70" t="n">
        <v>3</v>
      </c>
      <c r="K601" s="70" t="n">
        <v>4</v>
      </c>
      <c r="L601" s="70" t="n">
        <v>0</v>
      </c>
      <c r="M601" s="1" t="n">
        <f aca="false">SUM((D601-F601)*2)+(F601*3)+H601</f>
        <v>6</v>
      </c>
      <c r="N601" s="69"/>
      <c r="O601" s="69"/>
    </row>
    <row r="602" customFormat="false" ht="13.2" hidden="false" customHeight="false" outlineLevel="0" collapsed="false">
      <c r="C602" s="71" t="s">
        <v>350</v>
      </c>
      <c r="D602" s="1" t="n">
        <v>0</v>
      </c>
      <c r="E602" s="70" t="n">
        <v>2</v>
      </c>
      <c r="F602" s="70" t="n">
        <v>0</v>
      </c>
      <c r="G602" s="70" t="n">
        <v>0</v>
      </c>
      <c r="H602" s="70" t="n">
        <v>2</v>
      </c>
      <c r="I602" s="70" t="n">
        <v>2</v>
      </c>
      <c r="J602" s="70" t="n">
        <v>3</v>
      </c>
      <c r="K602" s="70" t="n">
        <v>2</v>
      </c>
      <c r="L602" s="70" t="n">
        <v>0</v>
      </c>
      <c r="M602" s="1" t="n">
        <f aca="false">SUM((D602-F602)*2)+(F602*3)+H602</f>
        <v>2</v>
      </c>
      <c r="N602" s="69"/>
      <c r="O602" s="69"/>
    </row>
    <row r="603" customFormat="false" ht="13.2" hidden="false" customHeight="false" outlineLevel="0" collapsed="false">
      <c r="C603" s="71" t="s">
        <v>351</v>
      </c>
      <c r="D603" s="1" t="n">
        <v>0</v>
      </c>
      <c r="E603" s="70" t="n">
        <v>0</v>
      </c>
      <c r="F603" s="70" t="n">
        <v>0</v>
      </c>
      <c r="G603" s="70" t="n">
        <v>0</v>
      </c>
      <c r="H603" s="70" t="n">
        <v>0</v>
      </c>
      <c r="I603" s="70" t="n">
        <v>0</v>
      </c>
      <c r="J603" s="70" t="n">
        <v>0</v>
      </c>
      <c r="K603" s="70" t="n">
        <v>0</v>
      </c>
      <c r="L603" s="70" t="n">
        <v>0</v>
      </c>
      <c r="M603" s="1" t="n">
        <f aca="false">SUM((D603-F603)*2)+(F603*3)+H603</f>
        <v>0</v>
      </c>
      <c r="N603" s="69"/>
      <c r="O603" s="69"/>
    </row>
    <row r="604" customFormat="false" ht="13.2" hidden="false" customHeight="false" outlineLevel="0" collapsed="false">
      <c r="C604" s="72" t="s">
        <v>57</v>
      </c>
      <c r="D604" s="1"/>
      <c r="E604" s="73"/>
      <c r="F604" s="73"/>
      <c r="G604" s="73"/>
      <c r="H604" s="73"/>
      <c r="I604" s="70"/>
      <c r="J604" s="73"/>
      <c r="K604" s="70" t="n">
        <v>1</v>
      </c>
      <c r="L604" s="73"/>
      <c r="M604" s="1"/>
      <c r="N604" s="69"/>
      <c r="O604" s="69"/>
    </row>
    <row r="605" customFormat="false" ht="13.2" hidden="false" customHeight="false" outlineLevel="0" collapsed="false">
      <c r="C605" s="74" t="s">
        <v>58</v>
      </c>
      <c r="D605" s="75" t="n">
        <f aca="false">SUM(D595:D604)</f>
        <v>26</v>
      </c>
      <c r="E605" s="75" t="n">
        <f aca="false">SUM(E595:E604)</f>
        <v>55</v>
      </c>
      <c r="F605" s="75" t="n">
        <f aca="false">SUM(F595:F604)</f>
        <v>7</v>
      </c>
      <c r="G605" s="75" t="n">
        <f aca="false">SUM(G595:G604)</f>
        <v>11</v>
      </c>
      <c r="H605" s="75" t="n">
        <f aca="false">SUM(H595:H604)</f>
        <v>11</v>
      </c>
      <c r="I605" s="75" t="n">
        <f aca="false">SUM(I595:I604)</f>
        <v>13</v>
      </c>
      <c r="J605" s="75" t="n">
        <f aca="false">SUM(J595:J604)</f>
        <v>23</v>
      </c>
      <c r="K605" s="75" t="n">
        <f aca="false">SUM(K595:K604)</f>
        <v>26</v>
      </c>
      <c r="L605" s="75" t="n">
        <f aca="false">SUM(L595:L604)</f>
        <v>15</v>
      </c>
      <c r="M605" s="75" t="n">
        <f aca="false">SUM(M595:M604)</f>
        <v>70</v>
      </c>
      <c r="N605" s="69"/>
      <c r="O605" s="69"/>
    </row>
    <row r="606" customFormat="false" ht="13.2" hidden="false" customHeight="false" outlineLevel="0" collapsed="false">
      <c r="D606" s="76"/>
      <c r="E606" s="76"/>
      <c r="F606" s="76"/>
      <c r="G606" s="76"/>
      <c r="H606" s="76"/>
      <c r="I606" s="76"/>
      <c r="J606" s="1"/>
      <c r="K606" s="1"/>
      <c r="L606" s="1"/>
      <c r="N606" s="69"/>
      <c r="O606" s="69"/>
    </row>
    <row r="607" customFormat="false" ht="13.2" hidden="false" customHeight="false" outlineLevel="0" collapsed="false">
      <c r="C607" s="67" t="s">
        <v>352</v>
      </c>
      <c r="D607" s="68" t="s">
        <v>40</v>
      </c>
      <c r="E607" s="68" t="s">
        <v>41</v>
      </c>
      <c r="F607" s="68" t="s">
        <v>42</v>
      </c>
      <c r="G607" s="68" t="s">
        <v>43</v>
      </c>
      <c r="H607" s="68" t="s">
        <v>44</v>
      </c>
      <c r="I607" s="68" t="s">
        <v>45</v>
      </c>
      <c r="J607" s="68" t="s">
        <v>46</v>
      </c>
      <c r="K607" s="68" t="s">
        <v>47</v>
      </c>
      <c r="L607" s="68" t="s">
        <v>48</v>
      </c>
      <c r="M607" s="68" t="s">
        <v>49</v>
      </c>
      <c r="N607" s="69"/>
      <c r="O607" s="69"/>
    </row>
    <row r="608" customFormat="false" ht="13.2" hidden="false" customHeight="false" outlineLevel="0" collapsed="false">
      <c r="C608" s="69" t="s">
        <v>353</v>
      </c>
      <c r="D608" s="1" t="n">
        <v>11</v>
      </c>
      <c r="E608" s="70" t="n">
        <v>19</v>
      </c>
      <c r="F608" s="70" t="n">
        <v>0</v>
      </c>
      <c r="G608" s="70" t="n">
        <v>1</v>
      </c>
      <c r="H608" s="70" t="n">
        <v>13</v>
      </c>
      <c r="I608" s="70" t="n">
        <v>14</v>
      </c>
      <c r="J608" s="70" t="n">
        <v>2</v>
      </c>
      <c r="K608" s="70" t="n">
        <v>5</v>
      </c>
      <c r="L608" s="70" t="n">
        <v>4</v>
      </c>
      <c r="M608" s="1" t="n">
        <f aca="false">SUM((D608-F608)*2)+(F608*3)+H608</f>
        <v>35</v>
      </c>
      <c r="N608" s="69"/>
      <c r="O608" s="69"/>
    </row>
    <row r="609" customFormat="false" ht="13.2" hidden="false" customHeight="false" outlineLevel="0" collapsed="false">
      <c r="C609" s="71" t="s">
        <v>354</v>
      </c>
      <c r="D609" s="1" t="n">
        <v>2</v>
      </c>
      <c r="E609" s="70" t="n">
        <v>5</v>
      </c>
      <c r="F609" s="70" t="n">
        <v>1</v>
      </c>
      <c r="G609" s="70" t="n">
        <v>1</v>
      </c>
      <c r="H609" s="70" t="n">
        <v>0</v>
      </c>
      <c r="I609" s="70" t="n">
        <v>2</v>
      </c>
      <c r="J609" s="70" t="n">
        <v>1</v>
      </c>
      <c r="K609" s="70" t="n">
        <v>1</v>
      </c>
      <c r="L609" s="70" t="n">
        <v>2</v>
      </c>
      <c r="M609" s="1" t="n">
        <f aca="false">SUM((D609-F609)*2)+(F609*3)+H609</f>
        <v>5</v>
      </c>
      <c r="N609" s="69"/>
      <c r="O609" s="69"/>
    </row>
    <row r="610" customFormat="false" ht="13.2" hidden="false" customHeight="false" outlineLevel="0" collapsed="false">
      <c r="C610" s="71" t="s">
        <v>355</v>
      </c>
      <c r="D610" s="1" t="n">
        <v>4</v>
      </c>
      <c r="E610" s="70" t="n">
        <v>7</v>
      </c>
      <c r="F610" s="70" t="n">
        <v>0</v>
      </c>
      <c r="G610" s="70" t="n">
        <v>0</v>
      </c>
      <c r="H610" s="70" t="n">
        <v>2</v>
      </c>
      <c r="I610" s="70" t="n">
        <v>4</v>
      </c>
      <c r="J610" s="70" t="n">
        <v>2</v>
      </c>
      <c r="K610" s="70" t="n">
        <v>9</v>
      </c>
      <c r="L610" s="70" t="n">
        <v>0</v>
      </c>
      <c r="M610" s="1" t="n">
        <f aca="false">SUM((D610-F610)*2)+(F610*3)+H610</f>
        <v>10</v>
      </c>
      <c r="N610" s="69"/>
      <c r="O610" s="69"/>
    </row>
    <row r="611" customFormat="false" ht="13.2" hidden="false" customHeight="false" outlineLevel="0" collapsed="false">
      <c r="C611" s="71" t="s">
        <v>356</v>
      </c>
      <c r="D611" s="1" t="n">
        <v>3</v>
      </c>
      <c r="E611" s="70" t="n">
        <v>9</v>
      </c>
      <c r="F611" s="70" t="n">
        <v>0</v>
      </c>
      <c r="G611" s="70" t="n">
        <v>1</v>
      </c>
      <c r="H611" s="70" t="n">
        <v>0</v>
      </c>
      <c r="I611" s="70" t="n">
        <v>0</v>
      </c>
      <c r="J611" s="70" t="n">
        <v>4</v>
      </c>
      <c r="K611" s="70" t="n">
        <v>6</v>
      </c>
      <c r="L611" s="70" t="n">
        <v>1</v>
      </c>
      <c r="M611" s="1" t="n">
        <f aca="false">SUM((D611-F611)*2)+(F611*3)+H611</f>
        <v>6</v>
      </c>
      <c r="N611" s="69"/>
      <c r="O611" s="69"/>
    </row>
    <row r="612" customFormat="false" ht="13.2" hidden="false" customHeight="false" outlineLevel="0" collapsed="false">
      <c r="C612" s="71" t="s">
        <v>357</v>
      </c>
      <c r="D612" s="1" t="n">
        <v>3</v>
      </c>
      <c r="E612" s="70" t="n">
        <v>5</v>
      </c>
      <c r="F612" s="70" t="n">
        <v>0</v>
      </c>
      <c r="G612" s="70" t="n">
        <v>0</v>
      </c>
      <c r="H612" s="70" t="n">
        <v>3</v>
      </c>
      <c r="I612" s="70" t="n">
        <v>5</v>
      </c>
      <c r="J612" s="70" t="n">
        <v>3</v>
      </c>
      <c r="K612" s="70" t="n">
        <v>6</v>
      </c>
      <c r="L612" s="70" t="n">
        <v>0</v>
      </c>
      <c r="M612" s="1" t="n">
        <f aca="false">SUM((D612-F612)*2)+(F612*3)+H612</f>
        <v>9</v>
      </c>
      <c r="N612" s="69"/>
      <c r="O612" s="69"/>
    </row>
    <row r="613" customFormat="false" ht="13.2" hidden="false" customHeight="false" outlineLevel="0" collapsed="false">
      <c r="C613" s="71" t="s">
        <v>358</v>
      </c>
      <c r="D613" s="1" t="n">
        <v>1</v>
      </c>
      <c r="E613" s="70" t="n">
        <v>2</v>
      </c>
      <c r="F613" s="70" t="n">
        <v>1</v>
      </c>
      <c r="G613" s="70" t="n">
        <v>2</v>
      </c>
      <c r="H613" s="70" t="n">
        <v>2</v>
      </c>
      <c r="I613" s="70" t="n">
        <v>3</v>
      </c>
      <c r="J613" s="70" t="n">
        <v>2</v>
      </c>
      <c r="K613" s="70" t="n">
        <v>2</v>
      </c>
      <c r="L613" s="70" t="n">
        <v>5</v>
      </c>
      <c r="M613" s="1" t="n">
        <f aca="false">SUM((D613-F613)*2)+(F613*3)+H613</f>
        <v>5</v>
      </c>
      <c r="N613" s="69"/>
      <c r="O613" s="69"/>
    </row>
    <row r="614" customFormat="false" ht="13.2" hidden="false" customHeight="false" outlineLevel="0" collapsed="false">
      <c r="C614" s="71" t="s">
        <v>359</v>
      </c>
      <c r="D614" s="1" t="n">
        <v>0</v>
      </c>
      <c r="E614" s="70" t="n">
        <v>0</v>
      </c>
      <c r="F614" s="70" t="n">
        <v>0</v>
      </c>
      <c r="G614" s="70" t="n">
        <v>0</v>
      </c>
      <c r="H614" s="70" t="n">
        <v>0</v>
      </c>
      <c r="I614" s="70" t="n">
        <v>0</v>
      </c>
      <c r="J614" s="70" t="n">
        <v>0</v>
      </c>
      <c r="K614" s="70" t="n">
        <v>0</v>
      </c>
      <c r="L614" s="70" t="n">
        <v>0</v>
      </c>
      <c r="M614" s="1" t="n">
        <f aca="false">SUM((D614-F614)*2)+(F614*3)+H614</f>
        <v>0</v>
      </c>
      <c r="N614" s="69"/>
      <c r="O614" s="69"/>
    </row>
    <row r="615" customFormat="false" ht="13.2" hidden="false" customHeight="false" outlineLevel="0" collapsed="false">
      <c r="C615" s="71" t="s">
        <v>360</v>
      </c>
      <c r="D615" s="1" t="n">
        <v>2</v>
      </c>
      <c r="E615" s="70" t="n">
        <v>4</v>
      </c>
      <c r="F615" s="70" t="n">
        <v>0</v>
      </c>
      <c r="G615" s="70" t="n">
        <v>0</v>
      </c>
      <c r="H615" s="70" t="n">
        <v>0</v>
      </c>
      <c r="I615" s="70" t="n">
        <v>0</v>
      </c>
      <c r="J615" s="70" t="n">
        <v>1</v>
      </c>
      <c r="K615" s="70" t="n">
        <v>5</v>
      </c>
      <c r="L615" s="70" t="n">
        <v>1</v>
      </c>
      <c r="M615" s="1" t="n">
        <f aca="false">SUM((D615-F615)*2)+(F615*3)+H615</f>
        <v>4</v>
      </c>
      <c r="N615" s="69"/>
      <c r="O615" s="69"/>
    </row>
    <row r="616" customFormat="false" ht="13.2" hidden="false" customHeight="false" outlineLevel="0" collapsed="false">
      <c r="C616" s="72" t="s">
        <v>57</v>
      </c>
      <c r="K616" s="1" t="n">
        <v>5</v>
      </c>
      <c r="M616" s="1"/>
      <c r="N616" s="69"/>
      <c r="O616" s="69"/>
    </row>
    <row r="617" customFormat="false" ht="13.2" hidden="false" customHeight="false" outlineLevel="0" collapsed="false">
      <c r="C617" s="77" t="s">
        <v>58</v>
      </c>
      <c r="D617" s="75" t="n">
        <f aca="false">SUM(D608:D616)</f>
        <v>26</v>
      </c>
      <c r="E617" s="75" t="n">
        <f aca="false">SUM(E608:E616)</f>
        <v>51</v>
      </c>
      <c r="F617" s="75" t="n">
        <f aca="false">SUM(F608:F616)</f>
        <v>2</v>
      </c>
      <c r="G617" s="75" t="n">
        <f aca="false">SUM(G608:G616)</f>
        <v>5</v>
      </c>
      <c r="H617" s="75" t="n">
        <f aca="false">SUM(H608:H616)</f>
        <v>20</v>
      </c>
      <c r="I617" s="75" t="n">
        <f aca="false">SUM(I608:I616)</f>
        <v>28</v>
      </c>
      <c r="J617" s="75" t="n">
        <f aca="false">SUM(J608:J616)</f>
        <v>15</v>
      </c>
      <c r="K617" s="75" t="n">
        <f aca="false">SUM(K608:K616)</f>
        <v>39</v>
      </c>
      <c r="L617" s="75" t="n">
        <f aca="false">SUM(L608:L616)</f>
        <v>13</v>
      </c>
      <c r="M617" s="75" t="n">
        <f aca="false">SUM(M608:M616)</f>
        <v>74</v>
      </c>
      <c r="N617" s="69"/>
      <c r="O617" s="69"/>
    </row>
    <row r="618" customFormat="false" ht="13.2" hidden="false" customHeight="false" outlineLevel="0" collapsed="false">
      <c r="N618" s="69"/>
      <c r="O618" s="69"/>
    </row>
    <row r="619" customFormat="false" ht="13.2" hidden="false" customHeight="false" outlineLevel="0" collapsed="false">
      <c r="N619" s="69"/>
      <c r="O619" s="69"/>
    </row>
    <row r="620" customFormat="false" ht="13.2" hidden="false" customHeight="false" outlineLevel="0" collapsed="false">
      <c r="C620" s="78" t="s">
        <v>69</v>
      </c>
      <c r="D620" s="6" t="s">
        <v>361</v>
      </c>
      <c r="N620" s="69"/>
      <c r="O620" s="69"/>
    </row>
    <row r="621" customFormat="false" ht="13.2" hidden="false" customHeight="false" outlineLevel="0" collapsed="false">
      <c r="C621" s="78"/>
      <c r="D621" s="6"/>
      <c r="E621" s="6" t="s">
        <v>362</v>
      </c>
      <c r="N621" s="69"/>
      <c r="O621" s="69"/>
    </row>
    <row r="622" customFormat="false" ht="13.2" hidden="false" customHeight="false" outlineLevel="0" collapsed="false">
      <c r="C622" s="78" t="s">
        <v>71</v>
      </c>
      <c r="D622" s="6" t="s">
        <v>267</v>
      </c>
      <c r="N622" s="69"/>
      <c r="O622" s="69"/>
    </row>
    <row r="623" customFormat="false" ht="13.2" hidden="false" customHeight="false" outlineLevel="0" collapsed="false">
      <c r="N623" s="69"/>
      <c r="O623" s="69"/>
    </row>
    <row r="624" customFormat="false" ht="13.8" hidden="false" customHeight="false" outlineLevel="0" collapsed="false">
      <c r="C624" s="79" t="s">
        <v>73</v>
      </c>
      <c r="E624" s="68" t="s">
        <v>342</v>
      </c>
      <c r="F624" s="68"/>
      <c r="G624" s="68" t="s">
        <v>352</v>
      </c>
      <c r="N624" s="69"/>
      <c r="O624" s="69"/>
    </row>
    <row r="625" customFormat="false" ht="13.8" hidden="false" customHeight="false" outlineLevel="0" collapsed="false">
      <c r="C625" s="80" t="s">
        <v>74</v>
      </c>
      <c r="D625" s="81" t="s">
        <v>75</v>
      </c>
      <c r="E625" s="82" t="n">
        <v>26</v>
      </c>
      <c r="F625" s="83" t="n">
        <f aca="false">SUM(E625/E626)</f>
        <v>0.472727272727273</v>
      </c>
      <c r="G625" s="82" t="n">
        <v>26</v>
      </c>
      <c r="H625" s="83" t="n">
        <f aca="false">SUM(G625/G626)</f>
        <v>0.509803921568627</v>
      </c>
      <c r="I625" s="76"/>
      <c r="N625" s="69"/>
      <c r="O625" s="69"/>
    </row>
    <row r="626" customFormat="false" ht="13.8" hidden="false" customHeight="false" outlineLevel="0" collapsed="false">
      <c r="C626" s="84" t="s">
        <v>76</v>
      </c>
      <c r="D626" s="85" t="s">
        <v>75</v>
      </c>
      <c r="E626" s="86" t="n">
        <v>55</v>
      </c>
      <c r="F626" s="87"/>
      <c r="G626" s="86" t="n">
        <v>51</v>
      </c>
      <c r="H626" s="88"/>
      <c r="I626" s="76"/>
      <c r="N626" s="69"/>
      <c r="O626" s="69"/>
    </row>
    <row r="627" customFormat="false" ht="13.8" hidden="false" customHeight="false" outlineLevel="0" collapsed="false">
      <c r="C627" s="84" t="s">
        <v>42</v>
      </c>
      <c r="D627" s="85" t="s">
        <v>75</v>
      </c>
      <c r="E627" s="89" t="n">
        <v>7</v>
      </c>
      <c r="F627" s="83" t="n">
        <f aca="false">SUM(E627/E628)</f>
        <v>0.636363636363636</v>
      </c>
      <c r="G627" s="90" t="n">
        <v>2</v>
      </c>
      <c r="H627" s="83" t="n">
        <f aca="false">SUM(G627/G628)</f>
        <v>0.4</v>
      </c>
      <c r="I627" s="76"/>
      <c r="N627" s="69"/>
      <c r="O627" s="69"/>
    </row>
    <row r="628" customFormat="false" ht="13.8" hidden="false" customHeight="false" outlineLevel="0" collapsed="false">
      <c r="C628" s="84" t="s">
        <v>77</v>
      </c>
      <c r="D628" s="85" t="s">
        <v>75</v>
      </c>
      <c r="E628" s="86" t="n">
        <v>11</v>
      </c>
      <c r="F628" s="87"/>
      <c r="G628" s="86" t="n">
        <v>5</v>
      </c>
      <c r="H628" s="88"/>
      <c r="I628" s="76"/>
      <c r="N628" s="69"/>
      <c r="O628" s="69"/>
    </row>
    <row r="629" customFormat="false" ht="13.8" hidden="false" customHeight="false" outlineLevel="0" collapsed="false">
      <c r="C629" s="84" t="s">
        <v>44</v>
      </c>
      <c r="D629" s="85" t="s">
        <v>75</v>
      </c>
      <c r="E629" s="86" t="n">
        <v>11</v>
      </c>
      <c r="F629" s="83" t="n">
        <f aca="false">SUM(E629/E630)</f>
        <v>0.846153846153846</v>
      </c>
      <c r="G629" s="86" t="n">
        <v>20</v>
      </c>
      <c r="H629" s="83" t="n">
        <f aca="false">SUM(G629/G630)</f>
        <v>0.714285714285714</v>
      </c>
      <c r="N629" s="69"/>
      <c r="O629" s="69"/>
    </row>
    <row r="630" customFormat="false" ht="13.2" hidden="false" customHeight="false" outlineLevel="0" collapsed="false">
      <c r="C630" s="84" t="s">
        <v>78</v>
      </c>
      <c r="D630" s="85" t="s">
        <v>75</v>
      </c>
      <c r="E630" s="86" t="n">
        <v>13</v>
      </c>
      <c r="F630" s="91"/>
      <c r="G630" s="86" t="n">
        <v>28</v>
      </c>
      <c r="H630" s="92"/>
      <c r="N630" s="69"/>
      <c r="O630" s="69"/>
    </row>
    <row r="631" customFormat="false" ht="13.2" hidden="false" customHeight="false" outlineLevel="0" collapsed="false">
      <c r="C631" s="84" t="s">
        <v>79</v>
      </c>
      <c r="D631" s="85" t="s">
        <v>75</v>
      </c>
      <c r="E631" s="86" t="n">
        <v>26</v>
      </c>
      <c r="F631" s="91"/>
      <c r="G631" s="86" t="n">
        <v>39</v>
      </c>
      <c r="H631" s="84"/>
      <c r="N631" s="69"/>
      <c r="O631" s="69"/>
    </row>
    <row r="632" customFormat="false" ht="13.2" hidden="false" customHeight="false" outlineLevel="0" collapsed="false">
      <c r="C632" s="84" t="s">
        <v>80</v>
      </c>
      <c r="D632" s="85" t="s">
        <v>75</v>
      </c>
      <c r="E632" s="86" t="n">
        <v>12</v>
      </c>
      <c r="F632" s="91"/>
      <c r="G632" s="86" t="n">
        <v>17</v>
      </c>
      <c r="H632" s="84"/>
      <c r="N632" s="69"/>
      <c r="O632" s="69"/>
    </row>
    <row r="633" customFormat="false" ht="13.2" hidden="false" customHeight="false" outlineLevel="0" collapsed="false">
      <c r="C633" s="84" t="s">
        <v>81</v>
      </c>
      <c r="D633" s="85" t="s">
        <v>75</v>
      </c>
      <c r="E633" s="86" t="n">
        <v>10</v>
      </c>
      <c r="F633" s="91"/>
      <c r="G633" s="86" t="n">
        <v>12</v>
      </c>
      <c r="H633" s="84"/>
      <c r="N633" s="69"/>
      <c r="O633" s="69"/>
    </row>
    <row r="634" customFormat="false" ht="13.2" hidden="false" customHeight="false" outlineLevel="0" collapsed="false">
      <c r="C634" s="84" t="s">
        <v>82</v>
      </c>
      <c r="D634" s="85" t="s">
        <v>75</v>
      </c>
      <c r="E634" s="86" t="n">
        <v>7</v>
      </c>
      <c r="F634" s="91"/>
      <c r="G634" s="86" t="n">
        <v>7</v>
      </c>
      <c r="H634" s="84"/>
      <c r="N634" s="69"/>
      <c r="O634" s="69"/>
    </row>
    <row r="635" customFormat="false" ht="13.2" hidden="false" customHeight="false" outlineLevel="0" collapsed="false">
      <c r="C635" s="84" t="s">
        <v>83</v>
      </c>
      <c r="D635" s="85" t="s">
        <v>75</v>
      </c>
      <c r="E635" s="86" t="n">
        <v>2</v>
      </c>
      <c r="F635" s="91"/>
      <c r="G635" s="86" t="n">
        <v>3</v>
      </c>
      <c r="H635" s="84"/>
      <c r="N635" s="69"/>
      <c r="O635" s="69"/>
    </row>
    <row r="636" customFormat="false" ht="13.8" hidden="false" customHeight="false" outlineLevel="0" collapsed="false">
      <c r="C636" s="93" t="s">
        <v>84</v>
      </c>
      <c r="D636" s="85" t="s">
        <v>75</v>
      </c>
      <c r="E636" s="94" t="n">
        <v>23</v>
      </c>
      <c r="F636" s="95"/>
      <c r="G636" s="94" t="n">
        <v>15</v>
      </c>
      <c r="H636" s="93"/>
      <c r="N636" s="69"/>
      <c r="O636" s="69"/>
    </row>
    <row r="637" customFormat="false" ht="13.2" hidden="false" customHeight="false" outlineLevel="0" collapsed="false">
      <c r="A637" s="97"/>
      <c r="B637" s="69"/>
      <c r="C637" s="69"/>
      <c r="D637" s="97"/>
      <c r="E637" s="97"/>
      <c r="F637" s="97"/>
      <c r="G637" s="97"/>
      <c r="H637" s="97"/>
      <c r="I637" s="69"/>
      <c r="J637" s="69"/>
      <c r="K637" s="69"/>
      <c r="L637" s="69"/>
      <c r="M637" s="69"/>
      <c r="N637" s="69"/>
      <c r="O637" s="69"/>
    </row>
    <row r="638" customFormat="false" ht="13.2" hidden="false" customHeight="false" outlineLevel="0" collapsed="false">
      <c r="A638" s="97"/>
      <c r="B638" s="69"/>
      <c r="C638" s="69"/>
      <c r="D638" s="97"/>
      <c r="E638" s="97"/>
      <c r="F638" s="97"/>
      <c r="G638" s="97"/>
      <c r="H638" s="97"/>
      <c r="I638" s="69"/>
      <c r="J638" s="69"/>
      <c r="K638" s="69"/>
      <c r="L638" s="69"/>
      <c r="M638" s="69"/>
      <c r="N638" s="69"/>
      <c r="O638" s="69"/>
    </row>
    <row r="639" customFormat="false" ht="13.2" hidden="false" customHeight="false" outlineLevel="0" collapsed="false">
      <c r="A639" s="97"/>
      <c r="B639" s="69"/>
      <c r="C639" s="69"/>
      <c r="D639" s="97"/>
      <c r="E639" s="97"/>
      <c r="F639" s="97"/>
      <c r="G639" s="97"/>
      <c r="H639" s="97"/>
      <c r="I639" s="69"/>
      <c r="J639" s="69"/>
      <c r="K639" s="69"/>
      <c r="L639" s="69"/>
      <c r="M639" s="69"/>
      <c r="N639" s="69"/>
      <c r="O639" s="69"/>
    </row>
    <row r="640" customFormat="false" ht="13.2" hidden="false" customHeight="false" outlineLevel="0" collapsed="false">
      <c r="A640" s="97"/>
      <c r="B640" s="69"/>
      <c r="C640" s="69"/>
      <c r="D640" s="97"/>
      <c r="E640" s="97"/>
      <c r="F640" s="97"/>
      <c r="G640" s="97"/>
      <c r="H640" s="97"/>
      <c r="I640" s="69"/>
      <c r="J640" s="69"/>
      <c r="K640" s="69"/>
      <c r="L640" s="69"/>
      <c r="M640" s="69"/>
      <c r="N640" s="69"/>
      <c r="O640" s="69"/>
    </row>
    <row r="641" customFormat="false" ht="13.2" hidden="false" customHeight="false" outlineLevel="0" collapsed="false">
      <c r="A641" s="97"/>
      <c r="B641" s="69"/>
      <c r="C641" s="69"/>
      <c r="D641" s="97"/>
      <c r="E641" s="97"/>
      <c r="F641" s="97"/>
      <c r="G641" s="97"/>
      <c r="H641" s="97"/>
      <c r="I641" s="69"/>
      <c r="J641" s="69"/>
      <c r="K641" s="69"/>
      <c r="L641" s="69"/>
      <c r="M641" s="69"/>
      <c r="N641" s="69"/>
      <c r="O641" s="69"/>
    </row>
    <row r="642" customFormat="false" ht="13.2" hidden="false" customHeight="false" outlineLevel="0" collapsed="false">
      <c r="A642" s="97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</row>
    <row r="643" customFormat="false" ht="28.2" hidden="false" customHeight="false" outlineLevel="0" collapsed="false">
      <c r="A643" s="97"/>
      <c r="B643" s="69"/>
      <c r="C643" s="111" t="s">
        <v>363</v>
      </c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69"/>
      <c r="O643" s="69"/>
    </row>
    <row r="644" customFormat="false" ht="13.2" hidden="false" customHeight="false" outlineLevel="0" collapsed="false">
      <c r="A644" s="97"/>
      <c r="B644" s="69"/>
      <c r="C644" s="69"/>
      <c r="D644" s="97"/>
      <c r="E644" s="113"/>
      <c r="F644" s="113"/>
      <c r="G644" s="113"/>
      <c r="H644" s="113"/>
      <c r="I644" s="113"/>
      <c r="J644" s="113"/>
      <c r="K644" s="113"/>
      <c r="L644" s="113"/>
      <c r="M644" s="97"/>
      <c r="N644" s="69"/>
      <c r="O644" s="69"/>
    </row>
    <row r="645" customFormat="false" ht="17.4" hidden="false" customHeight="false" outlineLevel="0" collapsed="false">
      <c r="C645" s="4" t="s">
        <v>364</v>
      </c>
      <c r="N645" s="69"/>
      <c r="O645" s="69"/>
    </row>
    <row r="646" customFormat="false" ht="13.2" hidden="false" customHeight="false" outlineLevel="0" collapsed="false">
      <c r="C646" s="7" t="s">
        <v>26</v>
      </c>
      <c r="N646" s="69"/>
      <c r="O646" s="69"/>
    </row>
    <row r="647" customFormat="false" ht="13.2" hidden="false" customHeight="false" outlineLevel="0" collapsed="false">
      <c r="C647" s="6"/>
      <c r="N647" s="69"/>
      <c r="O647" s="69"/>
    </row>
    <row r="648" customFormat="false" ht="13.2" hidden="false" customHeight="false" outlineLevel="0" collapsed="false">
      <c r="C648" s="6" t="s">
        <v>365</v>
      </c>
      <c r="N648" s="69"/>
      <c r="O648" s="69"/>
    </row>
    <row r="649" customFormat="false" ht="13.2" hidden="false" customHeight="false" outlineLevel="0" collapsed="false">
      <c r="C649" s="6" t="s">
        <v>366</v>
      </c>
      <c r="N649" s="69"/>
      <c r="O649" s="69"/>
    </row>
    <row r="650" customFormat="false" ht="13.2" hidden="false" customHeight="false" outlineLevel="0" collapsed="false">
      <c r="C650" s="6" t="s">
        <v>367</v>
      </c>
      <c r="N650" s="69"/>
      <c r="O650" s="69"/>
    </row>
    <row r="651" customFormat="false" ht="13.2" hidden="false" customHeight="false" outlineLevel="0" collapsed="false">
      <c r="C651" s="6" t="s">
        <v>368</v>
      </c>
      <c r="N651" s="69"/>
      <c r="O651" s="69"/>
    </row>
    <row r="652" customFormat="false" ht="13.2" hidden="false" customHeight="false" outlineLevel="0" collapsed="false">
      <c r="C652" s="6" t="s">
        <v>369</v>
      </c>
      <c r="N652" s="69"/>
      <c r="O652" s="69"/>
    </row>
    <row r="653" customFormat="false" ht="13.2" hidden="false" customHeight="false" outlineLevel="0" collapsed="false">
      <c r="C653" s="6" t="s">
        <v>370</v>
      </c>
      <c r="N653" s="69"/>
      <c r="O653" s="69"/>
    </row>
    <row r="654" customFormat="false" ht="13.2" hidden="false" customHeight="false" outlineLevel="0" collapsed="false">
      <c r="C654" s="6" t="s">
        <v>371</v>
      </c>
      <c r="N654" s="69"/>
      <c r="O654" s="69"/>
    </row>
    <row r="655" customFormat="false" ht="13.2" hidden="false" customHeight="false" outlineLevel="0" collapsed="false">
      <c r="C655" s="6" t="s">
        <v>372</v>
      </c>
      <c r="N655" s="69"/>
      <c r="O655" s="69"/>
    </row>
    <row r="656" customFormat="false" ht="13.2" hidden="false" customHeight="false" outlineLevel="0" collapsed="false">
      <c r="C656" s="6" t="s">
        <v>373</v>
      </c>
      <c r="N656" s="69"/>
      <c r="O656" s="69"/>
    </row>
    <row r="657" customFormat="false" ht="13.2" hidden="false" customHeight="false" outlineLevel="0" collapsed="false">
      <c r="C657" s="6" t="s">
        <v>374</v>
      </c>
      <c r="N657" s="69"/>
      <c r="O657" s="69"/>
    </row>
    <row r="658" customFormat="false" ht="13.2" hidden="false" customHeight="false" outlineLevel="0" collapsed="false">
      <c r="C658" s="6" t="s">
        <v>375</v>
      </c>
      <c r="N658" s="69"/>
      <c r="O658" s="69"/>
    </row>
    <row r="659" customFormat="false" ht="13.2" hidden="false" customHeight="false" outlineLevel="0" collapsed="false">
      <c r="C659" s="6" t="s">
        <v>376</v>
      </c>
      <c r="N659" s="69"/>
      <c r="O659" s="69"/>
    </row>
    <row r="660" customFormat="false" ht="13.2" hidden="false" customHeight="false" outlineLevel="0" collapsed="false">
      <c r="C660" s="6" t="s">
        <v>377</v>
      </c>
      <c r="N660" s="69"/>
      <c r="O660" s="69"/>
    </row>
    <row r="661" customFormat="false" ht="13.2" hidden="false" customHeight="false" outlineLevel="0" collapsed="false">
      <c r="C661" s="6" t="s">
        <v>378</v>
      </c>
      <c r="N661" s="69"/>
      <c r="O661" s="69"/>
    </row>
    <row r="662" customFormat="false" ht="13.2" hidden="false" customHeight="false" outlineLevel="0" collapsed="false">
      <c r="C662" s="6" t="s">
        <v>379</v>
      </c>
      <c r="N662" s="69"/>
      <c r="O662" s="69"/>
    </row>
    <row r="663" customFormat="false" ht="13.2" hidden="false" customHeight="false" outlineLevel="0" collapsed="false">
      <c r="C663" s="6" t="s">
        <v>380</v>
      </c>
      <c r="N663" s="69"/>
      <c r="O663" s="69"/>
    </row>
    <row r="664" customFormat="false" ht="13.2" hidden="false" customHeight="false" outlineLevel="0" collapsed="false">
      <c r="C664" s="6" t="s">
        <v>381</v>
      </c>
      <c r="N664" s="69"/>
      <c r="O664" s="69"/>
    </row>
    <row r="665" customFormat="false" ht="13.2" hidden="false" customHeight="false" outlineLevel="0" collapsed="false">
      <c r="C665" s="6" t="s">
        <v>382</v>
      </c>
      <c r="N665" s="69"/>
      <c r="O665" s="69"/>
    </row>
    <row r="666" customFormat="false" ht="13.2" hidden="false" customHeight="false" outlineLevel="0" collapsed="false">
      <c r="C666" s="6" t="s">
        <v>383</v>
      </c>
      <c r="N666" s="69"/>
      <c r="O666" s="69"/>
    </row>
    <row r="667" customFormat="false" ht="13.2" hidden="false" customHeight="false" outlineLevel="0" collapsed="false">
      <c r="C667" s="6" t="s">
        <v>384</v>
      </c>
      <c r="N667" s="69"/>
      <c r="O667" s="69"/>
    </row>
    <row r="668" customFormat="false" ht="13.2" hidden="false" customHeight="false" outlineLevel="0" collapsed="false">
      <c r="C668" s="6"/>
      <c r="N668" s="69"/>
      <c r="O668" s="69"/>
    </row>
    <row r="669" customFormat="false" ht="13.8" hidden="false" customHeight="false" outlineLevel="0" collapsed="false">
      <c r="N669" s="69"/>
      <c r="O669" s="69"/>
    </row>
    <row r="670" customFormat="false" ht="13.8" hidden="false" customHeight="false" outlineLevel="0" collapsed="false">
      <c r="D670" s="56" t="n">
        <v>1</v>
      </c>
      <c r="E670" s="57" t="n">
        <v>2</v>
      </c>
      <c r="F670" s="58" t="s">
        <v>38</v>
      </c>
      <c r="G670" s="59"/>
      <c r="H670" s="59"/>
      <c r="N670" s="69"/>
      <c r="O670" s="69"/>
    </row>
    <row r="671" customFormat="false" ht="13.8" hidden="false" customHeight="false" outlineLevel="0" collapsed="false">
      <c r="C671" s="114" t="s">
        <v>6</v>
      </c>
      <c r="D671" s="105" t="n">
        <v>36</v>
      </c>
      <c r="E671" s="61" t="n">
        <v>40</v>
      </c>
      <c r="F671" s="62" t="n">
        <f aca="false">SUM(D671:E671)</f>
        <v>76</v>
      </c>
      <c r="G671" s="63"/>
      <c r="H671" s="59"/>
      <c r="N671" s="69"/>
      <c r="O671" s="69"/>
    </row>
    <row r="672" customFormat="false" ht="13.8" hidden="false" customHeight="false" outlineLevel="0" collapsed="false">
      <c r="C672" s="115" t="s">
        <v>4</v>
      </c>
      <c r="D672" s="107" t="n">
        <v>29</v>
      </c>
      <c r="E672" s="65" t="n">
        <v>53</v>
      </c>
      <c r="F672" s="66" t="n">
        <f aca="false">SUM(D672:E672)</f>
        <v>82</v>
      </c>
      <c r="G672" s="63"/>
      <c r="H672" s="59"/>
      <c r="N672" s="69"/>
      <c r="O672" s="69"/>
    </row>
    <row r="673" customFormat="false" ht="13.2" hidden="false" customHeight="false" outlineLevel="0" collapsed="false">
      <c r="N673" s="69"/>
      <c r="O673" s="69"/>
    </row>
    <row r="674" customFormat="false" ht="13.2" hidden="false" customHeight="false" outlineLevel="0" collapsed="false">
      <c r="C674" s="67" t="s">
        <v>112</v>
      </c>
      <c r="D674" s="68" t="s">
        <v>40</v>
      </c>
      <c r="E674" s="68" t="s">
        <v>41</v>
      </c>
      <c r="F674" s="68" t="s">
        <v>42</v>
      </c>
      <c r="G674" s="68" t="s">
        <v>43</v>
      </c>
      <c r="H674" s="68" t="s">
        <v>44</v>
      </c>
      <c r="I674" s="68" t="s">
        <v>45</v>
      </c>
      <c r="J674" s="68" t="s">
        <v>46</v>
      </c>
      <c r="K674" s="68" t="s">
        <v>47</v>
      </c>
      <c r="L674" s="68" t="s">
        <v>48</v>
      </c>
      <c r="M674" s="68" t="s">
        <v>49</v>
      </c>
      <c r="N674" s="69"/>
      <c r="O674" s="69"/>
    </row>
    <row r="675" customFormat="false" ht="13.2" hidden="false" customHeight="false" outlineLevel="0" collapsed="false">
      <c r="C675" s="69" t="s">
        <v>113</v>
      </c>
      <c r="D675" s="1" t="n">
        <v>4</v>
      </c>
      <c r="E675" s="70" t="n">
        <v>10</v>
      </c>
      <c r="F675" s="70" t="n">
        <v>0</v>
      </c>
      <c r="G675" s="70" t="n">
        <v>4</v>
      </c>
      <c r="H675" s="70" t="n">
        <v>3</v>
      </c>
      <c r="I675" s="70" t="n">
        <v>4</v>
      </c>
      <c r="J675" s="70" t="n">
        <v>2</v>
      </c>
      <c r="K675" s="70" t="n">
        <v>1</v>
      </c>
      <c r="L675" s="70" t="n">
        <v>6</v>
      </c>
      <c r="M675" s="1" t="n">
        <f aca="false">SUM((D675-F675)*2)+(F675*3)+H675</f>
        <v>11</v>
      </c>
      <c r="N675" s="69"/>
      <c r="O675" s="69"/>
    </row>
    <row r="676" customFormat="false" ht="13.2" hidden="false" customHeight="false" outlineLevel="0" collapsed="false">
      <c r="C676" s="71" t="s">
        <v>114</v>
      </c>
      <c r="D676" s="1" t="n">
        <v>2</v>
      </c>
      <c r="E676" s="70" t="n">
        <v>4</v>
      </c>
      <c r="F676" s="70" t="n">
        <v>0</v>
      </c>
      <c r="G676" s="70" t="n">
        <v>0</v>
      </c>
      <c r="H676" s="70" t="n">
        <v>0</v>
      </c>
      <c r="I676" s="70" t="n">
        <v>0</v>
      </c>
      <c r="J676" s="70" t="n">
        <v>1</v>
      </c>
      <c r="K676" s="70" t="n">
        <v>1</v>
      </c>
      <c r="L676" s="70" t="n">
        <v>2</v>
      </c>
      <c r="M676" s="1" t="n">
        <f aca="false">SUM((D676-F676)*2)+(F676*3)+H676</f>
        <v>4</v>
      </c>
      <c r="N676" s="69"/>
      <c r="O676" s="69"/>
    </row>
    <row r="677" customFormat="false" ht="13.2" hidden="false" customHeight="false" outlineLevel="0" collapsed="false">
      <c r="C677" s="71" t="s">
        <v>115</v>
      </c>
      <c r="D677" s="1" t="n">
        <v>5</v>
      </c>
      <c r="E677" s="70" t="n">
        <v>8</v>
      </c>
      <c r="F677" s="70" t="n">
        <v>0</v>
      </c>
      <c r="G677" s="70" t="n">
        <v>0</v>
      </c>
      <c r="H677" s="70" t="n">
        <v>7</v>
      </c>
      <c r="I677" s="70" t="n">
        <v>8</v>
      </c>
      <c r="J677" s="70" t="n">
        <v>3</v>
      </c>
      <c r="K677" s="70" t="n">
        <v>7</v>
      </c>
      <c r="L677" s="70" t="n">
        <v>0</v>
      </c>
      <c r="M677" s="1" t="n">
        <f aca="false">SUM((D677-F677)*2)+(F677*3)+H677</f>
        <v>17</v>
      </c>
      <c r="N677" s="69"/>
      <c r="O677" s="69"/>
    </row>
    <row r="678" customFormat="false" ht="13.2" hidden="false" customHeight="false" outlineLevel="0" collapsed="false">
      <c r="C678" s="71" t="s">
        <v>116</v>
      </c>
      <c r="D678" s="1" t="n">
        <v>8</v>
      </c>
      <c r="E678" s="70" t="n">
        <v>19</v>
      </c>
      <c r="F678" s="70" t="n">
        <v>3</v>
      </c>
      <c r="G678" s="70" t="n">
        <v>4</v>
      </c>
      <c r="H678" s="70" t="n">
        <v>1</v>
      </c>
      <c r="I678" s="70" t="n">
        <v>1</v>
      </c>
      <c r="J678" s="70" t="n">
        <v>2</v>
      </c>
      <c r="K678" s="70" t="n">
        <v>6</v>
      </c>
      <c r="L678" s="70" t="n">
        <v>2</v>
      </c>
      <c r="M678" s="1" t="n">
        <f aca="false">SUM((D678-F678)*2)+(F678*3)+H678</f>
        <v>20</v>
      </c>
      <c r="N678" s="69"/>
      <c r="O678" s="69"/>
    </row>
    <row r="679" customFormat="false" ht="13.2" hidden="false" customHeight="false" outlineLevel="0" collapsed="false">
      <c r="C679" s="71" t="s">
        <v>117</v>
      </c>
      <c r="D679" s="1" t="n">
        <v>6</v>
      </c>
      <c r="E679" s="70" t="n">
        <v>7</v>
      </c>
      <c r="F679" s="70" t="n">
        <v>0</v>
      </c>
      <c r="G679" s="70" t="n">
        <v>0</v>
      </c>
      <c r="H679" s="70" t="n">
        <v>3</v>
      </c>
      <c r="I679" s="70" t="n">
        <v>4</v>
      </c>
      <c r="J679" s="70" t="n">
        <v>2</v>
      </c>
      <c r="K679" s="70" t="n">
        <v>10</v>
      </c>
      <c r="L679" s="70" t="n">
        <v>0</v>
      </c>
      <c r="M679" s="1" t="n">
        <f aca="false">SUM((D679-F679)*2)+(F679*3)+H679</f>
        <v>15</v>
      </c>
      <c r="N679" s="69"/>
      <c r="O679" s="69"/>
    </row>
    <row r="680" customFormat="false" ht="13.2" hidden="false" customHeight="false" outlineLevel="0" collapsed="false">
      <c r="C680" s="71" t="s">
        <v>118</v>
      </c>
      <c r="D680" s="1" t="n">
        <v>0</v>
      </c>
      <c r="E680" s="70" t="n">
        <v>2</v>
      </c>
      <c r="F680" s="70" t="n">
        <v>0</v>
      </c>
      <c r="G680" s="70" t="n">
        <v>2</v>
      </c>
      <c r="H680" s="70" t="n">
        <v>0</v>
      </c>
      <c r="I680" s="70" t="n">
        <v>0</v>
      </c>
      <c r="J680" s="70" t="n">
        <v>2</v>
      </c>
      <c r="K680" s="70" t="n">
        <v>0</v>
      </c>
      <c r="L680" s="70" t="n">
        <v>0</v>
      </c>
      <c r="M680" s="1" t="n">
        <f aca="false">SUM((D680-F680)*2)+(F680*3)+H680</f>
        <v>0</v>
      </c>
      <c r="N680" s="69"/>
      <c r="O680" s="69"/>
    </row>
    <row r="681" customFormat="false" ht="13.2" hidden="false" customHeight="false" outlineLevel="0" collapsed="false">
      <c r="C681" s="71" t="s">
        <v>119</v>
      </c>
      <c r="D681" s="1" t="n">
        <v>0</v>
      </c>
      <c r="E681" s="70" t="n">
        <v>0</v>
      </c>
      <c r="F681" s="70" t="n">
        <v>0</v>
      </c>
      <c r="G681" s="70" t="n">
        <v>0</v>
      </c>
      <c r="H681" s="70" t="n">
        <v>0</v>
      </c>
      <c r="I681" s="70" t="n">
        <v>0</v>
      </c>
      <c r="J681" s="70" t="n">
        <v>3</v>
      </c>
      <c r="K681" s="70" t="n">
        <v>1</v>
      </c>
      <c r="L681" s="70" t="n">
        <v>1</v>
      </c>
      <c r="M681" s="1" t="n">
        <f aca="false">SUM((D681-F681)*2)+(F681*3)+H681</f>
        <v>0</v>
      </c>
      <c r="N681" s="69"/>
      <c r="O681" s="69"/>
    </row>
    <row r="682" customFormat="false" ht="13.2" hidden="false" customHeight="false" outlineLevel="0" collapsed="false">
      <c r="C682" s="71" t="s">
        <v>120</v>
      </c>
      <c r="D682" s="1" t="n">
        <v>2</v>
      </c>
      <c r="E682" s="70" t="n">
        <v>6</v>
      </c>
      <c r="F682" s="70" t="n">
        <v>0</v>
      </c>
      <c r="G682" s="70" t="n">
        <v>0</v>
      </c>
      <c r="H682" s="70" t="n">
        <v>1</v>
      </c>
      <c r="I682" s="70" t="n">
        <v>1</v>
      </c>
      <c r="J682" s="70" t="n">
        <v>3</v>
      </c>
      <c r="K682" s="70" t="n">
        <v>5</v>
      </c>
      <c r="L682" s="70" t="n">
        <v>0</v>
      </c>
      <c r="M682" s="1" t="n">
        <f aca="false">SUM((D682-F682)*2)+(F682*3)+H682</f>
        <v>5</v>
      </c>
      <c r="N682" s="69"/>
      <c r="O682" s="69"/>
    </row>
    <row r="683" customFormat="false" ht="13.2" hidden="false" customHeight="false" outlineLevel="0" collapsed="false">
      <c r="C683" s="71" t="s">
        <v>121</v>
      </c>
      <c r="D683" s="1" t="n">
        <v>1</v>
      </c>
      <c r="E683" s="70" t="n">
        <v>3</v>
      </c>
      <c r="F683" s="70" t="n">
        <v>0</v>
      </c>
      <c r="G683" s="70" t="n">
        <v>0</v>
      </c>
      <c r="H683" s="70" t="n">
        <v>0</v>
      </c>
      <c r="I683" s="70" t="n">
        <v>0</v>
      </c>
      <c r="J683" s="70" t="n">
        <v>0</v>
      </c>
      <c r="K683" s="70" t="n">
        <v>3</v>
      </c>
      <c r="L683" s="70" t="n">
        <v>0</v>
      </c>
      <c r="M683" s="1" t="n">
        <f aca="false">SUM((D683-F683)*2)+(F683*3)+H683</f>
        <v>2</v>
      </c>
      <c r="N683" s="69"/>
      <c r="O683" s="69"/>
    </row>
    <row r="684" customFormat="false" ht="13.2" hidden="false" customHeight="false" outlineLevel="0" collapsed="false">
      <c r="C684" s="71" t="s">
        <v>122</v>
      </c>
      <c r="D684" s="1" t="n">
        <v>1</v>
      </c>
      <c r="E684" s="70" t="n">
        <v>2</v>
      </c>
      <c r="F684" s="70" t="n">
        <v>0</v>
      </c>
      <c r="G684" s="70" t="n">
        <v>0</v>
      </c>
      <c r="H684" s="70" t="n">
        <v>0</v>
      </c>
      <c r="I684" s="70" t="n">
        <v>0</v>
      </c>
      <c r="J684" s="70" t="n">
        <v>2</v>
      </c>
      <c r="K684" s="70" t="n">
        <v>2</v>
      </c>
      <c r="L684" s="70" t="n">
        <v>0</v>
      </c>
      <c r="M684" s="1" t="n">
        <f aca="false">SUM((D684-F684)*2)+(F684*3)+H684</f>
        <v>2</v>
      </c>
      <c r="N684" s="69"/>
      <c r="O684" s="69"/>
    </row>
    <row r="685" customFormat="false" ht="13.2" hidden="false" customHeight="false" outlineLevel="0" collapsed="false">
      <c r="C685" s="72" t="s">
        <v>57</v>
      </c>
      <c r="K685" s="1" t="n">
        <v>1</v>
      </c>
      <c r="M685" s="1"/>
      <c r="N685" s="69"/>
      <c r="O685" s="69"/>
    </row>
    <row r="686" customFormat="false" ht="13.2" hidden="false" customHeight="false" outlineLevel="0" collapsed="false">
      <c r="C686" s="77" t="s">
        <v>58</v>
      </c>
      <c r="D686" s="75" t="n">
        <f aca="false">SUM(D675:D685)</f>
        <v>29</v>
      </c>
      <c r="E686" s="75" t="n">
        <f aca="false">SUM(E675:E685)</f>
        <v>61</v>
      </c>
      <c r="F686" s="75" t="n">
        <f aca="false">SUM(F675:F685)</f>
        <v>3</v>
      </c>
      <c r="G686" s="75" t="n">
        <f aca="false">SUM(G675:G685)</f>
        <v>10</v>
      </c>
      <c r="H686" s="75" t="n">
        <f aca="false">SUM(H675:H685)</f>
        <v>15</v>
      </c>
      <c r="I686" s="75" t="n">
        <f aca="false">SUM(I675:I685)</f>
        <v>18</v>
      </c>
      <c r="J686" s="75" t="n">
        <f aca="false">SUM(J675:J685)</f>
        <v>20</v>
      </c>
      <c r="K686" s="75" t="n">
        <f aca="false">SUM(K675:K685)</f>
        <v>37</v>
      </c>
      <c r="L686" s="75" t="n">
        <f aca="false">SUM(L675:L685)</f>
        <v>11</v>
      </c>
      <c r="M686" s="75" t="n">
        <f aca="false">SUM(M675:M685)</f>
        <v>76</v>
      </c>
      <c r="N686" s="69"/>
      <c r="O686" s="69"/>
    </row>
    <row r="687" customFormat="false" ht="13.2" hidden="false" customHeight="false" outlineLevel="0" collapsed="false">
      <c r="N687" s="69"/>
      <c r="O687" s="69"/>
    </row>
    <row r="688" customFormat="false" ht="13.2" hidden="false" customHeight="false" outlineLevel="0" collapsed="false">
      <c r="C688" s="67" t="s">
        <v>59</v>
      </c>
      <c r="D688" s="68" t="s">
        <v>40</v>
      </c>
      <c r="E688" s="68" t="s">
        <v>41</v>
      </c>
      <c r="F688" s="68" t="s">
        <v>42</v>
      </c>
      <c r="G688" s="68" t="s">
        <v>43</v>
      </c>
      <c r="H688" s="68" t="s">
        <v>44</v>
      </c>
      <c r="I688" s="68" t="s">
        <v>45</v>
      </c>
      <c r="J688" s="68" t="s">
        <v>46</v>
      </c>
      <c r="K688" s="68" t="s">
        <v>47</v>
      </c>
      <c r="L688" s="68" t="s">
        <v>48</v>
      </c>
      <c r="M688" s="68" t="s">
        <v>49</v>
      </c>
      <c r="N688" s="69"/>
      <c r="O688" s="69"/>
    </row>
    <row r="689" customFormat="false" ht="13.2" hidden="false" customHeight="false" outlineLevel="0" collapsed="false">
      <c r="C689" s="69" t="s">
        <v>60</v>
      </c>
      <c r="D689" s="1" t="n">
        <v>6</v>
      </c>
      <c r="E689" s="70" t="n">
        <v>12</v>
      </c>
      <c r="F689" s="70" t="n">
        <v>1</v>
      </c>
      <c r="G689" s="70" t="n">
        <v>3</v>
      </c>
      <c r="H689" s="70" t="n">
        <v>0</v>
      </c>
      <c r="I689" s="70" t="n">
        <v>2</v>
      </c>
      <c r="J689" s="70" t="n">
        <v>4</v>
      </c>
      <c r="K689" s="70" t="n">
        <v>3</v>
      </c>
      <c r="L689" s="70" t="n">
        <v>8</v>
      </c>
      <c r="M689" s="1" t="n">
        <f aca="false">SUM((D689-F689)*2)+(F689*3)+H689</f>
        <v>13</v>
      </c>
      <c r="N689" s="69"/>
      <c r="O689" s="69"/>
    </row>
    <row r="690" customFormat="false" ht="13.2" hidden="false" customHeight="false" outlineLevel="0" collapsed="false">
      <c r="C690" s="71" t="s">
        <v>61</v>
      </c>
      <c r="D690" s="1" t="n">
        <v>3</v>
      </c>
      <c r="E690" s="70" t="n">
        <v>6</v>
      </c>
      <c r="F690" s="70" t="n">
        <v>2</v>
      </c>
      <c r="G690" s="70" t="n">
        <v>4</v>
      </c>
      <c r="H690" s="70" t="n">
        <v>0</v>
      </c>
      <c r="I690" s="70" t="n">
        <v>2</v>
      </c>
      <c r="J690" s="70" t="n">
        <v>2</v>
      </c>
      <c r="K690" s="70" t="n">
        <v>5</v>
      </c>
      <c r="L690" s="70" t="n">
        <v>2</v>
      </c>
      <c r="M690" s="1" t="n">
        <f aca="false">SUM((D690-F690)*2)+(F690*3)+H690</f>
        <v>8</v>
      </c>
      <c r="N690" s="69"/>
      <c r="O690" s="69"/>
    </row>
    <row r="691" customFormat="false" ht="13.2" hidden="false" customHeight="false" outlineLevel="0" collapsed="false">
      <c r="C691" s="71" t="s">
        <v>62</v>
      </c>
      <c r="D691" s="1" t="n">
        <v>9</v>
      </c>
      <c r="E691" s="70" t="n">
        <v>14</v>
      </c>
      <c r="F691" s="70" t="n">
        <v>1</v>
      </c>
      <c r="G691" s="70" t="n">
        <v>1</v>
      </c>
      <c r="H691" s="70" t="n">
        <v>2</v>
      </c>
      <c r="I691" s="70" t="n">
        <v>4</v>
      </c>
      <c r="J691" s="70" t="n">
        <v>2</v>
      </c>
      <c r="K691" s="70" t="n">
        <v>10</v>
      </c>
      <c r="L691" s="70" t="n">
        <v>1</v>
      </c>
      <c r="M691" s="1" t="n">
        <f aca="false">SUM((D691-F691)*2)+(F691*3)+H691</f>
        <v>21</v>
      </c>
      <c r="N691" s="69"/>
      <c r="O691" s="69"/>
    </row>
    <row r="692" customFormat="false" ht="13.2" hidden="false" customHeight="false" outlineLevel="0" collapsed="false">
      <c r="C692" s="71" t="s">
        <v>63</v>
      </c>
      <c r="D692" s="1" t="n">
        <v>6</v>
      </c>
      <c r="E692" s="70" t="n">
        <v>16</v>
      </c>
      <c r="F692" s="70" t="n">
        <v>2</v>
      </c>
      <c r="G692" s="70" t="n">
        <v>5</v>
      </c>
      <c r="H692" s="70" t="n">
        <v>5</v>
      </c>
      <c r="I692" s="70" t="n">
        <v>8</v>
      </c>
      <c r="J692" s="70" t="n">
        <v>2</v>
      </c>
      <c r="K692" s="70" t="n">
        <v>8</v>
      </c>
      <c r="L692" s="70" t="n">
        <v>2</v>
      </c>
      <c r="M692" s="1" t="n">
        <f aca="false">SUM((D692-F692)*2)+(F692*3)+H692</f>
        <v>19</v>
      </c>
      <c r="N692" s="69"/>
      <c r="O692" s="69"/>
    </row>
    <row r="693" customFormat="false" ht="13.2" hidden="false" customHeight="false" outlineLevel="0" collapsed="false">
      <c r="C693" s="71" t="s">
        <v>64</v>
      </c>
      <c r="D693" s="1" t="n">
        <v>3</v>
      </c>
      <c r="E693" s="70" t="n">
        <v>8</v>
      </c>
      <c r="F693" s="70" t="n">
        <v>0</v>
      </c>
      <c r="G693" s="70" t="n">
        <v>0</v>
      </c>
      <c r="H693" s="70" t="n">
        <v>4</v>
      </c>
      <c r="I693" s="70" t="n">
        <v>4</v>
      </c>
      <c r="J693" s="70" t="n">
        <v>4</v>
      </c>
      <c r="K693" s="70" t="n">
        <v>7</v>
      </c>
      <c r="L693" s="70" t="n">
        <v>2</v>
      </c>
      <c r="M693" s="1" t="n">
        <f aca="false">SUM((D693-F693)*2)+(F693*3)+H693</f>
        <v>10</v>
      </c>
      <c r="N693" s="69"/>
      <c r="O693" s="69"/>
    </row>
    <row r="694" customFormat="false" ht="13.2" hidden="false" customHeight="false" outlineLevel="0" collapsed="false">
      <c r="C694" s="71" t="s">
        <v>65</v>
      </c>
      <c r="D694" s="1" t="n">
        <v>1</v>
      </c>
      <c r="E694" s="70" t="n">
        <v>3</v>
      </c>
      <c r="F694" s="70" t="n">
        <v>0</v>
      </c>
      <c r="G694" s="70" t="n">
        <v>1</v>
      </c>
      <c r="H694" s="70" t="n">
        <v>0</v>
      </c>
      <c r="I694" s="70" t="n">
        <v>0</v>
      </c>
      <c r="J694" s="70" t="n">
        <v>0</v>
      </c>
      <c r="K694" s="70" t="n">
        <v>1</v>
      </c>
      <c r="L694" s="70" t="n">
        <v>2</v>
      </c>
      <c r="M694" s="1" t="n">
        <f aca="false">SUM((D694-F694)*2)+(F694*3)+H694</f>
        <v>2</v>
      </c>
      <c r="N694" s="69"/>
      <c r="O694" s="69"/>
    </row>
    <row r="695" customFormat="false" ht="13.2" hidden="false" customHeight="false" outlineLevel="0" collapsed="false">
      <c r="C695" s="71" t="s">
        <v>66</v>
      </c>
      <c r="D695" s="1" t="n">
        <v>3</v>
      </c>
      <c r="E695" s="70" t="n">
        <v>4</v>
      </c>
      <c r="F695" s="70" t="n">
        <v>3</v>
      </c>
      <c r="G695" s="70" t="n">
        <v>4</v>
      </c>
      <c r="H695" s="70" t="n">
        <v>0</v>
      </c>
      <c r="I695" s="70" t="n">
        <v>0</v>
      </c>
      <c r="J695" s="70" t="n">
        <v>0</v>
      </c>
      <c r="K695" s="70" t="n">
        <v>0</v>
      </c>
      <c r="L695" s="70" t="n">
        <v>0</v>
      </c>
      <c r="M695" s="1" t="n">
        <f aca="false">SUM((D695-F695)*2)+(F695*3)+H695</f>
        <v>9</v>
      </c>
      <c r="N695" s="69"/>
      <c r="O695" s="69"/>
    </row>
    <row r="696" customFormat="false" ht="13.2" hidden="false" customHeight="false" outlineLevel="0" collapsed="false">
      <c r="C696" s="71" t="s">
        <v>67</v>
      </c>
      <c r="D696" s="1" t="n">
        <v>0</v>
      </c>
      <c r="E696" s="70" t="n">
        <v>3</v>
      </c>
      <c r="F696" s="70" t="n">
        <v>0</v>
      </c>
      <c r="G696" s="70" t="n">
        <v>1</v>
      </c>
      <c r="H696" s="70" t="n">
        <v>0</v>
      </c>
      <c r="I696" s="70" t="n">
        <v>2</v>
      </c>
      <c r="J696" s="70" t="n">
        <v>1</v>
      </c>
      <c r="K696" s="70" t="n">
        <v>4</v>
      </c>
      <c r="L696" s="70" t="n">
        <v>0</v>
      </c>
      <c r="M696" s="1" t="n">
        <f aca="false">SUM((D696-F696)*2)+(F696*3)+H696</f>
        <v>0</v>
      </c>
      <c r="N696" s="69"/>
      <c r="O696" s="69"/>
    </row>
    <row r="697" customFormat="false" ht="13.2" hidden="false" customHeight="false" outlineLevel="0" collapsed="false">
      <c r="C697" s="71" t="s">
        <v>68</v>
      </c>
      <c r="D697" s="1" t="n">
        <v>0</v>
      </c>
      <c r="E697" s="70" t="n">
        <v>1</v>
      </c>
      <c r="F697" s="70" t="n">
        <v>0</v>
      </c>
      <c r="G697" s="70" t="n">
        <v>0</v>
      </c>
      <c r="H697" s="70" t="n">
        <v>0</v>
      </c>
      <c r="I697" s="70" t="n">
        <v>0</v>
      </c>
      <c r="J697" s="70" t="n">
        <v>2</v>
      </c>
      <c r="K697" s="70" t="n">
        <v>1</v>
      </c>
      <c r="L697" s="70" t="n">
        <v>0</v>
      </c>
      <c r="M697" s="1" t="n">
        <f aca="false">SUM((D697-F697)*2)+(F697*3)+H697</f>
        <v>0</v>
      </c>
      <c r="N697" s="69"/>
      <c r="O697" s="69"/>
    </row>
    <row r="698" customFormat="false" ht="13.2" hidden="false" customHeight="false" outlineLevel="0" collapsed="false">
      <c r="C698" s="72" t="s">
        <v>57</v>
      </c>
      <c r="D698" s="1"/>
      <c r="E698" s="73"/>
      <c r="F698" s="73"/>
      <c r="G698" s="73"/>
      <c r="H698" s="73"/>
      <c r="I698" s="70"/>
      <c r="J698" s="73"/>
      <c r="K698" s="70" t="n">
        <v>6</v>
      </c>
      <c r="L698" s="73"/>
      <c r="M698" s="1"/>
      <c r="N698" s="69"/>
      <c r="O698" s="69"/>
    </row>
    <row r="699" customFormat="false" ht="13.2" hidden="false" customHeight="false" outlineLevel="0" collapsed="false">
      <c r="C699" s="74" t="s">
        <v>58</v>
      </c>
      <c r="D699" s="75" t="n">
        <f aca="false">SUM(D689:D698)</f>
        <v>31</v>
      </c>
      <c r="E699" s="75" t="n">
        <f aca="false">SUM(E689:E698)</f>
        <v>67</v>
      </c>
      <c r="F699" s="75" t="n">
        <f aca="false">SUM(F689:F698)</f>
        <v>9</v>
      </c>
      <c r="G699" s="75" t="n">
        <f aca="false">SUM(G689:G698)</f>
        <v>19</v>
      </c>
      <c r="H699" s="75" t="n">
        <f aca="false">SUM(H689:H698)</f>
        <v>11</v>
      </c>
      <c r="I699" s="75" t="n">
        <f aca="false">SUM(I689:I698)</f>
        <v>22</v>
      </c>
      <c r="J699" s="75" t="n">
        <f aca="false">SUM(J689:J698)</f>
        <v>17</v>
      </c>
      <c r="K699" s="75" t="n">
        <f aca="false">SUM(K689:K698)</f>
        <v>45</v>
      </c>
      <c r="L699" s="75" t="n">
        <f aca="false">SUM(L689:L698)</f>
        <v>17</v>
      </c>
      <c r="M699" s="75" t="n">
        <f aca="false">SUM(M689:M698)</f>
        <v>82</v>
      </c>
      <c r="N699" s="69"/>
      <c r="O699" s="69"/>
    </row>
    <row r="700" customFormat="false" ht="13.2" hidden="false" customHeight="false" outlineLevel="0" collapsed="false">
      <c r="N700" s="69"/>
      <c r="O700" s="69"/>
    </row>
    <row r="701" customFormat="false" ht="13.2" hidden="false" customHeight="false" outlineLevel="0" collapsed="false">
      <c r="N701" s="69"/>
      <c r="O701" s="69"/>
    </row>
    <row r="702" customFormat="false" ht="13.2" hidden="false" customHeight="false" outlineLevel="0" collapsed="false">
      <c r="C702" s="78" t="s">
        <v>69</v>
      </c>
      <c r="D702" s="6" t="s">
        <v>123</v>
      </c>
      <c r="N702" s="69"/>
      <c r="O702" s="69"/>
    </row>
    <row r="703" customFormat="false" ht="13.2" hidden="false" customHeight="false" outlineLevel="0" collapsed="false">
      <c r="C703" s="78" t="s">
        <v>71</v>
      </c>
      <c r="D703" s="6" t="s">
        <v>72</v>
      </c>
      <c r="N703" s="69"/>
      <c r="O703" s="69"/>
    </row>
    <row r="704" customFormat="false" ht="13.2" hidden="false" customHeight="false" outlineLevel="0" collapsed="false">
      <c r="N704" s="69"/>
      <c r="O704" s="69"/>
    </row>
    <row r="705" customFormat="false" ht="13.8" hidden="false" customHeight="false" outlineLevel="0" collapsed="false">
      <c r="C705" s="79" t="s">
        <v>73</v>
      </c>
      <c r="E705" s="68" t="s">
        <v>112</v>
      </c>
      <c r="F705" s="68"/>
      <c r="G705" s="68" t="s">
        <v>59</v>
      </c>
      <c r="N705" s="69"/>
      <c r="O705" s="69"/>
    </row>
    <row r="706" customFormat="false" ht="13.8" hidden="false" customHeight="false" outlineLevel="0" collapsed="false">
      <c r="C706" s="80" t="s">
        <v>74</v>
      </c>
      <c r="D706" s="81" t="s">
        <v>75</v>
      </c>
      <c r="E706" s="82" t="n">
        <v>29</v>
      </c>
      <c r="F706" s="83" t="n">
        <f aca="false">SUM(E706/E707)</f>
        <v>0.475409836065574</v>
      </c>
      <c r="G706" s="82" t="n">
        <v>31</v>
      </c>
      <c r="H706" s="83" t="n">
        <f aca="false">SUM(G706/G707)</f>
        <v>0.462686567164179</v>
      </c>
      <c r="I706" s="76"/>
      <c r="N706" s="69"/>
      <c r="O706" s="69"/>
    </row>
    <row r="707" customFormat="false" ht="13.8" hidden="false" customHeight="false" outlineLevel="0" collapsed="false">
      <c r="C707" s="84" t="s">
        <v>76</v>
      </c>
      <c r="D707" s="85" t="s">
        <v>75</v>
      </c>
      <c r="E707" s="86" t="n">
        <v>61</v>
      </c>
      <c r="F707" s="87"/>
      <c r="G707" s="86" t="n">
        <v>67</v>
      </c>
      <c r="H707" s="88"/>
      <c r="I707" s="76"/>
      <c r="N707" s="69"/>
      <c r="O707" s="69"/>
    </row>
    <row r="708" customFormat="false" ht="13.8" hidden="false" customHeight="false" outlineLevel="0" collapsed="false">
      <c r="C708" s="84" t="s">
        <v>42</v>
      </c>
      <c r="D708" s="85" t="s">
        <v>75</v>
      </c>
      <c r="E708" s="89" t="n">
        <v>3</v>
      </c>
      <c r="F708" s="83" t="n">
        <f aca="false">SUM(E708/E709)</f>
        <v>0.3</v>
      </c>
      <c r="G708" s="90" t="n">
        <v>9</v>
      </c>
      <c r="H708" s="83" t="n">
        <f aca="false">SUM(G708/G709)</f>
        <v>0.473684210526316</v>
      </c>
      <c r="I708" s="76"/>
      <c r="N708" s="69"/>
      <c r="O708" s="69"/>
    </row>
    <row r="709" customFormat="false" ht="13.8" hidden="false" customHeight="false" outlineLevel="0" collapsed="false">
      <c r="C709" s="84" t="s">
        <v>77</v>
      </c>
      <c r="D709" s="85" t="s">
        <v>75</v>
      </c>
      <c r="E709" s="86" t="n">
        <v>10</v>
      </c>
      <c r="F709" s="87"/>
      <c r="G709" s="86" t="n">
        <v>19</v>
      </c>
      <c r="H709" s="88"/>
      <c r="I709" s="76"/>
      <c r="N709" s="69"/>
      <c r="O709" s="69"/>
    </row>
    <row r="710" customFormat="false" ht="13.8" hidden="false" customHeight="false" outlineLevel="0" collapsed="false">
      <c r="C710" s="84" t="s">
        <v>44</v>
      </c>
      <c r="D710" s="85" t="s">
        <v>75</v>
      </c>
      <c r="E710" s="86" t="n">
        <v>15</v>
      </c>
      <c r="F710" s="83" t="n">
        <f aca="false">SUM(E710/E711)</f>
        <v>0.833333333333333</v>
      </c>
      <c r="G710" s="86" t="n">
        <v>11</v>
      </c>
      <c r="H710" s="83" t="n">
        <f aca="false">SUM(G710/G711)</f>
        <v>0.5</v>
      </c>
      <c r="N710" s="69"/>
      <c r="O710" s="69"/>
    </row>
    <row r="711" customFormat="false" ht="13.2" hidden="false" customHeight="false" outlineLevel="0" collapsed="false">
      <c r="C711" s="84" t="s">
        <v>78</v>
      </c>
      <c r="D711" s="85" t="s">
        <v>75</v>
      </c>
      <c r="E711" s="86" t="n">
        <v>18</v>
      </c>
      <c r="F711" s="91"/>
      <c r="G711" s="86" t="n">
        <v>22</v>
      </c>
      <c r="H711" s="92"/>
      <c r="N711" s="69"/>
      <c r="O711" s="69"/>
    </row>
    <row r="712" customFormat="false" ht="13.2" hidden="false" customHeight="false" outlineLevel="0" collapsed="false">
      <c r="C712" s="84" t="s">
        <v>79</v>
      </c>
      <c r="D712" s="85" t="s">
        <v>75</v>
      </c>
      <c r="E712" s="86" t="n">
        <v>37</v>
      </c>
      <c r="F712" s="91"/>
      <c r="G712" s="86" t="n">
        <v>45</v>
      </c>
      <c r="H712" s="84"/>
      <c r="N712" s="69"/>
      <c r="O712" s="69"/>
    </row>
    <row r="713" customFormat="false" ht="13.2" hidden="false" customHeight="false" outlineLevel="0" collapsed="false">
      <c r="C713" s="84" t="s">
        <v>80</v>
      </c>
      <c r="D713" s="85" t="s">
        <v>75</v>
      </c>
      <c r="E713" s="86" t="n">
        <v>10</v>
      </c>
      <c r="F713" s="91"/>
      <c r="G713" s="86" t="n">
        <v>16</v>
      </c>
      <c r="H713" s="84"/>
      <c r="N713" s="69"/>
      <c r="O713" s="69"/>
    </row>
    <row r="714" customFormat="false" ht="13.2" hidden="false" customHeight="false" outlineLevel="0" collapsed="false">
      <c r="C714" s="84" t="s">
        <v>81</v>
      </c>
      <c r="D714" s="85" t="s">
        <v>75</v>
      </c>
      <c r="E714" s="86" t="n">
        <v>18</v>
      </c>
      <c r="F714" s="91"/>
      <c r="G714" s="86" t="n">
        <v>13</v>
      </c>
      <c r="H714" s="84"/>
      <c r="N714" s="69"/>
      <c r="O714" s="69"/>
    </row>
    <row r="715" customFormat="false" ht="13.2" hidden="false" customHeight="false" outlineLevel="0" collapsed="false">
      <c r="C715" s="84" t="s">
        <v>82</v>
      </c>
      <c r="D715" s="85" t="s">
        <v>75</v>
      </c>
      <c r="E715" s="86" t="n">
        <v>5</v>
      </c>
      <c r="F715" s="91"/>
      <c r="G715" s="86" t="n">
        <v>7</v>
      </c>
      <c r="H715" s="84"/>
      <c r="N715" s="69"/>
      <c r="O715" s="69"/>
    </row>
    <row r="716" customFormat="false" ht="13.2" hidden="false" customHeight="false" outlineLevel="0" collapsed="false">
      <c r="C716" s="84" t="s">
        <v>83</v>
      </c>
      <c r="D716" s="85" t="s">
        <v>75</v>
      </c>
      <c r="E716" s="86" t="n">
        <v>1</v>
      </c>
      <c r="F716" s="91"/>
      <c r="G716" s="86" t="n">
        <v>2</v>
      </c>
      <c r="H716" s="84"/>
      <c r="N716" s="69"/>
      <c r="O716" s="69"/>
    </row>
    <row r="717" customFormat="false" ht="13.8" hidden="false" customHeight="false" outlineLevel="0" collapsed="false">
      <c r="C717" s="93" t="s">
        <v>84</v>
      </c>
      <c r="D717" s="85" t="s">
        <v>75</v>
      </c>
      <c r="E717" s="94" t="n">
        <v>20</v>
      </c>
      <c r="F717" s="95"/>
      <c r="G717" s="94" t="n">
        <v>17</v>
      </c>
      <c r="H717" s="93"/>
      <c r="N717" s="69"/>
      <c r="O717" s="69"/>
    </row>
    <row r="718" customFormat="false" ht="13.2" hidden="false" customHeight="false" outlineLevel="0" collapsed="false">
      <c r="A718" s="97"/>
      <c r="B718" s="69"/>
      <c r="C718" s="71"/>
      <c r="D718" s="97"/>
      <c r="E718" s="113"/>
      <c r="F718" s="113"/>
      <c r="G718" s="113"/>
      <c r="H718" s="113"/>
      <c r="I718" s="113"/>
      <c r="J718" s="113"/>
      <c r="K718" s="113"/>
      <c r="L718" s="113"/>
      <c r="M718" s="97"/>
      <c r="N718" s="69"/>
      <c r="O718" s="69"/>
    </row>
    <row r="719" customFormat="false" ht="13.2" hidden="false" customHeight="false" outlineLevel="0" collapsed="false">
      <c r="A719" s="97"/>
      <c r="B719" s="69"/>
      <c r="C719" s="71"/>
      <c r="D719" s="97"/>
      <c r="E719" s="113"/>
      <c r="F719" s="113"/>
      <c r="G719" s="113"/>
      <c r="H719" s="113"/>
      <c r="I719" s="113"/>
      <c r="J719" s="113"/>
      <c r="K719" s="113"/>
      <c r="L719" s="113"/>
      <c r="M719" s="97"/>
      <c r="N719" s="69"/>
      <c r="O719" s="69"/>
    </row>
    <row r="720" customFormat="false" ht="13.2" hidden="false" customHeight="false" outlineLevel="0" collapsed="false">
      <c r="A720" s="97"/>
      <c r="B720" s="69"/>
      <c r="C720" s="71"/>
      <c r="D720" s="97"/>
      <c r="E720" s="113"/>
      <c r="F720" s="113"/>
      <c r="G720" s="113"/>
      <c r="H720" s="113"/>
      <c r="I720" s="113"/>
      <c r="J720" s="113"/>
      <c r="K720" s="113"/>
      <c r="L720" s="113"/>
      <c r="M720" s="97"/>
      <c r="N720" s="69"/>
      <c r="O720" s="69"/>
    </row>
    <row r="721" customFormat="false" ht="13.2" hidden="false" customHeight="false" outlineLevel="0" collapsed="false">
      <c r="A721" s="97"/>
      <c r="B721" s="69"/>
      <c r="C721" s="71"/>
      <c r="D721" s="97"/>
      <c r="E721" s="113"/>
      <c r="F721" s="113"/>
      <c r="G721" s="113"/>
      <c r="H721" s="113"/>
      <c r="I721" s="113"/>
      <c r="J721" s="113"/>
      <c r="K721" s="113"/>
      <c r="L721" s="113"/>
      <c r="M721" s="97"/>
      <c r="N721" s="69"/>
      <c r="O721" s="69"/>
    </row>
    <row r="722" customFormat="false" ht="13.2" hidden="false" customHeight="false" outlineLevel="0" collapsed="false">
      <c r="A722" s="97"/>
      <c r="B722" s="69"/>
      <c r="C722" s="71"/>
      <c r="D722" s="97"/>
      <c r="E722" s="113"/>
      <c r="F722" s="113"/>
      <c r="G722" s="113"/>
      <c r="H722" s="113"/>
      <c r="I722" s="113"/>
      <c r="J722" s="113"/>
      <c r="K722" s="113"/>
      <c r="L722" s="113"/>
      <c r="M722" s="97"/>
      <c r="N722" s="69"/>
      <c r="O722" s="69"/>
    </row>
    <row r="723" customFormat="false" ht="13.2" hidden="false" customHeight="false" outlineLevel="0" collapsed="false">
      <c r="A723" s="97"/>
      <c r="B723" s="69"/>
      <c r="C723" s="71"/>
      <c r="D723" s="97"/>
      <c r="E723" s="113"/>
      <c r="F723" s="113"/>
      <c r="G723" s="113"/>
      <c r="H723" s="113"/>
      <c r="I723" s="113"/>
      <c r="J723" s="113"/>
      <c r="K723" s="113"/>
      <c r="L723" s="113"/>
      <c r="M723" s="97"/>
      <c r="N723" s="69"/>
      <c r="O723" s="69"/>
    </row>
    <row r="724" customFormat="false" ht="17.4" hidden="false" customHeight="false" outlineLevel="0" collapsed="false">
      <c r="C724" s="4" t="s">
        <v>385</v>
      </c>
      <c r="N724" s="69"/>
      <c r="O724" s="69"/>
    </row>
    <row r="725" customFormat="false" ht="13.2" hidden="false" customHeight="false" outlineLevel="0" collapsed="false">
      <c r="C725" s="7" t="s">
        <v>26</v>
      </c>
      <c r="N725" s="69"/>
      <c r="O725" s="69"/>
    </row>
    <row r="726" customFormat="false" ht="13.2" hidden="false" customHeight="false" outlineLevel="0" collapsed="false">
      <c r="C726" s="6"/>
      <c r="N726" s="69"/>
      <c r="O726" s="69"/>
    </row>
    <row r="727" customFormat="false" ht="13.2" hidden="false" customHeight="false" outlineLevel="0" collapsed="false">
      <c r="C727" s="6" t="s">
        <v>386</v>
      </c>
      <c r="N727" s="69"/>
      <c r="O727" s="69"/>
    </row>
    <row r="728" customFormat="false" ht="13.2" hidden="false" customHeight="false" outlineLevel="0" collapsed="false">
      <c r="C728" s="6" t="s">
        <v>387</v>
      </c>
      <c r="N728" s="69"/>
      <c r="O728" s="69"/>
    </row>
    <row r="729" customFormat="false" ht="13.2" hidden="false" customHeight="false" outlineLevel="0" collapsed="false">
      <c r="C729" s="6" t="s">
        <v>388</v>
      </c>
      <c r="N729" s="69"/>
      <c r="O729" s="69"/>
    </row>
    <row r="730" customFormat="false" ht="13.2" hidden="false" customHeight="false" outlineLevel="0" collapsed="false">
      <c r="C730" s="6" t="s">
        <v>389</v>
      </c>
      <c r="N730" s="69"/>
      <c r="O730" s="69"/>
    </row>
    <row r="731" customFormat="false" ht="13.2" hidden="false" customHeight="false" outlineLevel="0" collapsed="false">
      <c r="C731" s="6" t="s">
        <v>390</v>
      </c>
      <c r="N731" s="69"/>
      <c r="O731" s="69"/>
    </row>
    <row r="732" customFormat="false" ht="13.2" hidden="false" customHeight="false" outlineLevel="0" collapsed="false">
      <c r="C732" s="6" t="s">
        <v>391</v>
      </c>
      <c r="N732" s="69"/>
      <c r="O732" s="69"/>
    </row>
    <row r="733" customFormat="false" ht="13.2" hidden="false" customHeight="false" outlineLevel="0" collapsed="false">
      <c r="C733" s="6" t="s">
        <v>392</v>
      </c>
      <c r="N733" s="69"/>
      <c r="O733" s="69"/>
    </row>
    <row r="734" customFormat="false" ht="13.2" hidden="false" customHeight="false" outlineLevel="0" collapsed="false">
      <c r="C734" s="6" t="s">
        <v>393</v>
      </c>
      <c r="N734" s="69"/>
      <c r="O734" s="69"/>
    </row>
    <row r="735" customFormat="false" ht="13.2" hidden="false" customHeight="false" outlineLevel="0" collapsed="false">
      <c r="C735" s="6" t="s">
        <v>394</v>
      </c>
      <c r="N735" s="69"/>
      <c r="O735" s="69"/>
    </row>
    <row r="736" customFormat="false" ht="13.2" hidden="false" customHeight="false" outlineLevel="0" collapsed="false">
      <c r="C736" s="6"/>
      <c r="N736" s="69"/>
      <c r="O736" s="69"/>
    </row>
    <row r="737" customFormat="false" ht="13.8" hidden="false" customHeight="false" outlineLevel="0" collapsed="false">
      <c r="N737" s="69"/>
      <c r="O737" s="69"/>
    </row>
    <row r="738" customFormat="false" ht="13.8" hidden="false" customHeight="false" outlineLevel="0" collapsed="false">
      <c r="D738" s="56" t="n">
        <v>1</v>
      </c>
      <c r="E738" s="57" t="n">
        <v>2</v>
      </c>
      <c r="F738" s="58" t="s">
        <v>38</v>
      </c>
      <c r="G738" s="59"/>
      <c r="H738" s="59"/>
      <c r="N738" s="69"/>
      <c r="O738" s="69"/>
    </row>
    <row r="739" customFormat="false" ht="13.2" hidden="false" customHeight="false" outlineLevel="0" collapsed="false">
      <c r="C739" s="116" t="s">
        <v>11</v>
      </c>
      <c r="D739" s="61" t="n">
        <v>34</v>
      </c>
      <c r="E739" s="61" t="n">
        <v>42</v>
      </c>
      <c r="F739" s="62" t="n">
        <f aca="false">SUM(D739:E739)</f>
        <v>76</v>
      </c>
      <c r="G739" s="63"/>
      <c r="H739" s="59"/>
      <c r="N739" s="69"/>
      <c r="O739" s="69"/>
    </row>
    <row r="740" customFormat="false" ht="13.8" hidden="false" customHeight="false" outlineLevel="0" collapsed="false">
      <c r="C740" s="117" t="s">
        <v>9</v>
      </c>
      <c r="D740" s="65" t="n">
        <v>46</v>
      </c>
      <c r="E740" s="65" t="n">
        <v>41</v>
      </c>
      <c r="F740" s="66" t="n">
        <f aca="false">SUM(D740:E740)</f>
        <v>87</v>
      </c>
      <c r="G740" s="63"/>
      <c r="H740" s="59"/>
      <c r="N740" s="69"/>
      <c r="O740" s="69"/>
    </row>
    <row r="741" customFormat="false" ht="13.2" hidden="false" customHeight="false" outlineLevel="0" collapsed="false">
      <c r="N741" s="69"/>
      <c r="O741" s="69"/>
    </row>
    <row r="742" customFormat="false" ht="13.2" hidden="false" customHeight="false" outlineLevel="0" collapsed="false">
      <c r="C742" s="67" t="s">
        <v>183</v>
      </c>
      <c r="D742" s="68" t="s">
        <v>40</v>
      </c>
      <c r="E742" s="68" t="s">
        <v>41</v>
      </c>
      <c r="F742" s="68" t="s">
        <v>42</v>
      </c>
      <c r="G742" s="68" t="s">
        <v>43</v>
      </c>
      <c r="H742" s="68" t="s">
        <v>44</v>
      </c>
      <c r="I742" s="68" t="s">
        <v>45</v>
      </c>
      <c r="J742" s="68" t="s">
        <v>46</v>
      </c>
      <c r="K742" s="68" t="s">
        <v>47</v>
      </c>
      <c r="L742" s="68" t="s">
        <v>48</v>
      </c>
      <c r="M742" s="68" t="s">
        <v>49</v>
      </c>
      <c r="N742" s="69"/>
      <c r="O742" s="69"/>
    </row>
    <row r="743" customFormat="false" ht="13.2" hidden="false" customHeight="false" outlineLevel="0" collapsed="false">
      <c r="C743" s="69" t="s">
        <v>184</v>
      </c>
      <c r="D743" s="1" t="n">
        <v>7</v>
      </c>
      <c r="E743" s="70" t="n">
        <v>12</v>
      </c>
      <c r="F743" s="70" t="n">
        <v>1</v>
      </c>
      <c r="G743" s="70" t="n">
        <v>3</v>
      </c>
      <c r="H743" s="70" t="n">
        <v>5</v>
      </c>
      <c r="I743" s="70" t="n">
        <v>7</v>
      </c>
      <c r="J743" s="70" t="n">
        <v>3</v>
      </c>
      <c r="K743" s="70" t="n">
        <v>3</v>
      </c>
      <c r="L743" s="70" t="n">
        <v>4</v>
      </c>
      <c r="M743" s="1" t="n">
        <f aca="false">SUM((D743-F743)*2)+(F743*3)+H743</f>
        <v>20</v>
      </c>
      <c r="N743" s="69"/>
      <c r="O743" s="69"/>
    </row>
    <row r="744" customFormat="false" ht="13.2" hidden="false" customHeight="false" outlineLevel="0" collapsed="false">
      <c r="C744" s="71" t="s">
        <v>185</v>
      </c>
      <c r="D744" s="1" t="n">
        <v>2</v>
      </c>
      <c r="E744" s="70" t="n">
        <v>6</v>
      </c>
      <c r="F744" s="70" t="n">
        <v>0</v>
      </c>
      <c r="G744" s="70" t="n">
        <v>0</v>
      </c>
      <c r="H744" s="70" t="n">
        <v>0</v>
      </c>
      <c r="I744" s="70" t="n">
        <v>0</v>
      </c>
      <c r="J744" s="70" t="n">
        <v>5</v>
      </c>
      <c r="K744" s="70" t="n">
        <v>2</v>
      </c>
      <c r="L744" s="70" t="n">
        <v>9</v>
      </c>
      <c r="M744" s="1" t="n">
        <f aca="false">SUM((D744-F744)*2)+(F744*3)+H744</f>
        <v>4</v>
      </c>
      <c r="N744" s="69"/>
      <c r="O744" s="69"/>
    </row>
    <row r="745" customFormat="false" ht="13.2" hidden="false" customHeight="false" outlineLevel="0" collapsed="false">
      <c r="C745" s="71" t="s">
        <v>186</v>
      </c>
      <c r="D745" s="1" t="n">
        <v>7</v>
      </c>
      <c r="E745" s="70" t="n">
        <v>10</v>
      </c>
      <c r="F745" s="70" t="n">
        <v>0</v>
      </c>
      <c r="G745" s="70" t="n">
        <v>0</v>
      </c>
      <c r="H745" s="70" t="n">
        <v>3</v>
      </c>
      <c r="I745" s="70" t="n">
        <v>4</v>
      </c>
      <c r="J745" s="70" t="n">
        <v>1</v>
      </c>
      <c r="K745" s="70" t="n">
        <v>8</v>
      </c>
      <c r="L745" s="70" t="n">
        <v>0</v>
      </c>
      <c r="M745" s="1" t="n">
        <f aca="false">SUM((D745-F745)*2)+(F745*3)+H745</f>
        <v>17</v>
      </c>
      <c r="N745" s="69"/>
      <c r="O745" s="69"/>
    </row>
    <row r="746" customFormat="false" ht="13.2" hidden="false" customHeight="false" outlineLevel="0" collapsed="false">
      <c r="C746" s="71" t="s">
        <v>187</v>
      </c>
      <c r="D746" s="1" t="n">
        <v>2</v>
      </c>
      <c r="E746" s="70" t="n">
        <v>5</v>
      </c>
      <c r="F746" s="70" t="n">
        <v>1</v>
      </c>
      <c r="G746" s="70" t="n">
        <v>4</v>
      </c>
      <c r="H746" s="70" t="n">
        <v>0</v>
      </c>
      <c r="I746" s="70" t="n">
        <v>0</v>
      </c>
      <c r="J746" s="70" t="n">
        <v>2</v>
      </c>
      <c r="K746" s="70" t="n">
        <v>0</v>
      </c>
      <c r="L746" s="70" t="n">
        <v>2</v>
      </c>
      <c r="M746" s="1" t="n">
        <f aca="false">SUM((D746-F746)*2)+(F746*3)+H746</f>
        <v>5</v>
      </c>
      <c r="N746" s="69"/>
      <c r="O746" s="69"/>
    </row>
    <row r="747" customFormat="false" ht="13.2" hidden="false" customHeight="false" outlineLevel="0" collapsed="false">
      <c r="C747" s="71" t="s">
        <v>188</v>
      </c>
      <c r="D747" s="1" t="n">
        <v>5</v>
      </c>
      <c r="E747" s="70" t="n">
        <v>9</v>
      </c>
      <c r="F747" s="70" t="n">
        <v>0</v>
      </c>
      <c r="G747" s="70" t="n">
        <v>0</v>
      </c>
      <c r="H747" s="70" t="n">
        <v>0</v>
      </c>
      <c r="I747" s="70" t="n">
        <v>1</v>
      </c>
      <c r="J747" s="70" t="n">
        <v>1</v>
      </c>
      <c r="K747" s="70" t="n">
        <v>3</v>
      </c>
      <c r="L747" s="70" t="n">
        <v>1</v>
      </c>
      <c r="M747" s="1" t="n">
        <f aca="false">SUM((D747-F747)*2)+(F747*3)+H747</f>
        <v>10</v>
      </c>
      <c r="N747" s="69"/>
      <c r="O747" s="69"/>
    </row>
    <row r="748" customFormat="false" ht="13.2" hidden="false" customHeight="false" outlineLevel="0" collapsed="false">
      <c r="C748" s="71" t="s">
        <v>189</v>
      </c>
      <c r="D748" s="1" t="n">
        <v>0</v>
      </c>
      <c r="E748" s="70" t="n">
        <v>2</v>
      </c>
      <c r="F748" s="70" t="n">
        <v>0</v>
      </c>
      <c r="G748" s="70" t="n">
        <v>1</v>
      </c>
      <c r="H748" s="70" t="n">
        <v>0</v>
      </c>
      <c r="I748" s="70" t="n">
        <v>0</v>
      </c>
      <c r="J748" s="70" t="n">
        <v>3</v>
      </c>
      <c r="K748" s="70" t="n">
        <v>0</v>
      </c>
      <c r="L748" s="70" t="n">
        <v>1</v>
      </c>
      <c r="M748" s="1" t="n">
        <f aca="false">SUM((D748-F748)*2)+(F748*3)+H748</f>
        <v>0</v>
      </c>
      <c r="N748" s="69"/>
      <c r="O748" s="69"/>
    </row>
    <row r="749" customFormat="false" ht="13.2" hidden="false" customHeight="false" outlineLevel="0" collapsed="false">
      <c r="C749" s="71" t="s">
        <v>190</v>
      </c>
      <c r="D749" s="1" t="n">
        <v>6</v>
      </c>
      <c r="E749" s="70" t="n">
        <v>11</v>
      </c>
      <c r="F749" s="70" t="n">
        <v>0</v>
      </c>
      <c r="G749" s="70" t="n">
        <v>0</v>
      </c>
      <c r="H749" s="70" t="n">
        <v>0</v>
      </c>
      <c r="I749" s="70" t="n">
        <v>0</v>
      </c>
      <c r="J749" s="70" t="n">
        <v>4</v>
      </c>
      <c r="K749" s="70" t="n">
        <v>8</v>
      </c>
      <c r="L749" s="70" t="n">
        <v>0</v>
      </c>
      <c r="M749" s="1" t="n">
        <f aca="false">SUM((D749-F749)*2)+(F749*3)+H749</f>
        <v>12</v>
      </c>
      <c r="N749" s="69"/>
      <c r="O749" s="69"/>
    </row>
    <row r="750" customFormat="false" ht="13.2" hidden="false" customHeight="false" outlineLevel="0" collapsed="false">
      <c r="C750" s="71" t="s">
        <v>191</v>
      </c>
      <c r="D750" s="1" t="n">
        <v>3</v>
      </c>
      <c r="E750" s="70" t="n">
        <v>6</v>
      </c>
      <c r="F750" s="70" t="n">
        <v>0</v>
      </c>
      <c r="G750" s="70" t="n">
        <v>0</v>
      </c>
      <c r="H750" s="70" t="n">
        <v>0</v>
      </c>
      <c r="I750" s="70" t="n">
        <v>0</v>
      </c>
      <c r="J750" s="70" t="n">
        <v>2</v>
      </c>
      <c r="K750" s="70" t="n">
        <v>4</v>
      </c>
      <c r="L750" s="70" t="n">
        <v>1</v>
      </c>
      <c r="M750" s="1" t="n">
        <f aca="false">SUM((D750-F750)*2)+(F750*3)+H750</f>
        <v>6</v>
      </c>
      <c r="N750" s="69"/>
      <c r="O750" s="69"/>
    </row>
    <row r="751" customFormat="false" ht="13.2" hidden="false" customHeight="false" outlineLevel="0" collapsed="false">
      <c r="C751" s="71" t="s">
        <v>192</v>
      </c>
      <c r="D751" s="1" t="n">
        <v>1</v>
      </c>
      <c r="E751" s="70" t="n">
        <v>1</v>
      </c>
      <c r="F751" s="70" t="n">
        <v>0</v>
      </c>
      <c r="G751" s="70" t="n">
        <v>0</v>
      </c>
      <c r="H751" s="70" t="n">
        <v>0</v>
      </c>
      <c r="I751" s="70" t="n">
        <v>0</v>
      </c>
      <c r="J751" s="70" t="n">
        <v>2</v>
      </c>
      <c r="K751" s="70" t="n">
        <v>3</v>
      </c>
      <c r="L751" s="70" t="n">
        <v>0</v>
      </c>
      <c r="M751" s="1" t="n">
        <f aca="false">SUM((D751-F751)*2)+(F751*3)+H751</f>
        <v>2</v>
      </c>
      <c r="N751" s="69"/>
      <c r="O751" s="69"/>
    </row>
    <row r="752" customFormat="false" ht="13.2" hidden="false" customHeight="false" outlineLevel="0" collapsed="false">
      <c r="C752" s="72" t="s">
        <v>57</v>
      </c>
      <c r="D752" s="1"/>
      <c r="E752" s="73"/>
      <c r="F752" s="73"/>
      <c r="G752" s="73"/>
      <c r="H752" s="73"/>
      <c r="I752" s="70"/>
      <c r="J752" s="73"/>
      <c r="K752" s="70" t="n">
        <v>1</v>
      </c>
      <c r="L752" s="73"/>
      <c r="M752" s="1"/>
      <c r="N752" s="69"/>
      <c r="O752" s="69"/>
    </row>
    <row r="753" customFormat="false" ht="13.2" hidden="false" customHeight="false" outlineLevel="0" collapsed="false">
      <c r="C753" s="74" t="s">
        <v>58</v>
      </c>
      <c r="D753" s="75" t="n">
        <f aca="false">SUM(D743:D752)</f>
        <v>33</v>
      </c>
      <c r="E753" s="75" t="n">
        <f aca="false">SUM(E743:E752)</f>
        <v>62</v>
      </c>
      <c r="F753" s="75" t="n">
        <f aca="false">SUM(F743:F752)</f>
        <v>2</v>
      </c>
      <c r="G753" s="75" t="n">
        <f aca="false">SUM(G743:G752)</f>
        <v>8</v>
      </c>
      <c r="H753" s="75" t="n">
        <f aca="false">SUM(H743:H752)</f>
        <v>8</v>
      </c>
      <c r="I753" s="75" t="n">
        <f aca="false">SUM(I743:I752)</f>
        <v>12</v>
      </c>
      <c r="J753" s="75" t="n">
        <f aca="false">SUM(J743:J752)</f>
        <v>23</v>
      </c>
      <c r="K753" s="75" t="n">
        <f aca="false">SUM(K743:K752)</f>
        <v>32</v>
      </c>
      <c r="L753" s="75" t="n">
        <f aca="false">SUM(L743:L752)</f>
        <v>18</v>
      </c>
      <c r="M753" s="75" t="n">
        <f aca="false">SUM(M743:M752)</f>
        <v>76</v>
      </c>
      <c r="N753" s="69"/>
      <c r="O753" s="69"/>
    </row>
    <row r="754" customFormat="false" ht="13.2" hidden="false" customHeight="false" outlineLevel="0" collapsed="false">
      <c r="D754" s="76"/>
      <c r="E754" s="76"/>
      <c r="F754" s="76"/>
      <c r="G754" s="76"/>
      <c r="H754" s="76"/>
      <c r="I754" s="76"/>
      <c r="J754" s="1"/>
      <c r="K754" s="1"/>
      <c r="L754" s="1"/>
      <c r="N754" s="69"/>
      <c r="O754" s="69"/>
    </row>
    <row r="755" customFormat="false" ht="13.2" hidden="false" customHeight="false" outlineLevel="0" collapsed="false">
      <c r="C755" s="67" t="s">
        <v>144</v>
      </c>
      <c r="D755" s="68" t="s">
        <v>40</v>
      </c>
      <c r="E755" s="68" t="s">
        <v>41</v>
      </c>
      <c r="F755" s="68" t="s">
        <v>42</v>
      </c>
      <c r="G755" s="68" t="s">
        <v>43</v>
      </c>
      <c r="H755" s="68" t="s">
        <v>44</v>
      </c>
      <c r="I755" s="68" t="s">
        <v>45</v>
      </c>
      <c r="J755" s="68" t="s">
        <v>46</v>
      </c>
      <c r="K755" s="68" t="s">
        <v>47</v>
      </c>
      <c r="L755" s="68" t="s">
        <v>48</v>
      </c>
      <c r="M755" s="68" t="s">
        <v>49</v>
      </c>
      <c r="N755" s="69"/>
      <c r="O755" s="69"/>
    </row>
    <row r="756" customFormat="false" ht="13.2" hidden="false" customHeight="false" outlineLevel="0" collapsed="false">
      <c r="C756" s="69" t="s">
        <v>145</v>
      </c>
      <c r="D756" s="1" t="n">
        <v>9</v>
      </c>
      <c r="E756" s="70" t="n">
        <v>13</v>
      </c>
      <c r="F756" s="70" t="n">
        <v>3</v>
      </c>
      <c r="G756" s="70" t="n">
        <v>6</v>
      </c>
      <c r="H756" s="70" t="n">
        <v>5</v>
      </c>
      <c r="I756" s="70" t="n">
        <v>7</v>
      </c>
      <c r="J756" s="70" t="n">
        <v>1</v>
      </c>
      <c r="K756" s="70" t="n">
        <v>2</v>
      </c>
      <c r="L756" s="70" t="n">
        <v>5</v>
      </c>
      <c r="M756" s="1" t="n">
        <f aca="false">SUM((D756-F756)*2)+(F756*3)+H756</f>
        <v>26</v>
      </c>
      <c r="N756" s="69"/>
      <c r="O756" s="69"/>
    </row>
    <row r="757" customFormat="false" ht="13.2" hidden="false" customHeight="false" outlineLevel="0" collapsed="false">
      <c r="C757" s="71" t="s">
        <v>146</v>
      </c>
      <c r="D757" s="1" t="n">
        <v>3</v>
      </c>
      <c r="E757" s="70" t="n">
        <v>5</v>
      </c>
      <c r="F757" s="70" t="n">
        <v>1</v>
      </c>
      <c r="G757" s="70" t="n">
        <v>1</v>
      </c>
      <c r="H757" s="70" t="n">
        <v>0</v>
      </c>
      <c r="I757" s="70" t="n">
        <v>0</v>
      </c>
      <c r="J757" s="70" t="n">
        <v>2</v>
      </c>
      <c r="K757" s="70" t="n">
        <v>4</v>
      </c>
      <c r="L757" s="70" t="n">
        <v>0</v>
      </c>
      <c r="M757" s="1" t="n">
        <f aca="false">SUM((D757-F757)*2)+(F757*3)+H757</f>
        <v>7</v>
      </c>
      <c r="N757" s="69"/>
      <c r="O757" s="69"/>
    </row>
    <row r="758" customFormat="false" ht="13.2" hidden="false" customHeight="false" outlineLevel="0" collapsed="false">
      <c r="C758" s="71" t="s">
        <v>147</v>
      </c>
      <c r="D758" s="1" t="n">
        <v>7</v>
      </c>
      <c r="E758" s="70" t="n">
        <v>13</v>
      </c>
      <c r="F758" s="70" t="n">
        <v>0</v>
      </c>
      <c r="G758" s="70" t="n">
        <v>0</v>
      </c>
      <c r="H758" s="70" t="n">
        <v>0</v>
      </c>
      <c r="I758" s="70" t="n">
        <v>0</v>
      </c>
      <c r="J758" s="70" t="n">
        <v>2</v>
      </c>
      <c r="K758" s="70" t="n">
        <v>6</v>
      </c>
      <c r="L758" s="70" t="n">
        <v>0</v>
      </c>
      <c r="M758" s="1" t="n">
        <f aca="false">SUM((D758-F758)*2)+(F758*3)+H758</f>
        <v>14</v>
      </c>
      <c r="N758" s="69"/>
      <c r="O758" s="69"/>
    </row>
    <row r="759" customFormat="false" ht="13.2" hidden="false" customHeight="false" outlineLevel="0" collapsed="false">
      <c r="C759" s="71" t="s">
        <v>148</v>
      </c>
      <c r="D759" s="1" t="n">
        <v>3</v>
      </c>
      <c r="E759" s="70" t="n">
        <v>5</v>
      </c>
      <c r="F759" s="70" t="n">
        <v>2</v>
      </c>
      <c r="G759" s="70" t="n">
        <v>4</v>
      </c>
      <c r="H759" s="70" t="n">
        <v>4</v>
      </c>
      <c r="I759" s="70" t="n">
        <v>8</v>
      </c>
      <c r="J759" s="70" t="n">
        <v>2</v>
      </c>
      <c r="K759" s="70" t="n">
        <v>2</v>
      </c>
      <c r="L759" s="70" t="n">
        <v>2</v>
      </c>
      <c r="M759" s="1" t="n">
        <f aca="false">SUM((D759-F759)*2)+(F759*3)+H759</f>
        <v>12</v>
      </c>
      <c r="N759" s="69"/>
      <c r="O759" s="69"/>
    </row>
    <row r="760" customFormat="false" ht="13.2" hidden="false" customHeight="false" outlineLevel="0" collapsed="false">
      <c r="C760" s="71" t="s">
        <v>149</v>
      </c>
      <c r="D760" s="1" t="n">
        <v>4</v>
      </c>
      <c r="E760" s="70" t="n">
        <v>10</v>
      </c>
      <c r="F760" s="70" t="n">
        <v>1</v>
      </c>
      <c r="G760" s="70" t="n">
        <v>3</v>
      </c>
      <c r="H760" s="70" t="n">
        <v>4</v>
      </c>
      <c r="I760" s="70" t="n">
        <v>5</v>
      </c>
      <c r="J760" s="70" t="n">
        <v>4</v>
      </c>
      <c r="K760" s="70" t="n">
        <v>7</v>
      </c>
      <c r="L760" s="70" t="n">
        <v>2</v>
      </c>
      <c r="M760" s="1" t="n">
        <f aca="false">SUM((D760-F760)*2)+(F760*3)+H760</f>
        <v>13</v>
      </c>
      <c r="N760" s="69"/>
      <c r="O760" s="69"/>
    </row>
    <row r="761" customFormat="false" ht="13.2" hidden="false" customHeight="false" outlineLevel="0" collapsed="false">
      <c r="C761" s="71" t="s">
        <v>150</v>
      </c>
      <c r="D761" s="1" t="n">
        <v>4</v>
      </c>
      <c r="E761" s="70" t="n">
        <v>7</v>
      </c>
      <c r="F761" s="70" t="n">
        <v>2</v>
      </c>
      <c r="G761" s="70" t="n">
        <v>3</v>
      </c>
      <c r="H761" s="70" t="n">
        <v>1</v>
      </c>
      <c r="I761" s="70" t="n">
        <v>1</v>
      </c>
      <c r="J761" s="70" t="n">
        <v>0</v>
      </c>
      <c r="K761" s="70" t="n">
        <v>1</v>
      </c>
      <c r="L761" s="70" t="n">
        <v>4</v>
      </c>
      <c r="M761" s="1" t="n">
        <f aca="false">SUM((D761-F761)*2)+(F761*3)+H761</f>
        <v>11</v>
      </c>
      <c r="N761" s="69"/>
      <c r="O761" s="69"/>
    </row>
    <row r="762" customFormat="false" ht="13.2" hidden="false" customHeight="false" outlineLevel="0" collapsed="false">
      <c r="C762" s="71" t="s">
        <v>151</v>
      </c>
      <c r="D762" s="1" t="n">
        <v>1</v>
      </c>
      <c r="E762" s="70" t="n">
        <v>3</v>
      </c>
      <c r="F762" s="70" t="n">
        <v>0</v>
      </c>
      <c r="G762" s="70" t="n">
        <v>0</v>
      </c>
      <c r="H762" s="70" t="n">
        <v>2</v>
      </c>
      <c r="I762" s="70" t="n">
        <v>3</v>
      </c>
      <c r="J762" s="70" t="n">
        <v>2</v>
      </c>
      <c r="K762" s="70" t="n">
        <v>5</v>
      </c>
      <c r="L762" s="70" t="n">
        <v>0</v>
      </c>
      <c r="M762" s="1" t="n">
        <f aca="false">SUM((D762-F762)*2)+(F762*3)+H762</f>
        <v>4</v>
      </c>
      <c r="N762" s="69"/>
      <c r="O762" s="69"/>
    </row>
    <row r="763" customFormat="false" ht="13.2" hidden="false" customHeight="false" outlineLevel="0" collapsed="false">
      <c r="C763" s="71" t="s">
        <v>152</v>
      </c>
      <c r="D763" s="1" t="n">
        <v>0</v>
      </c>
      <c r="E763" s="70" t="n">
        <v>1</v>
      </c>
      <c r="F763" s="70" t="n">
        <v>0</v>
      </c>
      <c r="G763" s="70" t="n">
        <v>0</v>
      </c>
      <c r="H763" s="70" t="n">
        <v>0</v>
      </c>
      <c r="I763" s="70" t="n">
        <v>0</v>
      </c>
      <c r="J763" s="70" t="n">
        <v>0</v>
      </c>
      <c r="K763" s="70" t="n">
        <v>2</v>
      </c>
      <c r="L763" s="70" t="n">
        <v>0</v>
      </c>
      <c r="M763" s="1" t="n">
        <f aca="false">SUM((D763-F763)*2)+(F763*3)+H763</f>
        <v>0</v>
      </c>
      <c r="N763" s="69"/>
      <c r="O763" s="69"/>
    </row>
    <row r="764" customFormat="false" ht="13.2" hidden="false" customHeight="false" outlineLevel="0" collapsed="false">
      <c r="C764" s="71" t="s">
        <v>153</v>
      </c>
      <c r="D764" s="1" t="n">
        <v>0</v>
      </c>
      <c r="E764" s="70" t="n">
        <v>0</v>
      </c>
      <c r="F764" s="70" t="n">
        <v>0</v>
      </c>
      <c r="G764" s="70" t="n">
        <v>0</v>
      </c>
      <c r="H764" s="70" t="n">
        <v>0</v>
      </c>
      <c r="I764" s="70" t="n">
        <v>0</v>
      </c>
      <c r="J764" s="70" t="n">
        <v>0</v>
      </c>
      <c r="K764" s="70" t="n">
        <v>0</v>
      </c>
      <c r="L764" s="70" t="n">
        <v>0</v>
      </c>
      <c r="M764" s="1" t="n">
        <f aca="false">SUM((D764-F764)*2)+(F764*3)+H764</f>
        <v>0</v>
      </c>
      <c r="N764" s="69"/>
      <c r="O764" s="69"/>
    </row>
    <row r="765" customFormat="false" ht="13.2" hidden="false" customHeight="false" outlineLevel="0" collapsed="false">
      <c r="C765" s="72" t="s">
        <v>57</v>
      </c>
      <c r="K765" s="1" t="n">
        <v>5</v>
      </c>
      <c r="M765" s="1"/>
      <c r="N765" s="69"/>
      <c r="O765" s="69"/>
    </row>
    <row r="766" customFormat="false" ht="13.2" hidden="false" customHeight="false" outlineLevel="0" collapsed="false">
      <c r="C766" s="77" t="s">
        <v>58</v>
      </c>
      <c r="D766" s="75" t="n">
        <f aca="false">SUM(D756:D765)</f>
        <v>31</v>
      </c>
      <c r="E766" s="75" t="n">
        <f aca="false">SUM(E756:E765)</f>
        <v>57</v>
      </c>
      <c r="F766" s="75" t="n">
        <f aca="false">SUM(F756:F765)</f>
        <v>9</v>
      </c>
      <c r="G766" s="75" t="n">
        <f aca="false">SUM(G756:G765)</f>
        <v>17</v>
      </c>
      <c r="H766" s="75" t="n">
        <f aca="false">SUM(H756:H765)</f>
        <v>16</v>
      </c>
      <c r="I766" s="75" t="n">
        <f aca="false">SUM(I756:I765)</f>
        <v>24</v>
      </c>
      <c r="J766" s="75" t="n">
        <f aca="false">SUM(J756:J765)</f>
        <v>13</v>
      </c>
      <c r="K766" s="75" t="n">
        <f aca="false">SUM(K756:K765)</f>
        <v>34</v>
      </c>
      <c r="L766" s="75" t="n">
        <f aca="false">SUM(L756:L765)</f>
        <v>13</v>
      </c>
      <c r="M766" s="75" t="n">
        <f aca="false">SUM(M756:M765)</f>
        <v>87</v>
      </c>
      <c r="N766" s="69"/>
      <c r="O766" s="69"/>
    </row>
    <row r="767" customFormat="false" ht="13.2" hidden="false" customHeight="false" outlineLevel="0" collapsed="false">
      <c r="N767" s="69"/>
      <c r="O767" s="69"/>
    </row>
    <row r="768" customFormat="false" ht="13.2" hidden="false" customHeight="false" outlineLevel="0" collapsed="false">
      <c r="N768" s="69"/>
      <c r="O768" s="69"/>
    </row>
    <row r="769" customFormat="false" ht="13.2" hidden="false" customHeight="false" outlineLevel="0" collapsed="false">
      <c r="C769" s="78" t="s">
        <v>69</v>
      </c>
      <c r="D769" s="6" t="s">
        <v>395</v>
      </c>
      <c r="N769" s="69"/>
      <c r="O769" s="69"/>
    </row>
    <row r="770" customFormat="false" ht="13.2" hidden="false" customHeight="false" outlineLevel="0" collapsed="false">
      <c r="C770" s="78" t="s">
        <v>71</v>
      </c>
      <c r="D770" s="6" t="s">
        <v>124</v>
      </c>
      <c r="N770" s="69"/>
      <c r="O770" s="69"/>
    </row>
    <row r="771" customFormat="false" ht="13.2" hidden="false" customHeight="false" outlineLevel="0" collapsed="false">
      <c r="N771" s="69"/>
      <c r="O771" s="69"/>
    </row>
    <row r="772" customFormat="false" ht="13.8" hidden="false" customHeight="false" outlineLevel="0" collapsed="false">
      <c r="C772" s="79" t="s">
        <v>73</v>
      </c>
      <c r="E772" s="68" t="s">
        <v>183</v>
      </c>
      <c r="F772" s="68"/>
      <c r="G772" s="68" t="s">
        <v>214</v>
      </c>
      <c r="N772" s="69"/>
      <c r="O772" s="69"/>
    </row>
    <row r="773" customFormat="false" ht="13.8" hidden="false" customHeight="false" outlineLevel="0" collapsed="false">
      <c r="C773" s="80" t="s">
        <v>74</v>
      </c>
      <c r="D773" s="81" t="s">
        <v>75</v>
      </c>
      <c r="E773" s="82" t="n">
        <v>33</v>
      </c>
      <c r="F773" s="83" t="n">
        <f aca="false">SUM(E773/E774)</f>
        <v>0.532258064516129</v>
      </c>
      <c r="G773" s="82" t="n">
        <v>31</v>
      </c>
      <c r="H773" s="83" t="n">
        <f aca="false">SUM(G773/G774)</f>
        <v>0.543859649122807</v>
      </c>
      <c r="I773" s="76"/>
      <c r="N773" s="69"/>
      <c r="O773" s="69"/>
    </row>
    <row r="774" customFormat="false" ht="13.8" hidden="false" customHeight="false" outlineLevel="0" collapsed="false">
      <c r="C774" s="84" t="s">
        <v>76</v>
      </c>
      <c r="D774" s="85" t="s">
        <v>75</v>
      </c>
      <c r="E774" s="86" t="n">
        <v>62</v>
      </c>
      <c r="F774" s="87"/>
      <c r="G774" s="86" t="n">
        <v>57</v>
      </c>
      <c r="H774" s="88"/>
      <c r="I774" s="76"/>
      <c r="N774" s="69"/>
      <c r="O774" s="69"/>
    </row>
    <row r="775" customFormat="false" ht="13.8" hidden="false" customHeight="false" outlineLevel="0" collapsed="false">
      <c r="C775" s="84" t="s">
        <v>42</v>
      </c>
      <c r="D775" s="85" t="s">
        <v>75</v>
      </c>
      <c r="E775" s="89" t="n">
        <v>2</v>
      </c>
      <c r="F775" s="83" t="n">
        <f aca="false">SUM(E775/E776)</f>
        <v>0.25</v>
      </c>
      <c r="G775" s="90" t="n">
        <v>9</v>
      </c>
      <c r="H775" s="83" t="n">
        <f aca="false">SUM(G775/G776)</f>
        <v>0.529411764705882</v>
      </c>
      <c r="I775" s="76"/>
      <c r="N775" s="69"/>
      <c r="O775" s="69"/>
    </row>
    <row r="776" customFormat="false" ht="13.8" hidden="false" customHeight="false" outlineLevel="0" collapsed="false">
      <c r="C776" s="84" t="s">
        <v>77</v>
      </c>
      <c r="D776" s="85" t="s">
        <v>75</v>
      </c>
      <c r="E776" s="86" t="n">
        <v>8</v>
      </c>
      <c r="F776" s="87"/>
      <c r="G776" s="86" t="n">
        <v>17</v>
      </c>
      <c r="H776" s="88"/>
      <c r="I776" s="76"/>
      <c r="N776" s="69"/>
      <c r="O776" s="69"/>
    </row>
    <row r="777" customFormat="false" ht="13.8" hidden="false" customHeight="false" outlineLevel="0" collapsed="false">
      <c r="C777" s="84" t="s">
        <v>44</v>
      </c>
      <c r="D777" s="85" t="s">
        <v>75</v>
      </c>
      <c r="E777" s="86" t="n">
        <v>8</v>
      </c>
      <c r="F777" s="83" t="n">
        <f aca="false">SUM(E777/E778)</f>
        <v>0.666666666666667</v>
      </c>
      <c r="G777" s="86" t="n">
        <v>16</v>
      </c>
      <c r="H777" s="83" t="n">
        <f aca="false">SUM(G777/G778)</f>
        <v>0.666666666666667</v>
      </c>
      <c r="N777" s="69"/>
      <c r="O777" s="69"/>
    </row>
    <row r="778" customFormat="false" ht="13.2" hidden="false" customHeight="false" outlineLevel="0" collapsed="false">
      <c r="C778" s="84" t="s">
        <v>78</v>
      </c>
      <c r="D778" s="85" t="s">
        <v>75</v>
      </c>
      <c r="E778" s="86" t="n">
        <v>12</v>
      </c>
      <c r="F778" s="91"/>
      <c r="G778" s="86" t="n">
        <v>24</v>
      </c>
      <c r="H778" s="92"/>
      <c r="N778" s="69"/>
      <c r="O778" s="69"/>
    </row>
    <row r="779" customFormat="false" ht="13.2" hidden="false" customHeight="false" outlineLevel="0" collapsed="false">
      <c r="C779" s="84" t="s">
        <v>79</v>
      </c>
      <c r="D779" s="85" t="s">
        <v>75</v>
      </c>
      <c r="E779" s="86" t="n">
        <v>32</v>
      </c>
      <c r="F779" s="91"/>
      <c r="G779" s="86" t="n">
        <v>34</v>
      </c>
      <c r="H779" s="84"/>
      <c r="N779" s="69"/>
      <c r="O779" s="69"/>
    </row>
    <row r="780" customFormat="false" ht="13.2" hidden="false" customHeight="false" outlineLevel="0" collapsed="false">
      <c r="C780" s="84" t="s">
        <v>80</v>
      </c>
      <c r="D780" s="85" t="s">
        <v>75</v>
      </c>
      <c r="E780" s="86" t="n">
        <v>10</v>
      </c>
      <c r="F780" s="91"/>
      <c r="G780" s="86" t="n">
        <v>9</v>
      </c>
      <c r="H780" s="84"/>
      <c r="N780" s="69"/>
      <c r="O780" s="69"/>
    </row>
    <row r="781" customFormat="false" ht="13.2" hidden="false" customHeight="false" outlineLevel="0" collapsed="false">
      <c r="C781" s="84" t="s">
        <v>81</v>
      </c>
      <c r="D781" s="85" t="s">
        <v>75</v>
      </c>
      <c r="E781" s="86" t="n">
        <v>16</v>
      </c>
      <c r="F781" s="91"/>
      <c r="G781" s="86" t="n">
        <v>14</v>
      </c>
      <c r="H781" s="84"/>
      <c r="N781" s="69"/>
      <c r="O781" s="69"/>
    </row>
    <row r="782" customFormat="false" ht="13.2" hidden="false" customHeight="false" outlineLevel="0" collapsed="false">
      <c r="C782" s="84" t="s">
        <v>82</v>
      </c>
      <c r="D782" s="85" t="s">
        <v>75</v>
      </c>
      <c r="E782" s="86" t="n">
        <v>10</v>
      </c>
      <c r="F782" s="91"/>
      <c r="G782" s="86" t="n">
        <v>7</v>
      </c>
      <c r="H782" s="84"/>
      <c r="N782" s="69"/>
      <c r="O782" s="69"/>
    </row>
    <row r="783" customFormat="false" ht="13.2" hidden="false" customHeight="false" outlineLevel="0" collapsed="false">
      <c r="C783" s="84" t="s">
        <v>83</v>
      </c>
      <c r="D783" s="85" t="s">
        <v>75</v>
      </c>
      <c r="E783" s="86" t="n">
        <v>2</v>
      </c>
      <c r="F783" s="91"/>
      <c r="G783" s="86" t="n">
        <v>3</v>
      </c>
      <c r="H783" s="84"/>
      <c r="N783" s="69"/>
      <c r="O783" s="69"/>
    </row>
    <row r="784" customFormat="false" ht="13.8" hidden="false" customHeight="false" outlineLevel="0" collapsed="false">
      <c r="C784" s="93" t="s">
        <v>84</v>
      </c>
      <c r="D784" s="85" t="s">
        <v>75</v>
      </c>
      <c r="E784" s="94" t="n">
        <v>23</v>
      </c>
      <c r="F784" s="95"/>
      <c r="G784" s="94" t="n">
        <v>13</v>
      </c>
      <c r="H784" s="93"/>
      <c r="N784" s="69"/>
      <c r="O784" s="69"/>
    </row>
    <row r="785" customFormat="false" ht="13.2" hidden="false" customHeight="false" outlineLevel="0" collapsed="false">
      <c r="A785" s="97"/>
      <c r="B785" s="69"/>
      <c r="C785" s="69"/>
      <c r="D785" s="97"/>
      <c r="E785" s="113"/>
      <c r="F785" s="113"/>
      <c r="G785" s="113"/>
      <c r="H785" s="113"/>
      <c r="I785" s="113"/>
      <c r="J785" s="113"/>
      <c r="K785" s="113"/>
      <c r="L785" s="113"/>
      <c r="M785" s="97"/>
      <c r="N785" s="69"/>
      <c r="O785" s="69"/>
    </row>
    <row r="786" customFormat="false" ht="13.2" hidden="false" customHeight="false" outlineLevel="0" collapsed="false">
      <c r="A786" s="97"/>
      <c r="B786" s="69"/>
      <c r="C786" s="71"/>
      <c r="D786" s="97"/>
      <c r="E786" s="113"/>
      <c r="F786" s="113"/>
      <c r="G786" s="113"/>
      <c r="H786" s="113"/>
      <c r="I786" s="113"/>
      <c r="J786" s="113"/>
      <c r="K786" s="113"/>
      <c r="L786" s="113"/>
      <c r="M786" s="97"/>
      <c r="N786" s="69"/>
      <c r="O786" s="69"/>
    </row>
    <row r="787" customFormat="false" ht="13.2" hidden="false" customHeight="false" outlineLevel="0" collapsed="false">
      <c r="A787" s="97"/>
      <c r="B787" s="69"/>
      <c r="C787" s="71"/>
      <c r="D787" s="97"/>
      <c r="E787" s="113"/>
      <c r="F787" s="113"/>
      <c r="G787" s="113"/>
      <c r="H787" s="113"/>
      <c r="I787" s="113"/>
      <c r="J787" s="113"/>
      <c r="K787" s="113"/>
      <c r="L787" s="113"/>
      <c r="M787" s="97"/>
      <c r="N787" s="69"/>
      <c r="O787" s="69"/>
    </row>
    <row r="788" customFormat="false" ht="13.2" hidden="false" customHeight="false" outlineLevel="0" collapsed="false">
      <c r="A788" s="97"/>
      <c r="B788" s="69"/>
      <c r="C788" s="71"/>
      <c r="D788" s="97"/>
      <c r="E788" s="113"/>
      <c r="F788" s="113"/>
      <c r="G788" s="113"/>
      <c r="H788" s="113"/>
      <c r="I788" s="113"/>
      <c r="J788" s="113"/>
      <c r="K788" s="113"/>
      <c r="L788" s="113"/>
      <c r="M788" s="97"/>
      <c r="N788" s="69"/>
      <c r="O788" s="69"/>
    </row>
    <row r="789" customFormat="false" ht="13.2" hidden="false" customHeight="false" outlineLevel="0" collapsed="false">
      <c r="A789" s="97"/>
      <c r="B789" s="69"/>
      <c r="C789" s="71"/>
      <c r="D789" s="97"/>
      <c r="E789" s="113"/>
      <c r="F789" s="113"/>
      <c r="G789" s="113"/>
      <c r="H789" s="113"/>
      <c r="I789" s="113"/>
      <c r="J789" s="113"/>
      <c r="K789" s="113"/>
      <c r="L789" s="113"/>
      <c r="M789" s="97"/>
      <c r="N789" s="69"/>
      <c r="O789" s="69"/>
    </row>
    <row r="790" customFormat="false" ht="13.2" hidden="false" customHeight="false" outlineLevel="0" collapsed="false">
      <c r="A790" s="97"/>
      <c r="B790" s="69"/>
      <c r="C790" s="71"/>
      <c r="D790" s="97"/>
      <c r="E790" s="113"/>
      <c r="F790" s="113"/>
      <c r="G790" s="113"/>
      <c r="H790" s="113"/>
      <c r="I790" s="113"/>
      <c r="J790" s="113"/>
      <c r="K790" s="113"/>
      <c r="L790" s="113"/>
      <c r="M790" s="97"/>
      <c r="N790" s="69"/>
      <c r="O790" s="69"/>
    </row>
    <row r="791" customFormat="false" ht="17.4" hidden="false" customHeight="false" outlineLevel="0" collapsed="false">
      <c r="C791" s="4" t="s">
        <v>396</v>
      </c>
      <c r="N791" s="69"/>
      <c r="O791" s="69"/>
    </row>
    <row r="792" customFormat="false" ht="13.2" hidden="false" customHeight="false" outlineLevel="0" collapsed="false">
      <c r="C792" s="7" t="s">
        <v>194</v>
      </c>
      <c r="N792" s="69"/>
      <c r="O792" s="69"/>
    </row>
    <row r="793" customFormat="false" ht="13.2" hidden="false" customHeight="false" outlineLevel="0" collapsed="false">
      <c r="C793" s="6"/>
      <c r="N793" s="69"/>
      <c r="O793" s="69"/>
    </row>
    <row r="794" customFormat="false" ht="13.2" hidden="false" customHeight="false" outlineLevel="0" collapsed="false">
      <c r="C794" s="6" t="s">
        <v>397</v>
      </c>
      <c r="N794" s="69"/>
      <c r="O794" s="69"/>
    </row>
    <row r="795" customFormat="false" ht="13.2" hidden="false" customHeight="false" outlineLevel="0" collapsed="false">
      <c r="C795" s="6" t="s">
        <v>398</v>
      </c>
      <c r="N795" s="69"/>
      <c r="O795" s="69"/>
    </row>
    <row r="796" customFormat="false" ht="13.2" hidden="false" customHeight="false" outlineLevel="0" collapsed="false">
      <c r="C796" s="6" t="s">
        <v>399</v>
      </c>
      <c r="N796" s="69"/>
      <c r="O796" s="69"/>
    </row>
    <row r="797" customFormat="false" ht="13.2" hidden="false" customHeight="false" outlineLevel="0" collapsed="false">
      <c r="C797" s="6" t="s">
        <v>400</v>
      </c>
      <c r="N797" s="69"/>
      <c r="O797" s="69"/>
    </row>
    <row r="798" customFormat="false" ht="13.2" hidden="false" customHeight="false" outlineLevel="0" collapsed="false">
      <c r="C798" s="6" t="s">
        <v>401</v>
      </c>
      <c r="N798" s="69"/>
      <c r="O798" s="69"/>
    </row>
    <row r="799" customFormat="false" ht="13.2" hidden="false" customHeight="false" outlineLevel="0" collapsed="false">
      <c r="C799" s="6" t="s">
        <v>402</v>
      </c>
      <c r="N799" s="69"/>
      <c r="O799" s="69"/>
    </row>
    <row r="800" customFormat="false" ht="13.2" hidden="false" customHeight="false" outlineLevel="0" collapsed="false">
      <c r="C800" s="6" t="s">
        <v>403</v>
      </c>
      <c r="N800" s="69"/>
      <c r="O800" s="69"/>
    </row>
    <row r="801" customFormat="false" ht="13.2" hidden="false" customHeight="false" outlineLevel="0" collapsed="false">
      <c r="C801" s="6" t="s">
        <v>404</v>
      </c>
      <c r="N801" s="69"/>
      <c r="O801" s="69"/>
    </row>
    <row r="802" customFormat="false" ht="13.2" hidden="false" customHeight="false" outlineLevel="0" collapsed="false">
      <c r="C802" s="6" t="s">
        <v>405</v>
      </c>
      <c r="N802" s="69"/>
      <c r="O802" s="69"/>
    </row>
    <row r="803" customFormat="false" ht="13.2" hidden="false" customHeight="false" outlineLevel="0" collapsed="false">
      <c r="C803" s="6" t="s">
        <v>406</v>
      </c>
      <c r="N803" s="69"/>
      <c r="O803" s="69"/>
    </row>
    <row r="804" customFormat="false" ht="13.2" hidden="false" customHeight="false" outlineLevel="0" collapsed="false">
      <c r="C804" s="6" t="s">
        <v>407</v>
      </c>
      <c r="N804" s="69"/>
      <c r="O804" s="69"/>
    </row>
    <row r="805" customFormat="false" ht="13.2" hidden="false" customHeight="false" outlineLevel="0" collapsed="false">
      <c r="C805" s="6" t="s">
        <v>408</v>
      </c>
      <c r="N805" s="69"/>
      <c r="O805" s="69"/>
    </row>
    <row r="806" customFormat="false" ht="13.2" hidden="false" customHeight="false" outlineLevel="0" collapsed="false">
      <c r="C806" s="6" t="s">
        <v>409</v>
      </c>
      <c r="N806" s="69"/>
      <c r="O806" s="69"/>
    </row>
    <row r="807" customFormat="false" ht="13.2" hidden="false" customHeight="false" outlineLevel="0" collapsed="false">
      <c r="C807" s="6" t="s">
        <v>410</v>
      </c>
      <c r="N807" s="69"/>
      <c r="O807" s="69"/>
    </row>
    <row r="808" customFormat="false" ht="13.2" hidden="false" customHeight="false" outlineLevel="0" collapsed="false">
      <c r="C808" s="6" t="s">
        <v>411</v>
      </c>
      <c r="N808" s="69"/>
      <c r="O808" s="69"/>
    </row>
    <row r="809" customFormat="false" ht="13.2" hidden="false" customHeight="false" outlineLevel="0" collapsed="false">
      <c r="C809" s="6" t="s">
        <v>412</v>
      </c>
      <c r="N809" s="69"/>
      <c r="O809" s="69"/>
    </row>
    <row r="810" customFormat="false" ht="13.2" hidden="false" customHeight="false" outlineLevel="0" collapsed="false">
      <c r="C810" s="6" t="s">
        <v>413</v>
      </c>
      <c r="N810" s="69"/>
      <c r="O810" s="69"/>
    </row>
    <row r="811" customFormat="false" ht="13.2" hidden="false" customHeight="false" outlineLevel="0" collapsed="false">
      <c r="C811" s="6" t="s">
        <v>414</v>
      </c>
      <c r="N811" s="69"/>
      <c r="O811" s="69"/>
    </row>
    <row r="812" customFormat="false" ht="13.2" hidden="false" customHeight="false" outlineLevel="0" collapsed="false">
      <c r="C812" s="6"/>
      <c r="N812" s="69"/>
      <c r="O812" s="69"/>
    </row>
    <row r="813" customFormat="false" ht="13.8" hidden="false" customHeight="false" outlineLevel="0" collapsed="false">
      <c r="N813" s="69"/>
      <c r="O813" s="69"/>
    </row>
    <row r="814" customFormat="false" ht="13.8" hidden="false" customHeight="false" outlineLevel="0" collapsed="false">
      <c r="D814" s="56" t="n">
        <v>1</v>
      </c>
      <c r="E814" s="57" t="n">
        <v>2</v>
      </c>
      <c r="F814" s="58" t="s">
        <v>38</v>
      </c>
      <c r="G814" s="59"/>
      <c r="H814" s="59"/>
      <c r="N814" s="69"/>
      <c r="O814" s="69"/>
    </row>
    <row r="815" customFormat="false" ht="13.2" hidden="false" customHeight="false" outlineLevel="0" collapsed="false">
      <c r="C815" s="118" t="s">
        <v>17</v>
      </c>
      <c r="D815" s="105" t="n">
        <v>29</v>
      </c>
      <c r="E815" s="61" t="n">
        <v>29</v>
      </c>
      <c r="F815" s="62" t="n">
        <f aca="false">SUM(D815:E815)</f>
        <v>58</v>
      </c>
      <c r="G815" s="63"/>
      <c r="H815" s="59"/>
      <c r="N815" s="69"/>
      <c r="O815" s="69"/>
    </row>
    <row r="816" customFormat="false" ht="13.8" hidden="false" customHeight="false" outlineLevel="0" collapsed="false">
      <c r="C816" s="117" t="s">
        <v>14</v>
      </c>
      <c r="D816" s="107" t="n">
        <v>33</v>
      </c>
      <c r="E816" s="65" t="n">
        <v>37</v>
      </c>
      <c r="F816" s="66" t="n">
        <f aca="false">SUM(D816:E816)</f>
        <v>70</v>
      </c>
      <c r="G816" s="63"/>
      <c r="H816" s="59"/>
      <c r="N816" s="69"/>
      <c r="O816" s="69"/>
    </row>
    <row r="817" customFormat="false" ht="13.2" hidden="false" customHeight="false" outlineLevel="0" collapsed="false">
      <c r="N817" s="69"/>
      <c r="O817" s="69"/>
    </row>
    <row r="818" customFormat="false" ht="13.2" hidden="false" customHeight="false" outlineLevel="0" collapsed="false">
      <c r="C818" s="67" t="s">
        <v>258</v>
      </c>
      <c r="D818" s="68" t="s">
        <v>40</v>
      </c>
      <c r="E818" s="68" t="s">
        <v>41</v>
      </c>
      <c r="F818" s="68" t="s">
        <v>42</v>
      </c>
      <c r="G818" s="68" t="s">
        <v>43</v>
      </c>
      <c r="H818" s="68" t="s">
        <v>44</v>
      </c>
      <c r="I818" s="68" t="s">
        <v>45</v>
      </c>
      <c r="J818" s="68" t="s">
        <v>46</v>
      </c>
      <c r="K818" s="68" t="s">
        <v>47</v>
      </c>
      <c r="L818" s="68" t="s">
        <v>48</v>
      </c>
      <c r="M818" s="68" t="s">
        <v>49</v>
      </c>
      <c r="N818" s="69"/>
      <c r="O818" s="69"/>
    </row>
    <row r="819" customFormat="false" ht="13.2" hidden="false" customHeight="false" outlineLevel="0" collapsed="false">
      <c r="C819" s="69" t="s">
        <v>259</v>
      </c>
      <c r="D819" s="1" t="n">
        <v>3</v>
      </c>
      <c r="E819" s="70" t="n">
        <v>8</v>
      </c>
      <c r="F819" s="70" t="n">
        <v>3</v>
      </c>
      <c r="G819" s="70" t="n">
        <v>6</v>
      </c>
      <c r="H819" s="70" t="n">
        <v>1</v>
      </c>
      <c r="I819" s="70" t="n">
        <v>2</v>
      </c>
      <c r="J819" s="70" t="n">
        <v>3</v>
      </c>
      <c r="K819" s="70" t="n">
        <v>0</v>
      </c>
      <c r="L819" s="70" t="n">
        <v>3</v>
      </c>
      <c r="M819" s="1" t="n">
        <f aca="false">SUM((D819-F819)*2)+(F819*3)+H819</f>
        <v>10</v>
      </c>
      <c r="N819" s="69"/>
      <c r="O819" s="69"/>
    </row>
    <row r="820" customFormat="false" ht="13.2" hidden="false" customHeight="false" outlineLevel="0" collapsed="false">
      <c r="C820" s="71" t="s">
        <v>260</v>
      </c>
      <c r="D820" s="1" t="n">
        <v>0</v>
      </c>
      <c r="E820" s="70" t="n">
        <v>1</v>
      </c>
      <c r="F820" s="70" t="n">
        <v>0</v>
      </c>
      <c r="G820" s="70" t="n">
        <v>1</v>
      </c>
      <c r="H820" s="70" t="n">
        <v>2</v>
      </c>
      <c r="I820" s="70" t="n">
        <v>4</v>
      </c>
      <c r="J820" s="70" t="n">
        <v>1</v>
      </c>
      <c r="K820" s="70" t="n">
        <v>1</v>
      </c>
      <c r="L820" s="70" t="n">
        <v>1</v>
      </c>
      <c r="M820" s="1" t="n">
        <f aca="false">SUM((D820-F820)*2)+(F820*3)+H820</f>
        <v>2</v>
      </c>
      <c r="N820" s="69"/>
      <c r="O820" s="69"/>
    </row>
    <row r="821" customFormat="false" ht="13.2" hidden="false" customHeight="false" outlineLevel="0" collapsed="false">
      <c r="C821" s="71" t="s">
        <v>261</v>
      </c>
      <c r="D821" s="1" t="n">
        <v>5</v>
      </c>
      <c r="E821" s="70" t="n">
        <v>10</v>
      </c>
      <c r="F821" s="70" t="n">
        <v>0</v>
      </c>
      <c r="G821" s="70" t="n">
        <v>0</v>
      </c>
      <c r="H821" s="70" t="n">
        <v>2</v>
      </c>
      <c r="I821" s="70" t="n">
        <v>3</v>
      </c>
      <c r="J821" s="70" t="n">
        <v>2</v>
      </c>
      <c r="K821" s="70" t="n">
        <v>10</v>
      </c>
      <c r="L821" s="70" t="n">
        <v>0</v>
      </c>
      <c r="M821" s="1" t="n">
        <f aca="false">SUM((D821-F821)*2)+(F821*3)+H821</f>
        <v>12</v>
      </c>
      <c r="N821" s="69"/>
      <c r="O821" s="69"/>
    </row>
    <row r="822" customFormat="false" ht="13.2" hidden="false" customHeight="false" outlineLevel="0" collapsed="false">
      <c r="C822" s="71" t="s">
        <v>262</v>
      </c>
      <c r="D822" s="1" t="n">
        <v>3</v>
      </c>
      <c r="E822" s="70" t="n">
        <v>6</v>
      </c>
      <c r="F822" s="70" t="n">
        <v>0</v>
      </c>
      <c r="G822" s="70" t="n">
        <v>2</v>
      </c>
      <c r="H822" s="70" t="n">
        <v>0</v>
      </c>
      <c r="I822" s="70" t="n">
        <v>0</v>
      </c>
      <c r="J822" s="70" t="n">
        <v>2</v>
      </c>
      <c r="K822" s="70" t="n">
        <v>3</v>
      </c>
      <c r="L822" s="70" t="n">
        <v>0</v>
      </c>
      <c r="M822" s="1" t="n">
        <f aca="false">SUM((D822-F822)*2)+(F822*3)+H822</f>
        <v>6</v>
      </c>
      <c r="N822" s="69"/>
      <c r="O822" s="69"/>
    </row>
    <row r="823" customFormat="false" ht="13.2" hidden="false" customHeight="false" outlineLevel="0" collapsed="false">
      <c r="C823" s="71" t="s">
        <v>263</v>
      </c>
      <c r="D823" s="1" t="n">
        <v>7</v>
      </c>
      <c r="E823" s="70" t="n">
        <v>15</v>
      </c>
      <c r="F823" s="70" t="n">
        <v>1</v>
      </c>
      <c r="G823" s="70" t="n">
        <v>3</v>
      </c>
      <c r="H823" s="70" t="n">
        <v>3</v>
      </c>
      <c r="I823" s="70" t="n">
        <v>5</v>
      </c>
      <c r="J823" s="70" t="n">
        <v>3</v>
      </c>
      <c r="K823" s="70" t="n">
        <v>7</v>
      </c>
      <c r="L823" s="70" t="n">
        <v>2</v>
      </c>
      <c r="M823" s="1" t="n">
        <f aca="false">SUM((D823-F823)*2)+(F823*3)+H823</f>
        <v>18</v>
      </c>
      <c r="N823" s="69"/>
      <c r="O823" s="69"/>
    </row>
    <row r="824" customFormat="false" ht="13.2" hidden="false" customHeight="false" outlineLevel="0" collapsed="false">
      <c r="C824" s="71" t="s">
        <v>264</v>
      </c>
      <c r="D824" s="1" t="n">
        <v>1</v>
      </c>
      <c r="E824" s="70" t="n">
        <v>3</v>
      </c>
      <c r="F824" s="70" t="n">
        <v>0</v>
      </c>
      <c r="G824" s="70" t="n">
        <v>0</v>
      </c>
      <c r="H824" s="70" t="n">
        <v>2</v>
      </c>
      <c r="I824" s="70" t="n">
        <v>4</v>
      </c>
      <c r="J824" s="70" t="n">
        <v>0</v>
      </c>
      <c r="K824" s="70" t="n">
        <v>0</v>
      </c>
      <c r="L824" s="70" t="n">
        <v>4</v>
      </c>
      <c r="M824" s="1" t="n">
        <f aca="false">SUM((D824-F824)*2)+(F824*3)+H824</f>
        <v>4</v>
      </c>
      <c r="N824" s="69"/>
      <c r="O824" s="69"/>
    </row>
    <row r="825" customFormat="false" ht="13.2" hidden="false" customHeight="false" outlineLevel="0" collapsed="false">
      <c r="C825" s="71" t="s">
        <v>265</v>
      </c>
      <c r="D825" s="1" t="n">
        <v>1</v>
      </c>
      <c r="E825" s="70" t="n">
        <v>2</v>
      </c>
      <c r="F825" s="70" t="n">
        <v>0</v>
      </c>
      <c r="G825" s="70" t="n">
        <v>0</v>
      </c>
      <c r="H825" s="70" t="n">
        <v>0</v>
      </c>
      <c r="I825" s="70" t="n">
        <v>0</v>
      </c>
      <c r="J825" s="70" t="n">
        <v>5</v>
      </c>
      <c r="K825" s="70" t="n">
        <v>4</v>
      </c>
      <c r="L825" s="70" t="n">
        <v>0</v>
      </c>
      <c r="M825" s="1" t="n">
        <f aca="false">SUM((D825-F825)*2)+(F825*3)+H825</f>
        <v>2</v>
      </c>
      <c r="N825" s="69"/>
      <c r="O825" s="69"/>
    </row>
    <row r="826" customFormat="false" ht="13.2" hidden="false" customHeight="false" outlineLevel="0" collapsed="false">
      <c r="C826" s="71" t="s">
        <v>266</v>
      </c>
      <c r="D826" s="1" t="n">
        <v>2</v>
      </c>
      <c r="E826" s="70" t="n">
        <v>4</v>
      </c>
      <c r="F826" s="70" t="n">
        <v>0</v>
      </c>
      <c r="G826" s="70" t="n">
        <v>0</v>
      </c>
      <c r="H826" s="70" t="n">
        <v>0</v>
      </c>
      <c r="I826" s="70" t="n">
        <v>0</v>
      </c>
      <c r="J826" s="70" t="n">
        <v>4</v>
      </c>
      <c r="K826" s="70" t="n">
        <v>4</v>
      </c>
      <c r="L826" s="70" t="n">
        <v>0</v>
      </c>
      <c r="M826" s="1" t="n">
        <f aca="false">SUM((D826-F826)*2)+(F826*3)+H826</f>
        <v>4</v>
      </c>
      <c r="N826" s="69"/>
      <c r="O826" s="69"/>
    </row>
    <row r="827" customFormat="false" ht="13.2" hidden="false" customHeight="false" outlineLevel="0" collapsed="false">
      <c r="C827" s="72" t="s">
        <v>57</v>
      </c>
      <c r="D827" s="1"/>
      <c r="E827" s="73"/>
      <c r="F827" s="73"/>
      <c r="G827" s="73"/>
      <c r="H827" s="73"/>
      <c r="I827" s="70"/>
      <c r="J827" s="73"/>
      <c r="K827" s="70" t="n">
        <v>3</v>
      </c>
      <c r="L827" s="73"/>
      <c r="M827" s="1"/>
      <c r="N827" s="69"/>
      <c r="O827" s="69"/>
    </row>
    <row r="828" customFormat="false" ht="13.2" hidden="false" customHeight="false" outlineLevel="0" collapsed="false">
      <c r="C828" s="74" t="s">
        <v>58</v>
      </c>
      <c r="D828" s="75" t="n">
        <f aca="false">SUM(D819:D827)</f>
        <v>22</v>
      </c>
      <c r="E828" s="75" t="n">
        <f aca="false">SUM(E819:E827)</f>
        <v>49</v>
      </c>
      <c r="F828" s="75" t="n">
        <f aca="false">SUM(F819:F827)</f>
        <v>4</v>
      </c>
      <c r="G828" s="75" t="n">
        <f aca="false">SUM(G819:G827)</f>
        <v>12</v>
      </c>
      <c r="H828" s="75" t="n">
        <f aca="false">SUM(H819:H827)</f>
        <v>10</v>
      </c>
      <c r="I828" s="75" t="n">
        <f aca="false">SUM(I819:I827)</f>
        <v>18</v>
      </c>
      <c r="J828" s="75" t="n">
        <f aca="false">SUM(J819:J827)</f>
        <v>20</v>
      </c>
      <c r="K828" s="75" t="n">
        <f aca="false">SUM(K819:K827)</f>
        <v>32</v>
      </c>
      <c r="L828" s="75" t="n">
        <f aca="false">SUM(L819:L827)</f>
        <v>10</v>
      </c>
      <c r="M828" s="75" t="n">
        <f aca="false">SUM(M819:M827)</f>
        <v>58</v>
      </c>
      <c r="N828" s="69"/>
      <c r="O828" s="69"/>
    </row>
    <row r="829" customFormat="false" ht="13.2" hidden="false" customHeight="false" outlineLevel="0" collapsed="false">
      <c r="D829" s="76"/>
      <c r="E829" s="76"/>
      <c r="F829" s="76"/>
      <c r="G829" s="76"/>
      <c r="H829" s="76"/>
      <c r="I829" s="76"/>
      <c r="J829" s="1"/>
      <c r="K829" s="1"/>
      <c r="L829" s="1"/>
      <c r="N829" s="69"/>
      <c r="O829" s="69"/>
    </row>
    <row r="830" customFormat="false" ht="13.2" hidden="false" customHeight="false" outlineLevel="0" collapsed="false">
      <c r="C830" s="67" t="s">
        <v>214</v>
      </c>
      <c r="D830" s="68" t="s">
        <v>40</v>
      </c>
      <c r="E830" s="68" t="s">
        <v>41</v>
      </c>
      <c r="F830" s="68" t="s">
        <v>42</v>
      </c>
      <c r="G830" s="68" t="s">
        <v>43</v>
      </c>
      <c r="H830" s="68" t="s">
        <v>44</v>
      </c>
      <c r="I830" s="68" t="s">
        <v>45</v>
      </c>
      <c r="J830" s="68" t="s">
        <v>46</v>
      </c>
      <c r="K830" s="68" t="s">
        <v>47</v>
      </c>
      <c r="L830" s="68" t="s">
        <v>48</v>
      </c>
      <c r="M830" s="68" t="s">
        <v>49</v>
      </c>
      <c r="N830" s="69"/>
      <c r="O830" s="69"/>
    </row>
    <row r="831" customFormat="false" ht="13.2" hidden="false" customHeight="false" outlineLevel="0" collapsed="false">
      <c r="C831" s="69" t="s">
        <v>215</v>
      </c>
      <c r="D831" s="1" t="n">
        <v>7</v>
      </c>
      <c r="E831" s="70" t="n">
        <v>10</v>
      </c>
      <c r="F831" s="70" t="n">
        <v>0</v>
      </c>
      <c r="G831" s="70" t="n">
        <v>0</v>
      </c>
      <c r="H831" s="70" t="n">
        <v>0</v>
      </c>
      <c r="I831" s="70" t="n">
        <v>0</v>
      </c>
      <c r="J831" s="70" t="n">
        <v>0</v>
      </c>
      <c r="K831" s="70" t="n">
        <v>2</v>
      </c>
      <c r="L831" s="70" t="n">
        <v>0</v>
      </c>
      <c r="M831" s="1" t="n">
        <f aca="false">SUM((D831-F831)*2)+(F831*3)+H831</f>
        <v>14</v>
      </c>
      <c r="N831" s="69"/>
      <c r="O831" s="69"/>
    </row>
    <row r="832" customFormat="false" ht="13.2" hidden="false" customHeight="false" outlineLevel="0" collapsed="false">
      <c r="C832" s="71" t="s">
        <v>216</v>
      </c>
      <c r="D832" s="1" t="n">
        <v>1</v>
      </c>
      <c r="E832" s="70" t="n">
        <v>6</v>
      </c>
      <c r="F832" s="70" t="n">
        <v>0</v>
      </c>
      <c r="G832" s="70" t="n">
        <v>2</v>
      </c>
      <c r="H832" s="70" t="n">
        <v>5</v>
      </c>
      <c r="I832" s="70" t="n">
        <v>5</v>
      </c>
      <c r="J832" s="70" t="n">
        <v>1</v>
      </c>
      <c r="K832" s="70" t="n">
        <v>2</v>
      </c>
      <c r="L832" s="70" t="n">
        <v>3</v>
      </c>
      <c r="M832" s="1" t="n">
        <f aca="false">SUM((D832-F832)*2)+(F832*3)+H832</f>
        <v>7</v>
      </c>
      <c r="N832" s="69"/>
      <c r="O832" s="69"/>
    </row>
    <row r="833" customFormat="false" ht="13.2" hidden="false" customHeight="false" outlineLevel="0" collapsed="false">
      <c r="C833" s="71" t="s">
        <v>217</v>
      </c>
      <c r="D833" s="1" t="n">
        <v>8</v>
      </c>
      <c r="E833" s="70" t="n">
        <v>15</v>
      </c>
      <c r="F833" s="70" t="n">
        <v>1</v>
      </c>
      <c r="G833" s="70" t="n">
        <v>1</v>
      </c>
      <c r="H833" s="70" t="n">
        <v>0</v>
      </c>
      <c r="I833" s="70" t="n">
        <v>0</v>
      </c>
      <c r="J833" s="70" t="n">
        <v>5</v>
      </c>
      <c r="K833" s="70" t="n">
        <v>6</v>
      </c>
      <c r="L833" s="70" t="n">
        <v>2</v>
      </c>
      <c r="M833" s="1" t="n">
        <f aca="false">SUM((D833-F833)*2)+(F833*3)+H833</f>
        <v>17</v>
      </c>
      <c r="N833" s="69"/>
      <c r="O833" s="69"/>
    </row>
    <row r="834" customFormat="false" ht="13.2" hidden="false" customHeight="false" outlineLevel="0" collapsed="false">
      <c r="C834" s="71" t="s">
        <v>218</v>
      </c>
      <c r="D834" s="1" t="n">
        <v>2</v>
      </c>
      <c r="E834" s="70" t="n">
        <v>5</v>
      </c>
      <c r="F834" s="70" t="n">
        <v>0</v>
      </c>
      <c r="G834" s="70" t="n">
        <v>0</v>
      </c>
      <c r="H834" s="70" t="n">
        <v>0</v>
      </c>
      <c r="I834" s="70" t="n">
        <v>0</v>
      </c>
      <c r="J834" s="70" t="n">
        <v>3</v>
      </c>
      <c r="K834" s="70" t="n">
        <v>1</v>
      </c>
      <c r="L834" s="70" t="n">
        <v>1</v>
      </c>
      <c r="M834" s="1" t="n">
        <f aca="false">SUM((D834-F834)*2)+(F834*3)+H834</f>
        <v>4</v>
      </c>
      <c r="N834" s="69"/>
      <c r="O834" s="69"/>
    </row>
    <row r="835" customFormat="false" ht="13.2" hidden="false" customHeight="false" outlineLevel="0" collapsed="false">
      <c r="C835" s="71" t="s">
        <v>219</v>
      </c>
      <c r="D835" s="1" t="n">
        <v>4</v>
      </c>
      <c r="E835" s="70" t="n">
        <v>7</v>
      </c>
      <c r="F835" s="70" t="n">
        <v>0</v>
      </c>
      <c r="G835" s="70" t="n">
        <v>0</v>
      </c>
      <c r="H835" s="70" t="n">
        <v>2</v>
      </c>
      <c r="I835" s="70" t="n">
        <v>2</v>
      </c>
      <c r="J835" s="70" t="n">
        <v>2</v>
      </c>
      <c r="K835" s="70" t="n">
        <v>8</v>
      </c>
      <c r="L835" s="70" t="n">
        <v>2</v>
      </c>
      <c r="M835" s="1" t="n">
        <f aca="false">SUM((D835-F835)*2)+(F835*3)+H835</f>
        <v>10</v>
      </c>
      <c r="N835" s="69"/>
      <c r="O835" s="69"/>
    </row>
    <row r="836" customFormat="false" ht="13.2" hidden="false" customHeight="false" outlineLevel="0" collapsed="false">
      <c r="C836" s="71" t="s">
        <v>220</v>
      </c>
      <c r="D836" s="1" t="n">
        <v>1</v>
      </c>
      <c r="E836" s="70" t="n">
        <v>3</v>
      </c>
      <c r="F836" s="70" t="n">
        <v>0</v>
      </c>
      <c r="G836" s="70" t="n">
        <v>0</v>
      </c>
      <c r="H836" s="70" t="n">
        <v>1</v>
      </c>
      <c r="I836" s="70" t="n">
        <v>2</v>
      </c>
      <c r="J836" s="70" t="n">
        <v>4</v>
      </c>
      <c r="K836" s="70" t="n">
        <v>1</v>
      </c>
      <c r="L836" s="70" t="n">
        <v>0</v>
      </c>
      <c r="M836" s="1" t="n">
        <f aca="false">SUM((D836-F836)*2)+(F836*3)+H836</f>
        <v>3</v>
      </c>
      <c r="N836" s="69"/>
      <c r="O836" s="69"/>
    </row>
    <row r="837" customFormat="false" ht="13.2" hidden="false" customHeight="false" outlineLevel="0" collapsed="false">
      <c r="C837" s="71" t="s">
        <v>221</v>
      </c>
      <c r="D837" s="1" t="n">
        <v>0</v>
      </c>
      <c r="E837" s="70" t="n">
        <v>0</v>
      </c>
      <c r="F837" s="70" t="n">
        <v>0</v>
      </c>
      <c r="G837" s="70" t="n">
        <v>0</v>
      </c>
      <c r="H837" s="70" t="n">
        <v>0</v>
      </c>
      <c r="I837" s="70" t="n">
        <v>0</v>
      </c>
      <c r="J837" s="70" t="n">
        <v>0</v>
      </c>
      <c r="K837" s="70" t="n">
        <v>0</v>
      </c>
      <c r="L837" s="70" t="n">
        <v>0</v>
      </c>
      <c r="M837" s="1" t="n">
        <f aca="false">SUM((D837-F837)*2)+(F837*3)+H837</f>
        <v>0</v>
      </c>
      <c r="N837" s="69"/>
      <c r="O837" s="69"/>
    </row>
    <row r="838" customFormat="false" ht="13.2" hidden="false" customHeight="false" outlineLevel="0" collapsed="false">
      <c r="C838" s="71" t="s">
        <v>222</v>
      </c>
      <c r="D838" s="1" t="n">
        <v>3</v>
      </c>
      <c r="E838" s="70" t="n">
        <v>6</v>
      </c>
      <c r="F838" s="70" t="n">
        <v>0</v>
      </c>
      <c r="G838" s="70" t="n">
        <v>0</v>
      </c>
      <c r="H838" s="70" t="n">
        <v>2</v>
      </c>
      <c r="I838" s="70" t="n">
        <v>4</v>
      </c>
      <c r="J838" s="70" t="n">
        <v>2</v>
      </c>
      <c r="K838" s="70" t="n">
        <v>4</v>
      </c>
      <c r="L838" s="70" t="n">
        <v>0</v>
      </c>
      <c r="M838" s="1" t="n">
        <f aca="false">SUM((D838-F838)*2)+(F838*3)+H838</f>
        <v>8</v>
      </c>
      <c r="N838" s="69"/>
      <c r="O838" s="69"/>
    </row>
    <row r="839" customFormat="false" ht="13.2" hidden="false" customHeight="false" outlineLevel="0" collapsed="false">
      <c r="C839" s="71" t="s">
        <v>223</v>
      </c>
      <c r="D839" s="1" t="n">
        <v>0</v>
      </c>
      <c r="E839" s="70" t="n">
        <v>1</v>
      </c>
      <c r="F839" s="70" t="n">
        <v>0</v>
      </c>
      <c r="G839" s="70" t="n">
        <v>0</v>
      </c>
      <c r="H839" s="70" t="n">
        <v>5</v>
      </c>
      <c r="I839" s="70" t="n">
        <v>6</v>
      </c>
      <c r="J839" s="70" t="n">
        <v>1</v>
      </c>
      <c r="K839" s="70" t="n">
        <v>8</v>
      </c>
      <c r="L839" s="70" t="n">
        <v>1</v>
      </c>
      <c r="M839" s="1" t="n">
        <f aca="false">SUM((D839-F839)*2)+(F839*3)+H839</f>
        <v>5</v>
      </c>
      <c r="N839" s="69"/>
      <c r="O839" s="69"/>
    </row>
    <row r="840" customFormat="false" ht="13.2" hidden="false" customHeight="false" outlineLevel="0" collapsed="false">
      <c r="C840" s="71" t="s">
        <v>224</v>
      </c>
      <c r="D840" s="1" t="n">
        <v>0</v>
      </c>
      <c r="E840" s="70" t="n">
        <v>0</v>
      </c>
      <c r="F840" s="70" t="n">
        <v>0</v>
      </c>
      <c r="G840" s="70" t="n">
        <v>0</v>
      </c>
      <c r="H840" s="70" t="n">
        <v>2</v>
      </c>
      <c r="I840" s="70" t="n">
        <v>2</v>
      </c>
      <c r="J840" s="70" t="n">
        <v>0</v>
      </c>
      <c r="K840" s="70" t="n">
        <v>2</v>
      </c>
      <c r="L840" s="70" t="n">
        <v>0</v>
      </c>
      <c r="M840" s="1" t="n">
        <f aca="false">SUM((D840-F840)*2)+(F840*3)+H840</f>
        <v>2</v>
      </c>
      <c r="N840" s="69"/>
      <c r="O840" s="69"/>
    </row>
    <row r="841" customFormat="false" ht="13.2" hidden="false" customHeight="false" outlineLevel="0" collapsed="false">
      <c r="C841" s="72" t="s">
        <v>57</v>
      </c>
      <c r="K841" s="1" t="n">
        <v>2</v>
      </c>
      <c r="M841" s="1"/>
      <c r="N841" s="69"/>
      <c r="O841" s="69"/>
    </row>
    <row r="842" customFormat="false" ht="13.2" hidden="false" customHeight="false" outlineLevel="0" collapsed="false">
      <c r="C842" s="77" t="s">
        <v>58</v>
      </c>
      <c r="D842" s="75" t="n">
        <f aca="false">SUM(D831:D841)</f>
        <v>26</v>
      </c>
      <c r="E842" s="75" t="n">
        <f aca="false">SUM(E831:E841)</f>
        <v>53</v>
      </c>
      <c r="F842" s="75" t="n">
        <f aca="false">SUM(F831:F841)</f>
        <v>1</v>
      </c>
      <c r="G842" s="75" t="n">
        <f aca="false">SUM(G831:G841)</f>
        <v>3</v>
      </c>
      <c r="H842" s="75" t="n">
        <f aca="false">SUM(H831:H841)</f>
        <v>17</v>
      </c>
      <c r="I842" s="75" t="n">
        <f aca="false">SUM(I831:I841)</f>
        <v>21</v>
      </c>
      <c r="J842" s="75" t="n">
        <f aca="false">SUM(J831:J841)</f>
        <v>18</v>
      </c>
      <c r="K842" s="75" t="n">
        <f aca="false">SUM(K831:K841)</f>
        <v>36</v>
      </c>
      <c r="L842" s="75" t="n">
        <f aca="false">SUM(L831:L841)</f>
        <v>9</v>
      </c>
      <c r="M842" s="75" t="n">
        <f aca="false">SUM(M831:M841)</f>
        <v>70</v>
      </c>
      <c r="N842" s="69"/>
      <c r="O842" s="69"/>
    </row>
    <row r="843" customFormat="false" ht="13.2" hidden="false" customHeight="false" outlineLevel="0" collapsed="false">
      <c r="N843" s="69"/>
      <c r="O843" s="69"/>
    </row>
    <row r="844" customFormat="false" ht="13.2" hidden="false" customHeight="false" outlineLevel="0" collapsed="false">
      <c r="N844" s="69"/>
      <c r="O844" s="69"/>
    </row>
    <row r="845" customFormat="false" ht="13.2" hidden="false" customHeight="false" outlineLevel="0" collapsed="false">
      <c r="C845" s="78" t="s">
        <v>69</v>
      </c>
      <c r="D845" s="6" t="s">
        <v>415</v>
      </c>
      <c r="N845" s="69"/>
      <c r="O845" s="69"/>
    </row>
    <row r="846" customFormat="false" ht="13.2" hidden="false" customHeight="false" outlineLevel="0" collapsed="false">
      <c r="C846" s="78" t="s">
        <v>71</v>
      </c>
      <c r="D846" s="6" t="s">
        <v>225</v>
      </c>
      <c r="N846" s="69"/>
      <c r="O846" s="69"/>
    </row>
    <row r="847" customFormat="false" ht="13.2" hidden="false" customHeight="false" outlineLevel="0" collapsed="false">
      <c r="N847" s="69"/>
      <c r="O847" s="69"/>
    </row>
    <row r="848" customFormat="false" ht="13.8" hidden="false" customHeight="false" outlineLevel="0" collapsed="false">
      <c r="C848" s="79" t="s">
        <v>73</v>
      </c>
      <c r="E848" s="68" t="s">
        <v>258</v>
      </c>
      <c r="F848" s="68"/>
      <c r="G848" s="68" t="s">
        <v>214</v>
      </c>
      <c r="N848" s="69"/>
      <c r="O848" s="69"/>
    </row>
    <row r="849" customFormat="false" ht="13.8" hidden="false" customHeight="false" outlineLevel="0" collapsed="false">
      <c r="C849" s="80" t="s">
        <v>74</v>
      </c>
      <c r="D849" s="81" t="s">
        <v>75</v>
      </c>
      <c r="E849" s="82" t="n">
        <v>22</v>
      </c>
      <c r="F849" s="83" t="n">
        <f aca="false">SUM(E849/E850)</f>
        <v>0.448979591836735</v>
      </c>
      <c r="G849" s="82" t="n">
        <v>26</v>
      </c>
      <c r="H849" s="83" t="n">
        <f aca="false">SUM(G849/G850)</f>
        <v>0.490566037735849</v>
      </c>
      <c r="I849" s="76"/>
      <c r="N849" s="69"/>
      <c r="O849" s="69"/>
    </row>
    <row r="850" customFormat="false" ht="13.8" hidden="false" customHeight="false" outlineLevel="0" collapsed="false">
      <c r="C850" s="84" t="s">
        <v>76</v>
      </c>
      <c r="D850" s="85" t="s">
        <v>75</v>
      </c>
      <c r="E850" s="86" t="n">
        <v>49</v>
      </c>
      <c r="F850" s="87"/>
      <c r="G850" s="86" t="n">
        <v>53</v>
      </c>
      <c r="H850" s="88"/>
      <c r="I850" s="76"/>
      <c r="N850" s="69"/>
      <c r="O850" s="69"/>
    </row>
    <row r="851" customFormat="false" ht="13.8" hidden="false" customHeight="false" outlineLevel="0" collapsed="false">
      <c r="C851" s="84" t="s">
        <v>42</v>
      </c>
      <c r="D851" s="85" t="s">
        <v>75</v>
      </c>
      <c r="E851" s="89" t="n">
        <v>4</v>
      </c>
      <c r="F851" s="83" t="n">
        <f aca="false">SUM(E851/E852)</f>
        <v>0.333333333333333</v>
      </c>
      <c r="G851" s="90" t="n">
        <v>1</v>
      </c>
      <c r="H851" s="83" t="n">
        <f aca="false">SUM(G851/G852)</f>
        <v>0.333333333333333</v>
      </c>
      <c r="I851" s="76"/>
      <c r="N851" s="69"/>
      <c r="O851" s="69"/>
    </row>
    <row r="852" customFormat="false" ht="13.8" hidden="false" customHeight="false" outlineLevel="0" collapsed="false">
      <c r="C852" s="84" t="s">
        <v>77</v>
      </c>
      <c r="D852" s="85" t="s">
        <v>75</v>
      </c>
      <c r="E852" s="86" t="n">
        <v>12</v>
      </c>
      <c r="F852" s="87"/>
      <c r="G852" s="86" t="n">
        <v>3</v>
      </c>
      <c r="H852" s="88"/>
      <c r="I852" s="76"/>
      <c r="N852" s="69"/>
      <c r="O852" s="69"/>
    </row>
    <row r="853" customFormat="false" ht="13.8" hidden="false" customHeight="false" outlineLevel="0" collapsed="false">
      <c r="C853" s="84" t="s">
        <v>44</v>
      </c>
      <c r="D853" s="85" t="s">
        <v>75</v>
      </c>
      <c r="E853" s="86" t="n">
        <v>10</v>
      </c>
      <c r="F853" s="83" t="n">
        <f aca="false">SUM(E853/E854)</f>
        <v>0.555555555555556</v>
      </c>
      <c r="G853" s="86" t="n">
        <v>17</v>
      </c>
      <c r="H853" s="83" t="n">
        <f aca="false">SUM(G853/G854)</f>
        <v>0.80952380952381</v>
      </c>
      <c r="N853" s="69"/>
      <c r="O853" s="69"/>
    </row>
    <row r="854" customFormat="false" ht="13.2" hidden="false" customHeight="false" outlineLevel="0" collapsed="false">
      <c r="C854" s="84" t="s">
        <v>78</v>
      </c>
      <c r="D854" s="85" t="s">
        <v>75</v>
      </c>
      <c r="E854" s="86" t="n">
        <v>18</v>
      </c>
      <c r="F854" s="91"/>
      <c r="G854" s="86" t="n">
        <v>21</v>
      </c>
      <c r="H854" s="92"/>
      <c r="N854" s="69"/>
      <c r="O854" s="69"/>
    </row>
    <row r="855" customFormat="false" ht="13.2" hidden="false" customHeight="false" outlineLevel="0" collapsed="false">
      <c r="C855" s="84" t="s">
        <v>79</v>
      </c>
      <c r="D855" s="85" t="s">
        <v>75</v>
      </c>
      <c r="E855" s="86" t="n">
        <v>32</v>
      </c>
      <c r="F855" s="91"/>
      <c r="G855" s="86" t="n">
        <v>36</v>
      </c>
      <c r="H855" s="84"/>
      <c r="N855" s="69"/>
      <c r="O855" s="69"/>
    </row>
    <row r="856" customFormat="false" ht="13.2" hidden="false" customHeight="false" outlineLevel="0" collapsed="false">
      <c r="C856" s="84" t="s">
        <v>80</v>
      </c>
      <c r="D856" s="85" t="s">
        <v>75</v>
      </c>
      <c r="E856" s="86" t="n">
        <v>13</v>
      </c>
      <c r="F856" s="91"/>
      <c r="G856" s="86" t="n">
        <v>13</v>
      </c>
      <c r="H856" s="84"/>
      <c r="N856" s="69"/>
      <c r="O856" s="69"/>
    </row>
    <row r="857" customFormat="false" ht="13.2" hidden="false" customHeight="false" outlineLevel="0" collapsed="false">
      <c r="C857" s="84" t="s">
        <v>81</v>
      </c>
      <c r="D857" s="85" t="s">
        <v>75</v>
      </c>
      <c r="E857" s="86" t="n">
        <v>22</v>
      </c>
      <c r="F857" s="91"/>
      <c r="G857" s="86" t="n">
        <v>18</v>
      </c>
      <c r="H857" s="84"/>
      <c r="N857" s="69"/>
      <c r="O857" s="69"/>
    </row>
    <row r="858" customFormat="false" ht="13.2" hidden="false" customHeight="false" outlineLevel="0" collapsed="false">
      <c r="C858" s="84" t="s">
        <v>82</v>
      </c>
      <c r="D858" s="85" t="s">
        <v>75</v>
      </c>
      <c r="E858" s="86" t="n">
        <v>7</v>
      </c>
      <c r="F858" s="91"/>
      <c r="G858" s="86" t="n">
        <v>9</v>
      </c>
      <c r="H858" s="84"/>
      <c r="N858" s="69"/>
      <c r="O858" s="69"/>
    </row>
    <row r="859" customFormat="false" ht="13.2" hidden="false" customHeight="false" outlineLevel="0" collapsed="false">
      <c r="C859" s="84" t="s">
        <v>83</v>
      </c>
      <c r="D859" s="85" t="s">
        <v>75</v>
      </c>
      <c r="E859" s="86" t="n">
        <v>7</v>
      </c>
      <c r="F859" s="91"/>
      <c r="G859" s="86" t="n">
        <v>4</v>
      </c>
      <c r="H859" s="84"/>
      <c r="N859" s="69"/>
      <c r="O859" s="69"/>
    </row>
    <row r="860" customFormat="false" ht="13.8" hidden="false" customHeight="false" outlineLevel="0" collapsed="false">
      <c r="C860" s="93" t="s">
        <v>84</v>
      </c>
      <c r="D860" s="85" t="s">
        <v>75</v>
      </c>
      <c r="E860" s="94" t="n">
        <v>20</v>
      </c>
      <c r="F860" s="95"/>
      <c r="G860" s="94" t="n">
        <v>18</v>
      </c>
      <c r="H860" s="93"/>
      <c r="N860" s="69"/>
      <c r="O860" s="69"/>
    </row>
    <row r="861" customFormat="false" ht="13.2" hidden="false" customHeight="false" outlineLevel="0" collapsed="false">
      <c r="A861" s="97"/>
      <c r="B861" s="69"/>
      <c r="C861" s="71"/>
      <c r="D861" s="97"/>
      <c r="E861" s="113"/>
      <c r="F861" s="113"/>
      <c r="G861" s="113"/>
      <c r="H861" s="113"/>
      <c r="I861" s="113"/>
      <c r="J861" s="113"/>
      <c r="K861" s="113"/>
      <c r="L861" s="113"/>
      <c r="M861" s="97"/>
      <c r="N861" s="69"/>
      <c r="O861" s="69"/>
    </row>
    <row r="862" customFormat="false" ht="13.2" hidden="false" customHeight="false" outlineLevel="0" collapsed="false">
      <c r="A862" s="97"/>
      <c r="B862" s="69"/>
      <c r="C862" s="71"/>
      <c r="D862" s="97"/>
      <c r="E862" s="113"/>
      <c r="F862" s="113"/>
      <c r="G862" s="113"/>
      <c r="H862" s="113"/>
      <c r="I862" s="113"/>
      <c r="J862" s="113"/>
      <c r="K862" s="113"/>
      <c r="L862" s="113"/>
      <c r="M862" s="97"/>
      <c r="N862" s="69"/>
      <c r="O862" s="69"/>
    </row>
    <row r="863" customFormat="false" ht="13.2" hidden="false" customHeight="false" outlineLevel="0" collapsed="false">
      <c r="A863" s="97"/>
      <c r="B863" s="69"/>
      <c r="C863" s="71"/>
      <c r="D863" s="97"/>
      <c r="E863" s="113"/>
      <c r="F863" s="113"/>
      <c r="G863" s="113"/>
      <c r="H863" s="113"/>
      <c r="I863" s="113"/>
      <c r="J863" s="113"/>
      <c r="K863" s="113"/>
      <c r="L863" s="113"/>
      <c r="M863" s="97"/>
      <c r="N863" s="69"/>
      <c r="O863" s="69"/>
    </row>
    <row r="864" customFormat="false" ht="13.2" hidden="false" customHeight="false" outlineLevel="0" collapsed="false">
      <c r="A864" s="97"/>
      <c r="B864" s="69"/>
      <c r="C864" s="71"/>
      <c r="D864" s="69"/>
      <c r="E864" s="69"/>
      <c r="F864" s="69"/>
      <c r="G864" s="69"/>
      <c r="H864" s="69"/>
      <c r="I864" s="69"/>
      <c r="J864" s="69"/>
      <c r="K864" s="97"/>
      <c r="L864" s="69"/>
      <c r="M864" s="97"/>
      <c r="N864" s="69"/>
      <c r="O864" s="69"/>
    </row>
    <row r="865" customFormat="false" ht="13.2" hidden="false" customHeight="false" outlineLevel="0" collapsed="false">
      <c r="A865" s="97"/>
      <c r="B865" s="69"/>
      <c r="C865" s="71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69"/>
      <c r="O865" s="69"/>
    </row>
    <row r="866" customFormat="false" ht="13.2" hidden="false" customHeight="false" outlineLevel="0" collapsed="false">
      <c r="A866" s="97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</row>
    <row r="867" customFormat="false" ht="17.4" hidden="false" customHeight="false" outlineLevel="0" collapsed="false">
      <c r="C867" s="4" t="s">
        <v>416</v>
      </c>
      <c r="N867" s="69"/>
      <c r="O867" s="69"/>
    </row>
    <row r="868" customFormat="false" ht="13.2" hidden="false" customHeight="false" outlineLevel="0" collapsed="false">
      <c r="C868" s="7" t="s">
        <v>194</v>
      </c>
      <c r="N868" s="69"/>
      <c r="O868" s="69"/>
    </row>
    <row r="869" customFormat="false" ht="13.2" hidden="false" customHeight="false" outlineLevel="0" collapsed="false">
      <c r="C869" s="6"/>
      <c r="N869" s="69"/>
      <c r="O869" s="69"/>
    </row>
    <row r="870" customFormat="false" ht="13.2" hidden="false" customHeight="false" outlineLevel="0" collapsed="false">
      <c r="C870" s="6" t="s">
        <v>417</v>
      </c>
      <c r="N870" s="69"/>
      <c r="O870" s="69"/>
    </row>
    <row r="871" customFormat="false" ht="13.2" hidden="false" customHeight="false" outlineLevel="0" collapsed="false">
      <c r="C871" s="6" t="s">
        <v>418</v>
      </c>
      <c r="N871" s="69"/>
      <c r="O871" s="69"/>
    </row>
    <row r="872" customFormat="false" ht="13.2" hidden="false" customHeight="false" outlineLevel="0" collapsed="false">
      <c r="C872" s="6" t="s">
        <v>419</v>
      </c>
      <c r="N872" s="69"/>
      <c r="O872" s="69"/>
    </row>
    <row r="873" customFormat="false" ht="13.2" hidden="false" customHeight="false" outlineLevel="0" collapsed="false">
      <c r="C873" s="6" t="s">
        <v>420</v>
      </c>
      <c r="N873" s="69"/>
      <c r="O873" s="69"/>
    </row>
    <row r="874" customFormat="false" ht="13.2" hidden="false" customHeight="false" outlineLevel="0" collapsed="false">
      <c r="C874" s="6" t="s">
        <v>421</v>
      </c>
      <c r="N874" s="69"/>
      <c r="O874" s="69"/>
    </row>
    <row r="875" customFormat="false" ht="13.2" hidden="false" customHeight="false" outlineLevel="0" collapsed="false">
      <c r="C875" s="6" t="s">
        <v>422</v>
      </c>
      <c r="N875" s="69"/>
      <c r="O875" s="69"/>
    </row>
    <row r="876" customFormat="false" ht="13.2" hidden="false" customHeight="false" outlineLevel="0" collapsed="false">
      <c r="C876" s="6" t="s">
        <v>423</v>
      </c>
      <c r="N876" s="69"/>
      <c r="O876" s="69"/>
    </row>
    <row r="877" customFormat="false" ht="13.2" hidden="false" customHeight="false" outlineLevel="0" collapsed="false">
      <c r="C877" s="6" t="s">
        <v>424</v>
      </c>
      <c r="D877" s="6"/>
      <c r="N877" s="69"/>
      <c r="O877" s="69"/>
    </row>
    <row r="878" customFormat="false" ht="13.2" hidden="false" customHeight="false" outlineLevel="0" collapsed="false">
      <c r="C878" s="6" t="s">
        <v>425</v>
      </c>
      <c r="N878" s="69"/>
      <c r="O878" s="69"/>
    </row>
    <row r="879" customFormat="false" ht="13.2" hidden="false" customHeight="false" outlineLevel="0" collapsed="false">
      <c r="C879" s="6" t="s">
        <v>426</v>
      </c>
      <c r="N879" s="69"/>
      <c r="O879" s="69"/>
    </row>
    <row r="880" customFormat="false" ht="13.2" hidden="false" customHeight="false" outlineLevel="0" collapsed="false">
      <c r="C880" s="6" t="s">
        <v>427</v>
      </c>
      <c r="N880" s="69"/>
      <c r="O880" s="69"/>
    </row>
    <row r="881" customFormat="false" ht="13.2" hidden="false" customHeight="false" outlineLevel="0" collapsed="false">
      <c r="C881" s="6"/>
      <c r="N881" s="69"/>
      <c r="O881" s="69"/>
    </row>
    <row r="882" customFormat="false" ht="13.8" hidden="false" customHeight="false" outlineLevel="0" collapsed="false">
      <c r="N882" s="69"/>
      <c r="O882" s="69"/>
    </row>
    <row r="883" customFormat="false" ht="13.8" hidden="false" customHeight="false" outlineLevel="0" collapsed="false">
      <c r="D883" s="56" t="n">
        <v>1</v>
      </c>
      <c r="E883" s="57" t="n">
        <v>2</v>
      </c>
      <c r="F883" s="58" t="s">
        <v>38</v>
      </c>
      <c r="G883" s="59"/>
      <c r="H883" s="59"/>
      <c r="N883" s="69"/>
      <c r="O883" s="69"/>
    </row>
    <row r="884" customFormat="false" ht="13.2" hidden="false" customHeight="false" outlineLevel="0" collapsed="false">
      <c r="C884" s="119" t="s">
        <v>22</v>
      </c>
      <c r="D884" s="105" t="n">
        <v>33</v>
      </c>
      <c r="E884" s="61" t="n">
        <v>38</v>
      </c>
      <c r="F884" s="62" t="n">
        <f aca="false">SUM(D884:E884)</f>
        <v>71</v>
      </c>
      <c r="G884" s="63"/>
      <c r="H884" s="59"/>
      <c r="N884" s="69"/>
      <c r="O884" s="69"/>
    </row>
    <row r="885" customFormat="false" ht="13.8" hidden="false" customHeight="false" outlineLevel="0" collapsed="false">
      <c r="C885" s="120" t="s">
        <v>20</v>
      </c>
      <c r="D885" s="107" t="n">
        <v>38</v>
      </c>
      <c r="E885" s="65" t="n">
        <v>43</v>
      </c>
      <c r="F885" s="66" t="n">
        <f aca="false">SUM(D885:E885)</f>
        <v>81</v>
      </c>
      <c r="G885" s="63"/>
      <c r="H885" s="59"/>
      <c r="N885" s="69"/>
      <c r="O885" s="69"/>
    </row>
    <row r="886" customFormat="false" ht="13.2" hidden="false" customHeight="false" outlineLevel="0" collapsed="false">
      <c r="N886" s="69"/>
      <c r="O886" s="69"/>
    </row>
    <row r="887" customFormat="false" ht="13.2" hidden="false" customHeight="false" outlineLevel="0" collapsed="false">
      <c r="C887" s="67" t="s">
        <v>352</v>
      </c>
      <c r="D887" s="68" t="s">
        <v>40</v>
      </c>
      <c r="E887" s="68" t="s">
        <v>41</v>
      </c>
      <c r="F887" s="68" t="s">
        <v>42</v>
      </c>
      <c r="G887" s="68" t="s">
        <v>43</v>
      </c>
      <c r="H887" s="68" t="s">
        <v>44</v>
      </c>
      <c r="I887" s="68" t="s">
        <v>45</v>
      </c>
      <c r="J887" s="68" t="s">
        <v>46</v>
      </c>
      <c r="K887" s="68" t="s">
        <v>47</v>
      </c>
      <c r="L887" s="68" t="s">
        <v>48</v>
      </c>
      <c r="M887" s="68" t="s">
        <v>49</v>
      </c>
      <c r="N887" s="69"/>
      <c r="O887" s="69"/>
    </row>
    <row r="888" customFormat="false" ht="13.2" hidden="false" customHeight="false" outlineLevel="0" collapsed="false">
      <c r="C888" s="69" t="s">
        <v>353</v>
      </c>
      <c r="D888" s="1" t="n">
        <v>8</v>
      </c>
      <c r="E888" s="70" t="n">
        <v>14</v>
      </c>
      <c r="F888" s="70" t="n">
        <v>0</v>
      </c>
      <c r="G888" s="70" t="n">
        <v>3</v>
      </c>
      <c r="H888" s="70" t="n">
        <v>0</v>
      </c>
      <c r="I888" s="70" t="n">
        <v>0</v>
      </c>
      <c r="J888" s="70" t="n">
        <v>3</v>
      </c>
      <c r="K888" s="70" t="n">
        <v>4</v>
      </c>
      <c r="L888" s="70" t="n">
        <v>4</v>
      </c>
      <c r="M888" s="1" t="n">
        <f aca="false">SUM((D888-F888)*2)+(F888*3)+H888</f>
        <v>16</v>
      </c>
      <c r="N888" s="69"/>
      <c r="O888" s="69"/>
    </row>
    <row r="889" customFormat="false" ht="13.2" hidden="false" customHeight="false" outlineLevel="0" collapsed="false">
      <c r="C889" s="71" t="s">
        <v>354</v>
      </c>
      <c r="D889" s="1" t="n">
        <v>3</v>
      </c>
      <c r="E889" s="70" t="n">
        <v>6</v>
      </c>
      <c r="F889" s="70" t="n">
        <v>0</v>
      </c>
      <c r="G889" s="70" t="n">
        <v>2</v>
      </c>
      <c r="H889" s="70" t="n">
        <v>2</v>
      </c>
      <c r="I889" s="70" t="n">
        <v>2</v>
      </c>
      <c r="J889" s="70" t="n">
        <v>3</v>
      </c>
      <c r="K889" s="70" t="n">
        <v>1</v>
      </c>
      <c r="L889" s="70" t="n">
        <v>4</v>
      </c>
      <c r="M889" s="1" t="n">
        <f aca="false">SUM((D889-F889)*2)+(F889*3)+H889</f>
        <v>8</v>
      </c>
      <c r="N889" s="69"/>
      <c r="O889" s="69"/>
    </row>
    <row r="890" customFormat="false" ht="13.2" hidden="false" customHeight="false" outlineLevel="0" collapsed="false">
      <c r="C890" s="71" t="s">
        <v>355</v>
      </c>
      <c r="D890" s="1" t="n">
        <v>6</v>
      </c>
      <c r="E890" s="70" t="n">
        <v>9</v>
      </c>
      <c r="F890" s="70" t="n">
        <v>0</v>
      </c>
      <c r="G890" s="70" t="n">
        <v>0</v>
      </c>
      <c r="H890" s="70" t="n">
        <v>0</v>
      </c>
      <c r="I890" s="70" t="n">
        <v>0</v>
      </c>
      <c r="J890" s="70" t="n">
        <v>3</v>
      </c>
      <c r="K890" s="70" t="n">
        <v>7</v>
      </c>
      <c r="L890" s="70" t="n">
        <v>0</v>
      </c>
      <c r="M890" s="1" t="n">
        <f aca="false">SUM((D890-F890)*2)+(F890*3)+H890</f>
        <v>12</v>
      </c>
      <c r="N890" s="69"/>
      <c r="O890" s="69"/>
    </row>
    <row r="891" customFormat="false" ht="13.2" hidden="false" customHeight="false" outlineLevel="0" collapsed="false">
      <c r="C891" s="71" t="s">
        <v>356</v>
      </c>
      <c r="D891" s="1" t="n">
        <v>4</v>
      </c>
      <c r="E891" s="70" t="n">
        <v>8</v>
      </c>
      <c r="F891" s="70" t="n">
        <v>0</v>
      </c>
      <c r="G891" s="70" t="n">
        <v>1</v>
      </c>
      <c r="H891" s="70" t="n">
        <v>5</v>
      </c>
      <c r="I891" s="70" t="n">
        <v>6</v>
      </c>
      <c r="J891" s="70" t="n">
        <v>4</v>
      </c>
      <c r="K891" s="70" t="n">
        <v>7</v>
      </c>
      <c r="L891" s="70" t="n">
        <v>3</v>
      </c>
      <c r="M891" s="1" t="n">
        <f aca="false">SUM((D891-F891)*2)+(F891*3)+H891</f>
        <v>13</v>
      </c>
      <c r="N891" s="69"/>
      <c r="O891" s="69"/>
    </row>
    <row r="892" customFormat="false" ht="13.2" hidden="false" customHeight="false" outlineLevel="0" collapsed="false">
      <c r="C892" s="71" t="s">
        <v>357</v>
      </c>
      <c r="D892" s="1" t="n">
        <v>3</v>
      </c>
      <c r="E892" s="70" t="n">
        <v>7</v>
      </c>
      <c r="F892" s="70" t="n">
        <v>0</v>
      </c>
      <c r="G892" s="70" t="n">
        <v>1</v>
      </c>
      <c r="H892" s="70" t="n">
        <v>2</v>
      </c>
      <c r="I892" s="70" t="n">
        <v>4</v>
      </c>
      <c r="J892" s="70" t="n">
        <v>4</v>
      </c>
      <c r="K892" s="70" t="n">
        <v>5</v>
      </c>
      <c r="L892" s="70" t="n">
        <v>1</v>
      </c>
      <c r="M892" s="1" t="n">
        <f aca="false">SUM((D892-F892)*2)+(F892*3)+H892</f>
        <v>8</v>
      </c>
      <c r="N892" s="69"/>
      <c r="O892" s="69"/>
    </row>
    <row r="893" customFormat="false" ht="13.2" hidden="false" customHeight="false" outlineLevel="0" collapsed="false">
      <c r="C893" s="71" t="s">
        <v>358</v>
      </c>
      <c r="D893" s="1" t="n">
        <v>2</v>
      </c>
      <c r="E893" s="70" t="n">
        <v>7</v>
      </c>
      <c r="F893" s="70" t="n">
        <v>2</v>
      </c>
      <c r="G893" s="70" t="n">
        <v>4</v>
      </c>
      <c r="H893" s="70" t="n">
        <v>1</v>
      </c>
      <c r="I893" s="70" t="n">
        <v>2</v>
      </c>
      <c r="J893" s="70" t="n">
        <v>4</v>
      </c>
      <c r="K893" s="70" t="n">
        <v>2</v>
      </c>
      <c r="L893" s="70" t="n">
        <v>3</v>
      </c>
      <c r="M893" s="1" t="n">
        <f aca="false">SUM((D893-F893)*2)+(F893*3)+H893</f>
        <v>7</v>
      </c>
      <c r="N893" s="69"/>
      <c r="O893" s="69"/>
    </row>
    <row r="894" customFormat="false" ht="13.2" hidden="false" customHeight="false" outlineLevel="0" collapsed="false">
      <c r="C894" s="71" t="s">
        <v>359</v>
      </c>
      <c r="D894" s="1" t="n">
        <v>0</v>
      </c>
      <c r="E894" s="70" t="n">
        <v>0</v>
      </c>
      <c r="F894" s="70" t="n">
        <v>0</v>
      </c>
      <c r="G894" s="70" t="n">
        <v>0</v>
      </c>
      <c r="H894" s="70" t="n">
        <v>0</v>
      </c>
      <c r="I894" s="70" t="n">
        <v>0</v>
      </c>
      <c r="J894" s="70" t="n">
        <v>1</v>
      </c>
      <c r="K894" s="70" t="n">
        <v>0</v>
      </c>
      <c r="L894" s="70" t="n">
        <v>0</v>
      </c>
      <c r="M894" s="1" t="n">
        <f aca="false">SUM((D894-F894)*2)+(F894*3)+H894</f>
        <v>0</v>
      </c>
      <c r="N894" s="69"/>
      <c r="O894" s="69"/>
    </row>
    <row r="895" customFormat="false" ht="13.2" hidden="false" customHeight="false" outlineLevel="0" collapsed="false">
      <c r="C895" s="71" t="s">
        <v>360</v>
      </c>
      <c r="D895" s="1" t="n">
        <v>3</v>
      </c>
      <c r="E895" s="70" t="n">
        <v>6</v>
      </c>
      <c r="F895" s="70" t="n">
        <v>0</v>
      </c>
      <c r="G895" s="70" t="n">
        <v>0</v>
      </c>
      <c r="H895" s="70" t="n">
        <v>1</v>
      </c>
      <c r="I895" s="70" t="n">
        <v>1</v>
      </c>
      <c r="J895" s="70" t="n">
        <v>1</v>
      </c>
      <c r="K895" s="70" t="n">
        <v>3</v>
      </c>
      <c r="L895" s="70" t="n">
        <v>0</v>
      </c>
      <c r="M895" s="1" t="n">
        <f aca="false">SUM((D895-F895)*2)+(F895*3)+H895</f>
        <v>7</v>
      </c>
      <c r="N895" s="69"/>
      <c r="O895" s="69"/>
    </row>
    <row r="896" customFormat="false" ht="13.2" hidden="false" customHeight="false" outlineLevel="0" collapsed="false">
      <c r="C896" s="72" t="s">
        <v>57</v>
      </c>
      <c r="D896" s="1"/>
      <c r="E896" s="73"/>
      <c r="F896" s="73"/>
      <c r="G896" s="73"/>
      <c r="H896" s="73"/>
      <c r="I896" s="70"/>
      <c r="J896" s="73"/>
      <c r="K896" s="70" t="n">
        <v>3</v>
      </c>
      <c r="L896" s="73"/>
      <c r="M896" s="1"/>
      <c r="N896" s="69"/>
      <c r="O896" s="69"/>
    </row>
    <row r="897" customFormat="false" ht="13.2" hidden="false" customHeight="false" outlineLevel="0" collapsed="false">
      <c r="C897" s="74" t="s">
        <v>58</v>
      </c>
      <c r="D897" s="75" t="n">
        <f aca="false">SUM(D888:D896)</f>
        <v>29</v>
      </c>
      <c r="E897" s="75" t="n">
        <f aca="false">SUM(E888:E896)</f>
        <v>57</v>
      </c>
      <c r="F897" s="75" t="n">
        <f aca="false">SUM(F888:F896)</f>
        <v>2</v>
      </c>
      <c r="G897" s="75" t="n">
        <f aca="false">SUM(G888:G896)</f>
        <v>11</v>
      </c>
      <c r="H897" s="75" t="n">
        <f aca="false">SUM(H888:H896)</f>
        <v>11</v>
      </c>
      <c r="I897" s="75" t="n">
        <f aca="false">SUM(I888:I896)</f>
        <v>15</v>
      </c>
      <c r="J897" s="75" t="n">
        <f aca="false">SUM(J888:J896)</f>
        <v>23</v>
      </c>
      <c r="K897" s="75" t="n">
        <f aca="false">SUM(K888:K896)</f>
        <v>32</v>
      </c>
      <c r="L897" s="75" t="n">
        <f aca="false">SUM(L888:L896)</f>
        <v>15</v>
      </c>
      <c r="M897" s="75" t="n">
        <f aca="false">SUM(M888:M896)</f>
        <v>71</v>
      </c>
      <c r="N897" s="69"/>
      <c r="O897" s="69"/>
    </row>
    <row r="898" customFormat="false" ht="13.2" hidden="false" customHeight="false" outlineLevel="0" collapsed="false">
      <c r="D898" s="76"/>
      <c r="E898" s="76"/>
      <c r="F898" s="76"/>
      <c r="G898" s="76"/>
      <c r="H898" s="76"/>
      <c r="I898" s="76"/>
      <c r="J898" s="1"/>
      <c r="K898" s="1"/>
      <c r="L898" s="1"/>
      <c r="N898" s="69"/>
      <c r="O898" s="69"/>
    </row>
    <row r="899" customFormat="false" ht="13.2" hidden="false" customHeight="false" outlineLevel="0" collapsed="false">
      <c r="C899" s="67" t="s">
        <v>304</v>
      </c>
      <c r="D899" s="68" t="s">
        <v>40</v>
      </c>
      <c r="E899" s="68" t="s">
        <v>41</v>
      </c>
      <c r="F899" s="68" t="s">
        <v>42</v>
      </c>
      <c r="G899" s="68" t="s">
        <v>43</v>
      </c>
      <c r="H899" s="68" t="s">
        <v>44</v>
      </c>
      <c r="I899" s="68" t="s">
        <v>45</v>
      </c>
      <c r="J899" s="68" t="s">
        <v>46</v>
      </c>
      <c r="K899" s="68" t="s">
        <v>47</v>
      </c>
      <c r="L899" s="68" t="s">
        <v>48</v>
      </c>
      <c r="M899" s="68" t="s">
        <v>49</v>
      </c>
      <c r="N899" s="69"/>
      <c r="O899" s="69"/>
    </row>
    <row r="900" customFormat="false" ht="13.2" hidden="false" customHeight="false" outlineLevel="0" collapsed="false">
      <c r="C900" s="69" t="s">
        <v>305</v>
      </c>
      <c r="D900" s="1" t="n">
        <v>4</v>
      </c>
      <c r="E900" s="70" t="n">
        <v>7</v>
      </c>
      <c r="F900" s="70" t="n">
        <v>0</v>
      </c>
      <c r="G900" s="70" t="n">
        <v>1</v>
      </c>
      <c r="H900" s="70" t="n">
        <v>6</v>
      </c>
      <c r="I900" s="70" t="n">
        <v>6</v>
      </c>
      <c r="J900" s="70" t="n">
        <v>2</v>
      </c>
      <c r="K900" s="70" t="n">
        <v>3</v>
      </c>
      <c r="L900" s="70" t="n">
        <v>2</v>
      </c>
      <c r="M900" s="1" t="n">
        <f aca="false">SUM((D900-F900)*2)+(F900*3)+H900</f>
        <v>14</v>
      </c>
      <c r="N900" s="69"/>
      <c r="O900" s="69"/>
    </row>
    <row r="901" customFormat="false" ht="13.2" hidden="false" customHeight="false" outlineLevel="0" collapsed="false">
      <c r="C901" s="71" t="s">
        <v>306</v>
      </c>
      <c r="D901" s="1" t="n">
        <v>2</v>
      </c>
      <c r="E901" s="70" t="n">
        <v>4</v>
      </c>
      <c r="F901" s="70" t="n">
        <v>0</v>
      </c>
      <c r="G901" s="70" t="n">
        <v>0</v>
      </c>
      <c r="H901" s="70" t="n">
        <v>2</v>
      </c>
      <c r="I901" s="70" t="n">
        <v>4</v>
      </c>
      <c r="J901" s="70" t="n">
        <v>3</v>
      </c>
      <c r="K901" s="70" t="n">
        <v>1</v>
      </c>
      <c r="L901" s="70" t="n">
        <v>3</v>
      </c>
      <c r="M901" s="1" t="n">
        <f aca="false">SUM((D901-F901)*2)+(F901*3)+H901</f>
        <v>6</v>
      </c>
      <c r="N901" s="69"/>
      <c r="O901" s="69"/>
    </row>
    <row r="902" customFormat="false" ht="13.2" hidden="false" customHeight="false" outlineLevel="0" collapsed="false">
      <c r="C902" s="71" t="s">
        <v>307</v>
      </c>
      <c r="D902" s="1" t="n">
        <v>9</v>
      </c>
      <c r="E902" s="70" t="n">
        <v>14</v>
      </c>
      <c r="F902" s="70" t="n">
        <v>0</v>
      </c>
      <c r="G902" s="70" t="n">
        <v>0</v>
      </c>
      <c r="H902" s="70" t="n">
        <v>8</v>
      </c>
      <c r="I902" s="70" t="n">
        <v>10</v>
      </c>
      <c r="J902" s="70" t="n">
        <v>1</v>
      </c>
      <c r="K902" s="70" t="n">
        <v>10</v>
      </c>
      <c r="L902" s="70" t="n">
        <v>1</v>
      </c>
      <c r="M902" s="1" t="n">
        <f aca="false">SUM((D902-F902)*2)+(F902*3)+H902</f>
        <v>26</v>
      </c>
      <c r="N902" s="69"/>
      <c r="O902" s="69"/>
    </row>
    <row r="903" customFormat="false" ht="13.2" hidden="false" customHeight="false" outlineLevel="0" collapsed="false">
      <c r="C903" s="71" t="s">
        <v>308</v>
      </c>
      <c r="D903" s="1" t="n">
        <v>4</v>
      </c>
      <c r="E903" s="70" t="n">
        <v>7</v>
      </c>
      <c r="F903" s="70" t="n">
        <v>2</v>
      </c>
      <c r="G903" s="70" t="n">
        <v>3</v>
      </c>
      <c r="H903" s="70" t="n">
        <v>1</v>
      </c>
      <c r="I903" s="70" t="n">
        <v>2</v>
      </c>
      <c r="J903" s="70" t="n">
        <v>0</v>
      </c>
      <c r="K903" s="70" t="n">
        <v>2</v>
      </c>
      <c r="L903" s="70" t="n">
        <v>0</v>
      </c>
      <c r="M903" s="1" t="n">
        <f aca="false">SUM((D903-F903)*2)+(F903*3)+H903</f>
        <v>11</v>
      </c>
      <c r="N903" s="69"/>
      <c r="O903" s="69"/>
    </row>
    <row r="904" customFormat="false" ht="13.2" hidden="false" customHeight="false" outlineLevel="0" collapsed="false">
      <c r="C904" s="71" t="s">
        <v>309</v>
      </c>
      <c r="D904" s="1" t="n">
        <v>1</v>
      </c>
      <c r="E904" s="70" t="n">
        <v>5</v>
      </c>
      <c r="F904" s="70" t="n">
        <v>0</v>
      </c>
      <c r="G904" s="70" t="n">
        <v>0</v>
      </c>
      <c r="H904" s="70" t="n">
        <v>4</v>
      </c>
      <c r="I904" s="70" t="n">
        <v>4</v>
      </c>
      <c r="J904" s="70" t="n">
        <v>0</v>
      </c>
      <c r="K904" s="70" t="n">
        <v>4</v>
      </c>
      <c r="L904" s="70" t="n">
        <v>1</v>
      </c>
      <c r="M904" s="1" t="n">
        <f aca="false">SUM((D904-F904)*2)+(F904*3)+H904</f>
        <v>6</v>
      </c>
      <c r="N904" s="69"/>
      <c r="O904" s="69"/>
    </row>
    <row r="905" customFormat="false" ht="13.2" hidden="false" customHeight="false" outlineLevel="0" collapsed="false">
      <c r="C905" s="71" t="s">
        <v>310</v>
      </c>
      <c r="D905" s="1" t="n">
        <v>3</v>
      </c>
      <c r="E905" s="70" t="n">
        <v>4</v>
      </c>
      <c r="F905" s="70" t="n">
        <v>0</v>
      </c>
      <c r="G905" s="70" t="n">
        <v>0</v>
      </c>
      <c r="H905" s="70" t="n">
        <v>0</v>
      </c>
      <c r="I905" s="70" t="n">
        <v>0</v>
      </c>
      <c r="J905" s="70" t="n">
        <v>1</v>
      </c>
      <c r="K905" s="70" t="n">
        <v>1</v>
      </c>
      <c r="L905" s="70" t="n">
        <v>1</v>
      </c>
      <c r="M905" s="1" t="n">
        <f aca="false">SUM((D905-F905)*2)+(F905*3)+H905</f>
        <v>6</v>
      </c>
      <c r="N905" s="69"/>
      <c r="O905" s="69"/>
    </row>
    <row r="906" customFormat="false" ht="13.2" hidden="false" customHeight="false" outlineLevel="0" collapsed="false">
      <c r="C906" s="71" t="s">
        <v>311</v>
      </c>
      <c r="D906" s="1" t="n">
        <v>1</v>
      </c>
      <c r="E906" s="70" t="n">
        <v>2</v>
      </c>
      <c r="F906" s="70" t="n">
        <v>0</v>
      </c>
      <c r="G906" s="70" t="n">
        <v>0</v>
      </c>
      <c r="H906" s="70" t="n">
        <v>4</v>
      </c>
      <c r="I906" s="70" t="n">
        <v>5</v>
      </c>
      <c r="J906" s="70" t="n">
        <v>0</v>
      </c>
      <c r="K906" s="70" t="n">
        <v>1</v>
      </c>
      <c r="L906" s="70" t="n">
        <v>2</v>
      </c>
      <c r="M906" s="1" t="n">
        <f aca="false">SUM((D906-F906)*2)+(F906*3)+H906</f>
        <v>6</v>
      </c>
      <c r="N906" s="69"/>
      <c r="O906" s="69"/>
    </row>
    <row r="907" customFormat="false" ht="13.2" hidden="false" customHeight="false" outlineLevel="0" collapsed="false">
      <c r="C907" s="71" t="s">
        <v>312</v>
      </c>
      <c r="D907" s="1" t="n">
        <v>1</v>
      </c>
      <c r="E907" s="70" t="n">
        <v>1</v>
      </c>
      <c r="F907" s="70" t="n">
        <v>0</v>
      </c>
      <c r="G907" s="70" t="n">
        <v>0</v>
      </c>
      <c r="H907" s="70" t="n">
        <v>0</v>
      </c>
      <c r="I907" s="70" t="n">
        <v>0</v>
      </c>
      <c r="J907" s="70" t="n">
        <v>3</v>
      </c>
      <c r="K907" s="70" t="n">
        <v>0</v>
      </c>
      <c r="L907" s="70" t="n">
        <v>1</v>
      </c>
      <c r="M907" s="1" t="n">
        <f aca="false">SUM((D907-F907)*2)+(F907*3)+H907</f>
        <v>2</v>
      </c>
      <c r="N907" s="69"/>
      <c r="O907" s="69"/>
    </row>
    <row r="908" customFormat="false" ht="13.2" hidden="false" customHeight="false" outlineLevel="0" collapsed="false">
      <c r="C908" s="71" t="s">
        <v>313</v>
      </c>
      <c r="D908" s="1" t="n">
        <v>2</v>
      </c>
      <c r="E908" s="70" t="n">
        <v>3</v>
      </c>
      <c r="F908" s="70" t="n">
        <v>0</v>
      </c>
      <c r="G908" s="70" t="n">
        <v>0</v>
      </c>
      <c r="H908" s="70" t="n">
        <v>0</v>
      </c>
      <c r="I908" s="70" t="n">
        <v>0</v>
      </c>
      <c r="J908" s="70" t="n">
        <v>0</v>
      </c>
      <c r="K908" s="70" t="n">
        <v>3</v>
      </c>
      <c r="L908" s="70" t="n">
        <v>0</v>
      </c>
      <c r="M908" s="1" t="n">
        <f aca="false">SUM((D908-F908)*2)+(F908*3)+H908</f>
        <v>4</v>
      </c>
      <c r="N908" s="69"/>
      <c r="O908" s="69"/>
    </row>
    <row r="909" customFormat="false" ht="13.2" hidden="false" customHeight="false" outlineLevel="0" collapsed="false">
      <c r="C909" s="71" t="s">
        <v>314</v>
      </c>
      <c r="D909" s="1" t="n">
        <v>0</v>
      </c>
      <c r="E909" s="70" t="n">
        <v>1</v>
      </c>
      <c r="F909" s="70" t="n">
        <v>0</v>
      </c>
      <c r="G909" s="70" t="n">
        <v>0</v>
      </c>
      <c r="H909" s="70" t="n">
        <v>0</v>
      </c>
      <c r="I909" s="70" t="n">
        <v>0</v>
      </c>
      <c r="J909" s="70" t="n">
        <v>1</v>
      </c>
      <c r="K909" s="70" t="n">
        <v>0</v>
      </c>
      <c r="L909" s="70" t="n">
        <v>0</v>
      </c>
      <c r="M909" s="1" t="n">
        <f aca="false">SUM((D909-F909)*2)+(F909*3)+H909</f>
        <v>0</v>
      </c>
      <c r="N909" s="69"/>
      <c r="O909" s="69"/>
    </row>
    <row r="910" customFormat="false" ht="13.2" hidden="false" customHeight="false" outlineLevel="0" collapsed="false">
      <c r="C910" s="72" t="s">
        <v>57</v>
      </c>
      <c r="K910" s="1" t="n">
        <v>3</v>
      </c>
      <c r="M910" s="1"/>
      <c r="N910" s="69"/>
      <c r="O910" s="69"/>
    </row>
    <row r="911" customFormat="false" ht="13.2" hidden="false" customHeight="false" outlineLevel="0" collapsed="false">
      <c r="C911" s="77" t="s">
        <v>58</v>
      </c>
      <c r="D911" s="75" t="n">
        <f aca="false">SUM(D900:D910)</f>
        <v>27</v>
      </c>
      <c r="E911" s="75" t="n">
        <f aca="false">SUM(E900:E910)</f>
        <v>48</v>
      </c>
      <c r="F911" s="75" t="n">
        <f aca="false">SUM(F900:F910)</f>
        <v>2</v>
      </c>
      <c r="G911" s="75" t="n">
        <f aca="false">SUM(G900:G910)</f>
        <v>4</v>
      </c>
      <c r="H911" s="75" t="n">
        <f aca="false">SUM(H900:H910)</f>
        <v>25</v>
      </c>
      <c r="I911" s="75" t="n">
        <f aca="false">SUM(I900:I910)</f>
        <v>31</v>
      </c>
      <c r="J911" s="75" t="n">
        <f aca="false">SUM(J900:J910)</f>
        <v>11</v>
      </c>
      <c r="K911" s="75" t="n">
        <f aca="false">SUM(K900:K910)</f>
        <v>28</v>
      </c>
      <c r="L911" s="75" t="n">
        <f aca="false">SUM(L900:L910)</f>
        <v>11</v>
      </c>
      <c r="M911" s="75" t="n">
        <f aca="false">SUM(M900:M910)</f>
        <v>81</v>
      </c>
      <c r="N911" s="69"/>
      <c r="O911" s="69"/>
    </row>
    <row r="912" customFormat="false" ht="13.2" hidden="false" customHeight="false" outlineLevel="0" collapsed="false">
      <c r="N912" s="69"/>
      <c r="O912" s="69"/>
    </row>
    <row r="914" customFormat="false" ht="13.2" hidden="false" customHeight="false" outlineLevel="0" collapsed="false">
      <c r="C914" s="78" t="s">
        <v>69</v>
      </c>
      <c r="D914" s="6" t="s">
        <v>123</v>
      </c>
    </row>
    <row r="915" customFormat="false" ht="13.2" hidden="false" customHeight="false" outlineLevel="0" collapsed="false">
      <c r="C915" s="78" t="s">
        <v>71</v>
      </c>
      <c r="D915" s="6" t="s">
        <v>267</v>
      </c>
    </row>
    <row r="917" customFormat="false" ht="13.8" hidden="false" customHeight="false" outlineLevel="0" collapsed="false">
      <c r="C917" s="79" t="s">
        <v>73</v>
      </c>
      <c r="E917" s="68" t="s">
        <v>352</v>
      </c>
      <c r="F917" s="68"/>
      <c r="G917" s="68" t="s">
        <v>304</v>
      </c>
    </row>
    <row r="918" customFormat="false" ht="13.8" hidden="false" customHeight="false" outlineLevel="0" collapsed="false">
      <c r="C918" s="80" t="s">
        <v>74</v>
      </c>
      <c r="D918" s="81" t="s">
        <v>75</v>
      </c>
      <c r="E918" s="82" t="n">
        <v>29</v>
      </c>
      <c r="F918" s="83" t="n">
        <f aca="false">SUM(E918/E919)</f>
        <v>0.508771929824561</v>
      </c>
      <c r="G918" s="82" t="n">
        <v>27</v>
      </c>
      <c r="H918" s="83" t="n">
        <f aca="false">SUM(G918/G919)</f>
        <v>0.5625</v>
      </c>
      <c r="I918" s="76"/>
    </row>
    <row r="919" customFormat="false" ht="13.8" hidden="false" customHeight="false" outlineLevel="0" collapsed="false">
      <c r="C919" s="84" t="s">
        <v>76</v>
      </c>
      <c r="D919" s="85" t="s">
        <v>75</v>
      </c>
      <c r="E919" s="86" t="n">
        <v>57</v>
      </c>
      <c r="F919" s="87"/>
      <c r="G919" s="86" t="n">
        <v>48</v>
      </c>
      <c r="H919" s="88"/>
      <c r="I919" s="76"/>
    </row>
    <row r="920" customFormat="false" ht="13.8" hidden="false" customHeight="false" outlineLevel="0" collapsed="false">
      <c r="C920" s="84" t="s">
        <v>42</v>
      </c>
      <c r="D920" s="85" t="s">
        <v>75</v>
      </c>
      <c r="E920" s="89" t="n">
        <v>2</v>
      </c>
      <c r="F920" s="83" t="n">
        <f aca="false">SUM(E920/E921)</f>
        <v>0.181818181818182</v>
      </c>
      <c r="G920" s="90" t="n">
        <v>2</v>
      </c>
      <c r="H920" s="83" t="n">
        <f aca="false">SUM(G920/G921)</f>
        <v>0.5</v>
      </c>
      <c r="I920" s="76"/>
    </row>
    <row r="921" customFormat="false" ht="13.8" hidden="false" customHeight="false" outlineLevel="0" collapsed="false">
      <c r="C921" s="84" t="s">
        <v>77</v>
      </c>
      <c r="D921" s="85" t="s">
        <v>75</v>
      </c>
      <c r="E921" s="86" t="n">
        <v>11</v>
      </c>
      <c r="F921" s="87"/>
      <c r="G921" s="86" t="n">
        <v>4</v>
      </c>
      <c r="H921" s="88"/>
      <c r="I921" s="76"/>
    </row>
    <row r="922" customFormat="false" ht="13.8" hidden="false" customHeight="false" outlineLevel="0" collapsed="false">
      <c r="C922" s="84" t="s">
        <v>44</v>
      </c>
      <c r="D922" s="85" t="s">
        <v>75</v>
      </c>
      <c r="E922" s="86" t="n">
        <v>11</v>
      </c>
      <c r="F922" s="83" t="n">
        <f aca="false">SUM(E922/E923)</f>
        <v>0.733333333333333</v>
      </c>
      <c r="G922" s="86" t="n">
        <v>25</v>
      </c>
      <c r="H922" s="83" t="n">
        <f aca="false">SUM(G922/G923)</f>
        <v>0.806451612903226</v>
      </c>
    </row>
    <row r="923" customFormat="false" ht="13.2" hidden="false" customHeight="false" outlineLevel="0" collapsed="false">
      <c r="C923" s="84" t="s">
        <v>78</v>
      </c>
      <c r="D923" s="85" t="s">
        <v>75</v>
      </c>
      <c r="E923" s="86" t="n">
        <v>15</v>
      </c>
      <c r="F923" s="91"/>
      <c r="G923" s="86" t="n">
        <v>31</v>
      </c>
      <c r="H923" s="92"/>
    </row>
    <row r="924" customFormat="false" ht="13.2" hidden="false" customHeight="false" outlineLevel="0" collapsed="false">
      <c r="C924" s="84" t="s">
        <v>79</v>
      </c>
      <c r="D924" s="85" t="s">
        <v>75</v>
      </c>
      <c r="E924" s="86" t="n">
        <v>32</v>
      </c>
      <c r="F924" s="91"/>
      <c r="G924" s="86" t="n">
        <v>28</v>
      </c>
      <c r="H924" s="84"/>
    </row>
    <row r="925" customFormat="false" ht="13.2" hidden="false" customHeight="false" outlineLevel="0" collapsed="false">
      <c r="C925" s="84" t="s">
        <v>80</v>
      </c>
      <c r="D925" s="85" t="s">
        <v>75</v>
      </c>
      <c r="E925" s="86" t="n">
        <v>14</v>
      </c>
      <c r="F925" s="91"/>
      <c r="G925" s="86" t="n">
        <v>10</v>
      </c>
      <c r="H925" s="84"/>
    </row>
    <row r="926" customFormat="false" ht="13.2" hidden="false" customHeight="false" outlineLevel="0" collapsed="false">
      <c r="C926" s="84" t="s">
        <v>81</v>
      </c>
      <c r="D926" s="85" t="s">
        <v>75</v>
      </c>
      <c r="E926" s="86" t="n">
        <v>12</v>
      </c>
      <c r="F926" s="91"/>
      <c r="G926" s="86" t="n">
        <v>10</v>
      </c>
      <c r="H926" s="84"/>
    </row>
    <row r="927" customFormat="false" ht="13.2" hidden="false" customHeight="false" outlineLevel="0" collapsed="false">
      <c r="C927" s="84" t="s">
        <v>82</v>
      </c>
      <c r="D927" s="85" t="s">
        <v>75</v>
      </c>
      <c r="E927" s="86" t="n">
        <v>5</v>
      </c>
      <c r="F927" s="91"/>
      <c r="G927" s="86" t="n">
        <v>5</v>
      </c>
      <c r="H927" s="84"/>
    </row>
    <row r="928" customFormat="false" ht="13.2" hidden="false" customHeight="false" outlineLevel="0" collapsed="false">
      <c r="C928" s="84" t="s">
        <v>83</v>
      </c>
      <c r="D928" s="85" t="s">
        <v>75</v>
      </c>
      <c r="E928" s="86" t="n">
        <v>3</v>
      </c>
      <c r="F928" s="91"/>
      <c r="G928" s="86" t="n">
        <v>3</v>
      </c>
      <c r="H928" s="84"/>
    </row>
    <row r="929" customFormat="false" ht="13.8" hidden="false" customHeight="false" outlineLevel="0" collapsed="false">
      <c r="C929" s="93" t="s">
        <v>84</v>
      </c>
      <c r="D929" s="85" t="s">
        <v>75</v>
      </c>
      <c r="E929" s="94" t="n">
        <v>23</v>
      </c>
      <c r="F929" s="95"/>
      <c r="G929" s="94" t="n">
        <v>11</v>
      </c>
      <c r="H929" s="93"/>
    </row>
    <row r="936" customFormat="false" ht="28.2" hidden="false" customHeight="false" outlineLevel="0" collapsed="false">
      <c r="C936" s="55" t="s">
        <v>428</v>
      </c>
    </row>
    <row r="938" customFormat="false" ht="17.4" hidden="false" customHeight="false" outlineLevel="0" collapsed="false">
      <c r="C938" s="4" t="s">
        <v>429</v>
      </c>
    </row>
    <row r="939" customFormat="false" ht="13.2" hidden="false" customHeight="false" outlineLevel="0" collapsed="false">
      <c r="C939" s="7" t="s">
        <v>430</v>
      </c>
    </row>
    <row r="940" customFormat="false" ht="13.2" hidden="false" customHeight="false" outlineLevel="0" collapsed="false">
      <c r="C940" s="6"/>
    </row>
    <row r="941" customFormat="false" ht="13.2" hidden="false" customHeight="false" outlineLevel="0" collapsed="false">
      <c r="C941" s="6" t="s">
        <v>431</v>
      </c>
    </row>
    <row r="942" customFormat="false" ht="13.2" hidden="false" customHeight="false" outlineLevel="0" collapsed="false">
      <c r="C942" s="6" t="s">
        <v>432</v>
      </c>
    </row>
    <row r="943" customFormat="false" ht="13.2" hidden="false" customHeight="false" outlineLevel="0" collapsed="false">
      <c r="C943" s="6" t="s">
        <v>433</v>
      </c>
    </row>
    <row r="944" customFormat="false" ht="13.2" hidden="false" customHeight="false" outlineLevel="0" collapsed="false">
      <c r="C944" s="6" t="s">
        <v>434</v>
      </c>
    </row>
    <row r="945" customFormat="false" ht="13.2" hidden="false" customHeight="false" outlineLevel="0" collapsed="false">
      <c r="C945" s="6" t="s">
        <v>435</v>
      </c>
    </row>
    <row r="946" customFormat="false" ht="13.2" hidden="false" customHeight="false" outlineLevel="0" collapsed="false">
      <c r="C946" s="6" t="s">
        <v>436</v>
      </c>
    </row>
    <row r="947" customFormat="false" ht="13.2" hidden="false" customHeight="false" outlineLevel="0" collapsed="false">
      <c r="C947" s="6" t="s">
        <v>437</v>
      </c>
    </row>
    <row r="948" customFormat="false" ht="13.2" hidden="false" customHeight="false" outlineLevel="0" collapsed="false">
      <c r="C948" s="6" t="s">
        <v>438</v>
      </c>
    </row>
    <row r="949" customFormat="false" ht="13.2" hidden="false" customHeight="false" outlineLevel="0" collapsed="false">
      <c r="C949" s="6" t="s">
        <v>439</v>
      </c>
    </row>
    <row r="950" customFormat="false" ht="13.2" hidden="false" customHeight="false" outlineLevel="0" collapsed="false">
      <c r="C950" s="6" t="s">
        <v>440</v>
      </c>
    </row>
    <row r="951" customFormat="false" ht="13.2" hidden="false" customHeight="false" outlineLevel="0" collapsed="false">
      <c r="C951" s="6" t="s">
        <v>441</v>
      </c>
    </row>
    <row r="952" customFormat="false" ht="13.2" hidden="false" customHeight="false" outlineLevel="0" collapsed="false">
      <c r="C952" s="6" t="s">
        <v>442</v>
      </c>
    </row>
    <row r="953" customFormat="false" ht="13.2" hidden="false" customHeight="false" outlineLevel="0" collapsed="false">
      <c r="C953" s="6" t="s">
        <v>443</v>
      </c>
    </row>
    <row r="954" customFormat="false" ht="13.2" hidden="false" customHeight="false" outlineLevel="0" collapsed="false">
      <c r="C954" s="6"/>
    </row>
    <row r="955" customFormat="false" ht="13.8" hidden="false" customHeight="false" outlineLevel="0" collapsed="false"/>
    <row r="956" customFormat="false" ht="13.8" hidden="false" customHeight="false" outlineLevel="0" collapsed="false">
      <c r="D956" s="56" t="n">
        <v>1</v>
      </c>
      <c r="E956" s="57" t="n">
        <v>2</v>
      </c>
      <c r="F956" s="58" t="s">
        <v>38</v>
      </c>
      <c r="G956" s="59"/>
      <c r="H956" s="59"/>
    </row>
    <row r="957" customFormat="false" ht="13.8" hidden="false" customHeight="false" outlineLevel="0" collapsed="false">
      <c r="C957" s="114" t="s">
        <v>9</v>
      </c>
      <c r="D957" s="61" t="n">
        <v>33</v>
      </c>
      <c r="E957" s="61" t="n">
        <v>33</v>
      </c>
      <c r="F957" s="62" t="n">
        <f aca="false">SUM(D957:E957)</f>
        <v>66</v>
      </c>
      <c r="G957" s="63"/>
      <c r="H957" s="59"/>
    </row>
    <row r="958" customFormat="false" ht="13.8" hidden="false" customHeight="false" outlineLevel="0" collapsed="false">
      <c r="C958" s="115" t="s">
        <v>4</v>
      </c>
      <c r="D958" s="65" t="n">
        <v>40</v>
      </c>
      <c r="E958" s="65" t="n">
        <v>46</v>
      </c>
      <c r="F958" s="66" t="n">
        <f aca="false">SUM(D958:E958)</f>
        <v>86</v>
      </c>
      <c r="G958" s="63"/>
      <c r="H958" s="59"/>
    </row>
    <row r="960" customFormat="false" ht="13.2" hidden="false" customHeight="false" outlineLevel="0" collapsed="false">
      <c r="C960" s="67" t="s">
        <v>214</v>
      </c>
      <c r="D960" s="68" t="s">
        <v>40</v>
      </c>
      <c r="E960" s="68" t="s">
        <v>41</v>
      </c>
      <c r="F960" s="68" t="s">
        <v>42</v>
      </c>
      <c r="G960" s="68" t="s">
        <v>43</v>
      </c>
      <c r="H960" s="68" t="s">
        <v>44</v>
      </c>
      <c r="I960" s="68" t="s">
        <v>45</v>
      </c>
      <c r="J960" s="68" t="s">
        <v>46</v>
      </c>
      <c r="K960" s="68" t="s">
        <v>47</v>
      </c>
      <c r="L960" s="68" t="s">
        <v>48</v>
      </c>
      <c r="M960" s="68" t="s">
        <v>49</v>
      </c>
    </row>
    <row r="961" customFormat="false" ht="13.2" hidden="false" customHeight="false" outlineLevel="0" collapsed="false">
      <c r="C961" s="69" t="s">
        <v>145</v>
      </c>
      <c r="D961" s="1" t="n">
        <v>6</v>
      </c>
      <c r="E961" s="70" t="n">
        <v>14</v>
      </c>
      <c r="F961" s="70" t="n">
        <v>3</v>
      </c>
      <c r="G961" s="70" t="n">
        <v>8</v>
      </c>
      <c r="H961" s="70" t="n">
        <v>1</v>
      </c>
      <c r="I961" s="70" t="n">
        <v>4</v>
      </c>
      <c r="J961" s="70" t="n">
        <v>2</v>
      </c>
      <c r="K961" s="70" t="n">
        <v>3</v>
      </c>
      <c r="L961" s="70" t="n">
        <v>7</v>
      </c>
      <c r="M961" s="1" t="n">
        <f aca="false">SUM((D961-F961)*2)+(F961*3)+H961</f>
        <v>16</v>
      </c>
    </row>
    <row r="962" customFormat="false" ht="13.2" hidden="false" customHeight="false" outlineLevel="0" collapsed="false">
      <c r="C962" s="71" t="s">
        <v>146</v>
      </c>
      <c r="D962" s="1" t="n">
        <v>1</v>
      </c>
      <c r="E962" s="70" t="n">
        <v>7</v>
      </c>
      <c r="F962" s="70" t="n">
        <v>1</v>
      </c>
      <c r="G962" s="70" t="n">
        <v>4</v>
      </c>
      <c r="H962" s="70" t="n">
        <v>2</v>
      </c>
      <c r="I962" s="70" t="n">
        <v>2</v>
      </c>
      <c r="J962" s="70" t="n">
        <v>4</v>
      </c>
      <c r="K962" s="70" t="n">
        <v>2</v>
      </c>
      <c r="L962" s="70" t="n">
        <v>0</v>
      </c>
      <c r="M962" s="1" t="n">
        <f aca="false">SUM((D962-F962)*2)+(F962*3)+H962</f>
        <v>5</v>
      </c>
    </row>
    <row r="963" customFormat="false" ht="13.2" hidden="false" customHeight="false" outlineLevel="0" collapsed="false">
      <c r="C963" s="71" t="s">
        <v>147</v>
      </c>
      <c r="D963" s="1" t="n">
        <v>8</v>
      </c>
      <c r="E963" s="70" t="n">
        <v>13</v>
      </c>
      <c r="F963" s="70" t="n">
        <v>0</v>
      </c>
      <c r="G963" s="70" t="n">
        <v>0</v>
      </c>
      <c r="H963" s="70" t="n">
        <v>1</v>
      </c>
      <c r="I963" s="70" t="n">
        <v>1</v>
      </c>
      <c r="J963" s="70" t="n">
        <v>2</v>
      </c>
      <c r="K963" s="70" t="n">
        <v>12</v>
      </c>
      <c r="L963" s="70" t="n">
        <v>0</v>
      </c>
      <c r="M963" s="1" t="n">
        <f aca="false">SUM((D963-F963)*2)+(F963*3)+H963</f>
        <v>17</v>
      </c>
    </row>
    <row r="964" customFormat="false" ht="13.2" hidden="false" customHeight="false" outlineLevel="0" collapsed="false">
      <c r="C964" s="71" t="s">
        <v>148</v>
      </c>
      <c r="D964" s="1" t="n">
        <v>3</v>
      </c>
      <c r="E964" s="70" t="n">
        <v>9</v>
      </c>
      <c r="F964" s="70" t="n">
        <v>1</v>
      </c>
      <c r="G964" s="70" t="n">
        <v>4</v>
      </c>
      <c r="H964" s="70" t="n">
        <v>0</v>
      </c>
      <c r="I964" s="70" t="n">
        <v>0</v>
      </c>
      <c r="J964" s="70" t="n">
        <v>5</v>
      </c>
      <c r="K964" s="70" t="n">
        <v>3</v>
      </c>
      <c r="L964" s="70" t="n">
        <v>0</v>
      </c>
      <c r="M964" s="1" t="n">
        <f aca="false">SUM((D964-F964)*2)+(F964*3)+H964</f>
        <v>7</v>
      </c>
    </row>
    <row r="965" customFormat="false" ht="13.2" hidden="false" customHeight="false" outlineLevel="0" collapsed="false">
      <c r="C965" s="71" t="s">
        <v>149</v>
      </c>
      <c r="D965" s="1" t="n">
        <v>3</v>
      </c>
      <c r="E965" s="70" t="n">
        <v>7</v>
      </c>
      <c r="F965" s="70" t="n">
        <v>0</v>
      </c>
      <c r="G965" s="70" t="n">
        <v>3</v>
      </c>
      <c r="H965" s="70" t="n">
        <v>5</v>
      </c>
      <c r="I965" s="70" t="n">
        <v>6</v>
      </c>
      <c r="J965" s="70" t="n">
        <v>5</v>
      </c>
      <c r="K965" s="70" t="n">
        <v>8</v>
      </c>
      <c r="L965" s="70" t="n">
        <v>2</v>
      </c>
      <c r="M965" s="1" t="n">
        <f aca="false">SUM((D965-F965)*2)+(F965*3)+H965</f>
        <v>11</v>
      </c>
    </row>
    <row r="966" customFormat="false" ht="13.2" hidden="false" customHeight="false" outlineLevel="0" collapsed="false">
      <c r="C966" s="71" t="s">
        <v>150</v>
      </c>
      <c r="D966" s="1" t="n">
        <v>2</v>
      </c>
      <c r="E966" s="70" t="n">
        <v>9</v>
      </c>
      <c r="F966" s="70" t="n">
        <v>2</v>
      </c>
      <c r="G966" s="70" t="n">
        <v>7</v>
      </c>
      <c r="H966" s="70" t="n">
        <v>0</v>
      </c>
      <c r="I966" s="70" t="n">
        <v>0</v>
      </c>
      <c r="J966" s="70" t="n">
        <v>0</v>
      </c>
      <c r="K966" s="70" t="n">
        <v>1</v>
      </c>
      <c r="L966" s="70" t="n">
        <v>3</v>
      </c>
      <c r="M966" s="1" t="n">
        <f aca="false">SUM((D966-F966)*2)+(F966*3)+H966</f>
        <v>6</v>
      </c>
    </row>
    <row r="967" customFormat="false" ht="13.2" hidden="false" customHeight="false" outlineLevel="0" collapsed="false">
      <c r="C967" s="71" t="s">
        <v>151</v>
      </c>
      <c r="D967" s="1" t="n">
        <v>2</v>
      </c>
      <c r="E967" s="70" t="n">
        <v>3</v>
      </c>
      <c r="F967" s="70" t="n">
        <v>0</v>
      </c>
      <c r="G967" s="70" t="n">
        <v>0</v>
      </c>
      <c r="H967" s="70" t="n">
        <v>0</v>
      </c>
      <c r="I967" s="70" t="n">
        <v>0</v>
      </c>
      <c r="J967" s="70" t="n">
        <v>3</v>
      </c>
      <c r="K967" s="70" t="n">
        <v>5</v>
      </c>
      <c r="L967" s="70" t="n">
        <v>0</v>
      </c>
      <c r="M967" s="1" t="n">
        <f aca="false">SUM((D967-F967)*2)+(F967*3)+H967</f>
        <v>4</v>
      </c>
    </row>
    <row r="968" customFormat="false" ht="13.2" hidden="false" customHeight="false" outlineLevel="0" collapsed="false">
      <c r="C968" s="71" t="s">
        <v>152</v>
      </c>
      <c r="D968" s="1" t="n">
        <v>0</v>
      </c>
      <c r="E968" s="70" t="n">
        <v>2</v>
      </c>
      <c r="F968" s="70" t="n">
        <v>0</v>
      </c>
      <c r="G968" s="70" t="n">
        <v>0</v>
      </c>
      <c r="H968" s="70" t="n">
        <v>0</v>
      </c>
      <c r="I968" s="70" t="n">
        <v>0</v>
      </c>
      <c r="J968" s="70" t="n">
        <v>2</v>
      </c>
      <c r="K968" s="70" t="n">
        <v>3</v>
      </c>
      <c r="L968" s="70" t="n">
        <v>0</v>
      </c>
      <c r="M968" s="1" t="n">
        <f aca="false">SUM((D968-F968)*2)+(F968*3)+H968</f>
        <v>0</v>
      </c>
    </row>
    <row r="969" customFormat="false" ht="13.2" hidden="false" customHeight="false" outlineLevel="0" collapsed="false">
      <c r="C969" s="71" t="s">
        <v>153</v>
      </c>
      <c r="D969" s="1" t="n">
        <v>0</v>
      </c>
      <c r="E969" s="70" t="n">
        <v>1</v>
      </c>
      <c r="F969" s="70" t="n">
        <v>0</v>
      </c>
      <c r="G969" s="70" t="n">
        <v>1</v>
      </c>
      <c r="H969" s="70" t="n">
        <v>0</v>
      </c>
      <c r="I969" s="70" t="n">
        <v>0</v>
      </c>
      <c r="J969" s="70" t="n">
        <v>0</v>
      </c>
      <c r="K969" s="70" t="n">
        <v>1</v>
      </c>
      <c r="L969" s="70" t="n">
        <v>0</v>
      </c>
      <c r="M969" s="1" t="n">
        <f aca="false">SUM((D969-F969)*2)+(F969*3)+H969</f>
        <v>0</v>
      </c>
    </row>
    <row r="970" customFormat="false" ht="13.2" hidden="false" customHeight="false" outlineLevel="0" collapsed="false">
      <c r="C970" s="72" t="s">
        <v>57</v>
      </c>
      <c r="D970" s="1"/>
      <c r="E970" s="73"/>
      <c r="F970" s="73"/>
      <c r="G970" s="73"/>
      <c r="H970" s="73"/>
      <c r="I970" s="70"/>
      <c r="J970" s="73"/>
      <c r="K970" s="70" t="n">
        <v>1</v>
      </c>
      <c r="L970" s="73"/>
      <c r="M970" s="1"/>
    </row>
    <row r="971" customFormat="false" ht="13.2" hidden="false" customHeight="false" outlineLevel="0" collapsed="false">
      <c r="C971" s="74" t="s">
        <v>58</v>
      </c>
      <c r="D971" s="75" t="n">
        <f aca="false">SUM(D961:D970)</f>
        <v>25</v>
      </c>
      <c r="E971" s="75" t="n">
        <f aca="false">SUM(E961:E970)</f>
        <v>65</v>
      </c>
      <c r="F971" s="75" t="n">
        <f aca="false">SUM(F961:F970)</f>
        <v>7</v>
      </c>
      <c r="G971" s="75" t="n">
        <f aca="false">SUM(G961:G970)</f>
        <v>27</v>
      </c>
      <c r="H971" s="75" t="n">
        <f aca="false">SUM(H961:H970)</f>
        <v>9</v>
      </c>
      <c r="I971" s="75" t="n">
        <f aca="false">SUM(I961:I970)</f>
        <v>13</v>
      </c>
      <c r="J971" s="75" t="n">
        <f aca="false">SUM(J961:J970)</f>
        <v>23</v>
      </c>
      <c r="K971" s="75" t="n">
        <f aca="false">SUM(K961:K970)</f>
        <v>39</v>
      </c>
      <c r="L971" s="75" t="n">
        <f aca="false">SUM(L961:L970)</f>
        <v>12</v>
      </c>
      <c r="M971" s="75" t="n">
        <f aca="false">SUM(M961:M970)</f>
        <v>66</v>
      </c>
    </row>
    <row r="972" customFormat="false" ht="13.2" hidden="false" customHeight="false" outlineLevel="0" collapsed="false">
      <c r="D972" s="76"/>
      <c r="E972" s="76"/>
      <c r="F972" s="76"/>
      <c r="G972" s="76"/>
      <c r="H972" s="76"/>
      <c r="I972" s="76"/>
      <c r="J972" s="1"/>
      <c r="K972" s="1"/>
      <c r="L972" s="1"/>
    </row>
    <row r="973" customFormat="false" ht="13.2" hidden="false" customHeight="false" outlineLevel="0" collapsed="false">
      <c r="C973" s="67" t="s">
        <v>59</v>
      </c>
      <c r="D973" s="68" t="s">
        <v>40</v>
      </c>
      <c r="E973" s="68" t="s">
        <v>41</v>
      </c>
      <c r="F973" s="68" t="s">
        <v>42</v>
      </c>
      <c r="G973" s="68" t="s">
        <v>43</v>
      </c>
      <c r="H973" s="68" t="s">
        <v>44</v>
      </c>
      <c r="I973" s="68" t="s">
        <v>45</v>
      </c>
      <c r="J973" s="68" t="s">
        <v>46</v>
      </c>
      <c r="K973" s="68" t="s">
        <v>47</v>
      </c>
      <c r="L973" s="68" t="s">
        <v>48</v>
      </c>
      <c r="M973" s="68" t="s">
        <v>49</v>
      </c>
    </row>
    <row r="974" customFormat="false" ht="13.2" hidden="false" customHeight="false" outlineLevel="0" collapsed="false">
      <c r="C974" s="69" t="s">
        <v>60</v>
      </c>
      <c r="D974" s="1" t="n">
        <v>5</v>
      </c>
      <c r="E974" s="70" t="n">
        <v>9</v>
      </c>
      <c r="F974" s="70" t="n">
        <v>0</v>
      </c>
      <c r="G974" s="70" t="n">
        <v>1</v>
      </c>
      <c r="H974" s="70" t="n">
        <v>2</v>
      </c>
      <c r="I974" s="70" t="n">
        <v>4</v>
      </c>
      <c r="J974" s="70" t="n">
        <v>2</v>
      </c>
      <c r="K974" s="70" t="n">
        <v>4</v>
      </c>
      <c r="L974" s="70" t="n">
        <v>7</v>
      </c>
      <c r="M974" s="1" t="n">
        <f aca="false">SUM((D974-F974)*2)+(F974*3)+H974</f>
        <v>12</v>
      </c>
    </row>
    <row r="975" customFormat="false" ht="13.2" hidden="false" customHeight="false" outlineLevel="0" collapsed="false">
      <c r="C975" s="71" t="s">
        <v>61</v>
      </c>
      <c r="D975" s="1" t="n">
        <v>4</v>
      </c>
      <c r="E975" s="70" t="n">
        <v>8</v>
      </c>
      <c r="F975" s="70" t="n">
        <v>1</v>
      </c>
      <c r="G975" s="70" t="n">
        <v>2</v>
      </c>
      <c r="H975" s="70" t="n">
        <v>3</v>
      </c>
      <c r="I975" s="70" t="n">
        <v>3</v>
      </c>
      <c r="J975" s="70" t="n">
        <v>3</v>
      </c>
      <c r="K975" s="70" t="n">
        <v>10</v>
      </c>
      <c r="L975" s="70" t="n">
        <v>3</v>
      </c>
      <c r="M975" s="1" t="n">
        <f aca="false">SUM((D975-F975)*2)+(F975*3)+H975</f>
        <v>12</v>
      </c>
    </row>
    <row r="976" customFormat="false" ht="13.2" hidden="false" customHeight="false" outlineLevel="0" collapsed="false">
      <c r="C976" s="71" t="s">
        <v>62</v>
      </c>
      <c r="D976" s="1" t="n">
        <v>7</v>
      </c>
      <c r="E976" s="70" t="n">
        <v>11</v>
      </c>
      <c r="F976" s="70" t="n">
        <v>1</v>
      </c>
      <c r="G976" s="70" t="n">
        <v>1</v>
      </c>
      <c r="H976" s="70" t="n">
        <v>3</v>
      </c>
      <c r="I976" s="70" t="n">
        <v>7</v>
      </c>
      <c r="J976" s="70" t="n">
        <v>4</v>
      </c>
      <c r="K976" s="70" t="n">
        <v>9</v>
      </c>
      <c r="L976" s="70" t="n">
        <v>1</v>
      </c>
      <c r="M976" s="1" t="n">
        <f aca="false">SUM((D976-F976)*2)+(F976*3)+H976</f>
        <v>18</v>
      </c>
    </row>
    <row r="977" customFormat="false" ht="13.2" hidden="false" customHeight="false" outlineLevel="0" collapsed="false">
      <c r="C977" s="71" t="s">
        <v>63</v>
      </c>
      <c r="D977" s="1" t="n">
        <v>6</v>
      </c>
      <c r="E977" s="70" t="n">
        <v>16</v>
      </c>
      <c r="F977" s="70" t="n">
        <v>1</v>
      </c>
      <c r="G977" s="70" t="n">
        <v>3</v>
      </c>
      <c r="H977" s="70" t="n">
        <v>8</v>
      </c>
      <c r="I977" s="70" t="n">
        <v>12</v>
      </c>
      <c r="J977" s="70" t="n">
        <v>2</v>
      </c>
      <c r="K977" s="70" t="n">
        <v>6</v>
      </c>
      <c r="L977" s="70" t="n">
        <v>1</v>
      </c>
      <c r="M977" s="1" t="n">
        <f aca="false">SUM((D977-F977)*2)+(F977*3)+H977</f>
        <v>21</v>
      </c>
    </row>
    <row r="978" customFormat="false" ht="13.2" hidden="false" customHeight="false" outlineLevel="0" collapsed="false">
      <c r="C978" s="71" t="s">
        <v>64</v>
      </c>
      <c r="D978" s="1" t="n">
        <v>3</v>
      </c>
      <c r="E978" s="70" t="n">
        <v>6</v>
      </c>
      <c r="F978" s="70" t="n">
        <v>0</v>
      </c>
      <c r="G978" s="70" t="n">
        <v>1</v>
      </c>
      <c r="H978" s="70" t="n">
        <v>0</v>
      </c>
      <c r="I978" s="70" t="n">
        <v>0</v>
      </c>
      <c r="J978" s="70" t="n">
        <v>0</v>
      </c>
      <c r="K978" s="70" t="n">
        <v>5</v>
      </c>
      <c r="L978" s="70" t="n">
        <v>2</v>
      </c>
      <c r="M978" s="1" t="n">
        <f aca="false">SUM((D978-F978)*2)+(F978*3)+H978</f>
        <v>6</v>
      </c>
    </row>
    <row r="979" customFormat="false" ht="13.2" hidden="false" customHeight="false" outlineLevel="0" collapsed="false">
      <c r="C979" s="71" t="s">
        <v>65</v>
      </c>
      <c r="D979" s="1" t="n">
        <v>3</v>
      </c>
      <c r="E979" s="70" t="n">
        <v>6</v>
      </c>
      <c r="F979" s="70" t="n">
        <v>2</v>
      </c>
      <c r="G979" s="70" t="n">
        <v>3</v>
      </c>
      <c r="H979" s="70" t="n">
        <v>0</v>
      </c>
      <c r="I979" s="70" t="n">
        <v>0</v>
      </c>
      <c r="J979" s="70" t="n">
        <v>1</v>
      </c>
      <c r="K979" s="70" t="n">
        <v>2</v>
      </c>
      <c r="L979" s="70" t="n">
        <v>2</v>
      </c>
      <c r="M979" s="1" t="n">
        <f aca="false">SUM((D979-F979)*2)+(F979*3)+H979</f>
        <v>8</v>
      </c>
    </row>
    <row r="980" customFormat="false" ht="13.2" hidden="false" customHeight="false" outlineLevel="0" collapsed="false">
      <c r="C980" s="71" t="s">
        <v>66</v>
      </c>
      <c r="D980" s="1" t="n">
        <v>2</v>
      </c>
      <c r="E980" s="70" t="n">
        <v>4</v>
      </c>
      <c r="F980" s="70" t="n">
        <v>1</v>
      </c>
      <c r="G980" s="70" t="n">
        <v>2</v>
      </c>
      <c r="H980" s="70" t="n">
        <v>0</v>
      </c>
      <c r="I980" s="70" t="n">
        <v>0</v>
      </c>
      <c r="J980" s="70" t="n">
        <v>1</v>
      </c>
      <c r="K980" s="70" t="n">
        <v>1</v>
      </c>
      <c r="L980" s="70" t="n">
        <v>1</v>
      </c>
      <c r="M980" s="1" t="n">
        <f aca="false">SUM((D980-F980)*2)+(F980*3)+H980</f>
        <v>5</v>
      </c>
    </row>
    <row r="981" customFormat="false" ht="13.2" hidden="false" customHeight="false" outlineLevel="0" collapsed="false">
      <c r="C981" s="71" t="s">
        <v>67</v>
      </c>
      <c r="D981" s="1" t="n">
        <v>2</v>
      </c>
      <c r="E981" s="70" t="n">
        <v>5</v>
      </c>
      <c r="F981" s="70" t="n">
        <v>0</v>
      </c>
      <c r="G981" s="70" t="n">
        <v>0</v>
      </c>
      <c r="H981" s="70" t="n">
        <v>0</v>
      </c>
      <c r="I981" s="70" t="n">
        <v>3</v>
      </c>
      <c r="J981" s="70" t="n">
        <v>1</v>
      </c>
      <c r="K981" s="70" t="n">
        <v>4</v>
      </c>
      <c r="L981" s="70" t="n">
        <v>0</v>
      </c>
      <c r="M981" s="1" t="n">
        <f aca="false">SUM((D981-F981)*2)+(F981*3)+H981</f>
        <v>4</v>
      </c>
    </row>
    <row r="982" customFormat="false" ht="13.2" hidden="false" customHeight="false" outlineLevel="0" collapsed="false">
      <c r="C982" s="71" t="s">
        <v>68</v>
      </c>
      <c r="D982" s="1" t="n">
        <v>0</v>
      </c>
      <c r="E982" s="70" t="n">
        <v>2</v>
      </c>
      <c r="F982" s="70" t="n">
        <v>0</v>
      </c>
      <c r="G982" s="70" t="n">
        <v>0</v>
      </c>
      <c r="H982" s="70" t="n">
        <v>0</v>
      </c>
      <c r="I982" s="70" t="n">
        <v>0</v>
      </c>
      <c r="J982" s="70" t="n">
        <v>2</v>
      </c>
      <c r="K982" s="70" t="n">
        <v>4</v>
      </c>
      <c r="L982" s="70" t="n">
        <v>0</v>
      </c>
      <c r="M982" s="1" t="n">
        <f aca="false">SUM((D982-F982)*2)+(F982*3)+H982</f>
        <v>0</v>
      </c>
    </row>
    <row r="983" customFormat="false" ht="13.2" hidden="false" customHeight="false" outlineLevel="0" collapsed="false">
      <c r="C983" s="72" t="s">
        <v>57</v>
      </c>
      <c r="K983" s="1" t="n">
        <v>8</v>
      </c>
      <c r="M983" s="1"/>
    </row>
    <row r="984" customFormat="false" ht="13.2" hidden="false" customHeight="false" outlineLevel="0" collapsed="false">
      <c r="C984" s="77" t="s">
        <v>58</v>
      </c>
      <c r="D984" s="75" t="n">
        <f aca="false">SUM(D974:D983)</f>
        <v>32</v>
      </c>
      <c r="E984" s="75" t="n">
        <f aca="false">SUM(E974:E983)</f>
        <v>67</v>
      </c>
      <c r="F984" s="75" t="n">
        <f aca="false">SUM(F974:F983)</f>
        <v>6</v>
      </c>
      <c r="G984" s="75" t="n">
        <f aca="false">SUM(G974:G983)</f>
        <v>13</v>
      </c>
      <c r="H984" s="75" t="n">
        <f aca="false">SUM(H974:H983)</f>
        <v>16</v>
      </c>
      <c r="I984" s="75" t="n">
        <f aca="false">SUM(I974:I983)</f>
        <v>29</v>
      </c>
      <c r="J984" s="75" t="n">
        <f aca="false">SUM(J974:J983)</f>
        <v>16</v>
      </c>
      <c r="K984" s="75" t="n">
        <f aca="false">SUM(K974:K983)</f>
        <v>53</v>
      </c>
      <c r="L984" s="75" t="n">
        <f aca="false">SUM(L974:L983)</f>
        <v>17</v>
      </c>
      <c r="M984" s="75" t="n">
        <f aca="false">SUM(M974:M983)</f>
        <v>86</v>
      </c>
    </row>
    <row r="987" customFormat="false" ht="13.2" hidden="false" customHeight="false" outlineLevel="0" collapsed="false">
      <c r="C987" s="78" t="s">
        <v>69</v>
      </c>
      <c r="D987" s="6" t="s">
        <v>444</v>
      </c>
    </row>
    <row r="988" customFormat="false" ht="13.2" hidden="false" customHeight="false" outlineLevel="0" collapsed="false">
      <c r="C988" s="78" t="s">
        <v>71</v>
      </c>
      <c r="D988" s="6" t="s">
        <v>445</v>
      </c>
    </row>
    <row r="990" customFormat="false" ht="13.8" hidden="false" customHeight="false" outlineLevel="0" collapsed="false">
      <c r="C990" s="79" t="s">
        <v>73</v>
      </c>
      <c r="E990" s="68" t="s">
        <v>214</v>
      </c>
      <c r="F990" s="68"/>
      <c r="G990" s="68" t="s">
        <v>59</v>
      </c>
    </row>
    <row r="991" customFormat="false" ht="13.8" hidden="false" customHeight="false" outlineLevel="0" collapsed="false">
      <c r="C991" s="80" t="s">
        <v>74</v>
      </c>
      <c r="D991" s="81" t="s">
        <v>75</v>
      </c>
      <c r="E991" s="82" t="n">
        <v>25</v>
      </c>
      <c r="F991" s="83" t="n">
        <f aca="false">SUM(E991/E992)</f>
        <v>0.384615384615385</v>
      </c>
      <c r="G991" s="82" t="n">
        <v>32</v>
      </c>
      <c r="H991" s="83" t="n">
        <f aca="false">SUM(G991/G992)</f>
        <v>0.477611940298507</v>
      </c>
      <c r="I991" s="76"/>
    </row>
    <row r="992" customFormat="false" ht="13.8" hidden="false" customHeight="false" outlineLevel="0" collapsed="false">
      <c r="C992" s="84" t="s">
        <v>76</v>
      </c>
      <c r="D992" s="85" t="s">
        <v>75</v>
      </c>
      <c r="E992" s="86" t="n">
        <v>65</v>
      </c>
      <c r="F992" s="87"/>
      <c r="G992" s="86" t="n">
        <v>67</v>
      </c>
      <c r="H992" s="88"/>
      <c r="I992" s="76"/>
    </row>
    <row r="993" customFormat="false" ht="13.8" hidden="false" customHeight="false" outlineLevel="0" collapsed="false">
      <c r="C993" s="84" t="s">
        <v>42</v>
      </c>
      <c r="D993" s="85" t="s">
        <v>75</v>
      </c>
      <c r="E993" s="89" t="n">
        <v>7</v>
      </c>
      <c r="F993" s="83" t="n">
        <f aca="false">SUM(E993/E994)</f>
        <v>0.259259259259259</v>
      </c>
      <c r="G993" s="90" t="n">
        <v>6</v>
      </c>
      <c r="H993" s="83" t="n">
        <f aca="false">SUM(G993/G994)</f>
        <v>0.461538461538462</v>
      </c>
      <c r="I993" s="76"/>
    </row>
    <row r="994" customFormat="false" ht="13.8" hidden="false" customHeight="false" outlineLevel="0" collapsed="false">
      <c r="C994" s="84" t="s">
        <v>77</v>
      </c>
      <c r="D994" s="85" t="s">
        <v>75</v>
      </c>
      <c r="E994" s="86" t="n">
        <v>27</v>
      </c>
      <c r="F994" s="87"/>
      <c r="G994" s="86" t="n">
        <v>13</v>
      </c>
      <c r="H994" s="88"/>
      <c r="I994" s="76"/>
    </row>
    <row r="995" customFormat="false" ht="13.8" hidden="false" customHeight="false" outlineLevel="0" collapsed="false">
      <c r="C995" s="84" t="s">
        <v>44</v>
      </c>
      <c r="D995" s="85" t="s">
        <v>75</v>
      </c>
      <c r="E995" s="86" t="n">
        <v>9</v>
      </c>
      <c r="F995" s="83" t="n">
        <f aca="false">SUM(E995/E996)</f>
        <v>0.692307692307692</v>
      </c>
      <c r="G995" s="86" t="n">
        <v>16</v>
      </c>
      <c r="H995" s="83" t="n">
        <f aca="false">SUM(G995/G996)</f>
        <v>0.551724137931035</v>
      </c>
    </row>
    <row r="996" customFormat="false" ht="13.2" hidden="false" customHeight="false" outlineLevel="0" collapsed="false">
      <c r="C996" s="84" t="s">
        <v>78</v>
      </c>
      <c r="D996" s="85" t="s">
        <v>75</v>
      </c>
      <c r="E996" s="86" t="n">
        <v>13</v>
      </c>
      <c r="F996" s="91"/>
      <c r="G996" s="86" t="n">
        <v>29</v>
      </c>
      <c r="H996" s="92"/>
    </row>
    <row r="997" customFormat="false" ht="13.2" hidden="false" customHeight="false" outlineLevel="0" collapsed="false">
      <c r="C997" s="84" t="s">
        <v>79</v>
      </c>
      <c r="D997" s="85" t="s">
        <v>75</v>
      </c>
      <c r="E997" s="86" t="n">
        <v>39</v>
      </c>
      <c r="F997" s="91"/>
      <c r="G997" s="86" t="n">
        <v>53</v>
      </c>
      <c r="H997" s="84"/>
    </row>
    <row r="998" customFormat="false" ht="13.2" hidden="false" customHeight="false" outlineLevel="0" collapsed="false">
      <c r="C998" s="84" t="s">
        <v>80</v>
      </c>
      <c r="D998" s="85" t="s">
        <v>75</v>
      </c>
      <c r="E998" s="86" t="n">
        <v>14</v>
      </c>
      <c r="F998" s="91"/>
      <c r="G998" s="86" t="n">
        <v>18</v>
      </c>
      <c r="H998" s="84"/>
    </row>
    <row r="999" customFormat="false" ht="13.2" hidden="false" customHeight="false" outlineLevel="0" collapsed="false">
      <c r="C999" s="84" t="s">
        <v>81</v>
      </c>
      <c r="D999" s="85" t="s">
        <v>75</v>
      </c>
      <c r="E999" s="86" t="n">
        <v>21</v>
      </c>
      <c r="F999" s="91"/>
      <c r="G999" s="86" t="n">
        <v>15</v>
      </c>
      <c r="H999" s="84"/>
    </row>
    <row r="1000" customFormat="false" ht="13.2" hidden="false" customHeight="false" outlineLevel="0" collapsed="false">
      <c r="C1000" s="84" t="s">
        <v>82</v>
      </c>
      <c r="D1000" s="85" t="s">
        <v>75</v>
      </c>
      <c r="E1000" s="86" t="n">
        <v>6</v>
      </c>
      <c r="F1000" s="91"/>
      <c r="G1000" s="86" t="n">
        <v>10</v>
      </c>
      <c r="H1000" s="84"/>
    </row>
    <row r="1001" customFormat="false" ht="13.2" hidden="false" customHeight="false" outlineLevel="0" collapsed="false">
      <c r="C1001" s="84" t="s">
        <v>83</v>
      </c>
      <c r="D1001" s="85" t="s">
        <v>75</v>
      </c>
      <c r="E1001" s="86" t="n">
        <v>3</v>
      </c>
      <c r="F1001" s="91"/>
      <c r="G1001" s="86" t="n">
        <v>3</v>
      </c>
      <c r="H1001" s="84"/>
    </row>
    <row r="1002" customFormat="false" ht="13.8" hidden="false" customHeight="false" outlineLevel="0" collapsed="false">
      <c r="C1002" s="93" t="s">
        <v>84</v>
      </c>
      <c r="D1002" s="85" t="s">
        <v>75</v>
      </c>
      <c r="E1002" s="94" t="n">
        <v>23</v>
      </c>
      <c r="F1002" s="95"/>
      <c r="G1002" s="94" t="n">
        <v>16</v>
      </c>
      <c r="H1002" s="93"/>
    </row>
    <row r="1009" customFormat="false" ht="17.4" hidden="false" customHeight="false" outlineLevel="0" collapsed="false">
      <c r="C1009" s="4" t="s">
        <v>446</v>
      </c>
    </row>
    <row r="1010" customFormat="false" ht="13.2" hidden="false" customHeight="false" outlineLevel="0" collapsed="false">
      <c r="C1010" s="7" t="s">
        <v>430</v>
      </c>
    </row>
    <row r="1011" customFormat="false" ht="13.2" hidden="false" customHeight="false" outlineLevel="0" collapsed="false">
      <c r="C1011" s="6"/>
    </row>
    <row r="1012" customFormat="false" ht="13.2" hidden="false" customHeight="false" outlineLevel="0" collapsed="false">
      <c r="C1012" s="6" t="s">
        <v>447</v>
      </c>
    </row>
    <row r="1013" customFormat="false" ht="13.2" hidden="false" customHeight="false" outlineLevel="0" collapsed="false">
      <c r="C1013" s="6" t="s">
        <v>448</v>
      </c>
      <c r="D1013" s="6"/>
    </row>
    <row r="1014" customFormat="false" ht="13.2" hidden="false" customHeight="false" outlineLevel="0" collapsed="false">
      <c r="C1014" s="6" t="s">
        <v>449</v>
      </c>
    </row>
    <row r="1015" customFormat="false" ht="13.2" hidden="false" customHeight="false" outlineLevel="0" collapsed="false">
      <c r="C1015" s="6" t="s">
        <v>450</v>
      </c>
    </row>
    <row r="1016" customFormat="false" ht="13.2" hidden="false" customHeight="false" outlineLevel="0" collapsed="false">
      <c r="C1016" s="6" t="s">
        <v>451</v>
      </c>
    </row>
    <row r="1017" customFormat="false" ht="13.2" hidden="false" customHeight="false" outlineLevel="0" collapsed="false">
      <c r="C1017" s="6" t="s">
        <v>452</v>
      </c>
    </row>
    <row r="1018" customFormat="false" ht="13.2" hidden="false" customHeight="false" outlineLevel="0" collapsed="false">
      <c r="C1018" s="6" t="s">
        <v>453</v>
      </c>
    </row>
    <row r="1019" customFormat="false" ht="13.2" hidden="false" customHeight="false" outlineLevel="0" collapsed="false">
      <c r="C1019" s="6" t="s">
        <v>454</v>
      </c>
    </row>
    <row r="1020" customFormat="false" ht="13.2" hidden="false" customHeight="false" outlineLevel="0" collapsed="false">
      <c r="C1020" s="6" t="s">
        <v>455</v>
      </c>
    </row>
    <row r="1021" customFormat="false" ht="13.2" hidden="false" customHeight="false" outlineLevel="0" collapsed="false">
      <c r="C1021" s="6" t="s">
        <v>456</v>
      </c>
    </row>
    <row r="1022" customFormat="false" ht="13.2" hidden="false" customHeight="false" outlineLevel="0" collapsed="false">
      <c r="C1022" s="6" t="s">
        <v>457</v>
      </c>
    </row>
    <row r="1023" customFormat="false" ht="13.2" hidden="false" customHeight="false" outlineLevel="0" collapsed="false">
      <c r="C1023" s="6" t="s">
        <v>458</v>
      </c>
    </row>
    <row r="1024" customFormat="false" ht="13.2" hidden="false" customHeight="false" outlineLevel="0" collapsed="false">
      <c r="C1024" s="6" t="s">
        <v>459</v>
      </c>
    </row>
    <row r="1025" customFormat="false" ht="13.2" hidden="false" customHeight="false" outlineLevel="0" collapsed="false">
      <c r="C1025" s="6" t="s">
        <v>460</v>
      </c>
    </row>
    <row r="1026" customFormat="false" ht="13.2" hidden="false" customHeight="false" outlineLevel="0" collapsed="false">
      <c r="C1026" s="6"/>
    </row>
    <row r="1027" customFormat="false" ht="13.8" hidden="false" customHeight="false" outlineLevel="0" collapsed="false"/>
    <row r="1028" customFormat="false" ht="13.8" hidden="false" customHeight="false" outlineLevel="0" collapsed="false">
      <c r="D1028" s="56" t="n">
        <v>1</v>
      </c>
      <c r="E1028" s="57" t="n">
        <v>2</v>
      </c>
      <c r="F1028" s="58" t="s">
        <v>38</v>
      </c>
      <c r="G1028" s="59"/>
      <c r="H1028" s="59"/>
    </row>
    <row r="1029" customFormat="false" ht="13.8" hidden="false" customHeight="false" outlineLevel="0" collapsed="false">
      <c r="C1029" s="114" t="s">
        <v>14</v>
      </c>
      <c r="D1029" s="61" t="n">
        <v>34</v>
      </c>
      <c r="E1029" s="61" t="n">
        <v>49</v>
      </c>
      <c r="F1029" s="62" t="n">
        <f aca="false">SUM(D1029:E1029)</f>
        <v>83</v>
      </c>
      <c r="G1029" s="63"/>
      <c r="H1029" s="59"/>
    </row>
    <row r="1030" customFormat="false" ht="13.8" hidden="false" customHeight="false" outlineLevel="0" collapsed="false">
      <c r="C1030" s="121" t="s">
        <v>20</v>
      </c>
      <c r="D1030" s="65" t="n">
        <v>30</v>
      </c>
      <c r="E1030" s="65" t="n">
        <v>41</v>
      </c>
      <c r="F1030" s="66" t="n">
        <f aca="false">SUM(D1030:E1030)</f>
        <v>71</v>
      </c>
      <c r="G1030" s="63"/>
      <c r="H1030" s="59"/>
    </row>
    <row r="1032" customFormat="false" ht="13.2" hidden="false" customHeight="false" outlineLevel="0" collapsed="false">
      <c r="C1032" s="67" t="s">
        <v>214</v>
      </c>
      <c r="D1032" s="68" t="s">
        <v>40</v>
      </c>
      <c r="E1032" s="68" t="s">
        <v>41</v>
      </c>
      <c r="F1032" s="68" t="s">
        <v>42</v>
      </c>
      <c r="G1032" s="68" t="s">
        <v>43</v>
      </c>
      <c r="H1032" s="68" t="s">
        <v>44</v>
      </c>
      <c r="I1032" s="68" t="s">
        <v>45</v>
      </c>
      <c r="J1032" s="68" t="s">
        <v>46</v>
      </c>
      <c r="K1032" s="68" t="s">
        <v>47</v>
      </c>
      <c r="L1032" s="68" t="s">
        <v>48</v>
      </c>
      <c r="M1032" s="68" t="s">
        <v>49</v>
      </c>
    </row>
    <row r="1033" customFormat="false" ht="13.2" hidden="false" customHeight="false" outlineLevel="0" collapsed="false">
      <c r="C1033" s="69" t="s">
        <v>215</v>
      </c>
      <c r="D1033" s="1" t="n">
        <v>3</v>
      </c>
      <c r="E1033" s="70" t="n">
        <v>8</v>
      </c>
      <c r="F1033" s="70" t="n">
        <v>0</v>
      </c>
      <c r="G1033" s="70" t="n">
        <v>2</v>
      </c>
      <c r="H1033" s="70" t="n">
        <v>2</v>
      </c>
      <c r="I1033" s="70" t="n">
        <v>2</v>
      </c>
      <c r="J1033" s="70" t="n">
        <v>3</v>
      </c>
      <c r="K1033" s="70" t="n">
        <v>2</v>
      </c>
      <c r="L1033" s="70" t="n">
        <v>1</v>
      </c>
      <c r="M1033" s="1" t="n">
        <f aca="false">SUM((D1033-F1033)*2)+(F1033*3)+H1033</f>
        <v>8</v>
      </c>
    </row>
    <row r="1034" customFormat="false" ht="13.2" hidden="false" customHeight="false" outlineLevel="0" collapsed="false">
      <c r="C1034" s="71" t="s">
        <v>216</v>
      </c>
      <c r="D1034" s="1" t="n">
        <v>3</v>
      </c>
      <c r="E1034" s="70" t="n">
        <v>7</v>
      </c>
      <c r="F1034" s="70" t="n">
        <v>2</v>
      </c>
      <c r="G1034" s="70" t="n">
        <v>5</v>
      </c>
      <c r="H1034" s="70" t="n">
        <v>3</v>
      </c>
      <c r="I1034" s="70" t="n">
        <v>4</v>
      </c>
      <c r="J1034" s="70" t="n">
        <v>0</v>
      </c>
      <c r="K1034" s="70" t="n">
        <v>1</v>
      </c>
      <c r="L1034" s="70" t="n">
        <v>8</v>
      </c>
      <c r="M1034" s="1" t="n">
        <f aca="false">SUM((D1034-F1034)*2)+(F1034*3)+H1034</f>
        <v>11</v>
      </c>
    </row>
    <row r="1035" customFormat="false" ht="13.2" hidden="false" customHeight="false" outlineLevel="0" collapsed="false">
      <c r="C1035" s="71" t="s">
        <v>217</v>
      </c>
      <c r="D1035" s="1" t="n">
        <v>10</v>
      </c>
      <c r="E1035" s="70" t="n">
        <v>16</v>
      </c>
      <c r="F1035" s="70" t="n">
        <v>1</v>
      </c>
      <c r="G1035" s="70" t="n">
        <v>1</v>
      </c>
      <c r="H1035" s="70" t="n">
        <v>6</v>
      </c>
      <c r="I1035" s="70" t="n">
        <v>6</v>
      </c>
      <c r="J1035" s="70" t="n">
        <v>1</v>
      </c>
      <c r="K1035" s="70" t="n">
        <v>10</v>
      </c>
      <c r="L1035" s="70" t="n">
        <v>2</v>
      </c>
      <c r="M1035" s="1" t="n">
        <f aca="false">SUM((D1035-F1035)*2)+(F1035*3)+H1035</f>
        <v>27</v>
      </c>
    </row>
    <row r="1036" customFormat="false" ht="13.2" hidden="false" customHeight="false" outlineLevel="0" collapsed="false">
      <c r="C1036" s="71" t="s">
        <v>218</v>
      </c>
      <c r="D1036" s="1" t="n">
        <v>1</v>
      </c>
      <c r="E1036" s="70" t="n">
        <v>4</v>
      </c>
      <c r="F1036" s="70" t="n">
        <v>0</v>
      </c>
      <c r="G1036" s="70" t="n">
        <v>0</v>
      </c>
      <c r="H1036" s="70" t="n">
        <v>2</v>
      </c>
      <c r="I1036" s="70" t="n">
        <v>2</v>
      </c>
      <c r="J1036" s="70" t="n">
        <v>5</v>
      </c>
      <c r="K1036" s="70" t="n">
        <v>2</v>
      </c>
      <c r="L1036" s="70" t="n">
        <v>0</v>
      </c>
      <c r="M1036" s="1" t="n">
        <f aca="false">SUM((D1036-F1036)*2)+(F1036*3)+H1036</f>
        <v>4</v>
      </c>
    </row>
    <row r="1037" customFormat="false" ht="13.2" hidden="false" customHeight="false" outlineLevel="0" collapsed="false">
      <c r="C1037" s="71" t="s">
        <v>219</v>
      </c>
      <c r="D1037" s="1" t="n">
        <v>5</v>
      </c>
      <c r="E1037" s="70" t="n">
        <v>11</v>
      </c>
      <c r="F1037" s="70" t="n">
        <v>0</v>
      </c>
      <c r="G1037" s="70" t="n">
        <v>0</v>
      </c>
      <c r="H1037" s="70" t="n">
        <v>6</v>
      </c>
      <c r="I1037" s="70" t="n">
        <v>7</v>
      </c>
      <c r="J1037" s="70" t="n">
        <v>1</v>
      </c>
      <c r="K1037" s="70" t="n">
        <v>5</v>
      </c>
      <c r="L1037" s="70" t="n">
        <v>2</v>
      </c>
      <c r="M1037" s="1" t="n">
        <f aca="false">SUM((D1037-F1037)*2)+(F1037*3)+H1037</f>
        <v>16</v>
      </c>
    </row>
    <row r="1038" customFormat="false" ht="13.2" hidden="false" customHeight="false" outlineLevel="0" collapsed="false">
      <c r="C1038" s="71" t="s">
        <v>220</v>
      </c>
      <c r="D1038" s="1" t="n">
        <v>1</v>
      </c>
      <c r="E1038" s="70" t="n">
        <v>2</v>
      </c>
      <c r="F1038" s="70" t="n">
        <v>1</v>
      </c>
      <c r="G1038" s="70" t="n">
        <v>1</v>
      </c>
      <c r="H1038" s="70" t="n">
        <v>0</v>
      </c>
      <c r="I1038" s="70" t="n">
        <v>0</v>
      </c>
      <c r="J1038" s="70" t="n">
        <v>5</v>
      </c>
      <c r="K1038" s="70" t="n">
        <v>2</v>
      </c>
      <c r="L1038" s="70" t="n">
        <v>0</v>
      </c>
      <c r="M1038" s="1" t="n">
        <f aca="false">SUM((D1038-F1038)*2)+(F1038*3)+H1038</f>
        <v>3</v>
      </c>
    </row>
    <row r="1039" customFormat="false" ht="13.2" hidden="false" customHeight="false" outlineLevel="0" collapsed="false">
      <c r="C1039" s="71" t="s">
        <v>221</v>
      </c>
      <c r="D1039" s="1" t="n">
        <v>0</v>
      </c>
      <c r="E1039" s="70" t="n">
        <v>0</v>
      </c>
      <c r="F1039" s="70" t="n">
        <v>0</v>
      </c>
      <c r="G1039" s="70" t="n">
        <v>0</v>
      </c>
      <c r="H1039" s="70" t="n">
        <v>1</v>
      </c>
      <c r="I1039" s="70" t="n">
        <v>2</v>
      </c>
      <c r="J1039" s="70" t="n">
        <v>3</v>
      </c>
      <c r="K1039" s="70" t="n">
        <v>0</v>
      </c>
      <c r="L1039" s="70" t="n">
        <v>1</v>
      </c>
      <c r="M1039" s="1" t="n">
        <f aca="false">SUM((D1039-F1039)*2)+(F1039*3)+H1039</f>
        <v>1</v>
      </c>
    </row>
    <row r="1040" customFormat="false" ht="13.2" hidden="false" customHeight="false" outlineLevel="0" collapsed="false">
      <c r="C1040" s="71" t="s">
        <v>222</v>
      </c>
      <c r="D1040" s="1" t="n">
        <v>5</v>
      </c>
      <c r="E1040" s="70" t="n">
        <v>9</v>
      </c>
      <c r="F1040" s="70" t="n">
        <v>0</v>
      </c>
      <c r="G1040" s="70" t="n">
        <v>0</v>
      </c>
      <c r="H1040" s="70" t="n">
        <v>0</v>
      </c>
      <c r="I1040" s="70" t="n">
        <v>1</v>
      </c>
      <c r="J1040" s="70" t="n">
        <v>2</v>
      </c>
      <c r="K1040" s="70" t="n">
        <v>8</v>
      </c>
      <c r="L1040" s="70" t="n">
        <v>0</v>
      </c>
      <c r="M1040" s="1" t="n">
        <f aca="false">SUM((D1040-F1040)*2)+(F1040*3)+H1040</f>
        <v>10</v>
      </c>
    </row>
    <row r="1041" customFormat="false" ht="13.2" hidden="false" customHeight="false" outlineLevel="0" collapsed="false">
      <c r="C1041" s="71" t="s">
        <v>223</v>
      </c>
      <c r="D1041" s="1" t="n">
        <v>1</v>
      </c>
      <c r="E1041" s="70" t="n">
        <v>4</v>
      </c>
      <c r="F1041" s="70" t="n">
        <v>0</v>
      </c>
      <c r="G1041" s="70" t="n">
        <v>0</v>
      </c>
      <c r="H1041" s="70" t="n">
        <v>1</v>
      </c>
      <c r="I1041" s="70" t="n">
        <v>2</v>
      </c>
      <c r="J1041" s="70" t="n">
        <v>1</v>
      </c>
      <c r="K1041" s="70" t="n">
        <v>5</v>
      </c>
      <c r="L1041" s="70" t="n">
        <v>0</v>
      </c>
      <c r="M1041" s="1" t="n">
        <f aca="false">SUM((D1041-F1041)*2)+(F1041*3)+H1041</f>
        <v>3</v>
      </c>
    </row>
    <row r="1042" customFormat="false" ht="13.2" hidden="false" customHeight="false" outlineLevel="0" collapsed="false">
      <c r="C1042" s="71" t="s">
        <v>224</v>
      </c>
      <c r="D1042" s="1" t="n">
        <v>0</v>
      </c>
      <c r="E1042" s="70" t="n">
        <v>1</v>
      </c>
      <c r="F1042" s="70" t="n">
        <v>0</v>
      </c>
      <c r="G1042" s="70" t="n">
        <v>0</v>
      </c>
      <c r="H1042" s="70" t="n">
        <v>0</v>
      </c>
      <c r="I1042" s="70" t="n">
        <v>0</v>
      </c>
      <c r="J1042" s="70" t="n">
        <v>1</v>
      </c>
      <c r="K1042" s="70" t="n">
        <v>2</v>
      </c>
      <c r="L1042" s="70" t="n">
        <v>0</v>
      </c>
      <c r="M1042" s="1" t="n">
        <f aca="false">SUM((D1042-F1042)*2)+(F1042*3)+H1042</f>
        <v>0</v>
      </c>
    </row>
    <row r="1043" customFormat="false" ht="13.2" hidden="false" customHeight="false" outlineLevel="0" collapsed="false">
      <c r="C1043" s="72" t="s">
        <v>57</v>
      </c>
      <c r="D1043" s="1"/>
      <c r="E1043" s="73"/>
      <c r="F1043" s="73"/>
      <c r="G1043" s="73"/>
      <c r="H1043" s="73"/>
      <c r="I1043" s="70"/>
      <c r="J1043" s="73"/>
      <c r="K1043" s="70" t="n">
        <v>3</v>
      </c>
      <c r="L1043" s="73"/>
      <c r="M1043" s="1"/>
    </row>
    <row r="1044" customFormat="false" ht="13.2" hidden="false" customHeight="false" outlineLevel="0" collapsed="false">
      <c r="C1044" s="74" t="s">
        <v>58</v>
      </c>
      <c r="D1044" s="75" t="n">
        <f aca="false">SUM(D1033:D1043)</f>
        <v>29</v>
      </c>
      <c r="E1044" s="75" t="n">
        <f aca="false">SUM(E1033:E1043)</f>
        <v>62</v>
      </c>
      <c r="F1044" s="75" t="n">
        <f aca="false">SUM(F1033:F1043)</f>
        <v>4</v>
      </c>
      <c r="G1044" s="75" t="n">
        <f aca="false">SUM(G1033:G1043)</f>
        <v>9</v>
      </c>
      <c r="H1044" s="75" t="n">
        <f aca="false">SUM(H1033:H1043)</f>
        <v>21</v>
      </c>
      <c r="I1044" s="75" t="n">
        <f aca="false">SUM(I1033:I1043)</f>
        <v>26</v>
      </c>
      <c r="J1044" s="75" t="n">
        <f aca="false">SUM(J1033:J1043)</f>
        <v>22</v>
      </c>
      <c r="K1044" s="75" t="n">
        <f aca="false">SUM(K1033:K1043)</f>
        <v>40</v>
      </c>
      <c r="L1044" s="75" t="n">
        <f aca="false">SUM(L1033:L1043)</f>
        <v>14</v>
      </c>
      <c r="M1044" s="75" t="n">
        <f aca="false">SUM(M1033:M1043)</f>
        <v>83</v>
      </c>
    </row>
    <row r="1045" customFormat="false" ht="13.2" hidden="false" customHeight="false" outlineLevel="0" collapsed="false">
      <c r="D1045" s="76"/>
      <c r="E1045" s="76"/>
      <c r="F1045" s="76"/>
      <c r="G1045" s="76"/>
      <c r="H1045" s="76"/>
      <c r="I1045" s="76"/>
      <c r="J1045" s="1"/>
      <c r="K1045" s="1"/>
      <c r="L1045" s="1"/>
    </row>
    <row r="1046" customFormat="false" ht="13.2" hidden="false" customHeight="false" outlineLevel="0" collapsed="false">
      <c r="C1046" s="67" t="s">
        <v>304</v>
      </c>
      <c r="D1046" s="68" t="s">
        <v>40</v>
      </c>
      <c r="E1046" s="68" t="s">
        <v>41</v>
      </c>
      <c r="F1046" s="68" t="s">
        <v>42</v>
      </c>
      <c r="G1046" s="68" t="s">
        <v>43</v>
      </c>
      <c r="H1046" s="68" t="s">
        <v>44</v>
      </c>
      <c r="I1046" s="68" t="s">
        <v>45</v>
      </c>
      <c r="J1046" s="68" t="s">
        <v>46</v>
      </c>
      <c r="K1046" s="68" t="s">
        <v>47</v>
      </c>
      <c r="L1046" s="68" t="s">
        <v>48</v>
      </c>
      <c r="M1046" s="68" t="s">
        <v>49</v>
      </c>
    </row>
    <row r="1047" customFormat="false" ht="13.2" hidden="false" customHeight="false" outlineLevel="0" collapsed="false">
      <c r="C1047" s="69" t="s">
        <v>305</v>
      </c>
      <c r="D1047" s="1" t="n">
        <v>5</v>
      </c>
      <c r="E1047" s="70" t="n">
        <v>10</v>
      </c>
      <c r="F1047" s="70" t="n">
        <v>3</v>
      </c>
      <c r="G1047" s="70" t="n">
        <v>5</v>
      </c>
      <c r="H1047" s="70" t="n">
        <v>3</v>
      </c>
      <c r="I1047" s="70" t="n">
        <v>4</v>
      </c>
      <c r="J1047" s="70" t="n">
        <v>1</v>
      </c>
      <c r="K1047" s="70" t="n">
        <v>2</v>
      </c>
      <c r="L1047" s="70" t="n">
        <v>4</v>
      </c>
      <c r="M1047" s="1" t="n">
        <f aca="false">SUM((D1047-F1047)*2)+(F1047*3)+H1047</f>
        <v>16</v>
      </c>
    </row>
    <row r="1048" customFormat="false" ht="13.2" hidden="false" customHeight="false" outlineLevel="0" collapsed="false">
      <c r="C1048" s="71" t="s">
        <v>306</v>
      </c>
      <c r="D1048" s="1" t="n">
        <v>3</v>
      </c>
      <c r="E1048" s="70" t="n">
        <v>8</v>
      </c>
      <c r="F1048" s="70" t="n">
        <v>0</v>
      </c>
      <c r="G1048" s="70" t="n">
        <v>2</v>
      </c>
      <c r="H1048" s="70" t="n">
        <v>3</v>
      </c>
      <c r="I1048" s="70" t="n">
        <v>4</v>
      </c>
      <c r="J1048" s="70" t="n">
        <v>1</v>
      </c>
      <c r="K1048" s="70" t="n">
        <v>1</v>
      </c>
      <c r="L1048" s="70" t="n">
        <v>5</v>
      </c>
      <c r="M1048" s="1" t="n">
        <f aca="false">SUM((D1048-F1048)*2)+(F1048*3)+H1048</f>
        <v>9</v>
      </c>
    </row>
    <row r="1049" customFormat="false" ht="13.2" hidden="false" customHeight="false" outlineLevel="0" collapsed="false">
      <c r="C1049" s="71" t="s">
        <v>307</v>
      </c>
      <c r="D1049" s="1" t="n">
        <v>7</v>
      </c>
      <c r="E1049" s="70" t="n">
        <v>13</v>
      </c>
      <c r="F1049" s="70" t="n">
        <v>0</v>
      </c>
      <c r="G1049" s="70" t="n">
        <v>0</v>
      </c>
      <c r="H1049" s="70" t="n">
        <v>2</v>
      </c>
      <c r="I1049" s="70" t="n">
        <v>2</v>
      </c>
      <c r="J1049" s="70" t="n">
        <v>3</v>
      </c>
      <c r="K1049" s="70" t="n">
        <v>9</v>
      </c>
      <c r="L1049" s="70" t="n">
        <v>0</v>
      </c>
      <c r="M1049" s="1" t="n">
        <f aca="false">SUM((D1049-F1049)*2)+(F1049*3)+H1049</f>
        <v>16</v>
      </c>
    </row>
    <row r="1050" customFormat="false" ht="13.2" hidden="false" customHeight="false" outlineLevel="0" collapsed="false">
      <c r="C1050" s="71" t="s">
        <v>308</v>
      </c>
      <c r="D1050" s="1" t="n">
        <v>4</v>
      </c>
      <c r="E1050" s="70" t="n">
        <v>7</v>
      </c>
      <c r="F1050" s="70" t="n">
        <v>3</v>
      </c>
      <c r="G1050" s="70" t="n">
        <v>5</v>
      </c>
      <c r="H1050" s="70" t="n">
        <v>0</v>
      </c>
      <c r="I1050" s="70" t="n">
        <v>0</v>
      </c>
      <c r="J1050" s="70" t="n">
        <v>1</v>
      </c>
      <c r="K1050" s="70" t="n">
        <v>4</v>
      </c>
      <c r="L1050" s="70" t="n">
        <v>0</v>
      </c>
      <c r="M1050" s="1" t="n">
        <f aca="false">SUM((D1050-F1050)*2)+(F1050*3)+H1050</f>
        <v>11</v>
      </c>
    </row>
    <row r="1051" customFormat="false" ht="13.2" hidden="false" customHeight="false" outlineLevel="0" collapsed="false">
      <c r="C1051" s="71" t="s">
        <v>309</v>
      </c>
      <c r="D1051" s="1" t="n">
        <v>1</v>
      </c>
      <c r="E1051" s="70" t="n">
        <v>5</v>
      </c>
      <c r="F1051" s="70" t="n">
        <v>0</v>
      </c>
      <c r="G1051" s="70" t="n">
        <v>0</v>
      </c>
      <c r="H1051" s="70" t="n">
        <v>6</v>
      </c>
      <c r="I1051" s="70" t="n">
        <v>6</v>
      </c>
      <c r="J1051" s="70" t="n">
        <v>3</v>
      </c>
      <c r="K1051" s="70" t="n">
        <v>4</v>
      </c>
      <c r="L1051" s="70" t="n">
        <v>1</v>
      </c>
      <c r="M1051" s="1" t="n">
        <f aca="false">SUM((D1051-F1051)*2)+(F1051*3)+H1051</f>
        <v>8</v>
      </c>
    </row>
    <row r="1052" customFormat="false" ht="13.2" hidden="false" customHeight="false" outlineLevel="0" collapsed="false">
      <c r="C1052" s="71" t="s">
        <v>310</v>
      </c>
      <c r="D1052" s="1" t="n">
        <v>2</v>
      </c>
      <c r="E1052" s="70" t="n">
        <v>5</v>
      </c>
      <c r="F1052" s="70" t="n">
        <v>0</v>
      </c>
      <c r="G1052" s="70" t="n">
        <v>2</v>
      </c>
      <c r="H1052" s="70" t="n">
        <v>0</v>
      </c>
      <c r="I1052" s="70" t="n">
        <v>0</v>
      </c>
      <c r="J1052" s="70" t="n">
        <v>0</v>
      </c>
      <c r="K1052" s="70" t="n">
        <v>2</v>
      </c>
      <c r="L1052" s="70" t="n">
        <v>0</v>
      </c>
      <c r="M1052" s="1" t="n">
        <f aca="false">SUM((D1052-F1052)*2)+(F1052*3)+H1052</f>
        <v>4</v>
      </c>
    </row>
    <row r="1053" customFormat="false" ht="13.2" hidden="false" customHeight="false" outlineLevel="0" collapsed="false">
      <c r="C1053" s="71" t="s">
        <v>311</v>
      </c>
      <c r="D1053" s="1" t="n">
        <v>1</v>
      </c>
      <c r="E1053" s="70" t="n">
        <v>3</v>
      </c>
      <c r="F1053" s="70" t="n">
        <v>0</v>
      </c>
      <c r="G1053" s="70" t="n">
        <v>1</v>
      </c>
      <c r="H1053" s="70" t="n">
        <v>0</v>
      </c>
      <c r="I1053" s="70" t="n">
        <v>2</v>
      </c>
      <c r="J1053" s="70" t="n">
        <v>5</v>
      </c>
      <c r="K1053" s="70" t="n">
        <v>2</v>
      </c>
      <c r="L1053" s="70" t="n">
        <v>2</v>
      </c>
      <c r="M1053" s="1" t="n">
        <f aca="false">SUM((D1053-F1053)*2)+(F1053*3)+H1053</f>
        <v>2</v>
      </c>
    </row>
    <row r="1054" customFormat="false" ht="13.2" hidden="false" customHeight="false" outlineLevel="0" collapsed="false">
      <c r="C1054" s="71" t="s">
        <v>312</v>
      </c>
      <c r="D1054" s="1" t="n">
        <v>0</v>
      </c>
      <c r="E1054" s="70" t="n">
        <v>1</v>
      </c>
      <c r="F1054" s="70" t="n">
        <v>0</v>
      </c>
      <c r="G1054" s="70" t="n">
        <v>0</v>
      </c>
      <c r="H1054" s="70" t="n">
        <v>1</v>
      </c>
      <c r="I1054" s="70" t="n">
        <v>2</v>
      </c>
      <c r="J1054" s="70" t="n">
        <v>1</v>
      </c>
      <c r="K1054" s="70" t="n">
        <v>0</v>
      </c>
      <c r="L1054" s="70" t="n">
        <v>2</v>
      </c>
      <c r="M1054" s="1" t="n">
        <f aca="false">SUM((D1054-F1054)*2)+(F1054*3)+H1054</f>
        <v>1</v>
      </c>
    </row>
    <row r="1055" customFormat="false" ht="13.2" hidden="false" customHeight="false" outlineLevel="0" collapsed="false">
      <c r="C1055" s="71" t="s">
        <v>313</v>
      </c>
      <c r="D1055" s="1" t="n">
        <v>2</v>
      </c>
      <c r="E1055" s="70" t="n">
        <v>4</v>
      </c>
      <c r="F1055" s="70" t="n">
        <v>0</v>
      </c>
      <c r="G1055" s="70" t="n">
        <v>0</v>
      </c>
      <c r="H1055" s="70" t="n">
        <v>0</v>
      </c>
      <c r="I1055" s="70" t="n">
        <v>0</v>
      </c>
      <c r="J1055" s="70" t="n">
        <v>2</v>
      </c>
      <c r="K1055" s="70" t="n">
        <v>5</v>
      </c>
      <c r="L1055" s="70" t="n">
        <v>0</v>
      </c>
      <c r="M1055" s="1" t="n">
        <f aca="false">SUM((D1055-F1055)*2)+(F1055*3)+H1055</f>
        <v>4</v>
      </c>
    </row>
    <row r="1056" customFormat="false" ht="13.2" hidden="false" customHeight="false" outlineLevel="0" collapsed="false">
      <c r="C1056" s="71" t="s">
        <v>314</v>
      </c>
      <c r="D1056" s="1" t="n">
        <v>0</v>
      </c>
      <c r="E1056" s="70" t="n">
        <v>0</v>
      </c>
      <c r="F1056" s="70" t="n">
        <v>0</v>
      </c>
      <c r="G1056" s="70" t="n">
        <v>0</v>
      </c>
      <c r="H1056" s="70" t="n">
        <v>0</v>
      </c>
      <c r="I1056" s="70" t="n">
        <v>0</v>
      </c>
      <c r="J1056" s="70" t="n">
        <v>3</v>
      </c>
      <c r="K1056" s="70" t="n">
        <v>2</v>
      </c>
      <c r="L1056" s="70" t="n">
        <v>0</v>
      </c>
      <c r="M1056" s="1" t="n">
        <f aca="false">SUM((D1056-F1056)*2)+(F1056*3)+H1056</f>
        <v>0</v>
      </c>
    </row>
    <row r="1057" customFormat="false" ht="13.2" hidden="false" customHeight="false" outlineLevel="0" collapsed="false">
      <c r="C1057" s="72" t="s">
        <v>57</v>
      </c>
      <c r="K1057" s="1" t="n">
        <v>2</v>
      </c>
      <c r="M1057" s="1"/>
    </row>
    <row r="1058" customFormat="false" ht="13.2" hidden="false" customHeight="false" outlineLevel="0" collapsed="false">
      <c r="C1058" s="77" t="s">
        <v>58</v>
      </c>
      <c r="D1058" s="75" t="n">
        <f aca="false">SUM(D1047:D1057)</f>
        <v>25</v>
      </c>
      <c r="E1058" s="75" t="n">
        <f aca="false">SUM(E1047:E1057)</f>
        <v>56</v>
      </c>
      <c r="F1058" s="75" t="n">
        <f aca="false">SUM(F1047:F1057)</f>
        <v>6</v>
      </c>
      <c r="G1058" s="75" t="n">
        <f aca="false">SUM(G1047:G1057)</f>
        <v>15</v>
      </c>
      <c r="H1058" s="75" t="n">
        <f aca="false">SUM(H1047:H1057)</f>
        <v>15</v>
      </c>
      <c r="I1058" s="75" t="n">
        <f aca="false">SUM(I1047:I1057)</f>
        <v>20</v>
      </c>
      <c r="J1058" s="75" t="n">
        <f aca="false">SUM(J1047:J1057)</f>
        <v>20</v>
      </c>
      <c r="K1058" s="75" t="n">
        <f aca="false">SUM(K1047:K1057)</f>
        <v>33</v>
      </c>
      <c r="L1058" s="75" t="n">
        <f aca="false">SUM(L1047:L1057)</f>
        <v>14</v>
      </c>
      <c r="M1058" s="75" t="n">
        <f aca="false">SUM(M1047:M1057)</f>
        <v>71</v>
      </c>
    </row>
    <row r="1061" customFormat="false" ht="13.2" hidden="false" customHeight="false" outlineLevel="0" collapsed="false">
      <c r="C1061" s="78" t="s">
        <v>69</v>
      </c>
      <c r="D1061" s="6" t="s">
        <v>461</v>
      </c>
    </row>
    <row r="1062" customFormat="false" ht="13.2" hidden="false" customHeight="false" outlineLevel="0" collapsed="false">
      <c r="C1062" s="78" t="s">
        <v>71</v>
      </c>
      <c r="D1062" s="6" t="s">
        <v>462</v>
      </c>
    </row>
    <row r="1064" customFormat="false" ht="13.8" hidden="false" customHeight="false" outlineLevel="0" collapsed="false">
      <c r="C1064" s="79" t="s">
        <v>73</v>
      </c>
      <c r="E1064" s="68" t="s">
        <v>214</v>
      </c>
      <c r="F1064" s="68"/>
      <c r="G1064" s="68" t="s">
        <v>304</v>
      </c>
    </row>
    <row r="1065" customFormat="false" ht="13.8" hidden="false" customHeight="false" outlineLevel="0" collapsed="false">
      <c r="C1065" s="80" t="s">
        <v>74</v>
      </c>
      <c r="D1065" s="81" t="s">
        <v>75</v>
      </c>
      <c r="E1065" s="82" t="n">
        <v>29</v>
      </c>
      <c r="F1065" s="83" t="n">
        <f aca="false">SUM(E1065/E1066)</f>
        <v>0.467741935483871</v>
      </c>
      <c r="G1065" s="82" t="n">
        <v>25</v>
      </c>
      <c r="H1065" s="83" t="n">
        <f aca="false">SUM(G1065/G1066)</f>
        <v>0.446428571428571</v>
      </c>
      <c r="I1065" s="76"/>
    </row>
    <row r="1066" customFormat="false" ht="13.8" hidden="false" customHeight="false" outlineLevel="0" collapsed="false">
      <c r="C1066" s="84" t="s">
        <v>76</v>
      </c>
      <c r="D1066" s="85" t="s">
        <v>75</v>
      </c>
      <c r="E1066" s="86" t="n">
        <v>62</v>
      </c>
      <c r="F1066" s="87"/>
      <c r="G1066" s="86" t="n">
        <v>56</v>
      </c>
      <c r="H1066" s="88"/>
      <c r="I1066" s="76"/>
    </row>
    <row r="1067" customFormat="false" ht="13.8" hidden="false" customHeight="false" outlineLevel="0" collapsed="false">
      <c r="C1067" s="84" t="s">
        <v>42</v>
      </c>
      <c r="D1067" s="85" t="s">
        <v>75</v>
      </c>
      <c r="E1067" s="89" t="n">
        <v>4</v>
      </c>
      <c r="F1067" s="83" t="n">
        <f aca="false">SUM(E1067/E1068)</f>
        <v>0.444444444444444</v>
      </c>
      <c r="G1067" s="90" t="n">
        <v>6</v>
      </c>
      <c r="H1067" s="83" t="n">
        <f aca="false">SUM(G1067/G1068)</f>
        <v>0.4</v>
      </c>
      <c r="I1067" s="76"/>
    </row>
    <row r="1068" customFormat="false" ht="13.8" hidden="false" customHeight="false" outlineLevel="0" collapsed="false">
      <c r="C1068" s="84" t="s">
        <v>77</v>
      </c>
      <c r="D1068" s="85" t="s">
        <v>75</v>
      </c>
      <c r="E1068" s="86" t="n">
        <v>9</v>
      </c>
      <c r="F1068" s="87"/>
      <c r="G1068" s="86" t="n">
        <v>15</v>
      </c>
      <c r="H1068" s="88"/>
      <c r="I1068" s="76"/>
    </row>
    <row r="1069" customFormat="false" ht="13.8" hidden="false" customHeight="false" outlineLevel="0" collapsed="false">
      <c r="C1069" s="84" t="s">
        <v>44</v>
      </c>
      <c r="D1069" s="85" t="s">
        <v>75</v>
      </c>
      <c r="E1069" s="86" t="n">
        <v>21</v>
      </c>
      <c r="F1069" s="83" t="n">
        <f aca="false">SUM(E1069/E1070)</f>
        <v>0.807692307692308</v>
      </c>
      <c r="G1069" s="86" t="n">
        <v>15</v>
      </c>
      <c r="H1069" s="83" t="n">
        <f aca="false">SUM(G1069/G1070)</f>
        <v>0.75</v>
      </c>
    </row>
    <row r="1070" customFormat="false" ht="13.2" hidden="false" customHeight="false" outlineLevel="0" collapsed="false">
      <c r="C1070" s="84" t="s">
        <v>78</v>
      </c>
      <c r="D1070" s="85" t="s">
        <v>75</v>
      </c>
      <c r="E1070" s="86" t="n">
        <v>26</v>
      </c>
      <c r="F1070" s="91"/>
      <c r="G1070" s="86" t="n">
        <v>20</v>
      </c>
      <c r="H1070" s="92"/>
    </row>
    <row r="1071" customFormat="false" ht="13.2" hidden="false" customHeight="false" outlineLevel="0" collapsed="false">
      <c r="C1071" s="84" t="s">
        <v>79</v>
      </c>
      <c r="D1071" s="85" t="s">
        <v>75</v>
      </c>
      <c r="E1071" s="86" t="n">
        <v>40</v>
      </c>
      <c r="F1071" s="91"/>
      <c r="G1071" s="86" t="n">
        <v>33</v>
      </c>
      <c r="H1071" s="84"/>
    </row>
    <row r="1072" customFormat="false" ht="13.2" hidden="false" customHeight="false" outlineLevel="0" collapsed="false">
      <c r="C1072" s="84" t="s">
        <v>80</v>
      </c>
      <c r="D1072" s="85" t="s">
        <v>75</v>
      </c>
      <c r="E1072" s="86" t="n">
        <v>14</v>
      </c>
      <c r="F1072" s="91"/>
      <c r="G1072" s="86" t="n">
        <v>9</v>
      </c>
      <c r="H1072" s="84"/>
    </row>
    <row r="1073" customFormat="false" ht="13.2" hidden="false" customHeight="false" outlineLevel="0" collapsed="false">
      <c r="C1073" s="84" t="s">
        <v>81</v>
      </c>
      <c r="D1073" s="85" t="s">
        <v>75</v>
      </c>
      <c r="E1073" s="86" t="n">
        <v>11</v>
      </c>
      <c r="F1073" s="91"/>
      <c r="G1073" s="86" t="n">
        <v>13</v>
      </c>
      <c r="H1073" s="84"/>
    </row>
    <row r="1074" customFormat="false" ht="13.2" hidden="false" customHeight="false" outlineLevel="0" collapsed="false">
      <c r="C1074" s="84" t="s">
        <v>82</v>
      </c>
      <c r="D1074" s="85" t="s">
        <v>75</v>
      </c>
      <c r="E1074" s="86" t="n">
        <v>6</v>
      </c>
      <c r="F1074" s="91"/>
      <c r="G1074" s="86" t="n">
        <v>7</v>
      </c>
      <c r="H1074" s="84"/>
    </row>
    <row r="1075" customFormat="false" ht="13.2" hidden="false" customHeight="false" outlineLevel="0" collapsed="false">
      <c r="C1075" s="84" t="s">
        <v>83</v>
      </c>
      <c r="D1075" s="85" t="s">
        <v>75</v>
      </c>
      <c r="E1075" s="86" t="n">
        <v>3</v>
      </c>
      <c r="F1075" s="91"/>
      <c r="G1075" s="86" t="n">
        <v>5</v>
      </c>
      <c r="H1075" s="84"/>
    </row>
    <row r="1076" customFormat="false" ht="13.8" hidden="false" customHeight="false" outlineLevel="0" collapsed="false">
      <c r="C1076" s="93" t="s">
        <v>84</v>
      </c>
      <c r="D1076" s="85" t="s">
        <v>75</v>
      </c>
      <c r="E1076" s="94" t="n">
        <v>22</v>
      </c>
      <c r="F1076" s="95"/>
      <c r="G1076" s="94" t="n">
        <v>20</v>
      </c>
      <c r="H1076" s="93"/>
    </row>
    <row r="1083" customFormat="false" ht="28.2" hidden="false" customHeight="false" outlineLevel="0" collapsed="false">
      <c r="C1083" s="55" t="s">
        <v>463</v>
      </c>
    </row>
    <row r="1085" customFormat="false" ht="17.4" hidden="false" customHeight="false" outlineLevel="0" collapsed="false">
      <c r="C1085" s="4" t="s">
        <v>464</v>
      </c>
    </row>
    <row r="1086" customFormat="false" ht="13.2" hidden="false" customHeight="false" outlineLevel="0" collapsed="false">
      <c r="C1086" s="7" t="s">
        <v>430</v>
      </c>
    </row>
    <row r="1087" customFormat="false" ht="13.2" hidden="false" customHeight="false" outlineLevel="0" collapsed="false">
      <c r="C1087" s="6"/>
    </row>
    <row r="1088" customFormat="false" ht="13.2" hidden="false" customHeight="false" outlineLevel="0" collapsed="false">
      <c r="C1088" s="6" t="s">
        <v>465</v>
      </c>
    </row>
    <row r="1089" customFormat="false" ht="13.2" hidden="false" customHeight="false" outlineLevel="0" collapsed="false">
      <c r="C1089" s="6" t="s">
        <v>466</v>
      </c>
    </row>
    <row r="1090" customFormat="false" ht="13.2" hidden="false" customHeight="false" outlineLevel="0" collapsed="false">
      <c r="C1090" s="6" t="s">
        <v>467</v>
      </c>
    </row>
    <row r="1091" customFormat="false" ht="13.2" hidden="false" customHeight="false" outlineLevel="0" collapsed="false">
      <c r="C1091" s="6" t="s">
        <v>468</v>
      </c>
    </row>
    <row r="1092" customFormat="false" ht="13.2" hidden="false" customHeight="false" outlineLevel="0" collapsed="false">
      <c r="C1092" s="6" t="s">
        <v>469</v>
      </c>
    </row>
    <row r="1093" customFormat="false" ht="13.2" hidden="false" customHeight="false" outlineLevel="0" collapsed="false">
      <c r="C1093" s="6" t="s">
        <v>470</v>
      </c>
    </row>
    <row r="1094" customFormat="false" ht="13.2" hidden="false" customHeight="false" outlineLevel="0" collapsed="false">
      <c r="C1094" s="6" t="s">
        <v>471</v>
      </c>
    </row>
    <row r="1095" customFormat="false" ht="13.2" hidden="false" customHeight="false" outlineLevel="0" collapsed="false">
      <c r="C1095" s="6" t="s">
        <v>472</v>
      </c>
    </row>
    <row r="1096" customFormat="false" ht="13.2" hidden="false" customHeight="false" outlineLevel="0" collapsed="false">
      <c r="C1096" s="6" t="s">
        <v>473</v>
      </c>
    </row>
    <row r="1097" customFormat="false" ht="13.2" hidden="false" customHeight="false" outlineLevel="0" collapsed="false">
      <c r="C1097" s="6"/>
    </row>
    <row r="1098" customFormat="false" ht="13.8" hidden="false" customHeight="false" outlineLevel="0" collapsed="false"/>
    <row r="1099" customFormat="false" ht="13.8" hidden="false" customHeight="false" outlineLevel="0" collapsed="false">
      <c r="D1099" s="56" t="n">
        <v>1</v>
      </c>
      <c r="E1099" s="57" t="n">
        <v>2</v>
      </c>
      <c r="F1099" s="58" t="s">
        <v>38</v>
      </c>
      <c r="G1099" s="59"/>
      <c r="H1099" s="59"/>
    </row>
    <row r="1100" customFormat="false" ht="13.8" hidden="false" customHeight="false" outlineLevel="0" collapsed="false">
      <c r="C1100" s="114" t="s">
        <v>14</v>
      </c>
      <c r="D1100" s="61" t="n">
        <v>49</v>
      </c>
      <c r="E1100" s="61" t="n">
        <v>35</v>
      </c>
      <c r="F1100" s="62" t="n">
        <f aca="false">SUM(D1100:E1100)</f>
        <v>84</v>
      </c>
      <c r="G1100" s="63"/>
      <c r="H1100" s="59"/>
    </row>
    <row r="1101" customFormat="false" ht="13.8" hidden="false" customHeight="false" outlineLevel="0" collapsed="false">
      <c r="C1101" s="115" t="s">
        <v>4</v>
      </c>
      <c r="D1101" s="65" t="n">
        <v>21</v>
      </c>
      <c r="E1101" s="65" t="n">
        <v>52</v>
      </c>
      <c r="F1101" s="66" t="n">
        <f aca="false">SUM(D1101:E1101)</f>
        <v>73</v>
      </c>
      <c r="G1101" s="63"/>
      <c r="H1101" s="59"/>
    </row>
    <row r="1103" customFormat="false" ht="13.2" hidden="false" customHeight="false" outlineLevel="0" collapsed="false">
      <c r="C1103" s="67" t="s">
        <v>214</v>
      </c>
      <c r="D1103" s="68" t="s">
        <v>40</v>
      </c>
      <c r="E1103" s="68" t="s">
        <v>41</v>
      </c>
      <c r="F1103" s="68" t="s">
        <v>42</v>
      </c>
      <c r="G1103" s="68" t="s">
        <v>43</v>
      </c>
      <c r="H1103" s="68" t="s">
        <v>44</v>
      </c>
      <c r="I1103" s="68" t="s">
        <v>45</v>
      </c>
      <c r="J1103" s="68" t="s">
        <v>46</v>
      </c>
      <c r="K1103" s="68" t="s">
        <v>47</v>
      </c>
      <c r="L1103" s="68" t="s">
        <v>48</v>
      </c>
      <c r="M1103" s="68" t="s">
        <v>49</v>
      </c>
    </row>
    <row r="1104" customFormat="false" ht="13.2" hidden="false" customHeight="false" outlineLevel="0" collapsed="false">
      <c r="C1104" s="69" t="s">
        <v>215</v>
      </c>
      <c r="D1104" s="1" t="n">
        <v>5</v>
      </c>
      <c r="E1104" s="70" t="n">
        <v>10</v>
      </c>
      <c r="F1104" s="70" t="n">
        <v>1</v>
      </c>
      <c r="G1104" s="70" t="n">
        <v>2</v>
      </c>
      <c r="H1104" s="70" t="n">
        <v>0</v>
      </c>
      <c r="I1104" s="70" t="n">
        <v>0</v>
      </c>
      <c r="J1104" s="70" t="n">
        <v>0</v>
      </c>
      <c r="K1104" s="70" t="n">
        <v>3</v>
      </c>
      <c r="L1104" s="70" t="n">
        <v>2</v>
      </c>
      <c r="M1104" s="1" t="n">
        <f aca="false">SUM((D1104-F1104)*2)+(F1104*3)+H1104</f>
        <v>11</v>
      </c>
    </row>
    <row r="1105" customFormat="false" ht="13.2" hidden="false" customHeight="false" outlineLevel="0" collapsed="false">
      <c r="C1105" s="71" t="s">
        <v>216</v>
      </c>
      <c r="D1105" s="1" t="n">
        <v>3</v>
      </c>
      <c r="E1105" s="70" t="n">
        <v>6</v>
      </c>
      <c r="F1105" s="70" t="n">
        <v>2</v>
      </c>
      <c r="G1105" s="70" t="n">
        <v>3</v>
      </c>
      <c r="H1105" s="70" t="n">
        <v>2</v>
      </c>
      <c r="I1105" s="70" t="n">
        <v>2</v>
      </c>
      <c r="J1105" s="70" t="n">
        <v>0</v>
      </c>
      <c r="K1105" s="70" t="n">
        <v>1</v>
      </c>
      <c r="L1105" s="70" t="n">
        <v>10</v>
      </c>
      <c r="M1105" s="1" t="n">
        <f aca="false">SUM((D1105-F1105)*2)+(F1105*3)+H1105</f>
        <v>10</v>
      </c>
    </row>
    <row r="1106" customFormat="false" ht="13.2" hidden="false" customHeight="false" outlineLevel="0" collapsed="false">
      <c r="C1106" s="71" t="s">
        <v>217</v>
      </c>
      <c r="D1106" s="1" t="n">
        <v>10</v>
      </c>
      <c r="E1106" s="70" t="n">
        <v>16</v>
      </c>
      <c r="F1106" s="70" t="n">
        <v>1</v>
      </c>
      <c r="G1106" s="70" t="n">
        <v>2</v>
      </c>
      <c r="H1106" s="70" t="n">
        <v>5</v>
      </c>
      <c r="I1106" s="70" t="n">
        <v>5</v>
      </c>
      <c r="J1106" s="70" t="n">
        <v>0</v>
      </c>
      <c r="K1106" s="70" t="n">
        <v>6</v>
      </c>
      <c r="L1106" s="70" t="n">
        <v>2</v>
      </c>
      <c r="M1106" s="1" t="n">
        <f aca="false">SUM((D1106-F1106)*2)+(F1106*3)+H1106</f>
        <v>26</v>
      </c>
    </row>
    <row r="1107" customFormat="false" ht="13.2" hidden="false" customHeight="false" outlineLevel="0" collapsed="false">
      <c r="C1107" s="71" t="s">
        <v>218</v>
      </c>
      <c r="D1107" s="1" t="n">
        <v>4</v>
      </c>
      <c r="E1107" s="70" t="n">
        <v>7</v>
      </c>
      <c r="F1107" s="70" t="n">
        <v>0</v>
      </c>
      <c r="G1107" s="70" t="n">
        <v>0</v>
      </c>
      <c r="H1107" s="70" t="n">
        <v>0</v>
      </c>
      <c r="I1107" s="70" t="n">
        <v>0</v>
      </c>
      <c r="J1107" s="70" t="n">
        <v>2</v>
      </c>
      <c r="K1107" s="70" t="n">
        <v>2</v>
      </c>
      <c r="L1107" s="70" t="n">
        <v>2</v>
      </c>
      <c r="M1107" s="1" t="n">
        <f aca="false">SUM((D1107-F1107)*2)+(F1107*3)+H1107</f>
        <v>8</v>
      </c>
    </row>
    <row r="1108" customFormat="false" ht="13.2" hidden="false" customHeight="false" outlineLevel="0" collapsed="false">
      <c r="C1108" s="71" t="s">
        <v>219</v>
      </c>
      <c r="D1108" s="1" t="n">
        <v>5</v>
      </c>
      <c r="E1108" s="70" t="n">
        <v>8</v>
      </c>
      <c r="F1108" s="70" t="n">
        <v>0</v>
      </c>
      <c r="G1108" s="70" t="n">
        <v>0</v>
      </c>
      <c r="H1108" s="70" t="n">
        <v>2</v>
      </c>
      <c r="I1108" s="70" t="n">
        <v>2</v>
      </c>
      <c r="J1108" s="70" t="n">
        <v>3</v>
      </c>
      <c r="K1108" s="70" t="n">
        <v>6</v>
      </c>
      <c r="L1108" s="70" t="n">
        <v>0</v>
      </c>
      <c r="M1108" s="1" t="n">
        <f aca="false">SUM((D1108-F1108)*2)+(F1108*3)+H1108</f>
        <v>12</v>
      </c>
    </row>
    <row r="1109" customFormat="false" ht="13.2" hidden="false" customHeight="false" outlineLevel="0" collapsed="false">
      <c r="C1109" s="71" t="s">
        <v>220</v>
      </c>
      <c r="D1109" s="1" t="n">
        <v>2</v>
      </c>
      <c r="E1109" s="70" t="n">
        <v>4</v>
      </c>
      <c r="F1109" s="70" t="n">
        <v>0</v>
      </c>
      <c r="G1109" s="70" t="n">
        <v>0</v>
      </c>
      <c r="H1109" s="70" t="n">
        <v>0</v>
      </c>
      <c r="I1109" s="70" t="n">
        <v>0</v>
      </c>
      <c r="J1109" s="70" t="n">
        <v>1</v>
      </c>
      <c r="K1109" s="70" t="n">
        <v>1</v>
      </c>
      <c r="L1109" s="70" t="n">
        <v>1</v>
      </c>
      <c r="M1109" s="1" t="n">
        <f aca="false">SUM((D1109-F1109)*2)+(F1109*3)+H1109</f>
        <v>4</v>
      </c>
    </row>
    <row r="1110" customFormat="false" ht="13.2" hidden="false" customHeight="false" outlineLevel="0" collapsed="false">
      <c r="C1110" s="71" t="s">
        <v>221</v>
      </c>
      <c r="D1110" s="1" t="n">
        <v>0</v>
      </c>
      <c r="E1110" s="70" t="n">
        <v>0</v>
      </c>
      <c r="F1110" s="70" t="n">
        <v>0</v>
      </c>
      <c r="G1110" s="70" t="n">
        <v>0</v>
      </c>
      <c r="H1110" s="70" t="n">
        <v>0</v>
      </c>
      <c r="I1110" s="70" t="n">
        <v>0</v>
      </c>
      <c r="J1110" s="70" t="n">
        <v>0</v>
      </c>
      <c r="K1110" s="70" t="n">
        <v>0</v>
      </c>
      <c r="L1110" s="70" t="n">
        <v>0</v>
      </c>
      <c r="M1110" s="1" t="n">
        <f aca="false">SUM((D1110-F1110)*2)+(F1110*3)+H1110</f>
        <v>0</v>
      </c>
    </row>
    <row r="1111" customFormat="false" ht="13.2" hidden="false" customHeight="false" outlineLevel="0" collapsed="false">
      <c r="C1111" s="71" t="s">
        <v>222</v>
      </c>
      <c r="D1111" s="1" t="n">
        <v>4</v>
      </c>
      <c r="E1111" s="70" t="n">
        <v>7</v>
      </c>
      <c r="F1111" s="70" t="n">
        <v>0</v>
      </c>
      <c r="G1111" s="70" t="n">
        <v>0</v>
      </c>
      <c r="H1111" s="70" t="n">
        <v>0</v>
      </c>
      <c r="I1111" s="70" t="n">
        <v>2</v>
      </c>
      <c r="J1111" s="70" t="n">
        <v>3</v>
      </c>
      <c r="K1111" s="70" t="n">
        <v>7</v>
      </c>
      <c r="L1111" s="70" t="n">
        <v>0</v>
      </c>
      <c r="M1111" s="1" t="n">
        <f aca="false">SUM((D1111-F1111)*2)+(F1111*3)+H1111</f>
        <v>8</v>
      </c>
    </row>
    <row r="1112" customFormat="false" ht="13.2" hidden="false" customHeight="false" outlineLevel="0" collapsed="false">
      <c r="C1112" s="71" t="s">
        <v>223</v>
      </c>
      <c r="D1112" s="1" t="n">
        <v>2</v>
      </c>
      <c r="E1112" s="70" t="n">
        <v>3</v>
      </c>
      <c r="F1112" s="70" t="n">
        <v>0</v>
      </c>
      <c r="G1112" s="70" t="n">
        <v>0</v>
      </c>
      <c r="H1112" s="70" t="n">
        <v>1</v>
      </c>
      <c r="I1112" s="70" t="n">
        <v>2</v>
      </c>
      <c r="J1112" s="70" t="n">
        <v>3</v>
      </c>
      <c r="K1112" s="70" t="n">
        <v>3</v>
      </c>
      <c r="L1112" s="70" t="n">
        <v>1</v>
      </c>
      <c r="M1112" s="1" t="n">
        <f aca="false">SUM((D1112-F1112)*2)+(F1112*3)+H1112</f>
        <v>5</v>
      </c>
    </row>
    <row r="1113" customFormat="false" ht="13.2" hidden="false" customHeight="false" outlineLevel="0" collapsed="false">
      <c r="C1113" s="71" t="s">
        <v>224</v>
      </c>
      <c r="D1113" s="1" t="n">
        <v>0</v>
      </c>
      <c r="E1113" s="70" t="n">
        <v>0</v>
      </c>
      <c r="F1113" s="70" t="n">
        <v>0</v>
      </c>
      <c r="G1113" s="70" t="n">
        <v>0</v>
      </c>
      <c r="H1113" s="70" t="n">
        <v>0</v>
      </c>
      <c r="I1113" s="70" t="n">
        <v>0</v>
      </c>
      <c r="J1113" s="70" t="n">
        <v>1</v>
      </c>
      <c r="K1113" s="70" t="n">
        <v>1</v>
      </c>
      <c r="L1113" s="70" t="n">
        <v>0</v>
      </c>
      <c r="M1113" s="1" t="n">
        <f aca="false">SUM((D1113-F1113)*2)+(F1113*3)+H1113</f>
        <v>0</v>
      </c>
    </row>
    <row r="1114" customFormat="false" ht="13.2" hidden="false" customHeight="false" outlineLevel="0" collapsed="false">
      <c r="C1114" s="72" t="s">
        <v>57</v>
      </c>
      <c r="D1114" s="1"/>
      <c r="E1114" s="73"/>
      <c r="F1114" s="73"/>
      <c r="G1114" s="73"/>
      <c r="H1114" s="73"/>
      <c r="I1114" s="70"/>
      <c r="J1114" s="73"/>
      <c r="K1114" s="70" t="n">
        <v>3</v>
      </c>
      <c r="L1114" s="73"/>
      <c r="M1114" s="1"/>
    </row>
    <row r="1115" customFormat="false" ht="13.2" hidden="false" customHeight="false" outlineLevel="0" collapsed="false">
      <c r="C1115" s="74" t="s">
        <v>58</v>
      </c>
      <c r="D1115" s="75" t="n">
        <f aca="false">SUM(D1104:D1114)</f>
        <v>35</v>
      </c>
      <c r="E1115" s="75" t="n">
        <f aca="false">SUM(E1104:E1114)</f>
        <v>61</v>
      </c>
      <c r="F1115" s="75" t="n">
        <f aca="false">SUM(F1104:F1114)</f>
        <v>4</v>
      </c>
      <c r="G1115" s="75" t="n">
        <f aca="false">SUM(G1104:G1114)</f>
        <v>7</v>
      </c>
      <c r="H1115" s="75" t="n">
        <f aca="false">SUM(H1104:H1114)</f>
        <v>10</v>
      </c>
      <c r="I1115" s="75" t="n">
        <f aca="false">SUM(I1104:I1114)</f>
        <v>13</v>
      </c>
      <c r="J1115" s="75" t="n">
        <f aca="false">SUM(J1104:J1114)</f>
        <v>13</v>
      </c>
      <c r="K1115" s="75" t="n">
        <f aca="false">SUM(K1104:K1114)</f>
        <v>33</v>
      </c>
      <c r="L1115" s="75" t="n">
        <f aca="false">SUM(L1104:L1114)</f>
        <v>18</v>
      </c>
      <c r="M1115" s="75" t="n">
        <f aca="false">SUM(M1104:M1114)</f>
        <v>84</v>
      </c>
    </row>
    <row r="1116" customFormat="false" ht="13.2" hidden="false" customHeight="false" outlineLevel="0" collapsed="false">
      <c r="D1116" s="76"/>
      <c r="E1116" s="76"/>
      <c r="F1116" s="76"/>
      <c r="G1116" s="76"/>
      <c r="H1116" s="76"/>
      <c r="I1116" s="76"/>
      <c r="J1116" s="1"/>
      <c r="K1116" s="1"/>
      <c r="L1116" s="1"/>
    </row>
    <row r="1117" customFormat="false" ht="13.2" hidden="false" customHeight="false" outlineLevel="0" collapsed="false">
      <c r="C1117" s="67" t="s">
        <v>59</v>
      </c>
      <c r="D1117" s="68" t="s">
        <v>40</v>
      </c>
      <c r="E1117" s="68" t="s">
        <v>41</v>
      </c>
      <c r="F1117" s="68" t="s">
        <v>42</v>
      </c>
      <c r="G1117" s="68" t="s">
        <v>43</v>
      </c>
      <c r="H1117" s="68" t="s">
        <v>44</v>
      </c>
      <c r="I1117" s="68" t="s">
        <v>45</v>
      </c>
      <c r="J1117" s="68" t="s">
        <v>46</v>
      </c>
      <c r="K1117" s="68" t="s">
        <v>47</v>
      </c>
      <c r="L1117" s="68" t="s">
        <v>48</v>
      </c>
      <c r="M1117" s="68" t="s">
        <v>49</v>
      </c>
    </row>
    <row r="1118" customFormat="false" ht="13.2" hidden="false" customHeight="false" outlineLevel="0" collapsed="false">
      <c r="C1118" s="69" t="s">
        <v>60</v>
      </c>
      <c r="D1118" s="1" t="n">
        <v>3</v>
      </c>
      <c r="E1118" s="70" t="n">
        <v>7</v>
      </c>
      <c r="F1118" s="70" t="n">
        <v>0</v>
      </c>
      <c r="G1118" s="70" t="n">
        <v>3</v>
      </c>
      <c r="H1118" s="70" t="n">
        <v>0</v>
      </c>
      <c r="I1118" s="70" t="n">
        <v>1</v>
      </c>
      <c r="J1118" s="70" t="n">
        <v>1</v>
      </c>
      <c r="K1118" s="70" t="n">
        <v>1</v>
      </c>
      <c r="L1118" s="70" t="n">
        <v>5</v>
      </c>
      <c r="M1118" s="1" t="n">
        <f aca="false">SUM((D1118-F1118)*2)+(F1118*3)+H1118</f>
        <v>6</v>
      </c>
    </row>
    <row r="1119" customFormat="false" ht="13.2" hidden="false" customHeight="false" outlineLevel="0" collapsed="false">
      <c r="C1119" s="71" t="s">
        <v>61</v>
      </c>
      <c r="D1119" s="1" t="n">
        <v>6</v>
      </c>
      <c r="E1119" s="70" t="n">
        <v>9</v>
      </c>
      <c r="F1119" s="70" t="n">
        <v>3</v>
      </c>
      <c r="G1119" s="70" t="n">
        <v>6</v>
      </c>
      <c r="H1119" s="70" t="n">
        <v>0</v>
      </c>
      <c r="I1119" s="70" t="n">
        <v>2</v>
      </c>
      <c r="J1119" s="70" t="n">
        <v>3</v>
      </c>
      <c r="K1119" s="70" t="n">
        <v>5</v>
      </c>
      <c r="L1119" s="70" t="n">
        <v>2</v>
      </c>
      <c r="M1119" s="1" t="n">
        <f aca="false">SUM((D1119-F1119)*2)+(F1119*3)+H1119</f>
        <v>15</v>
      </c>
    </row>
    <row r="1120" customFormat="false" ht="13.2" hidden="false" customHeight="false" outlineLevel="0" collapsed="false">
      <c r="C1120" s="71" t="s">
        <v>62</v>
      </c>
      <c r="D1120" s="1" t="n">
        <v>7</v>
      </c>
      <c r="E1120" s="70" t="n">
        <v>12</v>
      </c>
      <c r="F1120" s="70" t="n">
        <v>0</v>
      </c>
      <c r="G1120" s="70" t="n">
        <v>1</v>
      </c>
      <c r="H1120" s="70" t="n">
        <v>1</v>
      </c>
      <c r="I1120" s="70" t="n">
        <v>2</v>
      </c>
      <c r="J1120" s="70" t="n">
        <v>1</v>
      </c>
      <c r="K1120" s="70" t="n">
        <v>5</v>
      </c>
      <c r="L1120" s="70" t="n">
        <v>0</v>
      </c>
      <c r="M1120" s="1" t="n">
        <f aca="false">SUM((D1120-F1120)*2)+(F1120*3)+H1120</f>
        <v>15</v>
      </c>
    </row>
    <row r="1121" customFormat="false" ht="13.2" hidden="false" customHeight="false" outlineLevel="0" collapsed="false">
      <c r="C1121" s="71" t="s">
        <v>63</v>
      </c>
      <c r="D1121" s="1" t="n">
        <v>7</v>
      </c>
      <c r="E1121" s="70" t="n">
        <v>14</v>
      </c>
      <c r="F1121" s="70" t="n">
        <v>2</v>
      </c>
      <c r="G1121" s="70" t="n">
        <v>5</v>
      </c>
      <c r="H1121" s="70" t="n">
        <v>2</v>
      </c>
      <c r="I1121" s="70" t="n">
        <v>4</v>
      </c>
      <c r="J1121" s="70" t="n">
        <v>2</v>
      </c>
      <c r="K1121" s="70" t="n">
        <v>4</v>
      </c>
      <c r="L1121" s="70" t="n">
        <v>1</v>
      </c>
      <c r="M1121" s="1" t="n">
        <f aca="false">SUM((D1121-F1121)*2)+(F1121*3)+H1121</f>
        <v>18</v>
      </c>
    </row>
    <row r="1122" customFormat="false" ht="13.2" hidden="false" customHeight="false" outlineLevel="0" collapsed="false">
      <c r="C1122" s="71" t="s">
        <v>64</v>
      </c>
      <c r="D1122" s="1" t="n">
        <v>3</v>
      </c>
      <c r="E1122" s="70" t="n">
        <v>5</v>
      </c>
      <c r="F1122" s="70" t="n">
        <v>1</v>
      </c>
      <c r="G1122" s="70" t="n">
        <v>1</v>
      </c>
      <c r="H1122" s="70" t="n">
        <v>0</v>
      </c>
      <c r="I1122" s="70" t="n">
        <v>0</v>
      </c>
      <c r="J1122" s="70" t="n">
        <v>4</v>
      </c>
      <c r="K1122" s="70" t="n">
        <v>6</v>
      </c>
      <c r="L1122" s="70" t="n">
        <v>2</v>
      </c>
      <c r="M1122" s="1" t="n">
        <f aca="false">SUM((D1122-F1122)*2)+(F1122*3)+H1122</f>
        <v>7</v>
      </c>
    </row>
    <row r="1123" customFormat="false" ht="13.2" hidden="false" customHeight="false" outlineLevel="0" collapsed="false">
      <c r="C1123" s="71" t="s">
        <v>65</v>
      </c>
      <c r="D1123" s="1" t="n">
        <v>1</v>
      </c>
      <c r="E1123" s="70" t="n">
        <v>4</v>
      </c>
      <c r="F1123" s="70" t="n">
        <v>1</v>
      </c>
      <c r="G1123" s="70" t="n">
        <v>4</v>
      </c>
      <c r="H1123" s="70" t="n">
        <v>0</v>
      </c>
      <c r="I1123" s="70" t="n">
        <v>0</v>
      </c>
      <c r="J1123" s="70" t="n">
        <v>0</v>
      </c>
      <c r="K1123" s="70" t="n">
        <v>0</v>
      </c>
      <c r="L1123" s="70" t="n">
        <v>1</v>
      </c>
      <c r="M1123" s="1" t="n">
        <f aca="false">SUM((D1123-F1123)*2)+(F1123*3)+H1123</f>
        <v>3</v>
      </c>
    </row>
    <row r="1124" customFormat="false" ht="13.2" hidden="false" customHeight="false" outlineLevel="0" collapsed="false">
      <c r="C1124" s="71" t="s">
        <v>66</v>
      </c>
      <c r="D1124" s="1" t="n">
        <v>1</v>
      </c>
      <c r="E1124" s="70" t="n">
        <v>2</v>
      </c>
      <c r="F1124" s="70" t="n">
        <v>1</v>
      </c>
      <c r="G1124" s="70" t="n">
        <v>2</v>
      </c>
      <c r="H1124" s="70" t="n">
        <v>0</v>
      </c>
      <c r="I1124" s="70" t="n">
        <v>0</v>
      </c>
      <c r="J1124" s="70" t="n">
        <v>1</v>
      </c>
      <c r="K1124" s="70" t="n">
        <v>0</v>
      </c>
      <c r="L1124" s="70" t="n">
        <v>0</v>
      </c>
      <c r="M1124" s="1" t="n">
        <f aca="false">SUM((D1124-F1124)*2)+(F1124*3)+H1124</f>
        <v>3</v>
      </c>
    </row>
    <row r="1125" customFormat="false" ht="13.2" hidden="false" customHeight="false" outlineLevel="0" collapsed="false">
      <c r="C1125" s="71" t="s">
        <v>67</v>
      </c>
      <c r="D1125" s="1" t="n">
        <v>2</v>
      </c>
      <c r="E1125" s="70" t="n">
        <v>3</v>
      </c>
      <c r="F1125" s="70" t="n">
        <v>0</v>
      </c>
      <c r="G1125" s="70" t="n">
        <v>0</v>
      </c>
      <c r="H1125" s="70" t="n">
        <v>2</v>
      </c>
      <c r="I1125" s="70" t="n">
        <v>3</v>
      </c>
      <c r="J1125" s="70" t="n">
        <v>1</v>
      </c>
      <c r="K1125" s="70" t="n">
        <v>4</v>
      </c>
      <c r="L1125" s="70" t="n">
        <v>1</v>
      </c>
      <c r="M1125" s="1" t="n">
        <f aca="false">SUM((D1125-F1125)*2)+(F1125*3)+H1125</f>
        <v>6</v>
      </c>
    </row>
    <row r="1126" customFormat="false" ht="13.2" hidden="false" customHeight="false" outlineLevel="0" collapsed="false">
      <c r="C1126" s="71" t="s">
        <v>68</v>
      </c>
      <c r="D1126" s="1" t="n">
        <v>0</v>
      </c>
      <c r="E1126" s="70" t="n">
        <v>0</v>
      </c>
      <c r="F1126" s="70" t="n">
        <v>0</v>
      </c>
      <c r="G1126" s="70" t="n">
        <v>0</v>
      </c>
      <c r="H1126" s="70" t="n">
        <v>0</v>
      </c>
      <c r="I1126" s="70" t="n">
        <v>0</v>
      </c>
      <c r="J1126" s="70" t="n">
        <v>1</v>
      </c>
      <c r="K1126" s="70" t="n">
        <v>1</v>
      </c>
      <c r="L1126" s="70" t="n">
        <v>0</v>
      </c>
      <c r="M1126" s="1" t="n">
        <f aca="false">SUM((D1126-F1126)*2)+(F1126*3)+H1126</f>
        <v>0</v>
      </c>
    </row>
    <row r="1127" customFormat="false" ht="13.2" hidden="false" customHeight="false" outlineLevel="0" collapsed="false">
      <c r="C1127" s="72" t="s">
        <v>57</v>
      </c>
      <c r="K1127" s="1" t="n">
        <v>3</v>
      </c>
      <c r="M1127" s="1"/>
    </row>
    <row r="1128" customFormat="false" ht="13.2" hidden="false" customHeight="false" outlineLevel="0" collapsed="false">
      <c r="C1128" s="77" t="s">
        <v>58</v>
      </c>
      <c r="D1128" s="75" t="n">
        <f aca="false">SUM(D1118:D1127)</f>
        <v>30</v>
      </c>
      <c r="E1128" s="75" t="n">
        <f aca="false">SUM(E1118:E1127)</f>
        <v>56</v>
      </c>
      <c r="F1128" s="75" t="n">
        <f aca="false">SUM(F1118:F1127)</f>
        <v>8</v>
      </c>
      <c r="G1128" s="75" t="n">
        <f aca="false">SUM(G1118:G1127)</f>
        <v>22</v>
      </c>
      <c r="H1128" s="75" t="n">
        <f aca="false">SUM(H1118:H1127)</f>
        <v>5</v>
      </c>
      <c r="I1128" s="75" t="n">
        <f aca="false">SUM(I1118:I1127)</f>
        <v>12</v>
      </c>
      <c r="J1128" s="75" t="n">
        <f aca="false">SUM(J1118:J1127)</f>
        <v>14</v>
      </c>
      <c r="K1128" s="75" t="n">
        <f aca="false">SUM(K1118:K1127)</f>
        <v>29</v>
      </c>
      <c r="L1128" s="75" t="n">
        <f aca="false">SUM(L1118:L1127)</f>
        <v>12</v>
      </c>
      <c r="M1128" s="75" t="n">
        <f aca="false">SUM(M1118:M1127)</f>
        <v>73</v>
      </c>
    </row>
    <row r="1131" customFormat="false" ht="13.2" hidden="false" customHeight="false" outlineLevel="0" collapsed="false">
      <c r="C1131" s="78" t="s">
        <v>69</v>
      </c>
      <c r="D1131" s="6" t="s">
        <v>123</v>
      </c>
    </row>
    <row r="1132" customFormat="false" ht="13.2" hidden="false" customHeight="false" outlineLevel="0" collapsed="false">
      <c r="C1132" s="78" t="s">
        <v>71</v>
      </c>
      <c r="D1132" s="6" t="s">
        <v>445</v>
      </c>
    </row>
    <row r="1134" customFormat="false" ht="13.8" hidden="false" customHeight="false" outlineLevel="0" collapsed="false">
      <c r="C1134" s="79" t="s">
        <v>73</v>
      </c>
      <c r="E1134" s="68" t="s">
        <v>214</v>
      </c>
      <c r="F1134" s="68"/>
      <c r="G1134" s="68" t="s">
        <v>59</v>
      </c>
    </row>
    <row r="1135" customFormat="false" ht="13.8" hidden="false" customHeight="false" outlineLevel="0" collapsed="false">
      <c r="C1135" s="80" t="s">
        <v>74</v>
      </c>
      <c r="D1135" s="81" t="s">
        <v>75</v>
      </c>
      <c r="E1135" s="82" t="n">
        <v>35</v>
      </c>
      <c r="F1135" s="83" t="n">
        <f aca="false">SUM(E1135/E1136)</f>
        <v>0.573770491803279</v>
      </c>
      <c r="G1135" s="82" t="n">
        <v>30</v>
      </c>
      <c r="H1135" s="83" t="n">
        <f aca="false">SUM(G1135/G1136)</f>
        <v>0.535714285714286</v>
      </c>
      <c r="I1135" s="76"/>
    </row>
    <row r="1136" customFormat="false" ht="13.8" hidden="false" customHeight="false" outlineLevel="0" collapsed="false">
      <c r="C1136" s="84" t="s">
        <v>76</v>
      </c>
      <c r="D1136" s="85" t="s">
        <v>75</v>
      </c>
      <c r="E1136" s="86" t="n">
        <v>61</v>
      </c>
      <c r="F1136" s="87"/>
      <c r="G1136" s="86" t="n">
        <v>56</v>
      </c>
      <c r="H1136" s="88"/>
      <c r="I1136" s="76"/>
    </row>
    <row r="1137" customFormat="false" ht="13.8" hidden="false" customHeight="false" outlineLevel="0" collapsed="false">
      <c r="C1137" s="84" t="s">
        <v>42</v>
      </c>
      <c r="D1137" s="85" t="s">
        <v>75</v>
      </c>
      <c r="E1137" s="89" t="n">
        <v>4</v>
      </c>
      <c r="F1137" s="83" t="n">
        <f aca="false">SUM(E1137/E1138)</f>
        <v>0.571428571428571</v>
      </c>
      <c r="G1137" s="90" t="n">
        <v>8</v>
      </c>
      <c r="H1137" s="83" t="n">
        <f aca="false">SUM(G1137/G1138)</f>
        <v>0.363636363636364</v>
      </c>
      <c r="I1137" s="76"/>
    </row>
    <row r="1138" customFormat="false" ht="13.8" hidden="false" customHeight="false" outlineLevel="0" collapsed="false">
      <c r="C1138" s="84" t="s">
        <v>77</v>
      </c>
      <c r="D1138" s="85" t="s">
        <v>75</v>
      </c>
      <c r="E1138" s="86" t="n">
        <v>7</v>
      </c>
      <c r="F1138" s="87"/>
      <c r="G1138" s="86" t="n">
        <v>22</v>
      </c>
      <c r="H1138" s="88"/>
      <c r="I1138" s="76"/>
    </row>
    <row r="1139" customFormat="false" ht="13.8" hidden="false" customHeight="false" outlineLevel="0" collapsed="false">
      <c r="C1139" s="84" t="s">
        <v>44</v>
      </c>
      <c r="D1139" s="85" t="s">
        <v>75</v>
      </c>
      <c r="E1139" s="86" t="n">
        <v>10</v>
      </c>
      <c r="F1139" s="83" t="n">
        <f aca="false">SUM(E1139/E1140)</f>
        <v>0.769230769230769</v>
      </c>
      <c r="G1139" s="86" t="n">
        <v>5</v>
      </c>
      <c r="H1139" s="83" t="n">
        <f aca="false">SUM(G1139/G1140)</f>
        <v>0.416666666666667</v>
      </c>
    </row>
    <row r="1140" customFormat="false" ht="13.2" hidden="false" customHeight="false" outlineLevel="0" collapsed="false">
      <c r="C1140" s="84" t="s">
        <v>78</v>
      </c>
      <c r="D1140" s="85" t="s">
        <v>75</v>
      </c>
      <c r="E1140" s="86" t="n">
        <v>13</v>
      </c>
      <c r="F1140" s="91"/>
      <c r="G1140" s="86" t="n">
        <v>12</v>
      </c>
      <c r="H1140" s="92"/>
    </row>
    <row r="1141" customFormat="false" ht="13.2" hidden="false" customHeight="false" outlineLevel="0" collapsed="false">
      <c r="C1141" s="84" t="s">
        <v>79</v>
      </c>
      <c r="D1141" s="85" t="s">
        <v>75</v>
      </c>
      <c r="E1141" s="86" t="n">
        <v>33</v>
      </c>
      <c r="F1141" s="91"/>
      <c r="G1141" s="86" t="n">
        <v>29</v>
      </c>
      <c r="H1141" s="84"/>
    </row>
    <row r="1142" customFormat="false" ht="13.2" hidden="false" customHeight="false" outlineLevel="0" collapsed="false">
      <c r="C1142" s="84" t="s">
        <v>80</v>
      </c>
      <c r="D1142" s="85" t="s">
        <v>75</v>
      </c>
      <c r="E1142" s="86" t="n">
        <v>8</v>
      </c>
      <c r="F1142" s="91"/>
      <c r="G1142" s="86" t="n">
        <v>7</v>
      </c>
      <c r="H1142" s="84"/>
    </row>
    <row r="1143" customFormat="false" ht="13.2" hidden="false" customHeight="false" outlineLevel="0" collapsed="false">
      <c r="C1143" s="84" t="s">
        <v>81</v>
      </c>
      <c r="D1143" s="85" t="s">
        <v>75</v>
      </c>
      <c r="E1143" s="86" t="n">
        <v>12</v>
      </c>
      <c r="F1143" s="91"/>
      <c r="G1143" s="86" t="n">
        <v>15</v>
      </c>
      <c r="H1143" s="84"/>
    </row>
    <row r="1144" customFormat="false" ht="13.2" hidden="false" customHeight="false" outlineLevel="0" collapsed="false">
      <c r="C1144" s="84" t="s">
        <v>82</v>
      </c>
      <c r="D1144" s="85" t="s">
        <v>75</v>
      </c>
      <c r="E1144" s="86" t="n">
        <v>8</v>
      </c>
      <c r="F1144" s="91"/>
      <c r="G1144" s="86" t="n">
        <v>8</v>
      </c>
      <c r="H1144" s="84"/>
    </row>
    <row r="1145" customFormat="false" ht="13.2" hidden="false" customHeight="false" outlineLevel="0" collapsed="false">
      <c r="C1145" s="84" t="s">
        <v>83</v>
      </c>
      <c r="D1145" s="85" t="s">
        <v>75</v>
      </c>
      <c r="E1145" s="86" t="n">
        <v>0</v>
      </c>
      <c r="F1145" s="91"/>
      <c r="G1145" s="86" t="n">
        <v>4</v>
      </c>
      <c r="H1145" s="84"/>
    </row>
    <row r="1146" customFormat="false" ht="13.8" hidden="false" customHeight="false" outlineLevel="0" collapsed="false">
      <c r="C1146" s="93" t="s">
        <v>84</v>
      </c>
      <c r="D1146" s="85" t="s">
        <v>75</v>
      </c>
      <c r="E1146" s="94" t="n">
        <v>13</v>
      </c>
      <c r="F1146" s="95"/>
      <c r="G1146" s="94" t="n">
        <v>14</v>
      </c>
      <c r="H1146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.66"/>
    <col collapsed="false" customWidth="true" hidden="false" outlineLevel="0" max="3" min="3" style="0" width="18.66"/>
    <col collapsed="false" customWidth="true" hidden="false" outlineLevel="0" max="6" min="4" style="0" width="8.1"/>
    <col collapsed="false" customWidth="true" hidden="false" outlineLevel="0" max="8" min="7" style="0" width="9.33"/>
    <col collapsed="false" customWidth="true" hidden="false" outlineLevel="0" max="9" min="9" style="0" width="6.66"/>
    <col collapsed="false" customWidth="true" hidden="false" outlineLevel="0" max="10" min="10" style="0" width="8.66"/>
    <col collapsed="false" customWidth="true" hidden="false" outlineLevel="0" max="12" min="12" style="0" width="9.43"/>
    <col collapsed="false" customWidth="true" hidden="false" outlineLevel="0" max="13" min="13" style="0" width="6.99"/>
    <col collapsed="false" customWidth="true" hidden="false" outlineLevel="0" max="14" min="14" style="0" width="6.66"/>
    <col collapsed="false" customWidth="true" hidden="false" outlineLevel="0" max="15" min="15" style="0" width="8.99"/>
    <col collapsed="false" customWidth="true" hidden="false" outlineLevel="0" max="16" min="16" style="0" width="9.33"/>
    <col collapsed="false" customWidth="true" hidden="false" outlineLevel="0" max="17" min="17" style="0" width="6.66"/>
  </cols>
  <sheetData>
    <row r="1" customFormat="false" ht="13.8" hidden="false" customHeight="false" outlineLevel="0" collapsed="false"/>
    <row r="2" customFormat="false" ht="23.4" hidden="false" customHeight="false" outlineLevel="0" collapsed="false">
      <c r="B2" s="2" t="s">
        <v>474</v>
      </c>
      <c r="C2" s="3"/>
      <c r="F2" s="4"/>
    </row>
    <row r="3" customFormat="false" ht="13.2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6"/>
      <c r="K3" s="6"/>
      <c r="L3" s="6"/>
      <c r="M3" s="6"/>
    </row>
    <row r="4" customFormat="false" ht="16.2" hidden="false" customHeight="false" outlineLevel="0" collapsed="false">
      <c r="A4" s="8" t="n">
        <v>16</v>
      </c>
      <c r="B4" s="122" t="s">
        <v>475</v>
      </c>
      <c r="C4" s="122"/>
      <c r="D4" s="122"/>
      <c r="E4" s="123" t="n">
        <v>80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6" hidden="false" customHeight="false" outlineLevel="0" collapsed="false">
      <c r="A5" s="8" t="n">
        <v>1</v>
      </c>
      <c r="B5" s="39" t="s">
        <v>476</v>
      </c>
      <c r="C5" s="124"/>
      <c r="D5" s="39"/>
      <c r="E5" s="125" t="n">
        <v>83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8"/>
      <c r="B6" s="12"/>
      <c r="C6" s="12"/>
      <c r="D6" s="12"/>
      <c r="E6" s="16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6.2" hidden="false" customHeight="false" outlineLevel="0" collapsed="false">
      <c r="A7" s="8"/>
      <c r="B7" s="12"/>
      <c r="C7" s="7" t="s">
        <v>5</v>
      </c>
      <c r="D7" s="8"/>
      <c r="E7" s="16"/>
      <c r="F7" s="45" t="s">
        <v>476</v>
      </c>
      <c r="G7" s="126"/>
      <c r="H7" s="45"/>
      <c r="I7" s="127" t="n">
        <v>99</v>
      </c>
      <c r="J7" s="12"/>
      <c r="K7" s="12"/>
      <c r="L7" s="12"/>
      <c r="M7" s="12"/>
      <c r="N7" s="12"/>
      <c r="O7" s="12"/>
      <c r="P7" s="12"/>
      <c r="Q7" s="12"/>
    </row>
    <row r="8" customFormat="false" ht="15.6" hidden="false" customHeight="false" outlineLevel="0" collapsed="false">
      <c r="A8" s="8"/>
      <c r="B8" s="12"/>
      <c r="D8" s="8"/>
      <c r="E8" s="16"/>
      <c r="F8" s="128" t="s">
        <v>477</v>
      </c>
      <c r="G8" s="128"/>
      <c r="H8" s="128"/>
      <c r="I8" s="129" t="n">
        <v>69</v>
      </c>
      <c r="J8" s="22"/>
      <c r="N8" s="12"/>
      <c r="O8" s="12"/>
      <c r="P8" s="12"/>
      <c r="Q8" s="12"/>
    </row>
    <row r="9" customFormat="false" ht="15.6" hidden="false" customHeight="false" outlineLevel="0" collapsed="false">
      <c r="A9" s="8"/>
      <c r="B9" s="12"/>
      <c r="C9" s="12"/>
      <c r="D9" s="12"/>
      <c r="E9" s="12"/>
      <c r="F9" s="15"/>
      <c r="G9" s="23"/>
      <c r="H9" s="12"/>
      <c r="I9" s="11"/>
      <c r="J9" s="22"/>
      <c r="N9" s="12"/>
      <c r="O9" s="12"/>
      <c r="P9" s="12"/>
      <c r="Q9" s="12"/>
    </row>
    <row r="10" customFormat="false" ht="16.2" hidden="false" customHeight="false" outlineLevel="0" collapsed="false">
      <c r="A10" s="8" t="n">
        <v>9</v>
      </c>
      <c r="B10" s="130" t="s">
        <v>477</v>
      </c>
      <c r="C10" s="130"/>
      <c r="D10" s="130"/>
      <c r="E10" s="131" t="n">
        <v>72</v>
      </c>
      <c r="F10" s="15"/>
      <c r="H10" s="12"/>
      <c r="I10" s="11"/>
      <c r="J10" s="22"/>
      <c r="N10" s="12"/>
      <c r="O10" s="12"/>
      <c r="P10" s="12"/>
      <c r="Q10" s="12"/>
    </row>
    <row r="11" customFormat="false" ht="15.6" hidden="false" customHeight="false" outlineLevel="0" collapsed="false">
      <c r="A11" s="8" t="n">
        <v>8</v>
      </c>
      <c r="B11" s="39" t="s">
        <v>478</v>
      </c>
      <c r="C11" s="20"/>
      <c r="D11" s="39"/>
      <c r="E11" s="21" t="n">
        <v>68</v>
      </c>
      <c r="F11" s="12"/>
      <c r="H11" s="8"/>
      <c r="I11" s="11"/>
      <c r="J11" s="22"/>
      <c r="N11" s="12"/>
      <c r="O11" s="12"/>
      <c r="P11" s="12"/>
      <c r="Q11" s="12"/>
    </row>
    <row r="12" customFormat="false" ht="16.2" hidden="false" customHeight="false" outlineLevel="0" collapsed="false">
      <c r="A12" s="8"/>
      <c r="G12" s="7" t="s">
        <v>479</v>
      </c>
      <c r="I12" s="25"/>
      <c r="J12" s="132" t="s">
        <v>476</v>
      </c>
      <c r="K12" s="126"/>
      <c r="L12" s="45"/>
      <c r="M12" s="127" t="n">
        <v>89</v>
      </c>
    </row>
    <row r="13" customFormat="false" ht="15.6" hidden="false" customHeight="false" outlineLevel="0" collapsed="false">
      <c r="A13" s="8"/>
      <c r="I13" s="25"/>
      <c r="J13" s="133" t="s">
        <v>480</v>
      </c>
      <c r="K13" s="133"/>
      <c r="L13" s="133"/>
      <c r="M13" s="134" t="n">
        <v>80</v>
      </c>
      <c r="N13" s="22"/>
      <c r="O13" s="28"/>
    </row>
    <row r="14" customFormat="false" ht="16.2" hidden="false" customHeight="false" outlineLevel="0" collapsed="false">
      <c r="A14" s="8" t="n">
        <v>13</v>
      </c>
      <c r="B14" s="41" t="s">
        <v>481</v>
      </c>
      <c r="C14" s="41"/>
      <c r="D14" s="41"/>
      <c r="E14" s="42" t="n">
        <v>65</v>
      </c>
      <c r="F14" s="11"/>
      <c r="G14" s="12"/>
      <c r="H14" s="12"/>
      <c r="I14" s="12"/>
      <c r="J14" s="22"/>
      <c r="N14" s="22"/>
      <c r="O14" s="28"/>
    </row>
    <row r="15" customFormat="false" ht="15.6" hidden="false" customHeight="false" outlineLevel="0" collapsed="false">
      <c r="A15" s="8" t="n">
        <v>4</v>
      </c>
      <c r="B15" s="13" t="s">
        <v>480</v>
      </c>
      <c r="C15" s="13"/>
      <c r="D15" s="13"/>
      <c r="E15" s="14" t="n">
        <v>68</v>
      </c>
      <c r="F15" s="15"/>
      <c r="G15" s="12"/>
      <c r="H15" s="12"/>
      <c r="I15" s="12"/>
      <c r="J15" s="22"/>
      <c r="N15" s="22"/>
      <c r="O15" s="28"/>
    </row>
    <row r="16" customFormat="false" ht="15" hidden="false" customHeight="false" outlineLevel="0" collapsed="false">
      <c r="A16" s="8"/>
      <c r="B16" s="12"/>
      <c r="C16" s="12"/>
      <c r="D16" s="12"/>
      <c r="E16" s="16"/>
      <c r="F16" s="12"/>
      <c r="G16" s="12"/>
      <c r="H16" s="12"/>
      <c r="I16" s="12"/>
      <c r="J16" s="22"/>
      <c r="N16" s="22"/>
      <c r="O16" s="28"/>
    </row>
    <row r="17" customFormat="false" ht="16.2" hidden="false" customHeight="false" outlineLevel="0" collapsed="false">
      <c r="A17" s="8"/>
      <c r="B17" s="12"/>
      <c r="C17" s="7" t="s">
        <v>5</v>
      </c>
      <c r="D17" s="8"/>
      <c r="E17" s="16"/>
      <c r="F17" s="18" t="s">
        <v>480</v>
      </c>
      <c r="G17" s="18"/>
      <c r="H17" s="18"/>
      <c r="I17" s="135" t="n">
        <v>81</v>
      </c>
      <c r="J17" s="22"/>
      <c r="N17" s="22"/>
      <c r="O17" s="28"/>
    </row>
    <row r="18" customFormat="false" ht="15.6" hidden="false" customHeight="false" outlineLevel="0" collapsed="false">
      <c r="A18" s="8"/>
      <c r="B18" s="12"/>
      <c r="D18" s="8"/>
      <c r="E18" s="16"/>
      <c r="F18" s="136" t="s">
        <v>482</v>
      </c>
      <c r="G18" s="137"/>
      <c r="H18" s="137"/>
      <c r="I18" s="138" t="n">
        <v>75</v>
      </c>
      <c r="N18" s="22"/>
      <c r="O18" s="28"/>
    </row>
    <row r="19" customFormat="false" ht="15.6" hidden="false" customHeight="false" outlineLevel="0" collapsed="false">
      <c r="A19" s="8"/>
      <c r="B19" s="12"/>
      <c r="C19" s="12"/>
      <c r="D19" s="12"/>
      <c r="E19" s="12"/>
      <c r="F19" s="15"/>
      <c r="G19" s="23"/>
      <c r="H19" s="12"/>
      <c r="I19" s="11"/>
      <c r="N19" s="22"/>
      <c r="O19" s="28"/>
    </row>
    <row r="20" customFormat="false" ht="16.2" hidden="false" customHeight="false" outlineLevel="0" collapsed="false">
      <c r="A20" s="8" t="n">
        <v>12</v>
      </c>
      <c r="B20" s="139" t="s">
        <v>482</v>
      </c>
      <c r="C20" s="140"/>
      <c r="D20" s="140"/>
      <c r="E20" s="141" t="n">
        <v>76</v>
      </c>
      <c r="F20" s="15"/>
      <c r="H20" s="12"/>
      <c r="I20" s="11"/>
      <c r="N20" s="22"/>
      <c r="O20" s="28"/>
    </row>
    <row r="21" customFormat="false" ht="15.6" hidden="false" customHeight="false" outlineLevel="0" collapsed="false">
      <c r="A21" s="8" t="n">
        <v>5</v>
      </c>
      <c r="B21" s="13" t="s">
        <v>483</v>
      </c>
      <c r="C21" s="13"/>
      <c r="D21" s="13"/>
      <c r="E21" s="14" t="n">
        <v>68</v>
      </c>
      <c r="F21" s="12"/>
      <c r="H21" s="8"/>
      <c r="I21" s="11"/>
      <c r="N21" s="22"/>
      <c r="O21" s="28"/>
    </row>
    <row r="22" customFormat="false" ht="16.2" hidden="false" customHeight="false" outlineLevel="0" collapsed="false">
      <c r="A22" s="8"/>
      <c r="K22" s="7" t="s">
        <v>484</v>
      </c>
      <c r="M22" s="25"/>
      <c r="N22" s="132" t="s">
        <v>476</v>
      </c>
      <c r="O22" s="126"/>
      <c r="P22" s="45"/>
      <c r="Q22" s="127" t="n">
        <v>75</v>
      </c>
    </row>
    <row r="23" customFormat="false" ht="15.6" hidden="false" customHeight="false" outlineLevel="0" collapsed="false">
      <c r="A23" s="8"/>
      <c r="M23" s="25"/>
      <c r="N23" s="142" t="s">
        <v>485</v>
      </c>
      <c r="O23" s="143"/>
      <c r="P23" s="142"/>
      <c r="Q23" s="144" t="n">
        <v>77</v>
      </c>
      <c r="R23" s="12" t="s">
        <v>486</v>
      </c>
    </row>
    <row r="24" customFormat="false" ht="16.2" hidden="false" customHeight="false" outlineLevel="0" collapsed="false">
      <c r="A24" s="8" t="n">
        <v>14</v>
      </c>
      <c r="B24" s="41" t="s">
        <v>487</v>
      </c>
      <c r="C24" s="41"/>
      <c r="D24" s="41"/>
      <c r="E24" s="42" t="n">
        <v>79</v>
      </c>
      <c r="F24" s="11"/>
      <c r="G24" s="12"/>
      <c r="H24" s="12"/>
      <c r="I24" s="12"/>
      <c r="M24" s="25"/>
      <c r="N24" s="28"/>
      <c r="O24" s="28"/>
    </row>
    <row r="25" customFormat="false" ht="15.6" hidden="false" customHeight="false" outlineLevel="0" collapsed="false">
      <c r="A25" s="8" t="n">
        <v>3</v>
      </c>
      <c r="B25" s="145" t="s">
        <v>488</v>
      </c>
      <c r="C25" s="13"/>
      <c r="D25" s="145"/>
      <c r="E25" s="14" t="n">
        <v>72</v>
      </c>
      <c r="F25" s="15"/>
      <c r="G25" s="12"/>
      <c r="H25" s="12"/>
      <c r="I25" s="12"/>
      <c r="N25" s="22"/>
      <c r="O25" s="28"/>
    </row>
    <row r="26" customFormat="false" ht="15" hidden="false" customHeight="false" outlineLevel="0" collapsed="false">
      <c r="A26" s="8"/>
      <c r="B26" s="12"/>
      <c r="C26" s="12"/>
      <c r="D26" s="12"/>
      <c r="E26" s="16"/>
      <c r="F26" s="12"/>
      <c r="G26" s="12"/>
      <c r="H26" s="12"/>
      <c r="I26" s="12"/>
      <c r="N26" s="22"/>
      <c r="O26" s="28"/>
    </row>
    <row r="27" customFormat="false" ht="16.2" hidden="false" customHeight="false" outlineLevel="0" collapsed="false">
      <c r="A27" s="8"/>
      <c r="B27" s="12"/>
      <c r="C27" s="7" t="s">
        <v>16</v>
      </c>
      <c r="D27" s="8"/>
      <c r="E27" s="16"/>
      <c r="F27" s="41" t="s">
        <v>487</v>
      </c>
      <c r="G27" s="41"/>
      <c r="H27" s="41"/>
      <c r="I27" s="42" t="n">
        <v>81</v>
      </c>
      <c r="N27" s="22"/>
      <c r="O27" s="28"/>
    </row>
    <row r="28" customFormat="false" ht="15.6" hidden="false" customHeight="false" outlineLevel="0" collapsed="false">
      <c r="A28" s="8"/>
      <c r="B28" s="12"/>
      <c r="D28" s="8"/>
      <c r="E28" s="16"/>
      <c r="F28" s="146" t="s">
        <v>489</v>
      </c>
      <c r="G28" s="146"/>
      <c r="H28" s="146"/>
      <c r="I28" s="147" t="n">
        <v>88</v>
      </c>
      <c r="J28" s="22"/>
      <c r="N28" s="22"/>
      <c r="O28" s="28"/>
    </row>
    <row r="29" customFormat="false" ht="15.6" hidden="false" customHeight="false" outlineLevel="0" collapsed="false">
      <c r="A29" s="8"/>
      <c r="B29" s="12"/>
      <c r="C29" s="12"/>
      <c r="D29" s="12"/>
      <c r="E29" s="12"/>
      <c r="F29" s="15"/>
      <c r="G29" s="23"/>
      <c r="H29" s="12"/>
      <c r="I29" s="11"/>
      <c r="J29" s="22"/>
      <c r="N29" s="22"/>
      <c r="O29" s="28"/>
    </row>
    <row r="30" customFormat="false" ht="16.2" hidden="false" customHeight="false" outlineLevel="0" collapsed="false">
      <c r="A30" s="8" t="n">
        <v>11</v>
      </c>
      <c r="B30" s="148" t="s">
        <v>490</v>
      </c>
      <c r="C30" s="24"/>
      <c r="D30" s="149"/>
      <c r="E30" s="19" t="n">
        <v>69</v>
      </c>
      <c r="F30" s="15"/>
      <c r="H30" s="12"/>
      <c r="I30" s="11"/>
      <c r="J30" s="22"/>
      <c r="N30" s="22"/>
      <c r="O30" s="28"/>
    </row>
    <row r="31" customFormat="false" ht="15.6" hidden="false" customHeight="false" outlineLevel="0" collapsed="false">
      <c r="A31" s="8" t="n">
        <v>6</v>
      </c>
      <c r="B31" s="146" t="s">
        <v>489</v>
      </c>
      <c r="C31" s="146"/>
      <c r="D31" s="146"/>
      <c r="E31" s="147" t="n">
        <v>85</v>
      </c>
      <c r="F31" s="12"/>
      <c r="H31" s="8"/>
      <c r="I31" s="11"/>
      <c r="J31" s="22"/>
      <c r="N31" s="22"/>
      <c r="O31" s="28"/>
    </row>
    <row r="32" customFormat="false" ht="16.2" hidden="false" customHeight="false" outlineLevel="0" collapsed="false">
      <c r="A32" s="8"/>
      <c r="G32" s="7" t="s">
        <v>491</v>
      </c>
      <c r="I32" s="25"/>
      <c r="J32" s="139" t="s">
        <v>489</v>
      </c>
      <c r="K32" s="139"/>
      <c r="L32" s="139"/>
      <c r="M32" s="150" t="n">
        <v>68</v>
      </c>
      <c r="N32" s="22"/>
      <c r="O32" s="28"/>
    </row>
    <row r="33" customFormat="false" ht="15.6" hidden="false" customHeight="false" outlineLevel="0" collapsed="false">
      <c r="A33" s="8"/>
      <c r="I33" s="25"/>
      <c r="J33" s="142" t="s">
        <v>485</v>
      </c>
      <c r="K33" s="143"/>
      <c r="L33" s="142"/>
      <c r="M33" s="144" t="n">
        <v>75</v>
      </c>
    </row>
    <row r="34" customFormat="false" ht="16.2" hidden="false" customHeight="false" outlineLevel="0" collapsed="false">
      <c r="A34" s="8" t="n">
        <v>15</v>
      </c>
      <c r="B34" s="18" t="s">
        <v>492</v>
      </c>
      <c r="C34" s="18"/>
      <c r="D34" s="18"/>
      <c r="E34" s="19" t="n">
        <v>62</v>
      </c>
      <c r="F34" s="11"/>
      <c r="G34" s="12"/>
      <c r="H34" s="12"/>
      <c r="I34" s="12"/>
      <c r="J34" s="22"/>
    </row>
    <row r="35" customFormat="false" ht="15.6" hidden="false" customHeight="false" outlineLevel="0" collapsed="false">
      <c r="A35" s="8" t="n">
        <v>2</v>
      </c>
      <c r="B35" s="39" t="s">
        <v>485</v>
      </c>
      <c r="C35" s="151"/>
      <c r="D35" s="39"/>
      <c r="E35" s="152" t="n">
        <v>82</v>
      </c>
      <c r="F35" s="15"/>
      <c r="G35" s="12"/>
      <c r="H35" s="12"/>
      <c r="I35" s="12"/>
      <c r="J35" s="22"/>
    </row>
    <row r="36" customFormat="false" ht="15" hidden="false" customHeight="false" outlineLevel="0" collapsed="false">
      <c r="A36" s="8"/>
      <c r="B36" s="12"/>
      <c r="C36" s="12"/>
      <c r="D36" s="12"/>
      <c r="E36" s="16"/>
      <c r="F36" s="12"/>
      <c r="G36" s="12"/>
      <c r="H36" s="12"/>
      <c r="I36" s="12"/>
      <c r="J36" s="22"/>
    </row>
    <row r="37" customFormat="false" ht="16.2" hidden="false" customHeight="false" outlineLevel="0" collapsed="false">
      <c r="A37" s="8"/>
      <c r="B37" s="12"/>
      <c r="C37" s="7" t="s">
        <v>16</v>
      </c>
      <c r="D37" s="8"/>
      <c r="E37" s="16"/>
      <c r="F37" s="45" t="s">
        <v>485</v>
      </c>
      <c r="G37" s="153"/>
      <c r="H37" s="45"/>
      <c r="I37" s="154" t="n">
        <v>68</v>
      </c>
      <c r="J37" s="22"/>
    </row>
    <row r="38" customFormat="false" ht="15.6" hidden="false" customHeight="false" outlineLevel="0" collapsed="false">
      <c r="A38" s="8"/>
      <c r="B38" s="12"/>
      <c r="D38" s="8"/>
      <c r="E38" s="16"/>
      <c r="F38" s="142" t="s">
        <v>493</v>
      </c>
      <c r="G38" s="155"/>
      <c r="H38" s="156"/>
      <c r="I38" s="157" t="n">
        <v>58</v>
      </c>
    </row>
    <row r="39" customFormat="false" ht="15.6" hidden="false" customHeight="false" outlineLevel="0" collapsed="false">
      <c r="A39" s="8"/>
      <c r="B39" s="12"/>
      <c r="C39" s="12"/>
      <c r="D39" s="12"/>
      <c r="E39" s="12"/>
      <c r="F39" s="15"/>
      <c r="G39" s="23"/>
      <c r="H39" s="12"/>
      <c r="I39" s="11"/>
    </row>
    <row r="40" customFormat="false" ht="16.2" hidden="false" customHeight="false" outlineLevel="0" collapsed="false">
      <c r="A40" s="8" t="n">
        <v>10</v>
      </c>
      <c r="B40" s="45" t="s">
        <v>493</v>
      </c>
      <c r="C40" s="158"/>
      <c r="D40" s="159"/>
      <c r="E40" s="160" t="n">
        <v>79</v>
      </c>
      <c r="F40" s="15"/>
      <c r="H40" s="12"/>
      <c r="I40" s="11"/>
    </row>
    <row r="41" customFormat="false" ht="15.6" hidden="false" customHeight="false" outlineLevel="0" collapsed="false">
      <c r="A41" s="8" t="n">
        <v>7</v>
      </c>
      <c r="B41" s="39" t="s">
        <v>494</v>
      </c>
      <c r="C41" s="124"/>
      <c r="D41" s="39"/>
      <c r="E41" s="125" t="n">
        <v>70</v>
      </c>
      <c r="F41" s="12"/>
      <c r="H41" s="8"/>
      <c r="I41" s="11"/>
    </row>
    <row r="47" customFormat="false" ht="28.2" hidden="false" customHeight="false" outlineLevel="0" collapsed="false">
      <c r="C47" s="55" t="s">
        <v>24</v>
      </c>
    </row>
    <row r="50" customFormat="false" ht="17.4" hidden="false" customHeight="false" outlineLevel="0" collapsed="false">
      <c r="C50" s="4" t="s">
        <v>495</v>
      </c>
    </row>
    <row r="51" customFormat="false" ht="13.2" hidden="false" customHeight="false" outlineLevel="0" collapsed="false">
      <c r="C51" s="7" t="s">
        <v>496</v>
      </c>
    </row>
    <row r="52" customFormat="false" ht="13.2" hidden="false" customHeight="false" outlineLevel="0" collapsed="false">
      <c r="C52" s="6"/>
    </row>
    <row r="53" customFormat="false" ht="13.2" hidden="false" customHeight="false" outlineLevel="0" collapsed="false">
      <c r="C53" s="6" t="s">
        <v>497</v>
      </c>
    </row>
    <row r="54" customFormat="false" ht="13.2" hidden="false" customHeight="false" outlineLevel="0" collapsed="false">
      <c r="C54" s="6" t="s">
        <v>498</v>
      </c>
    </row>
    <row r="55" customFormat="false" ht="13.2" hidden="false" customHeight="false" outlineLevel="0" collapsed="false">
      <c r="C55" s="6" t="s">
        <v>499</v>
      </c>
    </row>
    <row r="56" customFormat="false" ht="13.2" hidden="false" customHeight="false" outlineLevel="0" collapsed="false">
      <c r="C56" s="6" t="s">
        <v>500</v>
      </c>
    </row>
    <row r="57" customFormat="false" ht="13.2" hidden="false" customHeight="false" outlineLevel="0" collapsed="false">
      <c r="C57" s="6" t="s">
        <v>501</v>
      </c>
    </row>
    <row r="58" customFormat="false" ht="13.2" hidden="false" customHeight="false" outlineLevel="0" collapsed="false">
      <c r="C58" s="6" t="s">
        <v>502</v>
      </c>
    </row>
    <row r="59" customFormat="false" ht="13.2" hidden="false" customHeight="false" outlineLevel="0" collapsed="false">
      <c r="C59" s="6" t="s">
        <v>503</v>
      </c>
    </row>
    <row r="60" customFormat="false" ht="13.2" hidden="false" customHeight="false" outlineLevel="0" collapsed="false">
      <c r="C60" s="6" t="s">
        <v>504</v>
      </c>
    </row>
    <row r="61" customFormat="false" ht="13.2" hidden="false" customHeight="false" outlineLevel="0" collapsed="false">
      <c r="C61" s="6" t="s">
        <v>505</v>
      </c>
    </row>
    <row r="62" customFormat="false" ht="13.2" hidden="false" customHeight="false" outlineLevel="0" collapsed="false">
      <c r="C62" s="6" t="s">
        <v>506</v>
      </c>
    </row>
    <row r="63" customFormat="false" ht="13.2" hidden="false" customHeight="false" outlineLevel="0" collapsed="false">
      <c r="C63" s="6" t="s">
        <v>507</v>
      </c>
    </row>
    <row r="64" customFormat="false" ht="13.2" hidden="false" customHeight="false" outlineLevel="0" collapsed="false">
      <c r="C64" s="6" t="s">
        <v>508</v>
      </c>
    </row>
    <row r="65" customFormat="false" ht="13.2" hidden="false" customHeight="false" outlineLevel="0" collapsed="false">
      <c r="C65" s="6" t="s">
        <v>509</v>
      </c>
    </row>
    <row r="66" customFormat="false" ht="13.2" hidden="false" customHeight="false" outlineLevel="0" collapsed="false">
      <c r="C66" s="6" t="s">
        <v>510</v>
      </c>
    </row>
    <row r="67" customFormat="false" ht="13.2" hidden="false" customHeight="false" outlineLevel="0" collapsed="false">
      <c r="C67" s="6" t="s">
        <v>511</v>
      </c>
    </row>
    <row r="68" customFormat="false" ht="13.2" hidden="false" customHeight="false" outlineLevel="0" collapsed="false">
      <c r="C68" s="6" t="s">
        <v>512</v>
      </c>
    </row>
    <row r="69" customFormat="false" ht="13.2" hidden="false" customHeight="false" outlineLevel="0" collapsed="false">
      <c r="C69" s="6" t="s">
        <v>513</v>
      </c>
    </row>
    <row r="70" customFormat="false" ht="13.2" hidden="false" customHeight="false" outlineLevel="0" collapsed="false">
      <c r="C70" s="6" t="s">
        <v>514</v>
      </c>
    </row>
    <row r="71" customFormat="false" ht="13.2" hidden="false" customHeight="false" outlineLevel="0" collapsed="false">
      <c r="C71" s="6" t="s">
        <v>515</v>
      </c>
    </row>
    <row r="72" customFormat="false" ht="13.2" hidden="false" customHeight="false" outlineLevel="0" collapsed="false">
      <c r="C72" s="6" t="s">
        <v>516</v>
      </c>
    </row>
    <row r="73" customFormat="false" ht="13.2" hidden="false" customHeight="false" outlineLevel="0" collapsed="false">
      <c r="C73" s="6" t="s">
        <v>517</v>
      </c>
    </row>
    <row r="74" customFormat="false" ht="13.2" hidden="false" customHeight="false" outlineLevel="0" collapsed="false">
      <c r="C74" s="6" t="s">
        <v>518</v>
      </c>
    </row>
    <row r="75" customFormat="false" ht="13.2" hidden="false" customHeight="false" outlineLevel="0" collapsed="false">
      <c r="C75" s="6" t="s">
        <v>519</v>
      </c>
    </row>
    <row r="76" customFormat="false" ht="13.2" hidden="false" customHeight="false" outlineLevel="0" collapsed="false">
      <c r="C76" s="6"/>
    </row>
    <row r="77" customFormat="false" ht="13.8" hidden="false" customHeight="false" outlineLevel="0" collapsed="false"/>
    <row r="78" customFormat="false" ht="13.8" hidden="false" customHeight="false" outlineLevel="0" collapsed="false">
      <c r="D78" s="56" t="n">
        <v>1</v>
      </c>
      <c r="E78" s="57" t="n">
        <v>2</v>
      </c>
      <c r="F78" s="58" t="s">
        <v>38</v>
      </c>
      <c r="G78" s="59"/>
      <c r="H78" s="59"/>
    </row>
    <row r="79" customFormat="false" ht="13.8" hidden="false" customHeight="false" outlineLevel="0" collapsed="false">
      <c r="C79" s="161" t="s">
        <v>475</v>
      </c>
      <c r="D79" s="61" t="n">
        <v>53</v>
      </c>
      <c r="E79" s="61" t="n">
        <v>27</v>
      </c>
      <c r="F79" s="62" t="n">
        <f aca="false">SUM(D79:E79)</f>
        <v>80</v>
      </c>
      <c r="G79" s="63"/>
      <c r="H79" s="59"/>
    </row>
    <row r="80" customFormat="false" ht="13.8" hidden="false" customHeight="false" outlineLevel="0" collapsed="false">
      <c r="C80" s="162" t="s">
        <v>476</v>
      </c>
      <c r="D80" s="65" t="n">
        <v>45</v>
      </c>
      <c r="E80" s="65" t="n">
        <v>38</v>
      </c>
      <c r="F80" s="66" t="n">
        <f aca="false">SUM(D80:E80)</f>
        <v>83</v>
      </c>
      <c r="G80" s="63"/>
      <c r="H80" s="59"/>
    </row>
    <row r="82" customFormat="false" ht="13.2" hidden="false" customHeight="false" outlineLevel="0" collapsed="false">
      <c r="C82" s="67" t="s">
        <v>520</v>
      </c>
      <c r="D82" s="68" t="s">
        <v>40</v>
      </c>
      <c r="E82" s="68" t="s">
        <v>41</v>
      </c>
      <c r="F82" s="68" t="s">
        <v>42</v>
      </c>
      <c r="G82" s="68" t="s">
        <v>43</v>
      </c>
      <c r="H82" s="68" t="s">
        <v>44</v>
      </c>
      <c r="I82" s="68" t="s">
        <v>45</v>
      </c>
      <c r="J82" s="68" t="s">
        <v>46</v>
      </c>
      <c r="K82" s="68" t="s">
        <v>47</v>
      </c>
      <c r="L82" s="68" t="s">
        <v>48</v>
      </c>
      <c r="M82" s="68" t="s">
        <v>49</v>
      </c>
    </row>
    <row r="83" customFormat="false" ht="13.2" hidden="false" customHeight="false" outlineLevel="0" collapsed="false">
      <c r="C83" s="69" t="s">
        <v>521</v>
      </c>
      <c r="D83" s="1" t="n">
        <v>5</v>
      </c>
      <c r="E83" s="70" t="n">
        <v>12</v>
      </c>
      <c r="F83" s="70" t="n">
        <v>3</v>
      </c>
      <c r="G83" s="70" t="n">
        <v>7</v>
      </c>
      <c r="H83" s="70" t="n">
        <v>0</v>
      </c>
      <c r="I83" s="70" t="n">
        <v>1</v>
      </c>
      <c r="J83" s="70" t="n">
        <v>3</v>
      </c>
      <c r="K83" s="70" t="n">
        <v>3</v>
      </c>
      <c r="L83" s="70" t="n">
        <v>6</v>
      </c>
      <c r="M83" s="1" t="n">
        <f aca="false">SUM((D83-F83)*2)+(F83*3)+H83</f>
        <v>13</v>
      </c>
    </row>
    <row r="84" customFormat="false" ht="13.2" hidden="false" customHeight="false" outlineLevel="0" collapsed="false">
      <c r="C84" s="71" t="s">
        <v>522</v>
      </c>
      <c r="D84" s="1" t="n">
        <v>1</v>
      </c>
      <c r="E84" s="70" t="n">
        <v>4</v>
      </c>
      <c r="F84" s="70" t="n">
        <v>0</v>
      </c>
      <c r="G84" s="70" t="n">
        <v>1</v>
      </c>
      <c r="H84" s="70" t="n">
        <v>1</v>
      </c>
      <c r="I84" s="70" t="n">
        <v>1</v>
      </c>
      <c r="J84" s="70" t="n">
        <v>2</v>
      </c>
      <c r="K84" s="70" t="n">
        <v>1</v>
      </c>
      <c r="L84" s="70" t="n">
        <v>1</v>
      </c>
      <c r="M84" s="1" t="n">
        <f aca="false">SUM((D84-F84)*2)+(F84*3)+H84</f>
        <v>3</v>
      </c>
    </row>
    <row r="85" customFormat="false" ht="13.2" hidden="false" customHeight="false" outlineLevel="0" collapsed="false">
      <c r="C85" s="71" t="s">
        <v>523</v>
      </c>
      <c r="D85" s="1" t="n">
        <v>6</v>
      </c>
      <c r="E85" s="70" t="n">
        <v>12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4</v>
      </c>
      <c r="K85" s="70" t="n">
        <v>6</v>
      </c>
      <c r="L85" s="70" t="n">
        <v>0</v>
      </c>
      <c r="M85" s="1" t="n">
        <f aca="false">SUM((D85-F85)*2)+(F85*3)+H85</f>
        <v>12</v>
      </c>
    </row>
    <row r="86" customFormat="false" ht="13.2" hidden="false" customHeight="false" outlineLevel="0" collapsed="false">
      <c r="C86" s="71" t="s">
        <v>524</v>
      </c>
      <c r="D86" s="1" t="n">
        <v>6</v>
      </c>
      <c r="E86" s="70" t="n">
        <v>14</v>
      </c>
      <c r="F86" s="70" t="n">
        <v>0</v>
      </c>
      <c r="G86" s="70" t="n">
        <v>1</v>
      </c>
      <c r="H86" s="70" t="n">
        <v>0</v>
      </c>
      <c r="I86" s="70" t="n">
        <v>0</v>
      </c>
      <c r="J86" s="70" t="n">
        <v>2</v>
      </c>
      <c r="K86" s="70" t="n">
        <v>11</v>
      </c>
      <c r="L86" s="70" t="n">
        <v>3</v>
      </c>
      <c r="M86" s="1" t="n">
        <f aca="false">SUM((D86-F86)*2)+(F86*3)+H86</f>
        <v>12</v>
      </c>
    </row>
    <row r="87" customFormat="false" ht="13.2" hidden="false" customHeight="false" outlineLevel="0" collapsed="false">
      <c r="C87" s="71" t="s">
        <v>525</v>
      </c>
      <c r="D87" s="1" t="n">
        <v>7</v>
      </c>
      <c r="E87" s="70" t="n">
        <v>11</v>
      </c>
      <c r="F87" s="70" t="n">
        <v>0</v>
      </c>
      <c r="G87" s="70" t="n">
        <v>0</v>
      </c>
      <c r="H87" s="70" t="n">
        <v>6</v>
      </c>
      <c r="I87" s="70" t="n">
        <v>7</v>
      </c>
      <c r="J87" s="70" t="n">
        <v>4</v>
      </c>
      <c r="K87" s="70" t="n">
        <v>15</v>
      </c>
      <c r="L87" s="70" t="n">
        <v>1</v>
      </c>
      <c r="M87" s="1" t="n">
        <f aca="false">SUM((D87-F87)*2)+(F87*3)+H87</f>
        <v>20</v>
      </c>
    </row>
    <row r="88" customFormat="false" ht="13.2" hidden="false" customHeight="false" outlineLevel="0" collapsed="false">
      <c r="C88" s="71" t="s">
        <v>526</v>
      </c>
      <c r="D88" s="1" t="n">
        <v>1</v>
      </c>
      <c r="E88" s="70" t="n">
        <v>6</v>
      </c>
      <c r="F88" s="70" t="n">
        <v>1</v>
      </c>
      <c r="G88" s="70" t="n">
        <v>4</v>
      </c>
      <c r="H88" s="70" t="n">
        <v>2</v>
      </c>
      <c r="I88" s="70" t="n">
        <v>2</v>
      </c>
      <c r="J88" s="70" t="n">
        <v>0</v>
      </c>
      <c r="K88" s="70" t="n">
        <v>2</v>
      </c>
      <c r="L88" s="70" t="n">
        <v>2</v>
      </c>
      <c r="M88" s="1" t="n">
        <f aca="false">SUM((D88-F88)*2)+(F88*3)+H88</f>
        <v>5</v>
      </c>
    </row>
    <row r="89" customFormat="false" ht="13.2" hidden="false" customHeight="false" outlineLevel="0" collapsed="false">
      <c r="C89" s="71" t="s">
        <v>527</v>
      </c>
      <c r="D89" s="1" t="n">
        <v>4</v>
      </c>
      <c r="E89" s="70" t="n">
        <v>6</v>
      </c>
      <c r="F89" s="70" t="n">
        <v>0</v>
      </c>
      <c r="G89" s="70" t="n">
        <v>0</v>
      </c>
      <c r="H89" s="70" t="n">
        <v>3</v>
      </c>
      <c r="I89" s="70" t="n">
        <v>3</v>
      </c>
      <c r="J89" s="70" t="n">
        <v>1</v>
      </c>
      <c r="K89" s="70" t="n">
        <v>5</v>
      </c>
      <c r="L89" s="70" t="n">
        <v>0</v>
      </c>
      <c r="M89" s="1" t="n">
        <f aca="false">SUM((D89-F89)*2)+(F89*3)+H89</f>
        <v>11</v>
      </c>
    </row>
    <row r="90" customFormat="false" ht="13.2" hidden="false" customHeight="false" outlineLevel="0" collapsed="false">
      <c r="C90" s="71" t="s">
        <v>528</v>
      </c>
      <c r="D90" s="1" t="n">
        <v>2</v>
      </c>
      <c r="E90" s="70" t="n">
        <v>4</v>
      </c>
      <c r="F90" s="70" t="n">
        <v>0</v>
      </c>
      <c r="G90" s="70" t="n">
        <v>0</v>
      </c>
      <c r="H90" s="70" t="n">
        <v>0</v>
      </c>
      <c r="I90" s="70" t="n">
        <v>1</v>
      </c>
      <c r="J90" s="70" t="n">
        <v>2</v>
      </c>
      <c r="K90" s="70" t="n">
        <v>2</v>
      </c>
      <c r="L90" s="70" t="n">
        <v>0</v>
      </c>
      <c r="M90" s="1" t="n">
        <f aca="false">SUM((D90-F90)*2)+(F90*3)+H90</f>
        <v>4</v>
      </c>
    </row>
    <row r="91" customFormat="false" ht="13.2" hidden="false" customHeight="false" outlineLevel="0" collapsed="false">
      <c r="C91" s="72" t="s">
        <v>57</v>
      </c>
      <c r="D91" s="1"/>
      <c r="E91" s="73"/>
      <c r="F91" s="73"/>
      <c r="G91" s="73"/>
      <c r="H91" s="73"/>
      <c r="I91" s="70"/>
      <c r="J91" s="73"/>
      <c r="K91" s="70" t="n">
        <v>0</v>
      </c>
      <c r="L91" s="73"/>
      <c r="M91" s="1"/>
    </row>
    <row r="92" customFormat="false" ht="13.2" hidden="false" customHeight="false" outlineLevel="0" collapsed="false">
      <c r="C92" s="74" t="s">
        <v>58</v>
      </c>
      <c r="D92" s="75" t="n">
        <f aca="false">SUM(D83:D91)</f>
        <v>32</v>
      </c>
      <c r="E92" s="75" t="n">
        <f aca="false">SUM(E83:E91)</f>
        <v>69</v>
      </c>
      <c r="F92" s="75" t="n">
        <f aca="false">SUM(F83:F91)</f>
        <v>4</v>
      </c>
      <c r="G92" s="75" t="n">
        <f aca="false">SUM(G83:G91)</f>
        <v>13</v>
      </c>
      <c r="H92" s="75" t="n">
        <f aca="false">SUM(H83:H91)</f>
        <v>12</v>
      </c>
      <c r="I92" s="75" t="n">
        <f aca="false">SUM(I83:I91)</f>
        <v>15</v>
      </c>
      <c r="J92" s="75" t="n">
        <f aca="false">SUM(J83:J91)</f>
        <v>18</v>
      </c>
      <c r="K92" s="75" t="n">
        <f aca="false">SUM(K83:K91)</f>
        <v>45</v>
      </c>
      <c r="L92" s="75" t="n">
        <f aca="false">SUM(L83:L91)</f>
        <v>13</v>
      </c>
      <c r="M92" s="75" t="n">
        <f aca="false">SUM(M83:M91)</f>
        <v>80</v>
      </c>
    </row>
    <row r="93" customFormat="false" ht="13.2" hidden="false" customHeight="false" outlineLevel="0" collapsed="false">
      <c r="D93" s="76"/>
      <c r="E93" s="76"/>
      <c r="F93" s="76"/>
      <c r="G93" s="76"/>
      <c r="H93" s="76"/>
      <c r="I93" s="76"/>
      <c r="J93" s="1"/>
      <c r="K93" s="1"/>
      <c r="L93" s="1"/>
    </row>
    <row r="94" customFormat="false" ht="13.2" hidden="false" customHeight="false" outlineLevel="0" collapsed="false">
      <c r="C94" s="67" t="s">
        <v>529</v>
      </c>
      <c r="D94" s="68" t="s">
        <v>40</v>
      </c>
      <c r="E94" s="68" t="s">
        <v>41</v>
      </c>
      <c r="F94" s="68" t="s">
        <v>42</v>
      </c>
      <c r="G94" s="68" t="s">
        <v>43</v>
      </c>
      <c r="H94" s="68" t="s">
        <v>44</v>
      </c>
      <c r="I94" s="68" t="s">
        <v>45</v>
      </c>
      <c r="J94" s="68" t="s">
        <v>46</v>
      </c>
      <c r="K94" s="68" t="s">
        <v>47</v>
      </c>
      <c r="L94" s="68" t="s">
        <v>48</v>
      </c>
      <c r="M94" s="68" t="s">
        <v>49</v>
      </c>
    </row>
    <row r="95" customFormat="false" ht="13.2" hidden="false" customHeight="false" outlineLevel="0" collapsed="false">
      <c r="C95" s="69" t="s">
        <v>530</v>
      </c>
      <c r="D95" s="1" t="n">
        <v>7</v>
      </c>
      <c r="E95" s="70" t="n">
        <v>14</v>
      </c>
      <c r="F95" s="70" t="n">
        <v>3</v>
      </c>
      <c r="G95" s="70" t="n">
        <v>5</v>
      </c>
      <c r="H95" s="70" t="n">
        <v>2</v>
      </c>
      <c r="I95" s="70" t="n">
        <v>4</v>
      </c>
      <c r="J95" s="70" t="n">
        <v>1</v>
      </c>
      <c r="K95" s="70" t="n">
        <v>4</v>
      </c>
      <c r="L95" s="70" t="n">
        <v>6</v>
      </c>
      <c r="M95" s="1" t="n">
        <f aca="false">SUM((D95-F95)*2)+(F95*3)+H95</f>
        <v>19</v>
      </c>
    </row>
    <row r="96" customFormat="false" ht="13.2" hidden="false" customHeight="false" outlineLevel="0" collapsed="false">
      <c r="C96" s="71" t="s">
        <v>531</v>
      </c>
      <c r="D96" s="1" t="n">
        <v>3</v>
      </c>
      <c r="E96" s="70" t="n">
        <v>10</v>
      </c>
      <c r="F96" s="70" t="n">
        <v>0</v>
      </c>
      <c r="G96" s="70" t="n">
        <v>2</v>
      </c>
      <c r="H96" s="70" t="n">
        <v>0</v>
      </c>
      <c r="I96" s="70" t="n">
        <v>0</v>
      </c>
      <c r="J96" s="70" t="n">
        <v>3</v>
      </c>
      <c r="K96" s="70" t="n">
        <v>3</v>
      </c>
      <c r="L96" s="70" t="n">
        <v>7</v>
      </c>
      <c r="M96" s="1" t="n">
        <f aca="false">SUM((D96-F96)*2)+(F96*3)+H96</f>
        <v>6</v>
      </c>
    </row>
    <row r="97" customFormat="false" ht="13.2" hidden="false" customHeight="false" outlineLevel="0" collapsed="false">
      <c r="C97" s="71" t="s">
        <v>532</v>
      </c>
      <c r="D97" s="1" t="n">
        <v>12</v>
      </c>
      <c r="E97" s="70" t="n">
        <v>19</v>
      </c>
      <c r="F97" s="70" t="n">
        <v>0</v>
      </c>
      <c r="G97" s="70" t="n">
        <v>0</v>
      </c>
      <c r="H97" s="70" t="n">
        <v>5</v>
      </c>
      <c r="I97" s="70" t="n">
        <v>11</v>
      </c>
      <c r="J97" s="70" t="n">
        <v>2</v>
      </c>
      <c r="K97" s="70" t="n">
        <v>18</v>
      </c>
      <c r="L97" s="70" t="n">
        <v>2</v>
      </c>
      <c r="M97" s="1" t="n">
        <f aca="false">SUM((D97-F97)*2)+(F97*3)+H97</f>
        <v>29</v>
      </c>
    </row>
    <row r="98" customFormat="false" ht="13.2" hidden="false" customHeight="false" outlineLevel="0" collapsed="false">
      <c r="C98" s="71" t="s">
        <v>533</v>
      </c>
      <c r="D98" s="1" t="n">
        <v>6</v>
      </c>
      <c r="E98" s="70" t="n">
        <v>11</v>
      </c>
      <c r="F98" s="70" t="n">
        <v>1</v>
      </c>
      <c r="G98" s="70" t="n">
        <v>3</v>
      </c>
      <c r="H98" s="70" t="n">
        <v>4</v>
      </c>
      <c r="I98" s="70" t="n">
        <v>4</v>
      </c>
      <c r="J98" s="70" t="n">
        <v>2</v>
      </c>
      <c r="K98" s="70" t="n">
        <v>6</v>
      </c>
      <c r="L98" s="70" t="n">
        <v>2</v>
      </c>
      <c r="M98" s="1" t="n">
        <f aca="false">SUM((D98-F98)*2)+(F98*3)+H98</f>
        <v>17</v>
      </c>
    </row>
    <row r="99" customFormat="false" ht="13.2" hidden="false" customHeight="false" outlineLevel="0" collapsed="false">
      <c r="C99" s="71" t="s">
        <v>534</v>
      </c>
      <c r="D99" s="1" t="n">
        <v>5</v>
      </c>
      <c r="E99" s="70" t="n">
        <v>12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1</v>
      </c>
      <c r="K99" s="70" t="n">
        <v>7</v>
      </c>
      <c r="L99" s="70" t="n">
        <v>0</v>
      </c>
      <c r="M99" s="1" t="n">
        <f aca="false">SUM((D99-F99)*2)+(F99*3)+H99</f>
        <v>10</v>
      </c>
    </row>
    <row r="100" customFormat="false" ht="13.2" hidden="false" customHeight="false" outlineLevel="0" collapsed="false">
      <c r="C100" s="71" t="s">
        <v>535</v>
      </c>
      <c r="D100" s="1" t="n">
        <v>1</v>
      </c>
      <c r="E100" s="70" t="n">
        <v>3</v>
      </c>
      <c r="F100" s="70" t="n">
        <v>0</v>
      </c>
      <c r="G100" s="70" t="n">
        <v>1</v>
      </c>
      <c r="H100" s="70" t="n">
        <v>0</v>
      </c>
      <c r="I100" s="70" t="n">
        <v>0</v>
      </c>
      <c r="J100" s="70" t="n">
        <v>0</v>
      </c>
      <c r="K100" s="70" t="n">
        <v>1</v>
      </c>
      <c r="L100" s="70" t="n">
        <v>1</v>
      </c>
      <c r="M100" s="1" t="n">
        <f aca="false">SUM((D100-F100)*2)+(F100*3)+H100</f>
        <v>2</v>
      </c>
    </row>
    <row r="101" customFormat="false" ht="13.2" hidden="false" customHeight="false" outlineLevel="0" collapsed="false">
      <c r="C101" s="71" t="s">
        <v>536</v>
      </c>
      <c r="D101" s="1" t="n">
        <v>0</v>
      </c>
      <c r="E101" s="70" t="n">
        <v>1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1</v>
      </c>
      <c r="K101" s="70" t="n">
        <v>0</v>
      </c>
      <c r="L101" s="70" t="n">
        <v>0</v>
      </c>
      <c r="M101" s="1" t="n">
        <f aca="false">SUM((D101-F101)*2)+(F101*3)+H101</f>
        <v>0</v>
      </c>
    </row>
    <row r="102" customFormat="false" ht="13.2" hidden="false" customHeight="false" outlineLevel="0" collapsed="false">
      <c r="C102" s="71" t="s">
        <v>537</v>
      </c>
      <c r="D102" s="1" t="n">
        <v>0</v>
      </c>
      <c r="E102" s="70" t="n">
        <v>1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1</v>
      </c>
      <c r="K102" s="70" t="n">
        <v>0</v>
      </c>
      <c r="L102" s="70" t="n">
        <v>0</v>
      </c>
      <c r="M102" s="1" t="n">
        <f aca="false">SUM((D102-F102)*2)+(F102*3)+H102</f>
        <v>0</v>
      </c>
    </row>
    <row r="103" customFormat="false" ht="13.2" hidden="false" customHeight="false" outlineLevel="0" collapsed="false">
      <c r="C103" s="71" t="s">
        <v>538</v>
      </c>
      <c r="D103" s="1" t="n">
        <v>0</v>
      </c>
      <c r="E103" s="70" t="n">
        <v>2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2</v>
      </c>
      <c r="K103" s="70" t="n">
        <v>4</v>
      </c>
      <c r="L103" s="70" t="n">
        <v>0</v>
      </c>
      <c r="M103" s="1" t="n">
        <f aca="false">SUM((D103-F103)*2)+(F103*3)+H103</f>
        <v>0</v>
      </c>
    </row>
    <row r="104" customFormat="false" ht="13.2" hidden="false" customHeight="false" outlineLevel="0" collapsed="false">
      <c r="C104" s="71" t="s">
        <v>539</v>
      </c>
      <c r="D104" s="1" t="n">
        <v>0</v>
      </c>
      <c r="E104" s="70" t="n">
        <v>0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1</v>
      </c>
      <c r="L104" s="70" t="n">
        <v>0</v>
      </c>
      <c r="M104" s="1" t="n">
        <f aca="false">SUM((D104-F104)*2)+(F104*3)+H104</f>
        <v>0</v>
      </c>
    </row>
    <row r="105" customFormat="false" ht="13.2" hidden="false" customHeight="false" outlineLevel="0" collapsed="false">
      <c r="C105" s="72" t="s">
        <v>57</v>
      </c>
      <c r="K105" s="1" t="n">
        <v>1</v>
      </c>
      <c r="M105" s="1"/>
    </row>
    <row r="106" customFormat="false" ht="13.2" hidden="false" customHeight="false" outlineLevel="0" collapsed="false">
      <c r="C106" s="77" t="s">
        <v>58</v>
      </c>
      <c r="D106" s="75" t="n">
        <f aca="false">SUM(D95:D105)</f>
        <v>34</v>
      </c>
      <c r="E106" s="75" t="n">
        <f aca="false">SUM(E95:E105)</f>
        <v>73</v>
      </c>
      <c r="F106" s="75" t="n">
        <f aca="false">SUM(F95:F105)</f>
        <v>4</v>
      </c>
      <c r="G106" s="75" t="n">
        <f aca="false">SUM(G95:G105)</f>
        <v>11</v>
      </c>
      <c r="H106" s="75" t="n">
        <f aca="false">SUM(H95:H105)</f>
        <v>11</v>
      </c>
      <c r="I106" s="75" t="n">
        <f aca="false">SUM(I95:I105)</f>
        <v>19</v>
      </c>
      <c r="J106" s="75" t="n">
        <f aca="false">SUM(J95:J105)</f>
        <v>13</v>
      </c>
      <c r="K106" s="75" t="n">
        <f aca="false">SUM(K95:K105)</f>
        <v>45</v>
      </c>
      <c r="L106" s="75" t="n">
        <f aca="false">SUM(L95:L105)</f>
        <v>18</v>
      </c>
      <c r="M106" s="75" t="n">
        <f aca="false">SUM(M95:M105)</f>
        <v>83</v>
      </c>
    </row>
    <row r="109" customFormat="false" ht="13.2" hidden="false" customHeight="false" outlineLevel="0" collapsed="false">
      <c r="C109" s="78" t="s">
        <v>69</v>
      </c>
      <c r="D109" s="6" t="s">
        <v>123</v>
      </c>
    </row>
    <row r="110" customFormat="false" ht="13.2" hidden="false" customHeight="false" outlineLevel="0" collapsed="false">
      <c r="C110" s="78" t="s">
        <v>71</v>
      </c>
      <c r="D110" s="6" t="s">
        <v>540</v>
      </c>
    </row>
    <row r="112" customFormat="false" ht="13.8" hidden="false" customHeight="false" outlineLevel="0" collapsed="false">
      <c r="C112" s="79" t="s">
        <v>73</v>
      </c>
      <c r="E112" s="68" t="s">
        <v>520</v>
      </c>
      <c r="F112" s="68"/>
      <c r="G112" s="68" t="s">
        <v>529</v>
      </c>
    </row>
    <row r="113" customFormat="false" ht="13.8" hidden="false" customHeight="false" outlineLevel="0" collapsed="false">
      <c r="C113" s="80" t="s">
        <v>74</v>
      </c>
      <c r="D113" s="81" t="s">
        <v>75</v>
      </c>
      <c r="E113" s="82" t="n">
        <v>32</v>
      </c>
      <c r="F113" s="83" t="n">
        <f aca="false">SUM(E113/E114)</f>
        <v>0.463768115942029</v>
      </c>
      <c r="G113" s="82" t="n">
        <v>34</v>
      </c>
      <c r="H113" s="83" t="n">
        <f aca="false">SUM(G113/G114)</f>
        <v>0.465753424657534</v>
      </c>
      <c r="I113" s="76"/>
    </row>
    <row r="114" customFormat="false" ht="13.8" hidden="false" customHeight="false" outlineLevel="0" collapsed="false">
      <c r="C114" s="84" t="s">
        <v>76</v>
      </c>
      <c r="D114" s="85" t="s">
        <v>75</v>
      </c>
      <c r="E114" s="86" t="n">
        <v>69</v>
      </c>
      <c r="F114" s="87"/>
      <c r="G114" s="86" t="n">
        <v>73</v>
      </c>
      <c r="H114" s="88"/>
      <c r="I114" s="76"/>
    </row>
    <row r="115" customFormat="false" ht="13.8" hidden="false" customHeight="false" outlineLevel="0" collapsed="false">
      <c r="C115" s="84" t="s">
        <v>42</v>
      </c>
      <c r="D115" s="85" t="s">
        <v>75</v>
      </c>
      <c r="E115" s="89" t="n">
        <v>4</v>
      </c>
      <c r="F115" s="83" t="n">
        <f aca="false">SUM(E115/E116)</f>
        <v>0.307692307692308</v>
      </c>
      <c r="G115" s="90" t="n">
        <v>4</v>
      </c>
      <c r="H115" s="83" t="n">
        <f aca="false">SUM(G115/G116)</f>
        <v>0.363636363636364</v>
      </c>
      <c r="I115" s="76"/>
    </row>
    <row r="116" customFormat="false" ht="13.8" hidden="false" customHeight="false" outlineLevel="0" collapsed="false">
      <c r="C116" s="84" t="s">
        <v>77</v>
      </c>
      <c r="D116" s="85" t="s">
        <v>75</v>
      </c>
      <c r="E116" s="86" t="n">
        <v>13</v>
      </c>
      <c r="F116" s="87"/>
      <c r="G116" s="86" t="n">
        <v>11</v>
      </c>
      <c r="H116" s="88"/>
      <c r="I116" s="76"/>
    </row>
    <row r="117" customFormat="false" ht="13.8" hidden="false" customHeight="false" outlineLevel="0" collapsed="false">
      <c r="C117" s="84" t="s">
        <v>44</v>
      </c>
      <c r="D117" s="85" t="s">
        <v>75</v>
      </c>
      <c r="E117" s="86" t="n">
        <v>12</v>
      </c>
      <c r="F117" s="83" t="n">
        <f aca="false">SUM(E117/E118)</f>
        <v>0.8</v>
      </c>
      <c r="G117" s="86" t="n">
        <v>11</v>
      </c>
      <c r="H117" s="83" t="n">
        <f aca="false">SUM(G117/G118)</f>
        <v>0.578947368421053</v>
      </c>
    </row>
    <row r="118" customFormat="false" ht="13.2" hidden="false" customHeight="false" outlineLevel="0" collapsed="false">
      <c r="C118" s="84" t="s">
        <v>78</v>
      </c>
      <c r="D118" s="85" t="s">
        <v>75</v>
      </c>
      <c r="E118" s="86" t="n">
        <v>15</v>
      </c>
      <c r="F118" s="91"/>
      <c r="G118" s="86" t="n">
        <v>19</v>
      </c>
      <c r="H118" s="92"/>
    </row>
    <row r="119" customFormat="false" ht="13.2" hidden="false" customHeight="false" outlineLevel="0" collapsed="false">
      <c r="C119" s="84" t="s">
        <v>79</v>
      </c>
      <c r="D119" s="85" t="s">
        <v>75</v>
      </c>
      <c r="E119" s="86" t="n">
        <v>42</v>
      </c>
      <c r="F119" s="91"/>
      <c r="G119" s="86" t="n">
        <v>45</v>
      </c>
      <c r="H119" s="84"/>
    </row>
    <row r="120" customFormat="false" ht="13.2" hidden="false" customHeight="false" outlineLevel="0" collapsed="false">
      <c r="C120" s="84" t="s">
        <v>80</v>
      </c>
      <c r="D120" s="85" t="s">
        <v>75</v>
      </c>
      <c r="E120" s="86" t="n">
        <v>12</v>
      </c>
      <c r="F120" s="91"/>
      <c r="G120" s="86" t="n">
        <v>16</v>
      </c>
      <c r="H120" s="84"/>
    </row>
    <row r="121" customFormat="false" ht="13.2" hidden="false" customHeight="false" outlineLevel="0" collapsed="false">
      <c r="C121" s="84" t="s">
        <v>81</v>
      </c>
      <c r="D121" s="85" t="s">
        <v>75</v>
      </c>
      <c r="E121" s="86" t="n">
        <v>20</v>
      </c>
      <c r="F121" s="91"/>
      <c r="G121" s="86" t="n">
        <v>16</v>
      </c>
      <c r="H121" s="84"/>
    </row>
    <row r="122" customFormat="false" ht="13.2" hidden="false" customHeight="false" outlineLevel="0" collapsed="false">
      <c r="C122" s="84" t="s">
        <v>82</v>
      </c>
      <c r="D122" s="85" t="s">
        <v>75</v>
      </c>
      <c r="E122" s="86" t="n">
        <v>7</v>
      </c>
      <c r="F122" s="91"/>
      <c r="G122" s="86" t="n">
        <v>11</v>
      </c>
      <c r="H122" s="84"/>
      <c r="N122" s="69"/>
    </row>
    <row r="123" customFormat="false" ht="13.2" hidden="false" customHeight="false" outlineLevel="0" collapsed="false">
      <c r="C123" s="84" t="s">
        <v>83</v>
      </c>
      <c r="D123" s="85" t="s">
        <v>75</v>
      </c>
      <c r="E123" s="86" t="n">
        <v>3</v>
      </c>
      <c r="F123" s="91"/>
      <c r="G123" s="86" t="n">
        <v>3</v>
      </c>
      <c r="H123" s="84"/>
      <c r="N123" s="69"/>
    </row>
    <row r="124" customFormat="false" ht="13.8" hidden="false" customHeight="false" outlineLevel="0" collapsed="false">
      <c r="C124" s="93" t="s">
        <v>84</v>
      </c>
      <c r="D124" s="85" t="s">
        <v>75</v>
      </c>
      <c r="E124" s="94" t="n">
        <v>18</v>
      </c>
      <c r="F124" s="95"/>
      <c r="G124" s="94" t="n">
        <v>13</v>
      </c>
      <c r="H124" s="93"/>
      <c r="N124" s="69"/>
    </row>
    <row r="125" customFormat="false" ht="13.2" hidden="false" customHeight="false" outlineLevel="0" collapsed="false">
      <c r="N125" s="69"/>
    </row>
    <row r="126" customFormat="false" ht="13.2" hidden="false" customHeight="false" outlineLevel="0" collapsed="false">
      <c r="N126" s="69"/>
    </row>
    <row r="127" customFormat="false" ht="13.2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</row>
    <row r="128" customFormat="false" ht="13.2" hidden="false" customHeight="false" outlineLevel="0" collapsed="false"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</row>
    <row r="129" customFormat="false" ht="13.2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customFormat="false" ht="13.2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customFormat="false" ht="17.4" hidden="false" customHeight="false" outlineLevel="0" collapsed="false">
      <c r="C131" s="4" t="s">
        <v>541</v>
      </c>
      <c r="N131" s="69"/>
      <c r="O131" s="69"/>
    </row>
    <row r="132" customFormat="false" ht="13.2" hidden="false" customHeight="false" outlineLevel="0" collapsed="false">
      <c r="C132" s="7" t="s">
        <v>496</v>
      </c>
      <c r="N132" s="69"/>
      <c r="O132" s="69"/>
    </row>
    <row r="133" customFormat="false" ht="13.2" hidden="false" customHeight="false" outlineLevel="0" collapsed="false">
      <c r="C133" s="6"/>
      <c r="N133" s="69"/>
      <c r="O133" s="69"/>
    </row>
    <row r="134" customFormat="false" ht="13.2" hidden="false" customHeight="false" outlineLevel="0" collapsed="false">
      <c r="C134" s="6" t="s">
        <v>542</v>
      </c>
      <c r="N134" s="69"/>
      <c r="O134" s="69"/>
    </row>
    <row r="135" customFormat="false" ht="13.2" hidden="false" customHeight="false" outlineLevel="0" collapsed="false">
      <c r="C135" s="6" t="s">
        <v>543</v>
      </c>
      <c r="N135" s="69"/>
      <c r="O135" s="69"/>
    </row>
    <row r="136" customFormat="false" ht="13.2" hidden="false" customHeight="false" outlineLevel="0" collapsed="false">
      <c r="C136" s="6" t="s">
        <v>544</v>
      </c>
      <c r="N136" s="69"/>
      <c r="O136" s="69"/>
    </row>
    <row r="137" customFormat="false" ht="13.2" hidden="false" customHeight="false" outlineLevel="0" collapsed="false">
      <c r="C137" s="6" t="s">
        <v>545</v>
      </c>
      <c r="N137" s="69"/>
      <c r="O137" s="69"/>
    </row>
    <row r="138" customFormat="false" ht="13.2" hidden="false" customHeight="false" outlineLevel="0" collapsed="false">
      <c r="C138" s="6" t="s">
        <v>546</v>
      </c>
      <c r="N138" s="69"/>
      <c r="O138" s="69"/>
    </row>
    <row r="139" customFormat="false" ht="13.2" hidden="false" customHeight="false" outlineLevel="0" collapsed="false">
      <c r="C139" s="6" t="s">
        <v>547</v>
      </c>
      <c r="N139" s="69"/>
      <c r="O139" s="69"/>
    </row>
    <row r="140" customFormat="false" ht="13.2" hidden="false" customHeight="false" outlineLevel="0" collapsed="false">
      <c r="C140" s="6" t="s">
        <v>548</v>
      </c>
      <c r="N140" s="69"/>
      <c r="O140" s="69"/>
    </row>
    <row r="141" customFormat="false" ht="13.2" hidden="false" customHeight="false" outlineLevel="0" collapsed="false">
      <c r="C141" s="6" t="s">
        <v>549</v>
      </c>
      <c r="N141" s="69"/>
      <c r="O141" s="69"/>
    </row>
    <row r="142" customFormat="false" ht="13.2" hidden="false" customHeight="false" outlineLevel="0" collapsed="false">
      <c r="C142" s="6" t="s">
        <v>550</v>
      </c>
      <c r="N142" s="69"/>
      <c r="O142" s="69"/>
    </row>
    <row r="143" customFormat="false" ht="13.2" hidden="false" customHeight="false" outlineLevel="0" collapsed="false">
      <c r="C143" s="6" t="s">
        <v>551</v>
      </c>
      <c r="N143" s="69"/>
      <c r="O143" s="69"/>
    </row>
    <row r="144" customFormat="false" ht="13.2" hidden="false" customHeight="false" outlineLevel="0" collapsed="false">
      <c r="C144" s="6" t="s">
        <v>552</v>
      </c>
      <c r="N144" s="69"/>
      <c r="O144" s="69"/>
    </row>
    <row r="145" customFormat="false" ht="13.2" hidden="false" customHeight="false" outlineLevel="0" collapsed="false">
      <c r="C145" s="6" t="s">
        <v>553</v>
      </c>
      <c r="N145" s="69"/>
      <c r="O145" s="69"/>
    </row>
    <row r="146" customFormat="false" ht="13.2" hidden="false" customHeight="false" outlineLevel="0" collapsed="false">
      <c r="C146" s="6" t="s">
        <v>554</v>
      </c>
      <c r="N146" s="69"/>
      <c r="O146" s="69"/>
    </row>
    <row r="147" customFormat="false" ht="13.2" hidden="false" customHeight="false" outlineLevel="0" collapsed="false">
      <c r="C147" s="6" t="s">
        <v>555</v>
      </c>
      <c r="N147" s="69"/>
      <c r="O147" s="69"/>
    </row>
    <row r="148" customFormat="false" ht="13.2" hidden="false" customHeight="false" outlineLevel="0" collapsed="false">
      <c r="C148" s="6" t="s">
        <v>556</v>
      </c>
      <c r="N148" s="69"/>
      <c r="O148" s="69"/>
    </row>
    <row r="149" customFormat="false" ht="13.2" hidden="false" customHeight="false" outlineLevel="0" collapsed="false">
      <c r="C149" s="6" t="s">
        <v>557</v>
      </c>
      <c r="N149" s="69"/>
      <c r="O149" s="69"/>
    </row>
    <row r="150" customFormat="false" ht="13.2" hidden="false" customHeight="false" outlineLevel="0" collapsed="false">
      <c r="C150" s="6" t="s">
        <v>558</v>
      </c>
      <c r="N150" s="69"/>
      <c r="O150" s="69"/>
    </row>
    <row r="151" customFormat="false" ht="13.2" hidden="false" customHeight="false" outlineLevel="0" collapsed="false">
      <c r="C151" s="6" t="s">
        <v>559</v>
      </c>
      <c r="N151" s="69"/>
      <c r="O151" s="69"/>
    </row>
    <row r="152" customFormat="false" ht="13.2" hidden="false" customHeight="false" outlineLevel="0" collapsed="false">
      <c r="C152" s="6" t="s">
        <v>560</v>
      </c>
      <c r="N152" s="69"/>
      <c r="O152" s="69"/>
    </row>
    <row r="153" customFormat="false" ht="13.2" hidden="false" customHeight="false" outlineLevel="0" collapsed="false">
      <c r="C153" s="6" t="s">
        <v>561</v>
      </c>
      <c r="N153" s="69"/>
      <c r="O153" s="69"/>
    </row>
    <row r="154" customFormat="false" ht="13.2" hidden="false" customHeight="false" outlineLevel="0" collapsed="false">
      <c r="C154" s="6" t="s">
        <v>562</v>
      </c>
      <c r="N154" s="69"/>
      <c r="O154" s="69"/>
    </row>
    <row r="155" customFormat="false" ht="13.2" hidden="false" customHeight="false" outlineLevel="0" collapsed="false">
      <c r="C155" s="6"/>
      <c r="N155" s="69"/>
      <c r="O155" s="69"/>
    </row>
    <row r="156" customFormat="false" ht="13.8" hidden="false" customHeight="false" outlineLevel="0" collapsed="false">
      <c r="N156" s="69"/>
      <c r="O156" s="69"/>
    </row>
    <row r="157" customFormat="false" ht="13.8" hidden="false" customHeight="false" outlineLevel="0" collapsed="false">
      <c r="D157" s="56" t="n">
        <v>1</v>
      </c>
      <c r="E157" s="57" t="n">
        <v>2</v>
      </c>
      <c r="F157" s="58" t="s">
        <v>38</v>
      </c>
      <c r="G157" s="59"/>
      <c r="H157" s="59"/>
      <c r="N157" s="69"/>
      <c r="O157" s="69"/>
    </row>
    <row r="158" customFormat="false" ht="13.8" hidden="false" customHeight="false" outlineLevel="0" collapsed="false">
      <c r="C158" s="163" t="s">
        <v>477</v>
      </c>
      <c r="D158" s="61" t="n">
        <v>44</v>
      </c>
      <c r="E158" s="61" t="n">
        <v>28</v>
      </c>
      <c r="F158" s="62" t="n">
        <f aca="false">SUM(D158:E158)</f>
        <v>72</v>
      </c>
      <c r="G158" s="63"/>
      <c r="H158" s="59"/>
      <c r="N158" s="69"/>
      <c r="O158" s="69"/>
    </row>
    <row r="159" customFormat="false" ht="13.8" hidden="false" customHeight="false" outlineLevel="0" collapsed="false">
      <c r="C159" s="162" t="s">
        <v>478</v>
      </c>
      <c r="D159" s="65" t="n">
        <v>37</v>
      </c>
      <c r="E159" s="65" t="n">
        <v>31</v>
      </c>
      <c r="F159" s="66" t="n">
        <f aca="false">SUM(D159:E159)</f>
        <v>68</v>
      </c>
      <c r="G159" s="63"/>
      <c r="H159" s="59"/>
      <c r="N159" s="69"/>
      <c r="O159" s="69"/>
    </row>
    <row r="160" customFormat="false" ht="13.2" hidden="false" customHeight="false" outlineLevel="0" collapsed="false">
      <c r="N160" s="69"/>
      <c r="O160" s="69"/>
    </row>
    <row r="161" customFormat="false" ht="13.2" hidden="false" customHeight="false" outlineLevel="0" collapsed="false">
      <c r="C161" s="67" t="s">
        <v>563</v>
      </c>
      <c r="D161" s="68" t="s">
        <v>40</v>
      </c>
      <c r="E161" s="68" t="s">
        <v>41</v>
      </c>
      <c r="F161" s="68" t="s">
        <v>42</v>
      </c>
      <c r="G161" s="68" t="s">
        <v>43</v>
      </c>
      <c r="H161" s="68" t="s">
        <v>44</v>
      </c>
      <c r="I161" s="68" t="s">
        <v>45</v>
      </c>
      <c r="J161" s="68" t="s">
        <v>46</v>
      </c>
      <c r="K161" s="68" t="s">
        <v>47</v>
      </c>
      <c r="L161" s="68" t="s">
        <v>48</v>
      </c>
      <c r="M161" s="68" t="s">
        <v>49</v>
      </c>
      <c r="N161" s="69"/>
      <c r="O161" s="69"/>
    </row>
    <row r="162" customFormat="false" ht="13.2" hidden="false" customHeight="false" outlineLevel="0" collapsed="false">
      <c r="C162" s="69" t="s">
        <v>564</v>
      </c>
      <c r="D162" s="1" t="n">
        <v>6</v>
      </c>
      <c r="E162" s="70" t="n">
        <v>14</v>
      </c>
      <c r="F162" s="70" t="n">
        <v>1</v>
      </c>
      <c r="G162" s="70" t="n">
        <v>5</v>
      </c>
      <c r="H162" s="70" t="n">
        <v>2</v>
      </c>
      <c r="I162" s="70" t="n">
        <v>3</v>
      </c>
      <c r="J162" s="70" t="n">
        <v>4</v>
      </c>
      <c r="K162" s="70" t="n">
        <v>3</v>
      </c>
      <c r="L162" s="70" t="n">
        <v>4</v>
      </c>
      <c r="M162" s="1" t="n">
        <f aca="false">SUM((D162-F162)*2)+(F162*3)+H162</f>
        <v>15</v>
      </c>
      <c r="N162" s="69"/>
      <c r="O162" s="69"/>
    </row>
    <row r="163" customFormat="false" ht="13.2" hidden="false" customHeight="false" outlineLevel="0" collapsed="false">
      <c r="C163" s="71" t="s">
        <v>565</v>
      </c>
      <c r="D163" s="1" t="n">
        <v>2</v>
      </c>
      <c r="E163" s="70" t="n">
        <v>7</v>
      </c>
      <c r="F163" s="70" t="n">
        <v>0</v>
      </c>
      <c r="G163" s="70" t="n">
        <v>2</v>
      </c>
      <c r="H163" s="70" t="n">
        <v>2</v>
      </c>
      <c r="I163" s="70" t="n">
        <v>2</v>
      </c>
      <c r="J163" s="70" t="n">
        <v>4</v>
      </c>
      <c r="K163" s="70" t="n">
        <v>1</v>
      </c>
      <c r="L163" s="70" t="n">
        <v>7</v>
      </c>
      <c r="M163" s="1" t="n">
        <f aca="false">SUM((D163-F163)*2)+(F163*3)+H163</f>
        <v>6</v>
      </c>
      <c r="N163" s="69"/>
      <c r="O163" s="69"/>
    </row>
    <row r="164" customFormat="false" ht="13.2" hidden="false" customHeight="false" outlineLevel="0" collapsed="false">
      <c r="C164" s="71" t="s">
        <v>566</v>
      </c>
      <c r="D164" s="1" t="n">
        <v>6</v>
      </c>
      <c r="E164" s="70" t="n">
        <v>10</v>
      </c>
      <c r="F164" s="70" t="n">
        <v>0</v>
      </c>
      <c r="G164" s="70" t="n">
        <v>0</v>
      </c>
      <c r="H164" s="70" t="n">
        <v>3</v>
      </c>
      <c r="I164" s="70" t="n">
        <v>5</v>
      </c>
      <c r="J164" s="70" t="n">
        <v>3</v>
      </c>
      <c r="K164" s="70" t="n">
        <v>8</v>
      </c>
      <c r="L164" s="70" t="n">
        <v>0</v>
      </c>
      <c r="M164" s="1" t="n">
        <f aca="false">SUM((D164-F164)*2)+(F164*3)+H164</f>
        <v>15</v>
      </c>
      <c r="N164" s="69"/>
      <c r="O164" s="69"/>
    </row>
    <row r="165" customFormat="false" ht="13.2" hidden="false" customHeight="false" outlineLevel="0" collapsed="false">
      <c r="C165" s="71" t="s">
        <v>567</v>
      </c>
      <c r="D165" s="1" t="n">
        <v>4</v>
      </c>
      <c r="E165" s="70" t="n">
        <v>12</v>
      </c>
      <c r="F165" s="70" t="n">
        <v>2</v>
      </c>
      <c r="G165" s="70" t="n">
        <v>6</v>
      </c>
      <c r="H165" s="70" t="n">
        <v>2</v>
      </c>
      <c r="I165" s="70" t="n">
        <v>3</v>
      </c>
      <c r="J165" s="70" t="n">
        <v>4</v>
      </c>
      <c r="K165" s="70" t="n">
        <v>5</v>
      </c>
      <c r="L165" s="70" t="n">
        <v>2</v>
      </c>
      <c r="M165" s="1" t="n">
        <f aca="false">SUM((D165-F165)*2)+(F165*3)+H165</f>
        <v>12</v>
      </c>
      <c r="N165" s="69"/>
      <c r="O165" s="69"/>
    </row>
    <row r="166" customFormat="false" ht="13.2" hidden="false" customHeight="false" outlineLevel="0" collapsed="false">
      <c r="C166" s="71" t="s">
        <v>568</v>
      </c>
      <c r="D166" s="1" t="n">
        <v>4</v>
      </c>
      <c r="E166" s="70" t="n">
        <v>7</v>
      </c>
      <c r="F166" s="70" t="n">
        <v>0</v>
      </c>
      <c r="G166" s="70" t="n">
        <v>0</v>
      </c>
      <c r="H166" s="70" t="n">
        <v>5</v>
      </c>
      <c r="I166" s="70" t="n">
        <v>8</v>
      </c>
      <c r="J166" s="70" t="n">
        <v>1</v>
      </c>
      <c r="K166" s="70" t="n">
        <v>8</v>
      </c>
      <c r="L166" s="70" t="n">
        <v>0</v>
      </c>
      <c r="M166" s="1" t="n">
        <f aca="false">SUM((D166-F166)*2)+(F166*3)+H166</f>
        <v>13</v>
      </c>
      <c r="N166" s="69"/>
      <c r="O166" s="69"/>
    </row>
    <row r="167" customFormat="false" ht="13.2" hidden="false" customHeight="false" outlineLevel="0" collapsed="false">
      <c r="C167" s="71" t="s">
        <v>569</v>
      </c>
      <c r="D167" s="1" t="n">
        <v>1</v>
      </c>
      <c r="E167" s="70" t="n">
        <v>3</v>
      </c>
      <c r="F167" s="70" t="n">
        <v>1</v>
      </c>
      <c r="G167" s="70" t="n">
        <v>2</v>
      </c>
      <c r="H167" s="70" t="n">
        <v>0</v>
      </c>
      <c r="I167" s="70" t="n">
        <v>0</v>
      </c>
      <c r="J167" s="70" t="n">
        <v>2</v>
      </c>
      <c r="K167" s="70" t="n">
        <v>0</v>
      </c>
      <c r="L167" s="70" t="n">
        <v>1</v>
      </c>
      <c r="M167" s="1" t="n">
        <f aca="false">SUM((D167-F167)*2)+(F167*3)+H167</f>
        <v>3</v>
      </c>
      <c r="N167" s="69"/>
      <c r="O167" s="69"/>
    </row>
    <row r="168" customFormat="false" ht="13.2" hidden="false" customHeight="false" outlineLevel="0" collapsed="false">
      <c r="C168" s="71" t="s">
        <v>570</v>
      </c>
      <c r="D168" s="1" t="n">
        <v>2</v>
      </c>
      <c r="E168" s="70" t="n">
        <v>5</v>
      </c>
      <c r="F168" s="70" t="n">
        <v>0</v>
      </c>
      <c r="G168" s="70" t="n">
        <v>0</v>
      </c>
      <c r="H168" s="70" t="n">
        <v>4</v>
      </c>
      <c r="I168" s="70" t="n">
        <v>4</v>
      </c>
      <c r="J168" s="70" t="n">
        <v>1</v>
      </c>
      <c r="K168" s="70" t="n">
        <v>4</v>
      </c>
      <c r="L168" s="70" t="n">
        <v>1</v>
      </c>
      <c r="M168" s="1" t="n">
        <f aca="false">SUM((D168-F168)*2)+(F168*3)+H168</f>
        <v>8</v>
      </c>
      <c r="N168" s="69"/>
      <c r="O168" s="69"/>
    </row>
    <row r="169" customFormat="false" ht="13.2" hidden="false" customHeight="false" outlineLevel="0" collapsed="false">
      <c r="C169" s="71" t="s">
        <v>571</v>
      </c>
      <c r="D169" s="1" t="n">
        <v>0</v>
      </c>
      <c r="E169" s="70" t="n">
        <v>1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1</v>
      </c>
      <c r="K169" s="70" t="n">
        <v>0</v>
      </c>
      <c r="L169" s="70" t="n">
        <v>0</v>
      </c>
      <c r="M169" s="1" t="n">
        <f aca="false">SUM((D169-F169)*2)+(F169*3)+H169</f>
        <v>0</v>
      </c>
      <c r="N169" s="69"/>
      <c r="O169" s="69"/>
    </row>
    <row r="170" customFormat="false" ht="13.2" hidden="false" customHeight="false" outlineLevel="0" collapsed="false">
      <c r="C170" s="71" t="s">
        <v>572</v>
      </c>
      <c r="D170" s="1" t="n">
        <v>0</v>
      </c>
      <c r="E170" s="70" t="n">
        <v>0</v>
      </c>
      <c r="F170" s="70" t="n">
        <v>0</v>
      </c>
      <c r="G170" s="70" t="n">
        <v>0</v>
      </c>
      <c r="H170" s="70" t="n">
        <v>0</v>
      </c>
      <c r="I170" s="70" t="n">
        <v>0</v>
      </c>
      <c r="J170" s="70" t="n">
        <v>0</v>
      </c>
      <c r="K170" s="70" t="n">
        <v>0</v>
      </c>
      <c r="L170" s="70" t="n">
        <v>0</v>
      </c>
      <c r="M170" s="1" t="n">
        <f aca="false">SUM((D170-F170)*2)+(F170*3)+H170</f>
        <v>0</v>
      </c>
      <c r="N170" s="69"/>
      <c r="O170" s="69"/>
    </row>
    <row r="171" customFormat="false" ht="13.2" hidden="false" customHeight="false" outlineLevel="0" collapsed="false">
      <c r="C171" s="72" t="s">
        <v>57</v>
      </c>
      <c r="D171" s="1"/>
      <c r="E171" s="73"/>
      <c r="F171" s="73"/>
      <c r="G171" s="73"/>
      <c r="H171" s="73"/>
      <c r="I171" s="70"/>
      <c r="J171" s="73"/>
      <c r="K171" s="70" t="n">
        <v>3</v>
      </c>
      <c r="L171" s="73"/>
      <c r="M171" s="1"/>
      <c r="N171" s="69"/>
      <c r="O171" s="69"/>
    </row>
    <row r="172" customFormat="false" ht="13.2" hidden="false" customHeight="false" outlineLevel="0" collapsed="false">
      <c r="C172" s="74" t="s">
        <v>58</v>
      </c>
      <c r="D172" s="75" t="n">
        <f aca="false">SUM(D162:D171)</f>
        <v>25</v>
      </c>
      <c r="E172" s="75" t="n">
        <f aca="false">SUM(E162:E171)</f>
        <v>59</v>
      </c>
      <c r="F172" s="75" t="n">
        <f aca="false">SUM(F162:F171)</f>
        <v>4</v>
      </c>
      <c r="G172" s="75" t="n">
        <f aca="false">SUM(G162:G171)</f>
        <v>15</v>
      </c>
      <c r="H172" s="75" t="n">
        <f aca="false">SUM(H162:H171)</f>
        <v>18</v>
      </c>
      <c r="I172" s="75" t="n">
        <f aca="false">SUM(I162:I171)</f>
        <v>25</v>
      </c>
      <c r="J172" s="75" t="n">
        <f aca="false">SUM(J162:J171)</f>
        <v>20</v>
      </c>
      <c r="K172" s="75" t="n">
        <f aca="false">SUM(K162:K171)</f>
        <v>32</v>
      </c>
      <c r="L172" s="75" t="n">
        <f aca="false">SUM(L162:L171)</f>
        <v>15</v>
      </c>
      <c r="M172" s="75" t="n">
        <f aca="false">SUM(M162:M171)</f>
        <v>72</v>
      </c>
      <c r="N172" s="69"/>
      <c r="O172" s="69"/>
    </row>
    <row r="173" customFormat="false" ht="13.2" hidden="false" customHeight="false" outlineLevel="0" collapsed="false">
      <c r="D173" s="76"/>
      <c r="E173" s="76"/>
      <c r="F173" s="76"/>
      <c r="G173" s="76"/>
      <c r="H173" s="76"/>
      <c r="I173" s="76"/>
      <c r="J173" s="1"/>
      <c r="K173" s="1"/>
      <c r="L173" s="1"/>
      <c r="N173" s="69"/>
      <c r="O173" s="69"/>
    </row>
    <row r="174" customFormat="false" ht="13.2" hidden="false" customHeight="false" outlineLevel="0" collapsed="false">
      <c r="C174" s="67" t="s">
        <v>573</v>
      </c>
      <c r="D174" s="68" t="s">
        <v>40</v>
      </c>
      <c r="E174" s="68" t="s">
        <v>41</v>
      </c>
      <c r="F174" s="68" t="s">
        <v>42</v>
      </c>
      <c r="G174" s="68" t="s">
        <v>43</v>
      </c>
      <c r="H174" s="68" t="s">
        <v>44</v>
      </c>
      <c r="I174" s="68" t="s">
        <v>45</v>
      </c>
      <c r="J174" s="68" t="s">
        <v>46</v>
      </c>
      <c r="K174" s="68" t="s">
        <v>47</v>
      </c>
      <c r="L174" s="68" t="s">
        <v>48</v>
      </c>
      <c r="M174" s="68" t="s">
        <v>49</v>
      </c>
      <c r="N174" s="69"/>
      <c r="O174" s="69"/>
    </row>
    <row r="175" customFormat="false" ht="13.2" hidden="false" customHeight="false" outlineLevel="0" collapsed="false">
      <c r="C175" s="69" t="s">
        <v>574</v>
      </c>
      <c r="D175" s="1" t="n">
        <v>8</v>
      </c>
      <c r="E175" s="70" t="n">
        <v>18</v>
      </c>
      <c r="F175" s="70" t="n">
        <v>2</v>
      </c>
      <c r="G175" s="70" t="n">
        <v>7</v>
      </c>
      <c r="H175" s="70" t="n">
        <v>3</v>
      </c>
      <c r="I175" s="70" t="n">
        <v>6</v>
      </c>
      <c r="J175" s="70" t="n">
        <v>4</v>
      </c>
      <c r="K175" s="70" t="n">
        <v>1</v>
      </c>
      <c r="L175" s="70" t="n">
        <v>5</v>
      </c>
      <c r="M175" s="1" t="n">
        <f aca="false">SUM((D175-F175)*2)+(F175*3)+H175</f>
        <v>21</v>
      </c>
      <c r="N175" s="69"/>
      <c r="O175" s="69"/>
    </row>
    <row r="176" customFormat="false" ht="13.2" hidden="false" customHeight="false" outlineLevel="0" collapsed="false">
      <c r="C176" s="71" t="s">
        <v>575</v>
      </c>
      <c r="D176" s="1" t="n">
        <v>2</v>
      </c>
      <c r="E176" s="70" t="n">
        <v>5</v>
      </c>
      <c r="F176" s="70" t="n">
        <v>0</v>
      </c>
      <c r="G176" s="70" t="n">
        <v>0</v>
      </c>
      <c r="H176" s="70" t="n">
        <v>4</v>
      </c>
      <c r="I176" s="70" t="n">
        <v>4</v>
      </c>
      <c r="J176" s="70" t="n">
        <v>2</v>
      </c>
      <c r="K176" s="70" t="n">
        <v>3</v>
      </c>
      <c r="L176" s="70" t="n">
        <v>1</v>
      </c>
      <c r="M176" s="1" t="n">
        <f aca="false">SUM((D176-F176)*2)+(F176*3)+H176</f>
        <v>8</v>
      </c>
      <c r="N176" s="69"/>
      <c r="O176" s="69"/>
    </row>
    <row r="177" customFormat="false" ht="13.2" hidden="false" customHeight="false" outlineLevel="0" collapsed="false">
      <c r="C177" s="71" t="s">
        <v>576</v>
      </c>
      <c r="D177" s="1" t="n">
        <v>6</v>
      </c>
      <c r="E177" s="70" t="n">
        <v>10</v>
      </c>
      <c r="F177" s="70" t="n">
        <v>0</v>
      </c>
      <c r="G177" s="70" t="n">
        <v>0</v>
      </c>
      <c r="H177" s="70" t="n">
        <v>3</v>
      </c>
      <c r="I177" s="70" t="n">
        <v>4</v>
      </c>
      <c r="J177" s="70" t="n">
        <v>2</v>
      </c>
      <c r="K177" s="70" t="n">
        <v>10</v>
      </c>
      <c r="L177" s="70" t="n">
        <v>0</v>
      </c>
      <c r="M177" s="1" t="n">
        <f aca="false">SUM((D177-F177)*2)+(F177*3)+H177</f>
        <v>15</v>
      </c>
      <c r="N177" s="69"/>
      <c r="O177" s="69"/>
    </row>
    <row r="178" customFormat="false" ht="13.2" hidden="false" customHeight="false" outlineLevel="0" collapsed="false">
      <c r="C178" s="71" t="s">
        <v>577</v>
      </c>
      <c r="D178" s="1" t="n">
        <v>2</v>
      </c>
      <c r="E178" s="70" t="n">
        <v>6</v>
      </c>
      <c r="F178" s="70" t="n">
        <v>0</v>
      </c>
      <c r="G178" s="70" t="n">
        <v>0</v>
      </c>
      <c r="H178" s="70" t="n">
        <v>2</v>
      </c>
      <c r="I178" s="70" t="n">
        <v>2</v>
      </c>
      <c r="J178" s="70" t="n">
        <v>3</v>
      </c>
      <c r="K178" s="70" t="n">
        <v>10</v>
      </c>
      <c r="L178" s="70" t="n">
        <v>0</v>
      </c>
      <c r="M178" s="1" t="n">
        <f aca="false">SUM((D178-F178)*2)+(F178*3)+H178</f>
        <v>6</v>
      </c>
      <c r="N178" s="69"/>
      <c r="O178" s="69"/>
    </row>
    <row r="179" customFormat="false" ht="13.2" hidden="false" customHeight="false" outlineLevel="0" collapsed="false">
      <c r="C179" s="71" t="s">
        <v>578</v>
      </c>
      <c r="D179" s="1" t="n">
        <v>3</v>
      </c>
      <c r="E179" s="70" t="n">
        <v>6</v>
      </c>
      <c r="F179" s="70" t="n">
        <v>0</v>
      </c>
      <c r="G179" s="70" t="n">
        <v>0</v>
      </c>
      <c r="H179" s="70" t="n">
        <v>2</v>
      </c>
      <c r="I179" s="70" t="n">
        <v>3</v>
      </c>
      <c r="J179" s="70" t="n">
        <v>4</v>
      </c>
      <c r="K179" s="70" t="n">
        <v>8</v>
      </c>
      <c r="L179" s="70" t="n">
        <v>0</v>
      </c>
      <c r="M179" s="1" t="n">
        <f aca="false">SUM((D179-F179)*2)+(F179*3)+H179</f>
        <v>8</v>
      </c>
      <c r="N179" s="69"/>
      <c r="O179" s="69"/>
    </row>
    <row r="180" customFormat="false" ht="13.2" hidden="false" customHeight="false" outlineLevel="0" collapsed="false">
      <c r="C180" s="71" t="s">
        <v>579</v>
      </c>
      <c r="D180" s="1" t="n">
        <v>2</v>
      </c>
      <c r="E180" s="70" t="n">
        <v>4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5</v>
      </c>
      <c r="K180" s="70" t="n">
        <v>2</v>
      </c>
      <c r="L180" s="70" t="n">
        <v>2</v>
      </c>
      <c r="M180" s="1" t="n">
        <f aca="false">SUM((D180-F180)*2)+(F180*3)+H180</f>
        <v>4</v>
      </c>
      <c r="N180" s="69"/>
      <c r="O180" s="69"/>
    </row>
    <row r="181" customFormat="false" ht="13.2" hidden="false" customHeight="false" outlineLevel="0" collapsed="false">
      <c r="C181" s="71" t="s">
        <v>580</v>
      </c>
      <c r="D181" s="1" t="n">
        <v>3</v>
      </c>
      <c r="E181" s="70" t="n">
        <v>4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3</v>
      </c>
      <c r="K181" s="70" t="n">
        <v>4</v>
      </c>
      <c r="L181" s="70" t="n">
        <v>1</v>
      </c>
      <c r="M181" s="1" t="n">
        <f aca="false">SUM((D181-F181)*2)+(F181*3)+H181</f>
        <v>6</v>
      </c>
      <c r="N181" s="69"/>
      <c r="O181" s="69"/>
    </row>
    <row r="182" customFormat="false" ht="13.2" hidden="false" customHeight="false" outlineLevel="0" collapsed="false">
      <c r="C182" s="71" t="s">
        <v>581</v>
      </c>
      <c r="D182" s="1" t="n">
        <v>0</v>
      </c>
      <c r="E182" s="70" t="n">
        <v>0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1</v>
      </c>
      <c r="K182" s="70" t="n">
        <v>1</v>
      </c>
      <c r="L182" s="70" t="n">
        <v>0</v>
      </c>
      <c r="M182" s="1" t="n">
        <f aca="false">SUM((D182-F182)*2)+(F182*3)+H182</f>
        <v>0</v>
      </c>
      <c r="N182" s="69"/>
      <c r="O182" s="69"/>
    </row>
    <row r="183" customFormat="false" ht="13.2" hidden="false" customHeight="false" outlineLevel="0" collapsed="false">
      <c r="C183" s="72" t="s">
        <v>57</v>
      </c>
      <c r="K183" s="1" t="n">
        <v>2</v>
      </c>
      <c r="M183" s="1"/>
      <c r="N183" s="69"/>
      <c r="O183" s="69"/>
    </row>
    <row r="184" customFormat="false" ht="13.2" hidden="false" customHeight="false" outlineLevel="0" collapsed="false">
      <c r="C184" s="77" t="s">
        <v>58</v>
      </c>
      <c r="D184" s="75" t="n">
        <f aca="false">SUM(D175:D183)</f>
        <v>26</v>
      </c>
      <c r="E184" s="75" t="n">
        <f aca="false">SUM(E175:E183)</f>
        <v>53</v>
      </c>
      <c r="F184" s="75" t="n">
        <f aca="false">SUM(F175:F183)</f>
        <v>2</v>
      </c>
      <c r="G184" s="75" t="n">
        <f aca="false">SUM(G175:G183)</f>
        <v>7</v>
      </c>
      <c r="H184" s="75" t="n">
        <f aca="false">SUM(H175:H183)</f>
        <v>14</v>
      </c>
      <c r="I184" s="75" t="n">
        <f aca="false">SUM(I175:I183)</f>
        <v>19</v>
      </c>
      <c r="J184" s="75" t="n">
        <f aca="false">SUM(J175:J183)</f>
        <v>24</v>
      </c>
      <c r="K184" s="75" t="n">
        <f aca="false">SUM(K175:K183)</f>
        <v>41</v>
      </c>
      <c r="L184" s="75" t="n">
        <f aca="false">SUM(L175:L183)</f>
        <v>9</v>
      </c>
      <c r="M184" s="75" t="n">
        <f aca="false">SUM(M175:M183)</f>
        <v>68</v>
      </c>
      <c r="N184" s="69"/>
      <c r="O184" s="69"/>
    </row>
    <row r="185" customFormat="false" ht="13.2" hidden="false" customHeight="false" outlineLevel="0" collapsed="false">
      <c r="N185" s="69"/>
      <c r="O185" s="69"/>
    </row>
    <row r="186" customFormat="false" ht="13.2" hidden="false" customHeight="false" outlineLevel="0" collapsed="false">
      <c r="N186" s="69"/>
      <c r="O186" s="69"/>
    </row>
    <row r="187" customFormat="false" ht="13.2" hidden="false" customHeight="false" outlineLevel="0" collapsed="false">
      <c r="C187" s="78" t="s">
        <v>69</v>
      </c>
      <c r="D187" s="6" t="s">
        <v>582</v>
      </c>
      <c r="N187" s="69"/>
      <c r="O187" s="69"/>
    </row>
    <row r="188" customFormat="false" ht="13.2" hidden="false" customHeight="false" outlineLevel="0" collapsed="false">
      <c r="C188" s="78"/>
      <c r="D188" s="6"/>
      <c r="E188" s="6" t="s">
        <v>583</v>
      </c>
      <c r="N188" s="69"/>
      <c r="O188" s="69"/>
    </row>
    <row r="189" customFormat="false" ht="13.2" hidden="false" customHeight="false" outlineLevel="0" collapsed="false">
      <c r="C189" s="78" t="s">
        <v>71</v>
      </c>
      <c r="D189" s="6" t="s">
        <v>584</v>
      </c>
      <c r="N189" s="69"/>
      <c r="O189" s="69"/>
    </row>
    <row r="190" customFormat="false" ht="13.2" hidden="false" customHeight="false" outlineLevel="0" collapsed="false">
      <c r="N190" s="69"/>
      <c r="O190" s="69"/>
    </row>
    <row r="191" customFormat="false" ht="13.8" hidden="false" customHeight="false" outlineLevel="0" collapsed="false">
      <c r="C191" s="79" t="s">
        <v>73</v>
      </c>
      <c r="E191" s="68" t="s">
        <v>563</v>
      </c>
      <c r="F191" s="68"/>
      <c r="G191" s="68" t="s">
        <v>573</v>
      </c>
      <c r="N191" s="69"/>
      <c r="O191" s="69"/>
    </row>
    <row r="192" customFormat="false" ht="13.8" hidden="false" customHeight="false" outlineLevel="0" collapsed="false">
      <c r="C192" s="80" t="s">
        <v>74</v>
      </c>
      <c r="D192" s="81" t="s">
        <v>75</v>
      </c>
      <c r="E192" s="82" t="n">
        <v>25</v>
      </c>
      <c r="F192" s="83" t="n">
        <f aca="false">SUM(E192/E193)</f>
        <v>0.423728813559322</v>
      </c>
      <c r="G192" s="82" t="n">
        <v>26</v>
      </c>
      <c r="H192" s="83" t="n">
        <f aca="false">SUM(G192/G193)</f>
        <v>0.490566037735849</v>
      </c>
      <c r="I192" s="76"/>
      <c r="N192" s="69"/>
      <c r="O192" s="69"/>
    </row>
    <row r="193" customFormat="false" ht="13.8" hidden="false" customHeight="false" outlineLevel="0" collapsed="false">
      <c r="C193" s="84" t="s">
        <v>76</v>
      </c>
      <c r="D193" s="85" t="s">
        <v>75</v>
      </c>
      <c r="E193" s="86" t="n">
        <v>59</v>
      </c>
      <c r="F193" s="87"/>
      <c r="G193" s="86" t="n">
        <v>53</v>
      </c>
      <c r="H193" s="88"/>
      <c r="I193" s="76"/>
      <c r="N193" s="69"/>
      <c r="O193" s="69"/>
    </row>
    <row r="194" customFormat="false" ht="13.8" hidden="false" customHeight="false" outlineLevel="0" collapsed="false">
      <c r="C194" s="84" t="s">
        <v>42</v>
      </c>
      <c r="D194" s="85" t="s">
        <v>75</v>
      </c>
      <c r="E194" s="89" t="n">
        <v>4</v>
      </c>
      <c r="F194" s="83" t="n">
        <f aca="false">SUM(E194/E195)</f>
        <v>0.266666666666667</v>
      </c>
      <c r="G194" s="90" t="n">
        <v>2</v>
      </c>
      <c r="H194" s="83" t="n">
        <f aca="false">SUM(G194/G195)</f>
        <v>0.285714285714286</v>
      </c>
      <c r="I194" s="76"/>
      <c r="N194" s="69"/>
      <c r="O194" s="69"/>
    </row>
    <row r="195" customFormat="false" ht="13.8" hidden="false" customHeight="false" outlineLevel="0" collapsed="false">
      <c r="C195" s="84" t="s">
        <v>77</v>
      </c>
      <c r="D195" s="85" t="s">
        <v>75</v>
      </c>
      <c r="E195" s="86" t="n">
        <v>15</v>
      </c>
      <c r="F195" s="87"/>
      <c r="G195" s="86" t="n">
        <v>7</v>
      </c>
      <c r="H195" s="88"/>
      <c r="I195" s="76"/>
      <c r="N195" s="69"/>
      <c r="O195" s="69"/>
    </row>
    <row r="196" customFormat="false" ht="13.8" hidden="false" customHeight="false" outlineLevel="0" collapsed="false">
      <c r="C196" s="84" t="s">
        <v>44</v>
      </c>
      <c r="D196" s="85" t="s">
        <v>75</v>
      </c>
      <c r="E196" s="86" t="n">
        <v>18</v>
      </c>
      <c r="F196" s="83" t="n">
        <f aca="false">SUM(E196/E197)</f>
        <v>0.72</v>
      </c>
      <c r="G196" s="86" t="n">
        <v>14</v>
      </c>
      <c r="H196" s="83" t="n">
        <f aca="false">SUM(G196/G197)</f>
        <v>0.736842105263158</v>
      </c>
      <c r="N196" s="69"/>
      <c r="O196" s="69"/>
    </row>
    <row r="197" customFormat="false" ht="13.2" hidden="false" customHeight="false" outlineLevel="0" collapsed="false">
      <c r="C197" s="84" t="s">
        <v>78</v>
      </c>
      <c r="D197" s="85" t="s">
        <v>75</v>
      </c>
      <c r="E197" s="86" t="n">
        <v>25</v>
      </c>
      <c r="F197" s="91"/>
      <c r="G197" s="86" t="n">
        <v>19</v>
      </c>
      <c r="H197" s="92"/>
      <c r="N197" s="69"/>
      <c r="O197" s="69"/>
    </row>
    <row r="198" customFormat="false" ht="13.2" hidden="false" customHeight="false" outlineLevel="0" collapsed="false">
      <c r="C198" s="84" t="s">
        <v>79</v>
      </c>
      <c r="D198" s="85" t="s">
        <v>75</v>
      </c>
      <c r="E198" s="86" t="n">
        <v>32</v>
      </c>
      <c r="F198" s="91"/>
      <c r="G198" s="86" t="n">
        <v>41</v>
      </c>
      <c r="H198" s="84"/>
      <c r="N198" s="69"/>
      <c r="O198" s="69"/>
    </row>
    <row r="199" customFormat="false" ht="13.2" hidden="false" customHeight="false" outlineLevel="0" collapsed="false">
      <c r="C199" s="84" t="s">
        <v>80</v>
      </c>
      <c r="D199" s="85" t="s">
        <v>75</v>
      </c>
      <c r="E199" s="86" t="n">
        <v>8</v>
      </c>
      <c r="F199" s="91"/>
      <c r="G199" s="86" t="n">
        <v>9</v>
      </c>
      <c r="H199" s="84"/>
      <c r="N199" s="69"/>
      <c r="O199" s="69"/>
    </row>
    <row r="200" customFormat="false" ht="13.2" hidden="false" customHeight="false" outlineLevel="0" collapsed="false">
      <c r="C200" s="84" t="s">
        <v>81</v>
      </c>
      <c r="D200" s="85" t="s">
        <v>75</v>
      </c>
      <c r="E200" s="86" t="n">
        <v>10</v>
      </c>
      <c r="F200" s="91"/>
      <c r="G200" s="86" t="n">
        <v>15</v>
      </c>
      <c r="H200" s="84"/>
      <c r="N200" s="69"/>
      <c r="O200" s="69"/>
    </row>
    <row r="201" customFormat="false" ht="13.2" hidden="false" customHeight="false" outlineLevel="0" collapsed="false">
      <c r="C201" s="84" t="s">
        <v>82</v>
      </c>
      <c r="D201" s="85" t="s">
        <v>75</v>
      </c>
      <c r="E201" s="86" t="n">
        <v>7</v>
      </c>
      <c r="F201" s="91"/>
      <c r="G201" s="86" t="n">
        <v>4</v>
      </c>
      <c r="H201" s="84"/>
      <c r="N201" s="69"/>
      <c r="O201" s="69"/>
    </row>
    <row r="202" customFormat="false" ht="13.2" hidden="false" customHeight="false" outlineLevel="0" collapsed="false">
      <c r="C202" s="84" t="s">
        <v>83</v>
      </c>
      <c r="D202" s="85" t="s">
        <v>75</v>
      </c>
      <c r="E202" s="86" t="n">
        <v>2</v>
      </c>
      <c r="F202" s="91"/>
      <c r="G202" s="86" t="n">
        <v>2</v>
      </c>
      <c r="H202" s="84"/>
      <c r="N202" s="69"/>
      <c r="O202" s="69"/>
    </row>
    <row r="203" customFormat="false" ht="13.8" hidden="false" customHeight="false" outlineLevel="0" collapsed="false">
      <c r="C203" s="93" t="s">
        <v>84</v>
      </c>
      <c r="D203" s="85" t="s">
        <v>75</v>
      </c>
      <c r="E203" s="94" t="n">
        <v>20</v>
      </c>
      <c r="F203" s="95"/>
      <c r="G203" s="94" t="n">
        <v>24</v>
      </c>
      <c r="H203" s="93"/>
      <c r="N203" s="69"/>
      <c r="O203" s="69"/>
    </row>
    <row r="204" customFormat="false" ht="13.2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</row>
    <row r="205" customFormat="false" ht="13.2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6" customFormat="false" ht="13.2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</row>
    <row r="207" customFormat="false" ht="13.2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</row>
    <row r="208" customFormat="false" ht="13.2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</row>
    <row r="209" customFormat="false" ht="13.2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customFormat="false" ht="17.4" hidden="false" customHeight="false" outlineLevel="0" collapsed="false">
      <c r="C210" s="4" t="s">
        <v>585</v>
      </c>
      <c r="N210" s="69"/>
      <c r="O210" s="69"/>
    </row>
    <row r="211" customFormat="false" ht="13.2" hidden="false" customHeight="false" outlineLevel="0" collapsed="false">
      <c r="C211" s="7" t="s">
        <v>496</v>
      </c>
      <c r="N211" s="69"/>
      <c r="O211" s="69"/>
    </row>
    <row r="212" customFormat="false" ht="13.2" hidden="false" customHeight="false" outlineLevel="0" collapsed="false">
      <c r="C212" s="6"/>
      <c r="N212" s="69"/>
      <c r="O212" s="69"/>
    </row>
    <row r="213" customFormat="false" ht="13.2" hidden="false" customHeight="false" outlineLevel="0" collapsed="false">
      <c r="C213" s="6" t="s">
        <v>586</v>
      </c>
      <c r="N213" s="69"/>
      <c r="O213" s="69"/>
    </row>
    <row r="214" customFormat="false" ht="13.2" hidden="false" customHeight="false" outlineLevel="0" collapsed="false">
      <c r="C214" s="6" t="s">
        <v>587</v>
      </c>
      <c r="N214" s="69"/>
      <c r="O214" s="69"/>
    </row>
    <row r="215" customFormat="false" ht="13.2" hidden="false" customHeight="false" outlineLevel="0" collapsed="false">
      <c r="C215" s="6" t="s">
        <v>588</v>
      </c>
      <c r="N215" s="69"/>
      <c r="O215" s="69"/>
    </row>
    <row r="216" customFormat="false" ht="13.2" hidden="false" customHeight="false" outlineLevel="0" collapsed="false">
      <c r="C216" s="6" t="s">
        <v>589</v>
      </c>
      <c r="N216" s="69"/>
      <c r="O216" s="69"/>
    </row>
    <row r="217" customFormat="false" ht="13.2" hidden="false" customHeight="false" outlineLevel="0" collapsed="false">
      <c r="C217" s="6" t="s">
        <v>590</v>
      </c>
      <c r="N217" s="69"/>
      <c r="O217" s="69"/>
    </row>
    <row r="218" customFormat="false" ht="13.2" hidden="false" customHeight="false" outlineLevel="0" collapsed="false">
      <c r="C218" s="6" t="s">
        <v>591</v>
      </c>
      <c r="N218" s="69"/>
      <c r="O218" s="69"/>
    </row>
    <row r="219" customFormat="false" ht="13.2" hidden="false" customHeight="false" outlineLevel="0" collapsed="false">
      <c r="C219" s="6" t="s">
        <v>592</v>
      </c>
      <c r="N219" s="69"/>
      <c r="O219" s="69"/>
    </row>
    <row r="220" customFormat="false" ht="13.2" hidden="false" customHeight="false" outlineLevel="0" collapsed="false">
      <c r="C220" s="6" t="s">
        <v>593</v>
      </c>
      <c r="N220" s="69"/>
      <c r="O220" s="69"/>
    </row>
    <row r="221" customFormat="false" ht="13.2" hidden="false" customHeight="false" outlineLevel="0" collapsed="false">
      <c r="C221" s="6" t="s">
        <v>594</v>
      </c>
      <c r="N221" s="69"/>
      <c r="O221" s="69"/>
    </row>
    <row r="222" customFormat="false" ht="13.2" hidden="false" customHeight="false" outlineLevel="0" collapsed="false">
      <c r="C222" s="6" t="s">
        <v>595</v>
      </c>
      <c r="N222" s="69"/>
      <c r="O222" s="69"/>
    </row>
    <row r="223" customFormat="false" ht="13.2" hidden="false" customHeight="false" outlineLevel="0" collapsed="false">
      <c r="C223" s="6" t="s">
        <v>596</v>
      </c>
      <c r="N223" s="69"/>
      <c r="O223" s="69"/>
    </row>
    <row r="224" customFormat="false" ht="13.2" hidden="false" customHeight="false" outlineLevel="0" collapsed="false">
      <c r="C224" s="6" t="s">
        <v>597</v>
      </c>
      <c r="N224" s="69"/>
      <c r="O224" s="69"/>
    </row>
    <row r="225" customFormat="false" ht="13.2" hidden="false" customHeight="false" outlineLevel="0" collapsed="false">
      <c r="C225" s="6" t="s">
        <v>598</v>
      </c>
      <c r="N225" s="69"/>
      <c r="O225" s="69"/>
    </row>
    <row r="226" customFormat="false" ht="13.2" hidden="false" customHeight="false" outlineLevel="0" collapsed="false">
      <c r="C226" s="6" t="s">
        <v>599</v>
      </c>
      <c r="N226" s="69"/>
      <c r="O226" s="69"/>
    </row>
    <row r="227" customFormat="false" ht="13.2" hidden="false" customHeight="false" outlineLevel="0" collapsed="false">
      <c r="C227" s="6" t="s">
        <v>600</v>
      </c>
      <c r="N227" s="69"/>
      <c r="O227" s="69"/>
    </row>
    <row r="228" customFormat="false" ht="13.2" hidden="false" customHeight="false" outlineLevel="0" collapsed="false">
      <c r="C228" s="6" t="s">
        <v>601</v>
      </c>
      <c r="N228" s="69"/>
      <c r="O228" s="69"/>
    </row>
    <row r="229" customFormat="false" ht="13.2" hidden="false" customHeight="false" outlineLevel="0" collapsed="false">
      <c r="C229" s="6" t="s">
        <v>602</v>
      </c>
      <c r="N229" s="69"/>
      <c r="O229" s="69"/>
    </row>
    <row r="230" customFormat="false" ht="13.2" hidden="false" customHeight="false" outlineLevel="0" collapsed="false">
      <c r="C230" s="6" t="s">
        <v>603</v>
      </c>
      <c r="N230" s="69"/>
      <c r="O230" s="69"/>
    </row>
    <row r="231" customFormat="false" ht="13.2" hidden="false" customHeight="false" outlineLevel="0" collapsed="false">
      <c r="C231" s="6" t="s">
        <v>604</v>
      </c>
      <c r="N231" s="69"/>
      <c r="O231" s="69"/>
    </row>
    <row r="232" customFormat="false" ht="13.2" hidden="false" customHeight="false" outlineLevel="0" collapsed="false">
      <c r="C232" s="6" t="s">
        <v>605</v>
      </c>
      <c r="N232" s="69"/>
      <c r="O232" s="69"/>
    </row>
    <row r="233" customFormat="false" ht="13.2" hidden="false" customHeight="false" outlineLevel="0" collapsed="false">
      <c r="C233" s="6" t="s">
        <v>606</v>
      </c>
      <c r="N233" s="69"/>
      <c r="O233" s="69"/>
    </row>
    <row r="234" customFormat="false" ht="13.2" hidden="false" customHeight="false" outlineLevel="0" collapsed="false">
      <c r="C234" s="6"/>
      <c r="N234" s="69"/>
      <c r="O234" s="69"/>
    </row>
    <row r="235" customFormat="false" ht="13.8" hidden="false" customHeight="false" outlineLevel="0" collapsed="false">
      <c r="N235" s="69"/>
      <c r="O235" s="69"/>
    </row>
    <row r="236" customFormat="false" ht="13.8" hidden="false" customHeight="false" outlineLevel="0" collapsed="false">
      <c r="D236" s="56" t="n">
        <v>1</v>
      </c>
      <c r="E236" s="57" t="n">
        <v>2</v>
      </c>
      <c r="F236" s="58" t="s">
        <v>38</v>
      </c>
      <c r="G236" s="59"/>
      <c r="H236" s="59"/>
      <c r="N236" s="69"/>
      <c r="O236" s="69"/>
    </row>
    <row r="237" customFormat="false" ht="13.8" hidden="false" customHeight="false" outlineLevel="0" collapsed="false">
      <c r="C237" s="164" t="s">
        <v>481</v>
      </c>
      <c r="D237" s="61" t="n">
        <v>39</v>
      </c>
      <c r="E237" s="61" t="n">
        <v>26</v>
      </c>
      <c r="F237" s="62" t="n">
        <f aca="false">SUM(D237:E237)</f>
        <v>65</v>
      </c>
      <c r="G237" s="63"/>
      <c r="H237" s="59"/>
      <c r="N237" s="69"/>
      <c r="O237" s="69"/>
    </row>
    <row r="238" customFormat="false" ht="13.8" hidden="false" customHeight="false" outlineLevel="0" collapsed="false">
      <c r="C238" s="165" t="s">
        <v>480</v>
      </c>
      <c r="D238" s="65" t="n">
        <v>31</v>
      </c>
      <c r="E238" s="65" t="n">
        <v>37</v>
      </c>
      <c r="F238" s="66" t="n">
        <f aca="false">SUM(D238:E238)</f>
        <v>68</v>
      </c>
      <c r="G238" s="63"/>
      <c r="H238" s="59"/>
      <c r="N238" s="69"/>
      <c r="O238" s="69"/>
    </row>
    <row r="239" customFormat="false" ht="13.2" hidden="false" customHeight="false" outlineLevel="0" collapsed="false">
      <c r="N239" s="69"/>
      <c r="O239" s="69"/>
    </row>
    <row r="240" customFormat="false" ht="13.2" hidden="false" customHeight="false" outlineLevel="0" collapsed="false">
      <c r="C240" s="67" t="s">
        <v>607</v>
      </c>
      <c r="D240" s="68" t="s">
        <v>40</v>
      </c>
      <c r="E240" s="68" t="s">
        <v>41</v>
      </c>
      <c r="F240" s="68" t="s">
        <v>42</v>
      </c>
      <c r="G240" s="68" t="s">
        <v>43</v>
      </c>
      <c r="H240" s="68" t="s">
        <v>44</v>
      </c>
      <c r="I240" s="68" t="s">
        <v>45</v>
      </c>
      <c r="J240" s="68" t="s">
        <v>46</v>
      </c>
      <c r="K240" s="68" t="s">
        <v>47</v>
      </c>
      <c r="L240" s="68" t="s">
        <v>48</v>
      </c>
      <c r="M240" s="68" t="s">
        <v>49</v>
      </c>
      <c r="N240" s="69"/>
      <c r="O240" s="69"/>
    </row>
    <row r="241" customFormat="false" ht="13.2" hidden="false" customHeight="false" outlineLevel="0" collapsed="false">
      <c r="C241" s="69" t="s">
        <v>608</v>
      </c>
      <c r="D241" s="1" t="n">
        <v>7</v>
      </c>
      <c r="E241" s="70" t="n">
        <v>13</v>
      </c>
      <c r="F241" s="70" t="n">
        <v>0</v>
      </c>
      <c r="G241" s="70" t="n">
        <v>5</v>
      </c>
      <c r="H241" s="70" t="n">
        <v>0</v>
      </c>
      <c r="I241" s="70" t="n">
        <v>0</v>
      </c>
      <c r="J241" s="70" t="n">
        <v>1</v>
      </c>
      <c r="K241" s="70" t="n">
        <v>2</v>
      </c>
      <c r="L241" s="70" t="n">
        <v>3</v>
      </c>
      <c r="M241" s="1" t="n">
        <f aca="false">SUM((D241-F241)*2)+(F241*3)+H241</f>
        <v>14</v>
      </c>
      <c r="N241" s="69"/>
      <c r="O241" s="69"/>
    </row>
    <row r="242" customFormat="false" ht="13.2" hidden="false" customHeight="false" outlineLevel="0" collapsed="false">
      <c r="C242" s="71" t="s">
        <v>609</v>
      </c>
      <c r="D242" s="1" t="n">
        <v>3</v>
      </c>
      <c r="E242" s="70" t="n">
        <v>9</v>
      </c>
      <c r="F242" s="70" t="n">
        <v>1</v>
      </c>
      <c r="G242" s="70" t="n">
        <v>4</v>
      </c>
      <c r="H242" s="70" t="n">
        <v>1</v>
      </c>
      <c r="I242" s="70" t="n">
        <v>2</v>
      </c>
      <c r="J242" s="70" t="n">
        <v>3</v>
      </c>
      <c r="K242" s="70" t="n">
        <v>1</v>
      </c>
      <c r="L242" s="70" t="n">
        <v>7</v>
      </c>
      <c r="M242" s="1" t="n">
        <f aca="false">SUM((D242-F242)*2)+(F242*3)+H242</f>
        <v>8</v>
      </c>
      <c r="N242" s="69"/>
      <c r="O242" s="69"/>
    </row>
    <row r="243" customFormat="false" ht="13.2" hidden="false" customHeight="false" outlineLevel="0" collapsed="false">
      <c r="C243" s="71" t="s">
        <v>610</v>
      </c>
      <c r="D243" s="1" t="n">
        <v>1</v>
      </c>
      <c r="E243" s="70" t="n">
        <v>5</v>
      </c>
      <c r="F243" s="70" t="n">
        <v>0</v>
      </c>
      <c r="G243" s="70" t="n">
        <v>0</v>
      </c>
      <c r="H243" s="70" t="n">
        <v>2</v>
      </c>
      <c r="I243" s="70" t="n">
        <v>2</v>
      </c>
      <c r="J243" s="70" t="n">
        <v>0</v>
      </c>
      <c r="K243" s="70" t="n">
        <v>8</v>
      </c>
      <c r="L243" s="70" t="n">
        <v>0</v>
      </c>
      <c r="M243" s="1" t="n">
        <f aca="false">SUM((D243-F243)*2)+(F243*3)+H243</f>
        <v>4</v>
      </c>
      <c r="N243" s="69"/>
      <c r="O243" s="69"/>
    </row>
    <row r="244" customFormat="false" ht="13.2" hidden="false" customHeight="false" outlineLevel="0" collapsed="false">
      <c r="C244" s="71" t="s">
        <v>611</v>
      </c>
      <c r="D244" s="1" t="n">
        <v>8</v>
      </c>
      <c r="E244" s="70" t="n">
        <v>13</v>
      </c>
      <c r="F244" s="70" t="n">
        <v>0</v>
      </c>
      <c r="G244" s="70" t="n">
        <v>1</v>
      </c>
      <c r="H244" s="70" t="n">
        <v>3</v>
      </c>
      <c r="I244" s="70" t="n">
        <v>3</v>
      </c>
      <c r="J244" s="70" t="n">
        <v>0</v>
      </c>
      <c r="K244" s="70" t="n">
        <v>5</v>
      </c>
      <c r="L244" s="70" t="n">
        <v>1</v>
      </c>
      <c r="M244" s="1" t="n">
        <f aca="false">SUM((D244-F244)*2)+(F244*3)+H244</f>
        <v>19</v>
      </c>
      <c r="N244" s="69"/>
      <c r="O244" s="69"/>
    </row>
    <row r="245" customFormat="false" ht="13.2" hidden="false" customHeight="false" outlineLevel="0" collapsed="false">
      <c r="C245" s="71" t="s">
        <v>612</v>
      </c>
      <c r="D245" s="1" t="n">
        <v>7</v>
      </c>
      <c r="E245" s="70" t="n">
        <v>11</v>
      </c>
      <c r="F245" s="70" t="n">
        <v>0</v>
      </c>
      <c r="G245" s="70" t="n">
        <v>0</v>
      </c>
      <c r="H245" s="70" t="n">
        <v>0</v>
      </c>
      <c r="I245" s="70" t="n">
        <v>1</v>
      </c>
      <c r="J245" s="70" t="n">
        <v>3</v>
      </c>
      <c r="K245" s="70" t="n">
        <v>8</v>
      </c>
      <c r="L245" s="70" t="n">
        <v>0</v>
      </c>
      <c r="M245" s="1" t="n">
        <f aca="false">SUM((D245-F245)*2)+(F245*3)+H245</f>
        <v>14</v>
      </c>
      <c r="N245" s="69"/>
      <c r="O245" s="69"/>
    </row>
    <row r="246" customFormat="false" ht="13.2" hidden="false" customHeight="false" outlineLevel="0" collapsed="false">
      <c r="C246" s="71" t="s">
        <v>613</v>
      </c>
      <c r="D246" s="1" t="n">
        <v>0</v>
      </c>
      <c r="E246" s="70" t="n">
        <v>1</v>
      </c>
      <c r="F246" s="70" t="n">
        <v>0</v>
      </c>
      <c r="G246" s="70" t="n">
        <v>0</v>
      </c>
      <c r="H246" s="70" t="n">
        <v>0</v>
      </c>
      <c r="I246" s="70" t="n">
        <v>0</v>
      </c>
      <c r="J246" s="70" t="n">
        <v>0</v>
      </c>
      <c r="K246" s="70" t="n">
        <v>1</v>
      </c>
      <c r="L246" s="70" t="n">
        <v>0</v>
      </c>
      <c r="M246" s="1" t="n">
        <f aca="false">SUM((D246-F246)*2)+(F246*3)+H246</f>
        <v>0</v>
      </c>
      <c r="N246" s="69"/>
      <c r="O246" s="69"/>
    </row>
    <row r="247" customFormat="false" ht="13.2" hidden="false" customHeight="false" outlineLevel="0" collapsed="false">
      <c r="C247" s="71" t="s">
        <v>614</v>
      </c>
      <c r="D247" s="1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1" t="n">
        <f aca="false">SUM((D247-F247)*2)+(F247*3)+H247</f>
        <v>0</v>
      </c>
      <c r="N247" s="69"/>
      <c r="O247" s="69"/>
    </row>
    <row r="248" customFormat="false" ht="13.2" hidden="false" customHeight="false" outlineLevel="0" collapsed="false">
      <c r="C248" s="71" t="s">
        <v>615</v>
      </c>
      <c r="D248" s="1" t="n">
        <v>0</v>
      </c>
      <c r="E248" s="70" t="n">
        <v>0</v>
      </c>
      <c r="F248" s="70" t="n">
        <v>0</v>
      </c>
      <c r="G248" s="70" t="n">
        <v>0</v>
      </c>
      <c r="H248" s="70" t="n">
        <v>0</v>
      </c>
      <c r="I248" s="70" t="n">
        <v>0</v>
      </c>
      <c r="J248" s="70" t="n">
        <v>0</v>
      </c>
      <c r="K248" s="70" t="n">
        <v>0</v>
      </c>
      <c r="L248" s="70" t="n">
        <v>0</v>
      </c>
      <c r="M248" s="1" t="n">
        <f aca="false">SUM((D248-F248)*2)+(F248*3)+H248</f>
        <v>0</v>
      </c>
      <c r="N248" s="69"/>
      <c r="O248" s="69"/>
    </row>
    <row r="249" customFormat="false" ht="13.2" hidden="false" customHeight="false" outlineLevel="0" collapsed="false">
      <c r="C249" s="71" t="s">
        <v>616</v>
      </c>
      <c r="D249" s="1" t="n">
        <v>3</v>
      </c>
      <c r="E249" s="70" t="n">
        <v>6</v>
      </c>
      <c r="F249" s="70" t="n">
        <v>0</v>
      </c>
      <c r="G249" s="70" t="n">
        <v>0</v>
      </c>
      <c r="H249" s="70" t="n">
        <v>0</v>
      </c>
      <c r="I249" s="70" t="n">
        <v>1</v>
      </c>
      <c r="J249" s="70" t="n">
        <v>2</v>
      </c>
      <c r="K249" s="70" t="n">
        <v>3</v>
      </c>
      <c r="L249" s="70" t="n">
        <v>2</v>
      </c>
      <c r="M249" s="1" t="n">
        <f aca="false">SUM((D249-F249)*2)+(F249*3)+H249</f>
        <v>6</v>
      </c>
      <c r="N249" s="69"/>
      <c r="O249" s="69"/>
    </row>
    <row r="250" customFormat="false" ht="13.2" hidden="false" customHeight="false" outlineLevel="0" collapsed="false">
      <c r="C250" s="71" t="s">
        <v>617</v>
      </c>
      <c r="D250" s="1" t="n">
        <v>0</v>
      </c>
      <c r="E250" s="70" t="n">
        <v>1</v>
      </c>
      <c r="F250" s="70" t="n">
        <v>0</v>
      </c>
      <c r="G250" s="70" t="n">
        <v>0</v>
      </c>
      <c r="H250" s="70" t="n">
        <v>0</v>
      </c>
      <c r="I250" s="70" t="n">
        <v>2</v>
      </c>
      <c r="J250" s="70" t="n">
        <v>1</v>
      </c>
      <c r="K250" s="70" t="n">
        <v>1</v>
      </c>
      <c r="L250" s="70" t="n">
        <v>0</v>
      </c>
      <c r="M250" s="1" t="n">
        <f aca="false">SUM((D250-F250)*2)+(F250*3)+H250</f>
        <v>0</v>
      </c>
      <c r="N250" s="69"/>
      <c r="O250" s="69"/>
    </row>
    <row r="251" customFormat="false" ht="13.2" hidden="false" customHeight="false" outlineLevel="0" collapsed="false">
      <c r="C251" s="71" t="s">
        <v>618</v>
      </c>
      <c r="D251" s="1" t="n">
        <v>0</v>
      </c>
      <c r="E251" s="70" t="n">
        <v>0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2</v>
      </c>
      <c r="K251" s="70" t="n">
        <v>0</v>
      </c>
      <c r="L251" s="70" t="n">
        <v>0</v>
      </c>
      <c r="M251" s="1" t="n">
        <f aca="false">SUM((D251-F251)*2)+(F251*3)+H251</f>
        <v>0</v>
      </c>
      <c r="N251" s="69"/>
      <c r="O251" s="69"/>
    </row>
    <row r="252" customFormat="false" ht="13.2" hidden="false" customHeight="false" outlineLevel="0" collapsed="false">
      <c r="C252" s="72" t="s">
        <v>57</v>
      </c>
      <c r="D252" s="1"/>
      <c r="E252" s="73"/>
      <c r="F252" s="73"/>
      <c r="G252" s="73"/>
      <c r="H252" s="73"/>
      <c r="I252" s="70"/>
      <c r="J252" s="73"/>
      <c r="K252" s="70" t="n">
        <v>2</v>
      </c>
      <c r="L252" s="73"/>
      <c r="M252" s="1"/>
      <c r="N252" s="69"/>
      <c r="O252" s="69"/>
    </row>
    <row r="253" customFormat="false" ht="13.2" hidden="false" customHeight="false" outlineLevel="0" collapsed="false">
      <c r="C253" s="74" t="s">
        <v>58</v>
      </c>
      <c r="D253" s="75" t="n">
        <f aca="false">SUM(D241:D252)</f>
        <v>29</v>
      </c>
      <c r="E253" s="75" t="n">
        <f aca="false">SUM(E241:E252)</f>
        <v>59</v>
      </c>
      <c r="F253" s="75" t="n">
        <f aca="false">SUM(F241:F252)</f>
        <v>1</v>
      </c>
      <c r="G253" s="75" t="n">
        <f aca="false">SUM(G241:G252)</f>
        <v>10</v>
      </c>
      <c r="H253" s="75" t="n">
        <f aca="false">SUM(H241:H252)</f>
        <v>6</v>
      </c>
      <c r="I253" s="75" t="n">
        <f aca="false">SUM(I241:I252)</f>
        <v>11</v>
      </c>
      <c r="J253" s="75" t="n">
        <f aca="false">SUM(J241:J252)</f>
        <v>12</v>
      </c>
      <c r="K253" s="75" t="n">
        <f aca="false">SUM(K241:K252)</f>
        <v>31</v>
      </c>
      <c r="L253" s="75" t="n">
        <f aca="false">SUM(L241:L252)</f>
        <v>13</v>
      </c>
      <c r="M253" s="75" t="n">
        <f aca="false">SUM(M241:M252)</f>
        <v>65</v>
      </c>
      <c r="N253" s="69"/>
      <c r="O253" s="69"/>
    </row>
    <row r="254" customFormat="false" ht="13.2" hidden="false" customHeight="false" outlineLevel="0" collapsed="false">
      <c r="D254" s="76"/>
      <c r="E254" s="76"/>
      <c r="F254" s="76"/>
      <c r="G254" s="76"/>
      <c r="H254" s="76"/>
      <c r="I254" s="76"/>
      <c r="J254" s="1"/>
      <c r="K254" s="1"/>
      <c r="L254" s="1"/>
      <c r="N254" s="69"/>
      <c r="O254" s="69"/>
    </row>
    <row r="255" customFormat="false" ht="13.2" hidden="false" customHeight="false" outlineLevel="0" collapsed="false">
      <c r="C255" s="67" t="s">
        <v>619</v>
      </c>
      <c r="D255" s="68" t="s">
        <v>40</v>
      </c>
      <c r="E255" s="68" t="s">
        <v>41</v>
      </c>
      <c r="F255" s="68" t="s">
        <v>42</v>
      </c>
      <c r="G255" s="68" t="s">
        <v>43</v>
      </c>
      <c r="H255" s="68" t="s">
        <v>44</v>
      </c>
      <c r="I255" s="68" t="s">
        <v>45</v>
      </c>
      <c r="J255" s="68" t="s">
        <v>46</v>
      </c>
      <c r="K255" s="68" t="s">
        <v>47</v>
      </c>
      <c r="L255" s="68" t="s">
        <v>48</v>
      </c>
      <c r="M255" s="68" t="s">
        <v>49</v>
      </c>
      <c r="N255" s="69"/>
      <c r="O255" s="69"/>
    </row>
    <row r="256" customFormat="false" ht="13.2" hidden="false" customHeight="false" outlineLevel="0" collapsed="false">
      <c r="C256" s="69" t="s">
        <v>620</v>
      </c>
      <c r="D256" s="1" t="n">
        <v>7</v>
      </c>
      <c r="E256" s="70" t="n">
        <v>12</v>
      </c>
      <c r="F256" s="70" t="n">
        <v>1</v>
      </c>
      <c r="G256" s="70" t="n">
        <v>4</v>
      </c>
      <c r="H256" s="70" t="n">
        <v>1</v>
      </c>
      <c r="I256" s="70" t="n">
        <v>1</v>
      </c>
      <c r="J256" s="70" t="n">
        <v>0</v>
      </c>
      <c r="K256" s="70" t="n">
        <v>3</v>
      </c>
      <c r="L256" s="70" t="n">
        <v>1</v>
      </c>
      <c r="M256" s="1" t="n">
        <f aca="false">SUM((D256-F256)*2)+(F256*3)+H256</f>
        <v>16</v>
      </c>
      <c r="N256" s="69"/>
      <c r="O256" s="69"/>
    </row>
    <row r="257" customFormat="false" ht="13.2" hidden="false" customHeight="false" outlineLevel="0" collapsed="false">
      <c r="C257" s="71" t="s">
        <v>621</v>
      </c>
      <c r="D257" s="1" t="n">
        <v>0</v>
      </c>
      <c r="E257" s="70" t="n">
        <v>1</v>
      </c>
      <c r="F257" s="70" t="n">
        <v>0</v>
      </c>
      <c r="G257" s="70" t="n">
        <v>1</v>
      </c>
      <c r="H257" s="70" t="n">
        <v>2</v>
      </c>
      <c r="I257" s="70" t="n">
        <v>2</v>
      </c>
      <c r="J257" s="70" t="n">
        <v>0</v>
      </c>
      <c r="K257" s="70" t="n">
        <v>2</v>
      </c>
      <c r="L257" s="70" t="n">
        <v>6</v>
      </c>
      <c r="M257" s="1" t="n">
        <f aca="false">SUM((D257-F257)*2)+(F257*3)+H257</f>
        <v>2</v>
      </c>
      <c r="N257" s="69"/>
      <c r="O257" s="69"/>
    </row>
    <row r="258" customFormat="false" ht="13.2" hidden="false" customHeight="false" outlineLevel="0" collapsed="false">
      <c r="C258" s="71" t="s">
        <v>622</v>
      </c>
      <c r="D258" s="1" t="n">
        <v>6</v>
      </c>
      <c r="E258" s="70" t="n">
        <v>13</v>
      </c>
      <c r="F258" s="70" t="n">
        <v>0</v>
      </c>
      <c r="G258" s="70" t="n">
        <v>0</v>
      </c>
      <c r="H258" s="70" t="n">
        <v>0</v>
      </c>
      <c r="I258" s="70" t="n">
        <v>0</v>
      </c>
      <c r="J258" s="70" t="n">
        <v>4</v>
      </c>
      <c r="K258" s="70" t="n">
        <v>10</v>
      </c>
      <c r="L258" s="70" t="n">
        <v>0</v>
      </c>
      <c r="M258" s="1" t="n">
        <f aca="false">SUM((D258-F258)*2)+(F258*3)+H258</f>
        <v>12</v>
      </c>
      <c r="N258" s="69"/>
      <c r="O258" s="69"/>
    </row>
    <row r="259" customFormat="false" ht="13.2" hidden="false" customHeight="false" outlineLevel="0" collapsed="false">
      <c r="C259" s="71" t="s">
        <v>623</v>
      </c>
      <c r="D259" s="1" t="n">
        <v>7</v>
      </c>
      <c r="E259" s="70" t="n">
        <v>13</v>
      </c>
      <c r="F259" s="70" t="n">
        <v>0</v>
      </c>
      <c r="G259" s="70" t="n">
        <v>1</v>
      </c>
      <c r="H259" s="70" t="n">
        <v>1</v>
      </c>
      <c r="I259" s="70" t="n">
        <v>1</v>
      </c>
      <c r="J259" s="70" t="n">
        <v>3</v>
      </c>
      <c r="K259" s="70" t="n">
        <v>7</v>
      </c>
      <c r="L259" s="70" t="n">
        <v>5</v>
      </c>
      <c r="M259" s="1" t="n">
        <f aca="false">SUM((D259-F259)*2)+(F259*3)+H259</f>
        <v>15</v>
      </c>
      <c r="N259" s="69"/>
      <c r="O259" s="69"/>
    </row>
    <row r="260" customFormat="false" ht="13.2" hidden="false" customHeight="false" outlineLevel="0" collapsed="false">
      <c r="C260" s="71" t="s">
        <v>624</v>
      </c>
      <c r="D260" s="1" t="n">
        <v>6</v>
      </c>
      <c r="E260" s="70" t="n">
        <v>12</v>
      </c>
      <c r="F260" s="70" t="n">
        <v>0</v>
      </c>
      <c r="G260" s="70" t="n">
        <v>0</v>
      </c>
      <c r="H260" s="70" t="n">
        <v>1</v>
      </c>
      <c r="I260" s="70" t="n">
        <v>2</v>
      </c>
      <c r="J260" s="70" t="n">
        <v>1</v>
      </c>
      <c r="K260" s="70" t="n">
        <v>11</v>
      </c>
      <c r="L260" s="70" t="n">
        <v>0</v>
      </c>
      <c r="M260" s="1" t="n">
        <f aca="false">SUM((D260-F260)*2)+(F260*3)+H260</f>
        <v>13</v>
      </c>
      <c r="N260" s="69"/>
      <c r="O260" s="69"/>
    </row>
    <row r="261" customFormat="false" ht="13.2" hidden="false" customHeight="false" outlineLevel="0" collapsed="false">
      <c r="C261" s="71" t="s">
        <v>625</v>
      </c>
      <c r="D261" s="1" t="n">
        <v>3</v>
      </c>
      <c r="E261" s="70" t="n">
        <v>5</v>
      </c>
      <c r="F261" s="70" t="n">
        <v>0</v>
      </c>
      <c r="G261" s="70" t="n">
        <v>0</v>
      </c>
      <c r="H261" s="70" t="n">
        <v>0</v>
      </c>
      <c r="I261" s="70" t="n">
        <v>0</v>
      </c>
      <c r="J261" s="70" t="n">
        <v>1</v>
      </c>
      <c r="K261" s="70" t="n">
        <v>1</v>
      </c>
      <c r="L261" s="70" t="n">
        <v>2</v>
      </c>
      <c r="M261" s="1" t="n">
        <f aca="false">SUM((D261-F261)*2)+(F261*3)+H261</f>
        <v>6</v>
      </c>
      <c r="N261" s="69"/>
      <c r="O261" s="69"/>
    </row>
    <row r="262" customFormat="false" ht="13.2" hidden="false" customHeight="false" outlineLevel="0" collapsed="false">
      <c r="C262" s="71" t="s">
        <v>626</v>
      </c>
      <c r="D262" s="1" t="n">
        <v>0</v>
      </c>
      <c r="E262" s="70" t="n">
        <v>2</v>
      </c>
      <c r="F262" s="70" t="n">
        <v>0</v>
      </c>
      <c r="G262" s="70" t="n">
        <v>2</v>
      </c>
      <c r="H262" s="70" t="n">
        <v>0</v>
      </c>
      <c r="I262" s="70" t="n">
        <v>0</v>
      </c>
      <c r="J262" s="70" t="n">
        <v>2</v>
      </c>
      <c r="K262" s="70" t="n">
        <v>0</v>
      </c>
      <c r="L262" s="70" t="n">
        <v>0</v>
      </c>
      <c r="M262" s="1" t="n">
        <f aca="false">SUM((D262-F262)*2)+(F262*3)+H262</f>
        <v>0</v>
      </c>
      <c r="N262" s="69"/>
      <c r="O262" s="69"/>
    </row>
    <row r="263" customFormat="false" ht="13.2" hidden="false" customHeight="false" outlineLevel="0" collapsed="false">
      <c r="C263" s="71" t="s">
        <v>627</v>
      </c>
      <c r="D263" s="1" t="n">
        <v>0</v>
      </c>
      <c r="E263" s="70" t="n">
        <v>0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1</v>
      </c>
      <c r="K263" s="70" t="n">
        <v>0</v>
      </c>
      <c r="L263" s="70" t="n">
        <v>0</v>
      </c>
      <c r="M263" s="1" t="n">
        <f aca="false">SUM((D263-F263)*2)+(F263*3)+H263</f>
        <v>0</v>
      </c>
      <c r="N263" s="69"/>
      <c r="O263" s="69"/>
    </row>
    <row r="264" customFormat="false" ht="13.2" hidden="false" customHeight="false" outlineLevel="0" collapsed="false">
      <c r="C264" s="71" t="s">
        <v>628</v>
      </c>
      <c r="D264" s="1" t="n">
        <v>2</v>
      </c>
      <c r="E264" s="70" t="n">
        <v>5</v>
      </c>
      <c r="F264" s="70" t="n">
        <v>0</v>
      </c>
      <c r="G264" s="70" t="n">
        <v>0</v>
      </c>
      <c r="H264" s="70" t="n">
        <v>0</v>
      </c>
      <c r="I264" s="70" t="n">
        <v>0</v>
      </c>
      <c r="J264" s="70" t="n">
        <v>1</v>
      </c>
      <c r="K264" s="70" t="n">
        <v>2</v>
      </c>
      <c r="L264" s="70" t="n">
        <v>0</v>
      </c>
      <c r="M264" s="1" t="n">
        <f aca="false">SUM((D264-F264)*2)+(F264*3)+H264</f>
        <v>4</v>
      </c>
      <c r="N264" s="69"/>
      <c r="O264" s="69"/>
    </row>
    <row r="265" customFormat="false" ht="13.2" hidden="false" customHeight="false" outlineLevel="0" collapsed="false">
      <c r="C265" s="71" t="s">
        <v>629</v>
      </c>
      <c r="D265" s="1" t="n">
        <v>0</v>
      </c>
      <c r="E265" s="70" t="n">
        <v>1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1</v>
      </c>
      <c r="K265" s="70" t="n">
        <v>1</v>
      </c>
      <c r="L265" s="70" t="n">
        <v>0</v>
      </c>
      <c r="M265" s="1" t="n">
        <f aca="false">SUM((D265-F265)*2)+(F265*3)+H265</f>
        <v>0</v>
      </c>
      <c r="N265" s="69"/>
      <c r="O265" s="69"/>
    </row>
    <row r="266" customFormat="false" ht="13.2" hidden="false" customHeight="false" outlineLevel="0" collapsed="false">
      <c r="C266" s="72" t="s">
        <v>57</v>
      </c>
      <c r="K266" s="1" t="n">
        <v>1</v>
      </c>
      <c r="M266" s="1"/>
      <c r="N266" s="69"/>
      <c r="O266" s="69"/>
    </row>
    <row r="267" customFormat="false" ht="13.2" hidden="false" customHeight="false" outlineLevel="0" collapsed="false">
      <c r="C267" s="77" t="s">
        <v>58</v>
      </c>
      <c r="D267" s="75" t="n">
        <f aca="false">SUM(D256:D266)</f>
        <v>31</v>
      </c>
      <c r="E267" s="75" t="n">
        <f aca="false">SUM(E256:E266)</f>
        <v>64</v>
      </c>
      <c r="F267" s="75" t="n">
        <f aca="false">SUM(F256:F266)</f>
        <v>1</v>
      </c>
      <c r="G267" s="75" t="n">
        <f aca="false">SUM(G256:G266)</f>
        <v>8</v>
      </c>
      <c r="H267" s="75" t="n">
        <f aca="false">SUM(H256:H266)</f>
        <v>5</v>
      </c>
      <c r="I267" s="75" t="n">
        <f aca="false">SUM(I256:I266)</f>
        <v>6</v>
      </c>
      <c r="J267" s="75" t="n">
        <f aca="false">SUM(J256:J266)</f>
        <v>14</v>
      </c>
      <c r="K267" s="75" t="n">
        <f aca="false">SUM(K256:K266)</f>
        <v>38</v>
      </c>
      <c r="L267" s="75" t="n">
        <f aca="false">SUM(L256:L266)</f>
        <v>14</v>
      </c>
      <c r="M267" s="75" t="n">
        <f aca="false">SUM(M256:M266)</f>
        <v>68</v>
      </c>
      <c r="N267" s="69"/>
      <c r="O267" s="69"/>
    </row>
    <row r="268" customFormat="false" ht="13.2" hidden="false" customHeight="false" outlineLevel="0" collapsed="false">
      <c r="N268" s="69"/>
      <c r="O268" s="69"/>
    </row>
    <row r="269" customFormat="false" ht="13.2" hidden="false" customHeight="false" outlineLevel="0" collapsed="false">
      <c r="N269" s="69"/>
      <c r="O269" s="69"/>
    </row>
    <row r="270" customFormat="false" ht="13.2" hidden="false" customHeight="false" outlineLevel="0" collapsed="false">
      <c r="C270" s="78" t="s">
        <v>69</v>
      </c>
      <c r="D270" s="6" t="s">
        <v>630</v>
      </c>
      <c r="N270" s="69"/>
      <c r="O270" s="69"/>
    </row>
    <row r="271" customFormat="false" ht="13.2" hidden="false" customHeight="false" outlineLevel="0" collapsed="false">
      <c r="C271" s="78" t="s">
        <v>71</v>
      </c>
      <c r="D271" s="6" t="s">
        <v>540</v>
      </c>
      <c r="N271" s="69"/>
      <c r="O271" s="69"/>
    </row>
    <row r="272" customFormat="false" ht="13.2" hidden="false" customHeight="false" outlineLevel="0" collapsed="false">
      <c r="N272" s="69"/>
      <c r="O272" s="69"/>
    </row>
    <row r="273" customFormat="false" ht="13.8" hidden="false" customHeight="false" outlineLevel="0" collapsed="false">
      <c r="C273" s="79" t="s">
        <v>73</v>
      </c>
      <c r="E273" s="68" t="s">
        <v>607</v>
      </c>
      <c r="F273" s="68"/>
      <c r="G273" s="68" t="s">
        <v>619</v>
      </c>
      <c r="N273" s="69"/>
      <c r="O273" s="69"/>
    </row>
    <row r="274" customFormat="false" ht="13.8" hidden="false" customHeight="false" outlineLevel="0" collapsed="false">
      <c r="C274" s="80" t="s">
        <v>74</v>
      </c>
      <c r="D274" s="81" t="s">
        <v>75</v>
      </c>
      <c r="E274" s="82" t="n">
        <v>29</v>
      </c>
      <c r="F274" s="83" t="n">
        <f aca="false">SUM(E274/E275)</f>
        <v>0.491525423728814</v>
      </c>
      <c r="G274" s="82" t="n">
        <v>31</v>
      </c>
      <c r="H274" s="83" t="n">
        <f aca="false">SUM(G274/G275)</f>
        <v>0.484375</v>
      </c>
      <c r="I274" s="76"/>
      <c r="N274" s="69"/>
      <c r="O274" s="69"/>
    </row>
    <row r="275" customFormat="false" ht="13.8" hidden="false" customHeight="false" outlineLevel="0" collapsed="false">
      <c r="C275" s="84" t="s">
        <v>76</v>
      </c>
      <c r="D275" s="85" t="s">
        <v>75</v>
      </c>
      <c r="E275" s="86" t="n">
        <v>59</v>
      </c>
      <c r="F275" s="87"/>
      <c r="G275" s="86" t="n">
        <v>64</v>
      </c>
      <c r="H275" s="88"/>
      <c r="I275" s="76"/>
      <c r="N275" s="69"/>
      <c r="O275" s="69"/>
    </row>
    <row r="276" customFormat="false" ht="13.8" hidden="false" customHeight="false" outlineLevel="0" collapsed="false">
      <c r="C276" s="84" t="s">
        <v>42</v>
      </c>
      <c r="D276" s="85" t="s">
        <v>75</v>
      </c>
      <c r="E276" s="89" t="n">
        <v>1</v>
      </c>
      <c r="F276" s="83" t="n">
        <f aca="false">SUM(E276/E277)</f>
        <v>0.1</v>
      </c>
      <c r="G276" s="90" t="n">
        <v>1</v>
      </c>
      <c r="H276" s="83" t="n">
        <f aca="false">SUM(G276/G277)</f>
        <v>0.125</v>
      </c>
      <c r="I276" s="76"/>
      <c r="N276" s="69"/>
      <c r="O276" s="69"/>
    </row>
    <row r="277" customFormat="false" ht="13.8" hidden="false" customHeight="false" outlineLevel="0" collapsed="false">
      <c r="C277" s="84" t="s">
        <v>77</v>
      </c>
      <c r="D277" s="85" t="s">
        <v>75</v>
      </c>
      <c r="E277" s="86" t="n">
        <v>10</v>
      </c>
      <c r="F277" s="87"/>
      <c r="G277" s="86" t="n">
        <v>8</v>
      </c>
      <c r="H277" s="88"/>
      <c r="I277" s="76"/>
      <c r="N277" s="69"/>
      <c r="O277" s="69"/>
    </row>
    <row r="278" customFormat="false" ht="13.8" hidden="false" customHeight="false" outlineLevel="0" collapsed="false">
      <c r="C278" s="84" t="s">
        <v>44</v>
      </c>
      <c r="D278" s="85" t="s">
        <v>75</v>
      </c>
      <c r="E278" s="86" t="n">
        <v>6</v>
      </c>
      <c r="F278" s="83" t="n">
        <f aca="false">SUM(E278/E279)</f>
        <v>0.545454545454545</v>
      </c>
      <c r="G278" s="86" t="n">
        <v>5</v>
      </c>
      <c r="H278" s="83" t="n">
        <f aca="false">SUM(G278/G279)</f>
        <v>0.833333333333333</v>
      </c>
      <c r="N278" s="69"/>
      <c r="O278" s="69"/>
    </row>
    <row r="279" customFormat="false" ht="13.2" hidden="false" customHeight="false" outlineLevel="0" collapsed="false">
      <c r="C279" s="84" t="s">
        <v>78</v>
      </c>
      <c r="D279" s="85" t="s">
        <v>75</v>
      </c>
      <c r="E279" s="86" t="n">
        <v>11</v>
      </c>
      <c r="F279" s="91"/>
      <c r="G279" s="86" t="n">
        <v>6</v>
      </c>
      <c r="H279" s="92"/>
      <c r="N279" s="69"/>
      <c r="O279" s="69"/>
    </row>
    <row r="280" customFormat="false" ht="13.2" hidden="false" customHeight="false" outlineLevel="0" collapsed="false">
      <c r="C280" s="84" t="s">
        <v>79</v>
      </c>
      <c r="D280" s="85" t="s">
        <v>75</v>
      </c>
      <c r="E280" s="86" t="n">
        <v>31</v>
      </c>
      <c r="F280" s="91"/>
      <c r="G280" s="86" t="n">
        <v>38</v>
      </c>
      <c r="H280" s="84"/>
      <c r="N280" s="69"/>
      <c r="O280" s="69"/>
    </row>
    <row r="281" customFormat="false" ht="13.2" hidden="false" customHeight="false" outlineLevel="0" collapsed="false">
      <c r="C281" s="84" t="s">
        <v>80</v>
      </c>
      <c r="D281" s="85" t="s">
        <v>75</v>
      </c>
      <c r="E281" s="86" t="n">
        <v>8</v>
      </c>
      <c r="F281" s="91"/>
      <c r="G281" s="86" t="n">
        <v>13</v>
      </c>
      <c r="H281" s="84"/>
      <c r="N281" s="69"/>
      <c r="O281" s="69"/>
    </row>
    <row r="282" customFormat="false" ht="13.2" hidden="false" customHeight="false" outlineLevel="0" collapsed="false">
      <c r="C282" s="84" t="s">
        <v>81</v>
      </c>
      <c r="D282" s="85" t="s">
        <v>75</v>
      </c>
      <c r="E282" s="86" t="n">
        <v>18</v>
      </c>
      <c r="F282" s="91"/>
      <c r="G282" s="86" t="n">
        <v>19</v>
      </c>
      <c r="H282" s="84"/>
      <c r="N282" s="69"/>
      <c r="O282" s="69"/>
    </row>
    <row r="283" customFormat="false" ht="13.2" hidden="false" customHeight="false" outlineLevel="0" collapsed="false">
      <c r="C283" s="84" t="s">
        <v>82</v>
      </c>
      <c r="D283" s="85" t="s">
        <v>75</v>
      </c>
      <c r="E283" s="86" t="n">
        <v>10</v>
      </c>
      <c r="F283" s="91"/>
      <c r="G283" s="86" t="n">
        <v>6</v>
      </c>
      <c r="H283" s="84"/>
      <c r="N283" s="69"/>
      <c r="O283" s="69"/>
    </row>
    <row r="284" customFormat="false" ht="13.2" hidden="false" customHeight="false" outlineLevel="0" collapsed="false">
      <c r="C284" s="84" t="s">
        <v>83</v>
      </c>
      <c r="D284" s="85" t="s">
        <v>75</v>
      </c>
      <c r="E284" s="86" t="n">
        <v>5</v>
      </c>
      <c r="F284" s="91"/>
      <c r="G284" s="86" t="n">
        <v>2</v>
      </c>
      <c r="H284" s="84"/>
      <c r="N284" s="69"/>
      <c r="O284" s="69"/>
    </row>
    <row r="285" customFormat="false" ht="13.8" hidden="false" customHeight="false" outlineLevel="0" collapsed="false">
      <c r="C285" s="93" t="s">
        <v>84</v>
      </c>
      <c r="D285" s="85" t="s">
        <v>75</v>
      </c>
      <c r="E285" s="94" t="n">
        <v>12</v>
      </c>
      <c r="F285" s="95"/>
      <c r="G285" s="94" t="n">
        <v>14</v>
      </c>
      <c r="H285" s="93"/>
      <c r="N285" s="69"/>
      <c r="O285" s="69"/>
    </row>
    <row r="286" customFormat="false" ht="13.2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</row>
    <row r="287" customFormat="false" ht="13.2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</row>
    <row r="288" customFormat="false" ht="13.2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</row>
    <row r="289" customFormat="false" ht="13.2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</row>
    <row r="290" customFormat="false" ht="13.2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</row>
    <row r="291" customFormat="false" ht="13.2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</row>
    <row r="292" customFormat="false" ht="17.4" hidden="false" customHeight="false" outlineLevel="0" collapsed="false">
      <c r="C292" s="4" t="s">
        <v>631</v>
      </c>
      <c r="N292" s="69"/>
      <c r="O292" s="69"/>
    </row>
    <row r="293" customFormat="false" ht="13.2" hidden="false" customHeight="false" outlineLevel="0" collapsed="false">
      <c r="C293" s="7" t="s">
        <v>496</v>
      </c>
      <c r="N293" s="69"/>
      <c r="O293" s="69"/>
    </row>
    <row r="294" customFormat="false" ht="13.2" hidden="false" customHeight="false" outlineLevel="0" collapsed="false">
      <c r="C294" s="6"/>
      <c r="N294" s="69"/>
      <c r="O294" s="69"/>
    </row>
    <row r="295" customFormat="false" ht="13.2" hidden="false" customHeight="false" outlineLevel="0" collapsed="false">
      <c r="C295" s="6" t="s">
        <v>632</v>
      </c>
      <c r="N295" s="69"/>
      <c r="O295" s="69"/>
    </row>
    <row r="296" customFormat="false" ht="13.2" hidden="false" customHeight="false" outlineLevel="0" collapsed="false">
      <c r="C296" s="6" t="s">
        <v>633</v>
      </c>
      <c r="N296" s="69"/>
      <c r="O296" s="69"/>
    </row>
    <row r="297" customFormat="false" ht="13.2" hidden="false" customHeight="false" outlineLevel="0" collapsed="false">
      <c r="C297" s="6" t="s">
        <v>634</v>
      </c>
      <c r="N297" s="69"/>
      <c r="O297" s="69"/>
    </row>
    <row r="298" customFormat="false" ht="13.2" hidden="false" customHeight="false" outlineLevel="0" collapsed="false">
      <c r="C298" s="6" t="s">
        <v>635</v>
      </c>
      <c r="N298" s="69"/>
      <c r="O298" s="69"/>
    </row>
    <row r="299" customFormat="false" ht="13.2" hidden="false" customHeight="false" outlineLevel="0" collapsed="false">
      <c r="C299" s="6" t="s">
        <v>636</v>
      </c>
      <c r="N299" s="69"/>
      <c r="O299" s="69"/>
    </row>
    <row r="300" customFormat="false" ht="13.2" hidden="false" customHeight="false" outlineLevel="0" collapsed="false">
      <c r="C300" s="6" t="s">
        <v>637</v>
      </c>
      <c r="N300" s="69"/>
      <c r="O300" s="69"/>
    </row>
    <row r="301" customFormat="false" ht="13.2" hidden="false" customHeight="false" outlineLevel="0" collapsed="false">
      <c r="C301" s="6" t="s">
        <v>638</v>
      </c>
      <c r="N301" s="69"/>
      <c r="O301" s="69"/>
    </row>
    <row r="302" customFormat="false" ht="13.2" hidden="false" customHeight="false" outlineLevel="0" collapsed="false">
      <c r="C302" s="6" t="s">
        <v>639</v>
      </c>
      <c r="N302" s="69"/>
      <c r="O302" s="69"/>
    </row>
    <row r="303" customFormat="false" ht="13.2" hidden="false" customHeight="false" outlineLevel="0" collapsed="false">
      <c r="C303" s="6" t="s">
        <v>640</v>
      </c>
      <c r="N303" s="69"/>
      <c r="O303" s="69"/>
    </row>
    <row r="304" customFormat="false" ht="13.2" hidden="false" customHeight="false" outlineLevel="0" collapsed="false">
      <c r="C304" s="6" t="s">
        <v>641</v>
      </c>
      <c r="N304" s="69"/>
      <c r="O304" s="69"/>
    </row>
    <row r="305" customFormat="false" ht="13.2" hidden="false" customHeight="false" outlineLevel="0" collapsed="false">
      <c r="C305" s="6" t="s">
        <v>642</v>
      </c>
      <c r="N305" s="69"/>
      <c r="O305" s="69"/>
    </row>
    <row r="306" customFormat="false" ht="13.2" hidden="false" customHeight="false" outlineLevel="0" collapsed="false">
      <c r="C306" s="6" t="s">
        <v>643</v>
      </c>
      <c r="N306" s="69"/>
      <c r="O306" s="69"/>
    </row>
    <row r="307" customFormat="false" ht="13.2" hidden="false" customHeight="false" outlineLevel="0" collapsed="false">
      <c r="C307" s="6" t="s">
        <v>644</v>
      </c>
      <c r="N307" s="69"/>
      <c r="O307" s="69"/>
    </row>
    <row r="308" customFormat="false" ht="13.2" hidden="false" customHeight="false" outlineLevel="0" collapsed="false">
      <c r="C308" s="6" t="s">
        <v>645</v>
      </c>
      <c r="N308" s="69"/>
      <c r="O308" s="69"/>
    </row>
    <row r="309" customFormat="false" ht="13.2" hidden="false" customHeight="false" outlineLevel="0" collapsed="false">
      <c r="C309" s="6" t="s">
        <v>646</v>
      </c>
      <c r="N309" s="69"/>
      <c r="O309" s="69"/>
    </row>
    <row r="310" customFormat="false" ht="13.2" hidden="false" customHeight="false" outlineLevel="0" collapsed="false">
      <c r="C310" s="6" t="s">
        <v>647</v>
      </c>
      <c r="N310" s="69"/>
      <c r="O310" s="69"/>
    </row>
    <row r="311" customFormat="false" ht="13.2" hidden="false" customHeight="false" outlineLevel="0" collapsed="false">
      <c r="C311" s="6" t="s">
        <v>648</v>
      </c>
      <c r="N311" s="69"/>
      <c r="O311" s="69"/>
    </row>
    <row r="312" customFormat="false" ht="13.2" hidden="false" customHeight="false" outlineLevel="0" collapsed="false">
      <c r="C312" s="6" t="s">
        <v>649</v>
      </c>
      <c r="N312" s="69"/>
      <c r="O312" s="69"/>
    </row>
    <row r="313" customFormat="false" ht="13.2" hidden="false" customHeight="false" outlineLevel="0" collapsed="false">
      <c r="C313" s="6" t="s">
        <v>650</v>
      </c>
      <c r="N313" s="69"/>
      <c r="O313" s="69"/>
    </row>
    <row r="314" customFormat="false" ht="13.2" hidden="false" customHeight="false" outlineLevel="0" collapsed="false">
      <c r="C314" s="6"/>
      <c r="N314" s="69"/>
      <c r="O314" s="69"/>
    </row>
    <row r="315" customFormat="false" ht="13.8" hidden="false" customHeight="false" outlineLevel="0" collapsed="false">
      <c r="N315" s="69"/>
      <c r="O315" s="69"/>
    </row>
    <row r="316" customFormat="false" ht="13.8" hidden="false" customHeight="false" outlineLevel="0" collapsed="false">
      <c r="D316" s="56" t="n">
        <v>1</v>
      </c>
      <c r="E316" s="57" t="n">
        <v>2</v>
      </c>
      <c r="F316" s="58" t="s">
        <v>38</v>
      </c>
      <c r="G316" s="59"/>
      <c r="H316" s="59"/>
      <c r="N316" s="69"/>
      <c r="O316" s="69"/>
    </row>
    <row r="317" customFormat="false" ht="13.8" hidden="false" customHeight="false" outlineLevel="0" collapsed="false">
      <c r="C317" s="166" t="s">
        <v>482</v>
      </c>
      <c r="D317" s="61" t="n">
        <v>36</v>
      </c>
      <c r="E317" s="61" t="n">
        <v>40</v>
      </c>
      <c r="F317" s="62" t="n">
        <f aca="false">SUM(D317:E317)</f>
        <v>76</v>
      </c>
      <c r="G317" s="63"/>
      <c r="H317" s="59"/>
      <c r="N317" s="69"/>
      <c r="O317" s="69"/>
    </row>
    <row r="318" customFormat="false" ht="13.8" hidden="false" customHeight="false" outlineLevel="0" collapsed="false">
      <c r="C318" s="165" t="s">
        <v>483</v>
      </c>
      <c r="D318" s="65" t="n">
        <v>33</v>
      </c>
      <c r="E318" s="65" t="n">
        <v>35</v>
      </c>
      <c r="F318" s="66" t="n">
        <f aca="false">SUM(D318:E318)</f>
        <v>68</v>
      </c>
      <c r="G318" s="63"/>
      <c r="H318" s="59"/>
      <c r="N318" s="69"/>
      <c r="O318" s="69"/>
    </row>
    <row r="319" customFormat="false" ht="13.2" hidden="false" customHeight="false" outlineLevel="0" collapsed="false">
      <c r="N319" s="69"/>
      <c r="O319" s="69"/>
    </row>
    <row r="320" customFormat="false" ht="13.2" hidden="false" customHeight="false" outlineLevel="0" collapsed="false">
      <c r="C320" s="67" t="s">
        <v>651</v>
      </c>
      <c r="D320" s="68" t="s">
        <v>40</v>
      </c>
      <c r="E320" s="68" t="s">
        <v>41</v>
      </c>
      <c r="F320" s="68" t="s">
        <v>42</v>
      </c>
      <c r="G320" s="68" t="s">
        <v>43</v>
      </c>
      <c r="H320" s="68" t="s">
        <v>44</v>
      </c>
      <c r="I320" s="68" t="s">
        <v>45</v>
      </c>
      <c r="J320" s="68" t="s">
        <v>46</v>
      </c>
      <c r="K320" s="68" t="s">
        <v>47</v>
      </c>
      <c r="L320" s="68" t="s">
        <v>48</v>
      </c>
      <c r="M320" s="68" t="s">
        <v>49</v>
      </c>
      <c r="N320" s="69"/>
      <c r="O320" s="69"/>
    </row>
    <row r="321" customFormat="false" ht="13.2" hidden="false" customHeight="false" outlineLevel="0" collapsed="false">
      <c r="C321" s="69" t="s">
        <v>652</v>
      </c>
      <c r="D321" s="1" t="n">
        <v>4</v>
      </c>
      <c r="E321" s="70" t="n">
        <v>8</v>
      </c>
      <c r="F321" s="70" t="n">
        <v>1</v>
      </c>
      <c r="G321" s="70" t="n">
        <v>2</v>
      </c>
      <c r="H321" s="70" t="n">
        <v>0</v>
      </c>
      <c r="I321" s="70" t="n">
        <v>1</v>
      </c>
      <c r="J321" s="70" t="n">
        <v>5</v>
      </c>
      <c r="K321" s="70" t="n">
        <v>4</v>
      </c>
      <c r="L321" s="70" t="n">
        <v>1</v>
      </c>
      <c r="M321" s="1" t="n">
        <f aca="false">SUM((D321-F321)*2)+(F321*3)+H321</f>
        <v>9</v>
      </c>
      <c r="N321" s="69"/>
      <c r="O321" s="69"/>
    </row>
    <row r="322" customFormat="false" ht="13.2" hidden="false" customHeight="false" outlineLevel="0" collapsed="false">
      <c r="C322" s="71" t="s">
        <v>653</v>
      </c>
      <c r="D322" s="1" t="n">
        <v>2</v>
      </c>
      <c r="E322" s="70" t="n">
        <v>6</v>
      </c>
      <c r="F322" s="70" t="n">
        <v>1</v>
      </c>
      <c r="G322" s="70" t="n">
        <v>3</v>
      </c>
      <c r="H322" s="70" t="n">
        <v>2</v>
      </c>
      <c r="I322" s="70" t="n">
        <v>4</v>
      </c>
      <c r="J322" s="70" t="n">
        <v>3</v>
      </c>
      <c r="K322" s="70" t="n">
        <v>1</v>
      </c>
      <c r="L322" s="70" t="n">
        <v>6</v>
      </c>
      <c r="M322" s="1" t="n">
        <f aca="false">SUM((D322-F322)*2)+(F322*3)+H322</f>
        <v>7</v>
      </c>
      <c r="N322" s="69"/>
      <c r="O322" s="69"/>
    </row>
    <row r="323" customFormat="false" ht="13.2" hidden="false" customHeight="false" outlineLevel="0" collapsed="false">
      <c r="C323" s="71" t="s">
        <v>654</v>
      </c>
      <c r="D323" s="1" t="n">
        <v>3</v>
      </c>
      <c r="E323" s="70" t="n">
        <v>8</v>
      </c>
      <c r="F323" s="70" t="n">
        <v>0</v>
      </c>
      <c r="G323" s="70" t="n">
        <v>0</v>
      </c>
      <c r="H323" s="70" t="n">
        <v>5</v>
      </c>
      <c r="I323" s="70" t="n">
        <v>10</v>
      </c>
      <c r="J323" s="70" t="n">
        <v>1</v>
      </c>
      <c r="K323" s="70" t="n">
        <v>10</v>
      </c>
      <c r="L323" s="70" t="n">
        <v>0</v>
      </c>
      <c r="M323" s="1" t="n">
        <f aca="false">SUM((D323-F323)*2)+(F323*3)+H323</f>
        <v>11</v>
      </c>
      <c r="N323" s="69"/>
      <c r="O323" s="69"/>
    </row>
    <row r="324" customFormat="false" ht="13.2" hidden="false" customHeight="false" outlineLevel="0" collapsed="false">
      <c r="C324" s="71" t="s">
        <v>655</v>
      </c>
      <c r="D324" s="1" t="n">
        <v>2</v>
      </c>
      <c r="E324" s="70" t="n">
        <v>9</v>
      </c>
      <c r="F324" s="70" t="n">
        <v>0</v>
      </c>
      <c r="G324" s="70" t="n">
        <v>1</v>
      </c>
      <c r="H324" s="70" t="n">
        <v>1</v>
      </c>
      <c r="I324" s="70" t="n">
        <v>2</v>
      </c>
      <c r="J324" s="70" t="n">
        <v>2</v>
      </c>
      <c r="K324" s="70" t="n">
        <v>5</v>
      </c>
      <c r="L324" s="70" t="n">
        <v>2</v>
      </c>
      <c r="M324" s="1" t="n">
        <f aca="false">SUM((D324-F324)*2)+(F324*3)+H324</f>
        <v>5</v>
      </c>
      <c r="N324" s="69"/>
      <c r="O324" s="69"/>
    </row>
    <row r="325" customFormat="false" ht="13.2" hidden="false" customHeight="false" outlineLevel="0" collapsed="false">
      <c r="C325" s="71" t="s">
        <v>656</v>
      </c>
      <c r="D325" s="1" t="n">
        <v>11</v>
      </c>
      <c r="E325" s="70" t="n">
        <v>20</v>
      </c>
      <c r="F325" s="70" t="n">
        <v>1</v>
      </c>
      <c r="G325" s="70" t="n">
        <v>3</v>
      </c>
      <c r="H325" s="70" t="n">
        <v>10</v>
      </c>
      <c r="I325" s="70" t="n">
        <v>13</v>
      </c>
      <c r="J325" s="70" t="n">
        <v>4</v>
      </c>
      <c r="K325" s="70" t="n">
        <v>13</v>
      </c>
      <c r="L325" s="70" t="n">
        <v>2</v>
      </c>
      <c r="M325" s="1" t="n">
        <f aca="false">SUM((D325-F325)*2)+(F325*3)+H325</f>
        <v>33</v>
      </c>
      <c r="N325" s="69"/>
      <c r="O325" s="69"/>
    </row>
    <row r="326" customFormat="false" ht="13.2" hidden="false" customHeight="false" outlineLevel="0" collapsed="false">
      <c r="C326" s="71" t="s">
        <v>657</v>
      </c>
      <c r="D326" s="1" t="n">
        <v>0</v>
      </c>
      <c r="E326" s="70" t="n">
        <v>0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1" t="n">
        <f aca="false">SUM((D326-F326)*2)+(F326*3)+H326</f>
        <v>0</v>
      </c>
      <c r="N326" s="69"/>
      <c r="O326" s="69"/>
    </row>
    <row r="327" customFormat="false" ht="13.2" hidden="false" customHeight="false" outlineLevel="0" collapsed="false">
      <c r="C327" s="71" t="s">
        <v>658</v>
      </c>
      <c r="D327" s="1" t="n">
        <v>0</v>
      </c>
      <c r="E327" s="70" t="n">
        <v>0</v>
      </c>
      <c r="F327" s="70" t="n">
        <v>0</v>
      </c>
      <c r="G327" s="70" t="n">
        <v>0</v>
      </c>
      <c r="H327" s="70" t="n">
        <v>0</v>
      </c>
      <c r="I327" s="70" t="n">
        <v>0</v>
      </c>
      <c r="J327" s="70" t="n">
        <v>0</v>
      </c>
      <c r="K327" s="70" t="n">
        <v>0</v>
      </c>
      <c r="L327" s="70" t="n">
        <v>0</v>
      </c>
      <c r="M327" s="1" t="n">
        <f aca="false">SUM((D327-F327)*2)+(F327*3)+H327</f>
        <v>0</v>
      </c>
      <c r="N327" s="69"/>
      <c r="O327" s="69"/>
    </row>
    <row r="328" customFormat="false" ht="13.2" hidden="false" customHeight="false" outlineLevel="0" collapsed="false">
      <c r="C328" s="71" t="s">
        <v>659</v>
      </c>
      <c r="D328" s="1" t="n">
        <v>2</v>
      </c>
      <c r="E328" s="70" t="n">
        <v>5</v>
      </c>
      <c r="F328" s="70" t="n">
        <v>0</v>
      </c>
      <c r="G328" s="70" t="n">
        <v>0</v>
      </c>
      <c r="H328" s="70" t="n">
        <v>3</v>
      </c>
      <c r="I328" s="70" t="n">
        <v>6</v>
      </c>
      <c r="J328" s="70" t="n">
        <v>0</v>
      </c>
      <c r="K328" s="70" t="n">
        <v>7</v>
      </c>
      <c r="L328" s="70" t="n">
        <v>0</v>
      </c>
      <c r="M328" s="1" t="n">
        <f aca="false">SUM((D328-F328)*2)+(F328*3)+H328</f>
        <v>7</v>
      </c>
      <c r="N328" s="69"/>
      <c r="O328" s="69"/>
    </row>
    <row r="329" customFormat="false" ht="13.2" hidden="false" customHeight="false" outlineLevel="0" collapsed="false">
      <c r="C329" s="71" t="s">
        <v>660</v>
      </c>
      <c r="D329" s="1" t="n">
        <v>1</v>
      </c>
      <c r="E329" s="70" t="n">
        <v>3</v>
      </c>
      <c r="F329" s="70" t="n">
        <v>0</v>
      </c>
      <c r="G329" s="70" t="n">
        <v>0</v>
      </c>
      <c r="H329" s="70" t="n">
        <v>2</v>
      </c>
      <c r="I329" s="70" t="n">
        <v>2</v>
      </c>
      <c r="J329" s="70" t="n">
        <v>0</v>
      </c>
      <c r="K329" s="70" t="n">
        <v>3</v>
      </c>
      <c r="L329" s="70" t="n">
        <v>1</v>
      </c>
      <c r="M329" s="1" t="n">
        <f aca="false">SUM((D329-F329)*2)+(F329*3)+H329</f>
        <v>4</v>
      </c>
      <c r="N329" s="69"/>
      <c r="O329" s="69"/>
    </row>
    <row r="330" customFormat="false" ht="13.2" hidden="false" customHeight="false" outlineLevel="0" collapsed="false">
      <c r="C330" s="72" t="s">
        <v>57</v>
      </c>
      <c r="D330" s="1"/>
      <c r="E330" s="73"/>
      <c r="F330" s="73"/>
      <c r="G330" s="73"/>
      <c r="H330" s="73"/>
      <c r="I330" s="70"/>
      <c r="J330" s="73"/>
      <c r="K330" s="70" t="n">
        <v>9</v>
      </c>
      <c r="L330" s="73"/>
      <c r="M330" s="1"/>
      <c r="N330" s="69"/>
      <c r="O330" s="69"/>
    </row>
    <row r="331" customFormat="false" ht="13.2" hidden="false" customHeight="false" outlineLevel="0" collapsed="false">
      <c r="C331" s="74" t="s">
        <v>58</v>
      </c>
      <c r="D331" s="75" t="n">
        <f aca="false">SUM(D321:D330)</f>
        <v>25</v>
      </c>
      <c r="E331" s="75" t="n">
        <f aca="false">SUM(E321:E330)</f>
        <v>59</v>
      </c>
      <c r="F331" s="75" t="n">
        <f aca="false">SUM(F321:F330)</f>
        <v>3</v>
      </c>
      <c r="G331" s="75" t="n">
        <f aca="false">SUM(G321:G330)</f>
        <v>9</v>
      </c>
      <c r="H331" s="75" t="n">
        <f aca="false">SUM(H321:H330)</f>
        <v>23</v>
      </c>
      <c r="I331" s="75" t="n">
        <f aca="false">SUM(I321:I330)</f>
        <v>38</v>
      </c>
      <c r="J331" s="75" t="n">
        <f aca="false">SUM(J321:J330)</f>
        <v>15</v>
      </c>
      <c r="K331" s="75" t="n">
        <f aca="false">SUM(K321:K330)</f>
        <v>52</v>
      </c>
      <c r="L331" s="75" t="n">
        <f aca="false">SUM(L321:L330)</f>
        <v>12</v>
      </c>
      <c r="M331" s="75" t="n">
        <f aca="false">SUM(M321:M330)</f>
        <v>76</v>
      </c>
      <c r="N331" s="69"/>
      <c r="O331" s="69"/>
    </row>
    <row r="332" customFormat="false" ht="13.2" hidden="false" customHeight="false" outlineLevel="0" collapsed="false">
      <c r="D332" s="76"/>
      <c r="E332" s="76"/>
      <c r="F332" s="76"/>
      <c r="G332" s="76"/>
      <c r="H332" s="76"/>
      <c r="I332" s="76"/>
      <c r="J332" s="1"/>
      <c r="K332" s="1"/>
      <c r="L332" s="1"/>
      <c r="N332" s="69"/>
      <c r="O332" s="69"/>
    </row>
    <row r="333" customFormat="false" ht="13.2" hidden="false" customHeight="false" outlineLevel="0" collapsed="false">
      <c r="C333" s="67" t="s">
        <v>661</v>
      </c>
      <c r="D333" s="68" t="s">
        <v>40</v>
      </c>
      <c r="E333" s="68" t="s">
        <v>41</v>
      </c>
      <c r="F333" s="68" t="s">
        <v>42</v>
      </c>
      <c r="G333" s="68" t="s">
        <v>43</v>
      </c>
      <c r="H333" s="68" t="s">
        <v>44</v>
      </c>
      <c r="I333" s="68" t="s">
        <v>45</v>
      </c>
      <c r="J333" s="68" t="s">
        <v>46</v>
      </c>
      <c r="K333" s="68" t="s">
        <v>47</v>
      </c>
      <c r="L333" s="68" t="s">
        <v>48</v>
      </c>
      <c r="M333" s="68" t="s">
        <v>49</v>
      </c>
      <c r="N333" s="69"/>
      <c r="O333" s="69"/>
    </row>
    <row r="334" customFormat="false" ht="13.2" hidden="false" customHeight="false" outlineLevel="0" collapsed="false">
      <c r="C334" s="69" t="s">
        <v>662</v>
      </c>
      <c r="D334" s="1" t="n">
        <v>4</v>
      </c>
      <c r="E334" s="70" t="n">
        <v>8</v>
      </c>
      <c r="F334" s="70" t="n">
        <v>0</v>
      </c>
      <c r="G334" s="70" t="n">
        <v>1</v>
      </c>
      <c r="H334" s="70" t="n">
        <v>2</v>
      </c>
      <c r="I334" s="70" t="n">
        <v>6</v>
      </c>
      <c r="J334" s="70" t="n">
        <v>3</v>
      </c>
      <c r="K334" s="70" t="n">
        <v>7</v>
      </c>
      <c r="L334" s="70" t="n">
        <v>6</v>
      </c>
      <c r="M334" s="1" t="n">
        <f aca="false">SUM((D334-F334)*2)+(F334*3)+H334</f>
        <v>10</v>
      </c>
      <c r="N334" s="69"/>
      <c r="O334" s="69"/>
    </row>
    <row r="335" customFormat="false" ht="13.2" hidden="false" customHeight="false" outlineLevel="0" collapsed="false">
      <c r="C335" s="71" t="s">
        <v>663</v>
      </c>
      <c r="D335" s="1" t="n">
        <v>2</v>
      </c>
      <c r="E335" s="70" t="n">
        <v>9</v>
      </c>
      <c r="F335" s="70" t="n">
        <v>1</v>
      </c>
      <c r="G335" s="70" t="n">
        <v>6</v>
      </c>
      <c r="H335" s="70" t="n">
        <v>0</v>
      </c>
      <c r="I335" s="70" t="n">
        <v>0</v>
      </c>
      <c r="J335" s="70" t="n">
        <v>4</v>
      </c>
      <c r="K335" s="70" t="n">
        <v>1</v>
      </c>
      <c r="L335" s="70" t="n">
        <v>2</v>
      </c>
      <c r="M335" s="1" t="n">
        <f aca="false">SUM((D335-F335)*2)+(F335*3)+H335</f>
        <v>5</v>
      </c>
      <c r="N335" s="69"/>
      <c r="O335" s="69"/>
    </row>
    <row r="336" customFormat="false" ht="13.2" hidden="false" customHeight="false" outlineLevel="0" collapsed="false">
      <c r="C336" s="71" t="s">
        <v>664</v>
      </c>
      <c r="D336" s="1" t="n">
        <v>1</v>
      </c>
      <c r="E336" s="70" t="n">
        <v>2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5</v>
      </c>
      <c r="K336" s="70" t="n">
        <v>5</v>
      </c>
      <c r="L336" s="70" t="n">
        <v>1</v>
      </c>
      <c r="M336" s="1" t="n">
        <f aca="false">SUM((D336-F336)*2)+(F336*3)+H336</f>
        <v>2</v>
      </c>
      <c r="N336" s="69"/>
      <c r="O336" s="69"/>
    </row>
    <row r="337" customFormat="false" ht="13.2" hidden="false" customHeight="false" outlineLevel="0" collapsed="false">
      <c r="C337" s="71" t="s">
        <v>665</v>
      </c>
      <c r="D337" s="1" t="n">
        <v>7</v>
      </c>
      <c r="E337" s="70" t="n">
        <v>14</v>
      </c>
      <c r="F337" s="70" t="n">
        <v>2</v>
      </c>
      <c r="G337" s="70" t="n">
        <v>8</v>
      </c>
      <c r="H337" s="70" t="n">
        <v>1</v>
      </c>
      <c r="I337" s="70" t="n">
        <v>2</v>
      </c>
      <c r="J337" s="70" t="n">
        <v>3</v>
      </c>
      <c r="K337" s="70" t="n">
        <v>6</v>
      </c>
      <c r="L337" s="70" t="n">
        <v>3</v>
      </c>
      <c r="M337" s="1" t="n">
        <f aca="false">SUM((D337-F337)*2)+(F337*3)+H337</f>
        <v>17</v>
      </c>
      <c r="N337" s="69"/>
      <c r="O337" s="69"/>
    </row>
    <row r="338" customFormat="false" ht="13.2" hidden="false" customHeight="false" outlineLevel="0" collapsed="false">
      <c r="C338" s="71" t="s">
        <v>666</v>
      </c>
      <c r="D338" s="1" t="n">
        <v>7</v>
      </c>
      <c r="E338" s="70" t="n">
        <v>14</v>
      </c>
      <c r="F338" s="70" t="n">
        <v>0</v>
      </c>
      <c r="G338" s="70" t="n">
        <v>0</v>
      </c>
      <c r="H338" s="70" t="n">
        <v>0</v>
      </c>
      <c r="I338" s="70" t="n">
        <v>1</v>
      </c>
      <c r="J338" s="70" t="n">
        <v>4</v>
      </c>
      <c r="K338" s="70" t="n">
        <v>13</v>
      </c>
      <c r="L338" s="70" t="n">
        <v>0</v>
      </c>
      <c r="M338" s="1" t="n">
        <f aca="false">SUM((D338-F338)*2)+(F338*3)+H338</f>
        <v>14</v>
      </c>
      <c r="N338" s="69"/>
      <c r="O338" s="69"/>
    </row>
    <row r="339" customFormat="false" ht="13.2" hidden="false" customHeight="false" outlineLevel="0" collapsed="false">
      <c r="C339" s="71" t="s">
        <v>667</v>
      </c>
      <c r="D339" s="1" t="n">
        <v>1</v>
      </c>
      <c r="E339" s="70" t="n">
        <v>6</v>
      </c>
      <c r="F339" s="70" t="n">
        <v>1</v>
      </c>
      <c r="G339" s="70" t="n">
        <v>6</v>
      </c>
      <c r="H339" s="70" t="n">
        <v>0</v>
      </c>
      <c r="I339" s="70" t="n">
        <v>0</v>
      </c>
      <c r="J339" s="70" t="n">
        <v>0</v>
      </c>
      <c r="K339" s="70" t="n">
        <v>1</v>
      </c>
      <c r="L339" s="70" t="n">
        <v>0</v>
      </c>
      <c r="M339" s="1" t="n">
        <f aca="false">SUM((D339-F339)*2)+(F339*3)+H339</f>
        <v>3</v>
      </c>
      <c r="N339" s="69"/>
      <c r="O339" s="69"/>
    </row>
    <row r="340" customFormat="false" ht="13.2" hidden="false" customHeight="false" outlineLevel="0" collapsed="false">
      <c r="C340" s="71" t="s">
        <v>668</v>
      </c>
      <c r="D340" s="1" t="n">
        <v>1</v>
      </c>
      <c r="E340" s="70" t="n">
        <v>4</v>
      </c>
      <c r="F340" s="70" t="n">
        <v>0</v>
      </c>
      <c r="G340" s="70" t="n">
        <v>1</v>
      </c>
      <c r="H340" s="70" t="n">
        <v>0</v>
      </c>
      <c r="I340" s="70" t="n">
        <v>2</v>
      </c>
      <c r="J340" s="70" t="n">
        <v>5</v>
      </c>
      <c r="K340" s="70" t="n">
        <v>3</v>
      </c>
      <c r="L340" s="70" t="n">
        <v>2</v>
      </c>
      <c r="M340" s="1" t="n">
        <f aca="false">SUM((D340-F340)*2)+(F340*3)+H340</f>
        <v>2</v>
      </c>
      <c r="N340" s="69"/>
      <c r="O340" s="69"/>
    </row>
    <row r="341" customFormat="false" ht="13.2" hidden="false" customHeight="false" outlineLevel="0" collapsed="false">
      <c r="C341" s="71" t="s">
        <v>669</v>
      </c>
      <c r="D341" s="1" t="n">
        <v>0</v>
      </c>
      <c r="E341" s="70" t="n">
        <v>1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v>0</v>
      </c>
      <c r="M341" s="1" t="n">
        <f aca="false">SUM((D341-F341)*2)+(F341*3)+H341</f>
        <v>0</v>
      </c>
      <c r="N341" s="69"/>
      <c r="O341" s="69"/>
    </row>
    <row r="342" customFormat="false" ht="13.2" hidden="false" customHeight="false" outlineLevel="0" collapsed="false">
      <c r="C342" s="71" t="s">
        <v>670</v>
      </c>
      <c r="D342" s="1" t="n">
        <v>3</v>
      </c>
      <c r="E342" s="70" t="n">
        <v>9</v>
      </c>
      <c r="F342" s="70" t="n">
        <v>0</v>
      </c>
      <c r="G342" s="70" t="n">
        <v>0</v>
      </c>
      <c r="H342" s="70" t="n">
        <v>1</v>
      </c>
      <c r="I342" s="70" t="n">
        <v>1</v>
      </c>
      <c r="J342" s="70" t="n">
        <v>4</v>
      </c>
      <c r="K342" s="70" t="n">
        <v>9</v>
      </c>
      <c r="L342" s="70" t="n">
        <v>0</v>
      </c>
      <c r="M342" s="1" t="n">
        <f aca="false">SUM((D342-F342)*2)+(F342*3)+H342</f>
        <v>7</v>
      </c>
      <c r="N342" s="69"/>
      <c r="O342" s="69"/>
    </row>
    <row r="343" customFormat="false" ht="13.2" hidden="false" customHeight="false" outlineLevel="0" collapsed="false">
      <c r="C343" s="71" t="s">
        <v>671</v>
      </c>
      <c r="D343" s="1" t="n">
        <v>2</v>
      </c>
      <c r="E343" s="70" t="n">
        <v>6</v>
      </c>
      <c r="F343" s="70" t="n">
        <v>0</v>
      </c>
      <c r="G343" s="70" t="n">
        <v>0</v>
      </c>
      <c r="H343" s="70" t="n">
        <v>2</v>
      </c>
      <c r="I343" s="70" t="n">
        <v>2</v>
      </c>
      <c r="J343" s="70" t="n">
        <v>1</v>
      </c>
      <c r="K343" s="70" t="n">
        <v>6</v>
      </c>
      <c r="L343" s="70" t="n">
        <v>0</v>
      </c>
      <c r="M343" s="1" t="n">
        <f aca="false">SUM((D343-F343)*2)+(F343*3)+H343</f>
        <v>6</v>
      </c>
      <c r="N343" s="69"/>
      <c r="O343" s="69"/>
    </row>
    <row r="344" customFormat="false" ht="13.2" hidden="false" customHeight="false" outlineLevel="0" collapsed="false">
      <c r="C344" s="71" t="s">
        <v>672</v>
      </c>
      <c r="D344" s="1" t="n">
        <v>1</v>
      </c>
      <c r="E344" s="70" t="n">
        <v>2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2</v>
      </c>
      <c r="L344" s="70" t="n">
        <v>0</v>
      </c>
      <c r="M344" s="1" t="n">
        <f aca="false">SUM((D344-F344)*2)+(F344*3)+H344</f>
        <v>2</v>
      </c>
      <c r="N344" s="69"/>
      <c r="O344" s="69"/>
    </row>
    <row r="345" customFormat="false" ht="13.2" hidden="false" customHeight="false" outlineLevel="0" collapsed="false">
      <c r="C345" s="72" t="s">
        <v>57</v>
      </c>
      <c r="K345" s="1"/>
      <c r="M345" s="1"/>
      <c r="N345" s="69"/>
      <c r="O345" s="69"/>
    </row>
    <row r="346" customFormat="false" ht="13.2" hidden="false" customHeight="false" outlineLevel="0" collapsed="false">
      <c r="C346" s="77" t="s">
        <v>58</v>
      </c>
      <c r="D346" s="75" t="n">
        <f aca="false">SUM(D334:D345)</f>
        <v>29</v>
      </c>
      <c r="E346" s="75" t="n">
        <f aca="false">SUM(E334:E345)</f>
        <v>75</v>
      </c>
      <c r="F346" s="75" t="n">
        <f aca="false">SUM(F334:F345)</f>
        <v>4</v>
      </c>
      <c r="G346" s="75" t="n">
        <f aca="false">SUM(G334:G345)</f>
        <v>22</v>
      </c>
      <c r="H346" s="75" t="n">
        <f aca="false">SUM(H334:H345)</f>
        <v>6</v>
      </c>
      <c r="I346" s="75" t="n">
        <f aca="false">SUM(I334:I345)</f>
        <v>14</v>
      </c>
      <c r="J346" s="75" t="n">
        <f aca="false">SUM(J334:J345)</f>
        <v>29</v>
      </c>
      <c r="K346" s="75" t="n">
        <f aca="false">SUM(K334:K345)</f>
        <v>53</v>
      </c>
      <c r="L346" s="75" t="n">
        <f aca="false">SUM(L334:L345)</f>
        <v>14</v>
      </c>
      <c r="M346" s="75" t="n">
        <f aca="false">SUM(M334:M345)</f>
        <v>68</v>
      </c>
      <c r="N346" s="69"/>
      <c r="O346" s="69"/>
    </row>
    <row r="347" customFormat="false" ht="13.2" hidden="false" customHeight="false" outlineLevel="0" collapsed="false">
      <c r="N347" s="69"/>
      <c r="O347" s="69"/>
    </row>
    <row r="348" customFormat="false" ht="13.2" hidden="false" customHeight="false" outlineLevel="0" collapsed="false">
      <c r="N348" s="69"/>
      <c r="O348" s="69"/>
    </row>
    <row r="349" customFormat="false" ht="13.2" hidden="false" customHeight="false" outlineLevel="0" collapsed="false">
      <c r="C349" s="78" t="s">
        <v>69</v>
      </c>
      <c r="D349" s="6" t="s">
        <v>673</v>
      </c>
      <c r="N349" s="69"/>
      <c r="O349" s="69"/>
    </row>
    <row r="350" customFormat="false" ht="13.2" hidden="false" customHeight="false" outlineLevel="0" collapsed="false">
      <c r="C350" s="78"/>
      <c r="D350" s="6"/>
      <c r="G350" s="6" t="s">
        <v>674</v>
      </c>
      <c r="N350" s="69"/>
      <c r="O350" s="69"/>
    </row>
    <row r="351" customFormat="false" ht="13.2" hidden="false" customHeight="false" outlineLevel="0" collapsed="false">
      <c r="C351" s="78" t="s">
        <v>71</v>
      </c>
      <c r="D351" s="6" t="s">
        <v>584</v>
      </c>
      <c r="N351" s="69"/>
      <c r="O351" s="69"/>
    </row>
    <row r="352" customFormat="false" ht="13.2" hidden="false" customHeight="false" outlineLevel="0" collapsed="false">
      <c r="N352" s="69"/>
      <c r="O352" s="69"/>
    </row>
    <row r="353" customFormat="false" ht="13.8" hidden="false" customHeight="false" outlineLevel="0" collapsed="false">
      <c r="C353" s="79" t="s">
        <v>73</v>
      </c>
      <c r="E353" s="68" t="s">
        <v>651</v>
      </c>
      <c r="F353" s="68"/>
      <c r="G353" s="68" t="s">
        <v>661</v>
      </c>
      <c r="N353" s="69"/>
      <c r="O353" s="69"/>
    </row>
    <row r="354" customFormat="false" ht="13.8" hidden="false" customHeight="false" outlineLevel="0" collapsed="false">
      <c r="C354" s="80" t="s">
        <v>74</v>
      </c>
      <c r="D354" s="81" t="s">
        <v>75</v>
      </c>
      <c r="E354" s="82" t="n">
        <v>25</v>
      </c>
      <c r="F354" s="83" t="n">
        <f aca="false">SUM(E354/E355)</f>
        <v>0.423728813559322</v>
      </c>
      <c r="G354" s="82" t="n">
        <v>29</v>
      </c>
      <c r="H354" s="83" t="n">
        <f aca="false">SUM(G354/G355)</f>
        <v>0.386666666666667</v>
      </c>
      <c r="I354" s="76"/>
      <c r="N354" s="69"/>
      <c r="O354" s="69"/>
    </row>
    <row r="355" customFormat="false" ht="13.8" hidden="false" customHeight="false" outlineLevel="0" collapsed="false">
      <c r="C355" s="84" t="s">
        <v>76</v>
      </c>
      <c r="D355" s="85" t="s">
        <v>75</v>
      </c>
      <c r="E355" s="86" t="n">
        <v>59</v>
      </c>
      <c r="F355" s="87"/>
      <c r="G355" s="86" t="n">
        <v>75</v>
      </c>
      <c r="H355" s="88"/>
      <c r="I355" s="76"/>
      <c r="N355" s="69"/>
      <c r="O355" s="69"/>
    </row>
    <row r="356" customFormat="false" ht="13.8" hidden="false" customHeight="false" outlineLevel="0" collapsed="false">
      <c r="C356" s="84" t="s">
        <v>42</v>
      </c>
      <c r="D356" s="85" t="s">
        <v>75</v>
      </c>
      <c r="E356" s="89" t="n">
        <v>3</v>
      </c>
      <c r="F356" s="83" t="n">
        <f aca="false">SUM(E356/E357)</f>
        <v>0.333333333333333</v>
      </c>
      <c r="G356" s="90" t="n">
        <v>4</v>
      </c>
      <c r="H356" s="83" t="n">
        <f aca="false">SUM(G356/G357)</f>
        <v>0.181818181818182</v>
      </c>
      <c r="I356" s="76"/>
      <c r="N356" s="69"/>
      <c r="O356" s="69"/>
    </row>
    <row r="357" customFormat="false" ht="13.8" hidden="false" customHeight="false" outlineLevel="0" collapsed="false">
      <c r="C357" s="84" t="s">
        <v>77</v>
      </c>
      <c r="D357" s="85" t="s">
        <v>75</v>
      </c>
      <c r="E357" s="86" t="n">
        <v>9</v>
      </c>
      <c r="F357" s="87"/>
      <c r="G357" s="86" t="n">
        <v>22</v>
      </c>
      <c r="H357" s="88"/>
      <c r="I357" s="76"/>
      <c r="N357" s="69"/>
      <c r="O357" s="69"/>
    </row>
    <row r="358" customFormat="false" ht="13.8" hidden="false" customHeight="false" outlineLevel="0" collapsed="false">
      <c r="C358" s="84" t="s">
        <v>44</v>
      </c>
      <c r="D358" s="85" t="s">
        <v>75</v>
      </c>
      <c r="E358" s="86" t="n">
        <v>23</v>
      </c>
      <c r="F358" s="83" t="n">
        <f aca="false">SUM(E358/E359)</f>
        <v>0.605263157894737</v>
      </c>
      <c r="G358" s="86" t="n">
        <v>6</v>
      </c>
      <c r="H358" s="83" t="n">
        <f aca="false">SUM(G358/G359)</f>
        <v>0.428571428571429</v>
      </c>
      <c r="N358" s="69"/>
      <c r="O358" s="69"/>
    </row>
    <row r="359" customFormat="false" ht="13.2" hidden="false" customHeight="false" outlineLevel="0" collapsed="false">
      <c r="C359" s="84" t="s">
        <v>78</v>
      </c>
      <c r="D359" s="85" t="s">
        <v>75</v>
      </c>
      <c r="E359" s="86" t="n">
        <v>38</v>
      </c>
      <c r="F359" s="91"/>
      <c r="G359" s="86" t="n">
        <v>14</v>
      </c>
      <c r="H359" s="92"/>
      <c r="N359" s="69"/>
      <c r="O359" s="69"/>
    </row>
    <row r="360" customFormat="false" ht="13.2" hidden="false" customHeight="false" outlineLevel="0" collapsed="false">
      <c r="C360" s="84" t="s">
        <v>79</v>
      </c>
      <c r="D360" s="85" t="s">
        <v>75</v>
      </c>
      <c r="E360" s="86" t="n">
        <v>52</v>
      </c>
      <c r="F360" s="91"/>
      <c r="G360" s="86" t="n">
        <v>53</v>
      </c>
      <c r="H360" s="84"/>
      <c r="N360" s="69"/>
      <c r="O360" s="69"/>
    </row>
    <row r="361" customFormat="false" ht="13.2" hidden="false" customHeight="false" outlineLevel="0" collapsed="false">
      <c r="C361" s="84" t="s">
        <v>80</v>
      </c>
      <c r="D361" s="85" t="s">
        <v>75</v>
      </c>
      <c r="E361" s="86" t="n">
        <v>9</v>
      </c>
      <c r="F361" s="91"/>
      <c r="G361" s="86" t="n">
        <v>15</v>
      </c>
      <c r="H361" s="84"/>
      <c r="N361" s="69"/>
      <c r="O361" s="69"/>
    </row>
    <row r="362" customFormat="false" ht="13.2" hidden="false" customHeight="false" outlineLevel="0" collapsed="false">
      <c r="C362" s="84" t="s">
        <v>81</v>
      </c>
      <c r="D362" s="85" t="s">
        <v>75</v>
      </c>
      <c r="E362" s="86" t="n">
        <v>17</v>
      </c>
      <c r="F362" s="91"/>
      <c r="G362" s="86" t="n">
        <v>16</v>
      </c>
      <c r="H362" s="84"/>
      <c r="N362" s="69"/>
      <c r="O362" s="69"/>
    </row>
    <row r="363" customFormat="false" ht="13.2" hidden="false" customHeight="false" outlineLevel="0" collapsed="false">
      <c r="C363" s="84" t="s">
        <v>82</v>
      </c>
      <c r="D363" s="85" t="s">
        <v>75</v>
      </c>
      <c r="E363" s="86" t="n">
        <v>8</v>
      </c>
      <c r="F363" s="91"/>
      <c r="G363" s="86" t="n">
        <v>8</v>
      </c>
      <c r="H363" s="84"/>
      <c r="N363" s="69"/>
      <c r="O363" s="69"/>
    </row>
    <row r="364" customFormat="false" ht="13.2" hidden="false" customHeight="false" outlineLevel="0" collapsed="false">
      <c r="C364" s="84" t="s">
        <v>83</v>
      </c>
      <c r="D364" s="85" t="s">
        <v>75</v>
      </c>
      <c r="E364" s="86" t="n">
        <v>1</v>
      </c>
      <c r="F364" s="91"/>
      <c r="G364" s="86" t="n">
        <v>1</v>
      </c>
      <c r="H364" s="84"/>
      <c r="N364" s="69"/>
      <c r="O364" s="69"/>
    </row>
    <row r="365" customFormat="false" ht="13.8" hidden="false" customHeight="false" outlineLevel="0" collapsed="false">
      <c r="C365" s="93" t="s">
        <v>84</v>
      </c>
      <c r="D365" s="85" t="s">
        <v>75</v>
      </c>
      <c r="E365" s="94" t="n">
        <v>15</v>
      </c>
      <c r="F365" s="95"/>
      <c r="G365" s="94" t="n">
        <v>29</v>
      </c>
      <c r="H365" s="93"/>
      <c r="N365" s="69"/>
      <c r="O365" s="69"/>
    </row>
    <row r="366" customFormat="false" ht="13.2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</row>
    <row r="367" customFormat="false" ht="13.2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</row>
    <row r="368" customFormat="false" ht="13.2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</row>
    <row r="369" customFormat="false" ht="13.2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</row>
    <row r="370" customFormat="false" ht="13.2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</row>
    <row r="371" customFormat="false" ht="13.2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</row>
    <row r="372" customFormat="false" ht="17.4" hidden="false" customHeight="false" outlineLevel="0" collapsed="false">
      <c r="C372" s="4" t="s">
        <v>675</v>
      </c>
      <c r="N372" s="69"/>
      <c r="O372" s="69"/>
    </row>
    <row r="373" customFormat="false" ht="13.2" hidden="false" customHeight="false" outlineLevel="0" collapsed="false">
      <c r="C373" s="7" t="s">
        <v>676</v>
      </c>
      <c r="N373" s="69"/>
      <c r="O373" s="69"/>
    </row>
    <row r="374" customFormat="false" ht="13.2" hidden="false" customHeight="false" outlineLevel="0" collapsed="false">
      <c r="C374" s="6"/>
      <c r="N374" s="69"/>
      <c r="O374" s="69"/>
    </row>
    <row r="375" customFormat="false" ht="13.2" hidden="false" customHeight="false" outlineLevel="0" collapsed="false">
      <c r="C375" s="6" t="s">
        <v>677</v>
      </c>
      <c r="N375" s="69"/>
      <c r="O375" s="69"/>
    </row>
    <row r="376" customFormat="false" ht="13.2" hidden="false" customHeight="false" outlineLevel="0" collapsed="false">
      <c r="C376" s="6" t="s">
        <v>678</v>
      </c>
      <c r="N376" s="69"/>
      <c r="O376" s="69"/>
    </row>
    <row r="377" customFormat="false" ht="13.2" hidden="false" customHeight="false" outlineLevel="0" collapsed="false">
      <c r="C377" s="6" t="s">
        <v>679</v>
      </c>
      <c r="N377" s="69"/>
      <c r="O377" s="69"/>
    </row>
    <row r="378" customFormat="false" ht="13.2" hidden="false" customHeight="false" outlineLevel="0" collapsed="false">
      <c r="C378" s="6" t="s">
        <v>680</v>
      </c>
      <c r="N378" s="69"/>
      <c r="O378" s="69"/>
    </row>
    <row r="379" customFormat="false" ht="13.2" hidden="false" customHeight="false" outlineLevel="0" collapsed="false">
      <c r="C379" s="6" t="s">
        <v>681</v>
      </c>
      <c r="N379" s="69"/>
      <c r="O379" s="69"/>
    </row>
    <row r="380" customFormat="false" ht="13.2" hidden="false" customHeight="false" outlineLevel="0" collapsed="false">
      <c r="C380" s="6" t="s">
        <v>682</v>
      </c>
      <c r="N380" s="69"/>
      <c r="O380" s="69"/>
    </row>
    <row r="381" customFormat="false" ht="13.2" hidden="false" customHeight="false" outlineLevel="0" collapsed="false">
      <c r="C381" s="6" t="s">
        <v>683</v>
      </c>
      <c r="N381" s="69"/>
      <c r="O381" s="69"/>
    </row>
    <row r="382" customFormat="false" ht="13.2" hidden="false" customHeight="false" outlineLevel="0" collapsed="false">
      <c r="C382" s="6" t="s">
        <v>684</v>
      </c>
      <c r="N382" s="69"/>
      <c r="O382" s="69"/>
    </row>
    <row r="383" customFormat="false" ht="13.2" hidden="false" customHeight="false" outlineLevel="0" collapsed="false">
      <c r="C383" s="6" t="s">
        <v>685</v>
      </c>
      <c r="N383" s="69"/>
      <c r="O383" s="69"/>
    </row>
    <row r="384" customFormat="false" ht="13.2" hidden="false" customHeight="false" outlineLevel="0" collapsed="false">
      <c r="C384" s="6"/>
      <c r="N384" s="69"/>
      <c r="O384" s="69"/>
    </row>
    <row r="385" customFormat="false" ht="13.8" hidden="false" customHeight="false" outlineLevel="0" collapsed="false">
      <c r="N385" s="69"/>
      <c r="O385" s="69"/>
    </row>
    <row r="386" customFormat="false" ht="13.8" hidden="false" customHeight="false" outlineLevel="0" collapsed="false">
      <c r="D386" s="56" t="n">
        <v>1</v>
      </c>
      <c r="E386" s="57" t="n">
        <v>2</v>
      </c>
      <c r="F386" s="58" t="s">
        <v>38</v>
      </c>
      <c r="G386" s="59"/>
      <c r="H386" s="59"/>
      <c r="N386" s="69"/>
      <c r="O386" s="69"/>
    </row>
    <row r="387" customFormat="false" ht="13.8" hidden="false" customHeight="false" outlineLevel="0" collapsed="false">
      <c r="C387" s="164" t="s">
        <v>487</v>
      </c>
      <c r="D387" s="61" t="n">
        <v>37</v>
      </c>
      <c r="E387" s="61" t="n">
        <v>42</v>
      </c>
      <c r="F387" s="62" t="n">
        <f aca="false">SUM(D387:E387)</f>
        <v>79</v>
      </c>
      <c r="G387" s="63"/>
      <c r="H387" s="59"/>
      <c r="N387" s="69"/>
      <c r="O387" s="69"/>
    </row>
    <row r="388" customFormat="false" ht="13.8" hidden="false" customHeight="false" outlineLevel="0" collapsed="false">
      <c r="C388" s="165" t="s">
        <v>488</v>
      </c>
      <c r="D388" s="65" t="n">
        <v>32</v>
      </c>
      <c r="E388" s="65" t="n">
        <v>40</v>
      </c>
      <c r="F388" s="66" t="n">
        <f aca="false">SUM(D388:E388)</f>
        <v>72</v>
      </c>
      <c r="G388" s="63"/>
      <c r="H388" s="59"/>
      <c r="N388" s="69"/>
      <c r="O388" s="69"/>
    </row>
    <row r="389" customFormat="false" ht="13.2" hidden="false" customHeight="false" outlineLevel="0" collapsed="false">
      <c r="N389" s="69"/>
      <c r="O389" s="69"/>
    </row>
    <row r="390" customFormat="false" ht="13.2" hidden="false" customHeight="false" outlineLevel="0" collapsed="false">
      <c r="C390" s="67" t="s">
        <v>651</v>
      </c>
      <c r="D390" s="68" t="s">
        <v>40</v>
      </c>
      <c r="E390" s="68" t="s">
        <v>41</v>
      </c>
      <c r="F390" s="68" t="s">
        <v>42</v>
      </c>
      <c r="G390" s="68" t="s">
        <v>43</v>
      </c>
      <c r="H390" s="68" t="s">
        <v>44</v>
      </c>
      <c r="I390" s="68" t="s">
        <v>45</v>
      </c>
      <c r="J390" s="68" t="s">
        <v>46</v>
      </c>
      <c r="K390" s="68" t="s">
        <v>47</v>
      </c>
      <c r="L390" s="68" t="s">
        <v>48</v>
      </c>
      <c r="M390" s="68" t="s">
        <v>49</v>
      </c>
      <c r="N390" s="69"/>
      <c r="O390" s="69"/>
    </row>
    <row r="391" customFormat="false" ht="13.2" hidden="false" customHeight="false" outlineLevel="0" collapsed="false">
      <c r="C391" s="69" t="s">
        <v>686</v>
      </c>
      <c r="D391" s="1" t="n">
        <v>4</v>
      </c>
      <c r="E391" s="70" t="n">
        <v>13</v>
      </c>
      <c r="F391" s="70" t="n">
        <v>1</v>
      </c>
      <c r="G391" s="70" t="n">
        <v>4</v>
      </c>
      <c r="H391" s="70" t="n">
        <v>2</v>
      </c>
      <c r="I391" s="70" t="n">
        <v>5</v>
      </c>
      <c r="J391" s="70" t="n">
        <v>3</v>
      </c>
      <c r="K391" s="70" t="n">
        <v>2</v>
      </c>
      <c r="L391" s="70" t="n">
        <v>4</v>
      </c>
      <c r="M391" s="1" t="n">
        <f aca="false">SUM((D391-F391)*2)+(F391*3)+H391</f>
        <v>11</v>
      </c>
      <c r="N391" s="69"/>
      <c r="O391" s="69"/>
    </row>
    <row r="392" customFormat="false" ht="13.2" hidden="false" customHeight="false" outlineLevel="0" collapsed="false">
      <c r="C392" s="71" t="s">
        <v>687</v>
      </c>
      <c r="D392" s="1" t="n">
        <v>3</v>
      </c>
      <c r="E392" s="70" t="n">
        <v>6</v>
      </c>
      <c r="F392" s="70" t="n">
        <v>1</v>
      </c>
      <c r="G392" s="70" t="n">
        <v>3</v>
      </c>
      <c r="H392" s="70" t="n">
        <v>0</v>
      </c>
      <c r="I392" s="70" t="n">
        <v>0</v>
      </c>
      <c r="J392" s="70" t="n">
        <v>2</v>
      </c>
      <c r="K392" s="70" t="n">
        <v>2</v>
      </c>
      <c r="L392" s="70" t="n">
        <v>5</v>
      </c>
      <c r="M392" s="1" t="n">
        <f aca="false">SUM((D392-F392)*2)+(F392*3)+H392</f>
        <v>7</v>
      </c>
      <c r="N392" s="69"/>
      <c r="O392" s="69"/>
    </row>
    <row r="393" customFormat="false" ht="13.2" hidden="false" customHeight="false" outlineLevel="0" collapsed="false">
      <c r="C393" s="71" t="s">
        <v>688</v>
      </c>
      <c r="D393" s="1" t="n">
        <v>10</v>
      </c>
      <c r="E393" s="70" t="n">
        <v>15</v>
      </c>
      <c r="F393" s="70" t="n">
        <v>0</v>
      </c>
      <c r="G393" s="70" t="n">
        <v>0</v>
      </c>
      <c r="H393" s="70" t="n">
        <v>2</v>
      </c>
      <c r="I393" s="70" t="n">
        <v>4</v>
      </c>
      <c r="J393" s="70" t="n">
        <v>0</v>
      </c>
      <c r="K393" s="70" t="n">
        <v>16</v>
      </c>
      <c r="L393" s="70" t="n">
        <v>4</v>
      </c>
      <c r="M393" s="1" t="n">
        <f aca="false">SUM((D393-F393)*2)+(F393*3)+H393</f>
        <v>22</v>
      </c>
      <c r="N393" s="69"/>
      <c r="O393" s="69"/>
    </row>
    <row r="394" customFormat="false" ht="13.2" hidden="false" customHeight="false" outlineLevel="0" collapsed="false">
      <c r="C394" s="71" t="s">
        <v>689</v>
      </c>
      <c r="D394" s="1" t="n">
        <v>3</v>
      </c>
      <c r="E394" s="70" t="n">
        <v>7</v>
      </c>
      <c r="F394" s="70" t="n">
        <v>1</v>
      </c>
      <c r="G394" s="70" t="n">
        <v>2</v>
      </c>
      <c r="H394" s="70" t="n">
        <v>0</v>
      </c>
      <c r="I394" s="70" t="n">
        <v>0</v>
      </c>
      <c r="J394" s="70" t="n">
        <v>5</v>
      </c>
      <c r="K394" s="70" t="n">
        <v>6</v>
      </c>
      <c r="L394" s="70" t="n">
        <v>2</v>
      </c>
      <c r="M394" s="1" t="n">
        <f aca="false">SUM((D394-F394)*2)+(F394*3)+H394</f>
        <v>7</v>
      </c>
      <c r="N394" s="69"/>
      <c r="O394" s="69"/>
    </row>
    <row r="395" customFormat="false" ht="13.2" hidden="false" customHeight="false" outlineLevel="0" collapsed="false">
      <c r="C395" s="71" t="s">
        <v>690</v>
      </c>
      <c r="D395" s="1" t="n">
        <v>7</v>
      </c>
      <c r="E395" s="70" t="n">
        <v>14</v>
      </c>
      <c r="F395" s="70" t="n">
        <v>0</v>
      </c>
      <c r="G395" s="70" t="n">
        <v>1</v>
      </c>
      <c r="H395" s="70" t="n">
        <v>2</v>
      </c>
      <c r="I395" s="70" t="n">
        <v>3</v>
      </c>
      <c r="J395" s="70" t="n">
        <v>2</v>
      </c>
      <c r="K395" s="70" t="n">
        <v>9</v>
      </c>
      <c r="L395" s="70" t="n">
        <v>2</v>
      </c>
      <c r="M395" s="1" t="n">
        <f aca="false">SUM((D395-F395)*2)+(F395*3)+H395</f>
        <v>16</v>
      </c>
      <c r="N395" s="69"/>
      <c r="O395" s="69"/>
    </row>
    <row r="396" customFormat="false" ht="13.2" hidden="false" customHeight="false" outlineLevel="0" collapsed="false">
      <c r="C396" s="71" t="s">
        <v>691</v>
      </c>
      <c r="D396" s="1" t="n">
        <v>2</v>
      </c>
      <c r="E396" s="70" t="n">
        <v>3</v>
      </c>
      <c r="F396" s="70" t="n">
        <v>0</v>
      </c>
      <c r="G396" s="70" t="n">
        <v>1</v>
      </c>
      <c r="H396" s="70" t="n">
        <v>2</v>
      </c>
      <c r="I396" s="70" t="n">
        <v>2</v>
      </c>
      <c r="J396" s="70" t="n">
        <v>0</v>
      </c>
      <c r="K396" s="70" t="n">
        <v>0</v>
      </c>
      <c r="L396" s="70" t="n">
        <v>1</v>
      </c>
      <c r="M396" s="1" t="n">
        <f aca="false">SUM((D396-F396)*2)+(F396*3)+H396</f>
        <v>6</v>
      </c>
      <c r="N396" s="69"/>
      <c r="O396" s="69"/>
    </row>
    <row r="397" customFormat="false" ht="13.2" hidden="false" customHeight="false" outlineLevel="0" collapsed="false">
      <c r="C397" s="71" t="s">
        <v>692</v>
      </c>
      <c r="D397" s="1" t="n">
        <v>3</v>
      </c>
      <c r="E397" s="70" t="n">
        <v>9</v>
      </c>
      <c r="F397" s="70" t="n">
        <v>0</v>
      </c>
      <c r="G397" s="70" t="n">
        <v>1</v>
      </c>
      <c r="H397" s="70" t="n">
        <v>0</v>
      </c>
      <c r="I397" s="70" t="n">
        <v>0</v>
      </c>
      <c r="J397" s="70" t="n">
        <v>4</v>
      </c>
      <c r="K397" s="70" t="n">
        <v>5</v>
      </c>
      <c r="L397" s="70" t="n">
        <v>2</v>
      </c>
      <c r="M397" s="1" t="n">
        <f aca="false">SUM((D397-F397)*2)+(F397*3)+H397</f>
        <v>6</v>
      </c>
      <c r="N397" s="69"/>
      <c r="O397" s="69"/>
    </row>
    <row r="398" customFormat="false" ht="13.2" hidden="false" customHeight="false" outlineLevel="0" collapsed="false">
      <c r="C398" s="71" t="s">
        <v>693</v>
      </c>
      <c r="D398" s="1" t="n">
        <v>2</v>
      </c>
      <c r="E398" s="70" t="n">
        <v>4</v>
      </c>
      <c r="F398" s="70" t="n">
        <v>0</v>
      </c>
      <c r="G398" s="70" t="n">
        <v>0</v>
      </c>
      <c r="H398" s="70" t="n">
        <v>0</v>
      </c>
      <c r="I398" s="70" t="n">
        <v>0</v>
      </c>
      <c r="J398" s="70" t="n">
        <v>2</v>
      </c>
      <c r="K398" s="70" t="n">
        <v>2</v>
      </c>
      <c r="L398" s="70" t="n">
        <v>0</v>
      </c>
      <c r="M398" s="1" t="n">
        <f aca="false">SUM((D398-F398)*2)+(F398*3)+H398</f>
        <v>4</v>
      </c>
      <c r="N398" s="69"/>
      <c r="O398" s="69"/>
    </row>
    <row r="399" customFormat="false" ht="13.2" hidden="false" customHeight="false" outlineLevel="0" collapsed="false">
      <c r="C399" s="71" t="s">
        <v>694</v>
      </c>
      <c r="D399" s="1" t="n">
        <v>0</v>
      </c>
      <c r="E399" s="70" t="n">
        <v>1</v>
      </c>
      <c r="F399" s="70" t="n">
        <v>0</v>
      </c>
      <c r="G399" s="70" t="n">
        <v>0</v>
      </c>
      <c r="H399" s="70" t="n">
        <v>0</v>
      </c>
      <c r="I399" s="70" t="n">
        <v>0</v>
      </c>
      <c r="J399" s="70" t="n">
        <v>0</v>
      </c>
      <c r="K399" s="70" t="n">
        <v>0</v>
      </c>
      <c r="L399" s="70" t="n">
        <v>0</v>
      </c>
      <c r="M399" s="1" t="n">
        <f aca="false">SUM((D399-F399)*2)+(F399*3)+H399</f>
        <v>0</v>
      </c>
      <c r="N399" s="69"/>
      <c r="O399" s="69"/>
    </row>
    <row r="400" customFormat="false" ht="13.2" hidden="false" customHeight="false" outlineLevel="0" collapsed="false">
      <c r="C400" s="72" t="s">
        <v>57</v>
      </c>
      <c r="D400" s="1"/>
      <c r="E400" s="73"/>
      <c r="F400" s="73"/>
      <c r="G400" s="73"/>
      <c r="H400" s="73"/>
      <c r="I400" s="70"/>
      <c r="J400" s="73"/>
      <c r="K400" s="70" t="n">
        <v>3</v>
      </c>
      <c r="L400" s="73"/>
      <c r="M400" s="1"/>
      <c r="N400" s="69"/>
      <c r="O400" s="69"/>
    </row>
    <row r="401" customFormat="false" ht="13.2" hidden="false" customHeight="false" outlineLevel="0" collapsed="false">
      <c r="C401" s="74" t="s">
        <v>58</v>
      </c>
      <c r="D401" s="75" t="n">
        <f aca="false">SUM(D391:D400)</f>
        <v>34</v>
      </c>
      <c r="E401" s="75" t="n">
        <f aca="false">SUM(E391:E400)</f>
        <v>72</v>
      </c>
      <c r="F401" s="75" t="n">
        <f aca="false">SUM(F391:F400)</f>
        <v>3</v>
      </c>
      <c r="G401" s="75" t="n">
        <f aca="false">SUM(G391:G400)</f>
        <v>12</v>
      </c>
      <c r="H401" s="75" t="n">
        <f aca="false">SUM(H391:H400)</f>
        <v>8</v>
      </c>
      <c r="I401" s="75" t="n">
        <f aca="false">SUM(I391:I400)</f>
        <v>14</v>
      </c>
      <c r="J401" s="75" t="n">
        <f aca="false">SUM(J391:J400)</f>
        <v>18</v>
      </c>
      <c r="K401" s="75" t="n">
        <f aca="false">SUM(K391:K400)</f>
        <v>45</v>
      </c>
      <c r="L401" s="75" t="n">
        <f aca="false">SUM(L391:L400)</f>
        <v>20</v>
      </c>
      <c r="M401" s="75" t="n">
        <f aca="false">SUM(M391:M400)</f>
        <v>79</v>
      </c>
      <c r="N401" s="69"/>
      <c r="O401" s="69"/>
    </row>
    <row r="402" customFormat="false" ht="13.2" hidden="false" customHeight="false" outlineLevel="0" collapsed="false">
      <c r="D402" s="76"/>
      <c r="E402" s="76"/>
      <c r="F402" s="76"/>
      <c r="G402" s="76"/>
      <c r="H402" s="76"/>
      <c r="I402" s="76"/>
      <c r="J402" s="1"/>
      <c r="K402" s="1"/>
      <c r="L402" s="1"/>
      <c r="N402" s="69"/>
      <c r="O402" s="69"/>
    </row>
    <row r="403" customFormat="false" ht="13.2" hidden="false" customHeight="false" outlineLevel="0" collapsed="false">
      <c r="C403" s="67" t="s">
        <v>695</v>
      </c>
      <c r="D403" s="68" t="s">
        <v>40</v>
      </c>
      <c r="E403" s="68" t="s">
        <v>41</v>
      </c>
      <c r="F403" s="68" t="s">
        <v>42</v>
      </c>
      <c r="G403" s="68" t="s">
        <v>43</v>
      </c>
      <c r="H403" s="68" t="s">
        <v>44</v>
      </c>
      <c r="I403" s="68" t="s">
        <v>45</v>
      </c>
      <c r="J403" s="68" t="s">
        <v>46</v>
      </c>
      <c r="K403" s="68" t="s">
        <v>47</v>
      </c>
      <c r="L403" s="68" t="s">
        <v>48</v>
      </c>
      <c r="M403" s="68" t="s">
        <v>49</v>
      </c>
      <c r="N403" s="69"/>
      <c r="O403" s="69"/>
    </row>
    <row r="404" customFormat="false" ht="13.2" hidden="false" customHeight="false" outlineLevel="0" collapsed="false">
      <c r="C404" s="69" t="s">
        <v>696</v>
      </c>
      <c r="D404" s="1" t="n">
        <v>7</v>
      </c>
      <c r="E404" s="70" t="n">
        <v>14</v>
      </c>
      <c r="F404" s="70" t="n">
        <v>3</v>
      </c>
      <c r="G404" s="70" t="n">
        <v>6</v>
      </c>
      <c r="H404" s="70" t="n">
        <v>0</v>
      </c>
      <c r="I404" s="70" t="n">
        <v>0</v>
      </c>
      <c r="J404" s="70" t="n">
        <v>4</v>
      </c>
      <c r="K404" s="70" t="n">
        <v>4</v>
      </c>
      <c r="L404" s="70" t="n">
        <v>1</v>
      </c>
      <c r="M404" s="1" t="n">
        <f aca="false">SUM((D404-F404)*2)+(F404*3)+H404</f>
        <v>17</v>
      </c>
      <c r="N404" s="69"/>
      <c r="O404" s="69"/>
    </row>
    <row r="405" customFormat="false" ht="13.2" hidden="false" customHeight="false" outlineLevel="0" collapsed="false">
      <c r="C405" s="71" t="s">
        <v>697</v>
      </c>
      <c r="D405" s="1" t="n">
        <v>2</v>
      </c>
      <c r="E405" s="70" t="n">
        <v>8</v>
      </c>
      <c r="F405" s="70" t="n">
        <v>0</v>
      </c>
      <c r="G405" s="70" t="n">
        <v>2</v>
      </c>
      <c r="H405" s="70" t="n">
        <v>4</v>
      </c>
      <c r="I405" s="70" t="n">
        <v>4</v>
      </c>
      <c r="J405" s="70" t="n">
        <v>3</v>
      </c>
      <c r="K405" s="70" t="n">
        <v>2</v>
      </c>
      <c r="L405" s="70" t="n">
        <v>3</v>
      </c>
      <c r="M405" s="1" t="n">
        <f aca="false">SUM((D405-F405)*2)+(F405*3)+H405</f>
        <v>8</v>
      </c>
      <c r="N405" s="69"/>
      <c r="O405" s="69"/>
    </row>
    <row r="406" customFormat="false" ht="13.2" hidden="false" customHeight="false" outlineLevel="0" collapsed="false">
      <c r="C406" s="71" t="s">
        <v>698</v>
      </c>
      <c r="D406" s="1" t="n">
        <v>6</v>
      </c>
      <c r="E406" s="70" t="n">
        <v>15</v>
      </c>
      <c r="F406" s="70" t="n">
        <v>0</v>
      </c>
      <c r="G406" s="70" t="n">
        <v>2</v>
      </c>
      <c r="H406" s="70" t="n">
        <v>11</v>
      </c>
      <c r="I406" s="70" t="n">
        <v>14</v>
      </c>
      <c r="J406" s="70" t="n">
        <v>3</v>
      </c>
      <c r="K406" s="70" t="n">
        <v>14</v>
      </c>
      <c r="L406" s="70" t="n">
        <v>3</v>
      </c>
      <c r="M406" s="1" t="n">
        <f aca="false">SUM((D406-F406)*2)+(F406*3)+H406</f>
        <v>23</v>
      </c>
      <c r="N406" s="69"/>
      <c r="O406" s="69"/>
    </row>
    <row r="407" customFormat="false" ht="13.2" hidden="false" customHeight="false" outlineLevel="0" collapsed="false">
      <c r="C407" s="71" t="s">
        <v>699</v>
      </c>
      <c r="D407" s="1" t="n">
        <v>5</v>
      </c>
      <c r="E407" s="70" t="n">
        <v>14</v>
      </c>
      <c r="F407" s="70" t="n">
        <v>2</v>
      </c>
      <c r="G407" s="70" t="n">
        <v>7</v>
      </c>
      <c r="H407" s="70" t="n">
        <v>0</v>
      </c>
      <c r="I407" s="70" t="n">
        <v>0</v>
      </c>
      <c r="J407" s="70" t="n">
        <v>1</v>
      </c>
      <c r="K407" s="70" t="n">
        <v>5</v>
      </c>
      <c r="L407" s="70" t="n">
        <v>1</v>
      </c>
      <c r="M407" s="1" t="n">
        <f aca="false">SUM((D407-F407)*2)+(F407*3)+H407</f>
        <v>12</v>
      </c>
      <c r="N407" s="69"/>
      <c r="O407" s="69"/>
    </row>
    <row r="408" customFormat="false" ht="13.2" hidden="false" customHeight="false" outlineLevel="0" collapsed="false">
      <c r="C408" s="71" t="s">
        <v>700</v>
      </c>
      <c r="D408" s="1" t="n">
        <v>1</v>
      </c>
      <c r="E408" s="70" t="n">
        <v>5</v>
      </c>
      <c r="F408" s="70" t="n">
        <v>0</v>
      </c>
      <c r="G408" s="70" t="n">
        <v>0</v>
      </c>
      <c r="H408" s="70" t="n">
        <v>0</v>
      </c>
      <c r="I408" s="70" t="n">
        <v>0</v>
      </c>
      <c r="J408" s="70" t="n">
        <v>1</v>
      </c>
      <c r="K408" s="70" t="n">
        <v>5</v>
      </c>
      <c r="L408" s="70" t="n">
        <v>0</v>
      </c>
      <c r="M408" s="1" t="n">
        <f aca="false">SUM((D408-F408)*2)+(F408*3)+H408</f>
        <v>2</v>
      </c>
      <c r="N408" s="69"/>
      <c r="O408" s="69"/>
    </row>
    <row r="409" customFormat="false" ht="13.2" hidden="false" customHeight="false" outlineLevel="0" collapsed="false">
      <c r="C409" s="71" t="s">
        <v>701</v>
      </c>
      <c r="D409" s="1" t="n">
        <v>2</v>
      </c>
      <c r="E409" s="70" t="n">
        <v>4</v>
      </c>
      <c r="F409" s="70" t="n">
        <v>1</v>
      </c>
      <c r="G409" s="70" t="n">
        <v>2</v>
      </c>
      <c r="H409" s="70" t="n">
        <v>0</v>
      </c>
      <c r="I409" s="70" t="n">
        <v>0</v>
      </c>
      <c r="J409" s="70" t="n">
        <v>2</v>
      </c>
      <c r="K409" s="70" t="n">
        <v>3</v>
      </c>
      <c r="L409" s="70" t="n">
        <v>0</v>
      </c>
      <c r="M409" s="1" t="n">
        <f aca="false">SUM((D409-F409)*2)+(F409*3)+H409</f>
        <v>5</v>
      </c>
      <c r="N409" s="69"/>
      <c r="O409" s="69"/>
    </row>
    <row r="410" customFormat="false" ht="13.2" hidden="false" customHeight="false" outlineLevel="0" collapsed="false">
      <c r="C410" s="71" t="s">
        <v>702</v>
      </c>
      <c r="D410" s="1" t="n">
        <v>0</v>
      </c>
      <c r="E410" s="70" t="n">
        <v>0</v>
      </c>
      <c r="F410" s="70" t="n">
        <v>0</v>
      </c>
      <c r="G410" s="70" t="n">
        <v>0</v>
      </c>
      <c r="H410" s="70" t="n">
        <v>0</v>
      </c>
      <c r="I410" s="70" t="n">
        <v>0</v>
      </c>
      <c r="J410" s="70" t="n">
        <v>0</v>
      </c>
      <c r="K410" s="70" t="n">
        <v>0</v>
      </c>
      <c r="L410" s="70" t="n">
        <v>0</v>
      </c>
      <c r="M410" s="1" t="n">
        <f aca="false">SUM((D410-F410)*2)+(F410*3)+H410</f>
        <v>0</v>
      </c>
      <c r="N410" s="69"/>
      <c r="O410" s="69"/>
    </row>
    <row r="411" customFormat="false" ht="13.2" hidden="false" customHeight="false" outlineLevel="0" collapsed="false">
      <c r="C411" s="71" t="s">
        <v>703</v>
      </c>
      <c r="D411" s="1" t="n">
        <v>1</v>
      </c>
      <c r="E411" s="70" t="n">
        <v>3</v>
      </c>
      <c r="F411" s="70" t="n">
        <v>0</v>
      </c>
      <c r="G411" s="70" t="n">
        <v>0</v>
      </c>
      <c r="H411" s="70" t="n">
        <v>1</v>
      </c>
      <c r="I411" s="70" t="n">
        <v>2</v>
      </c>
      <c r="J411" s="70" t="n">
        <v>1</v>
      </c>
      <c r="K411" s="70" t="n">
        <v>6</v>
      </c>
      <c r="L411" s="70" t="n">
        <v>1</v>
      </c>
      <c r="M411" s="1" t="n">
        <f aca="false">SUM((D411-F411)*2)+(F411*3)+H411</f>
        <v>3</v>
      </c>
      <c r="N411" s="69"/>
      <c r="O411" s="69"/>
    </row>
    <row r="412" customFormat="false" ht="13.2" hidden="false" customHeight="false" outlineLevel="0" collapsed="false">
      <c r="C412" s="71" t="s">
        <v>704</v>
      </c>
      <c r="D412" s="1" t="n">
        <v>1</v>
      </c>
      <c r="E412" s="70" t="n">
        <v>2</v>
      </c>
      <c r="F412" s="70" t="n">
        <v>0</v>
      </c>
      <c r="G412" s="70" t="n">
        <v>0</v>
      </c>
      <c r="H412" s="70" t="n">
        <v>0</v>
      </c>
      <c r="I412" s="70" t="n">
        <v>0</v>
      </c>
      <c r="J412" s="70" t="n">
        <v>1</v>
      </c>
      <c r="K412" s="70" t="n">
        <v>2</v>
      </c>
      <c r="L412" s="70" t="n">
        <v>0</v>
      </c>
      <c r="M412" s="1" t="n">
        <f aca="false">SUM((D412-F412)*2)+(F412*3)+H412</f>
        <v>2</v>
      </c>
      <c r="N412" s="69"/>
      <c r="O412" s="69"/>
    </row>
    <row r="413" customFormat="false" ht="13.2" hidden="false" customHeight="false" outlineLevel="0" collapsed="false">
      <c r="C413" s="71" t="s">
        <v>705</v>
      </c>
      <c r="D413" s="1" t="n">
        <v>0</v>
      </c>
      <c r="E413" s="70" t="n">
        <v>0</v>
      </c>
      <c r="F413" s="70" t="n">
        <v>0</v>
      </c>
      <c r="G413" s="70" t="n">
        <v>0</v>
      </c>
      <c r="H413" s="70" t="n">
        <v>0</v>
      </c>
      <c r="I413" s="70" t="n">
        <v>0</v>
      </c>
      <c r="J413" s="70" t="n">
        <v>0</v>
      </c>
      <c r="K413" s="70" t="n">
        <v>0</v>
      </c>
      <c r="L413" s="70" t="n">
        <v>0</v>
      </c>
      <c r="M413" s="1" t="n">
        <f aca="false">SUM((D413-F413)*2)+(F413*3)+H413</f>
        <v>0</v>
      </c>
      <c r="N413" s="69"/>
      <c r="O413" s="69"/>
    </row>
    <row r="414" customFormat="false" ht="13.2" hidden="false" customHeight="false" outlineLevel="0" collapsed="false">
      <c r="C414" s="72" t="s">
        <v>57</v>
      </c>
      <c r="K414" s="1" t="n">
        <v>2</v>
      </c>
      <c r="M414" s="1"/>
      <c r="N414" s="69"/>
      <c r="O414" s="69"/>
    </row>
    <row r="415" customFormat="false" ht="13.2" hidden="false" customHeight="false" outlineLevel="0" collapsed="false">
      <c r="C415" s="77" t="s">
        <v>58</v>
      </c>
      <c r="D415" s="75" t="n">
        <f aca="false">SUM(D404:D414)</f>
        <v>25</v>
      </c>
      <c r="E415" s="75" t="n">
        <f aca="false">SUM(E404:E414)</f>
        <v>65</v>
      </c>
      <c r="F415" s="75" t="n">
        <f aca="false">SUM(F404:F414)</f>
        <v>6</v>
      </c>
      <c r="G415" s="75" t="n">
        <f aca="false">SUM(G404:G414)</f>
        <v>19</v>
      </c>
      <c r="H415" s="75" t="n">
        <f aca="false">SUM(H404:H414)</f>
        <v>16</v>
      </c>
      <c r="I415" s="75" t="n">
        <f aca="false">SUM(I404:I414)</f>
        <v>20</v>
      </c>
      <c r="J415" s="75" t="n">
        <f aca="false">SUM(J404:J414)</f>
        <v>16</v>
      </c>
      <c r="K415" s="75" t="n">
        <f aca="false">SUM(K404:K414)</f>
        <v>43</v>
      </c>
      <c r="L415" s="75" t="n">
        <f aca="false">SUM(L404:L414)</f>
        <v>9</v>
      </c>
      <c r="M415" s="75" t="n">
        <f aca="false">SUM(M404:M414)</f>
        <v>72</v>
      </c>
      <c r="N415" s="69"/>
      <c r="O415" s="69"/>
    </row>
    <row r="416" customFormat="false" ht="13.2" hidden="false" customHeight="false" outlineLevel="0" collapsed="false">
      <c r="N416" s="69"/>
      <c r="O416" s="69"/>
    </row>
    <row r="417" customFormat="false" ht="13.2" hidden="false" customHeight="false" outlineLevel="0" collapsed="false">
      <c r="N417" s="69"/>
      <c r="O417" s="69"/>
    </row>
    <row r="418" customFormat="false" ht="13.2" hidden="false" customHeight="false" outlineLevel="0" collapsed="false">
      <c r="C418" s="78" t="s">
        <v>69</v>
      </c>
      <c r="D418" s="6" t="s">
        <v>123</v>
      </c>
      <c r="N418" s="69"/>
      <c r="O418" s="69"/>
    </row>
    <row r="419" customFormat="false" ht="13.2" hidden="false" customHeight="false" outlineLevel="0" collapsed="false">
      <c r="C419" s="78" t="s">
        <v>71</v>
      </c>
      <c r="D419" s="6" t="s">
        <v>706</v>
      </c>
      <c r="N419" s="69"/>
      <c r="O419" s="69"/>
    </row>
    <row r="420" customFormat="false" ht="13.2" hidden="false" customHeight="false" outlineLevel="0" collapsed="false">
      <c r="N420" s="69"/>
      <c r="O420" s="69"/>
    </row>
    <row r="421" customFormat="false" ht="13.8" hidden="false" customHeight="false" outlineLevel="0" collapsed="false">
      <c r="C421" s="79" t="s">
        <v>73</v>
      </c>
      <c r="E421" s="68" t="s">
        <v>651</v>
      </c>
      <c r="F421" s="68"/>
      <c r="G421" s="68" t="s">
        <v>695</v>
      </c>
      <c r="N421" s="69"/>
      <c r="O421" s="69"/>
    </row>
    <row r="422" customFormat="false" ht="13.8" hidden="false" customHeight="false" outlineLevel="0" collapsed="false">
      <c r="C422" s="80" t="s">
        <v>74</v>
      </c>
      <c r="D422" s="81" t="s">
        <v>75</v>
      </c>
      <c r="E422" s="82" t="n">
        <v>34</v>
      </c>
      <c r="F422" s="83" t="n">
        <f aca="false">SUM(E422/E423)</f>
        <v>0.472222222222222</v>
      </c>
      <c r="G422" s="82" t="n">
        <v>25</v>
      </c>
      <c r="H422" s="83" t="n">
        <f aca="false">SUM(G422/G423)</f>
        <v>0.384615384615385</v>
      </c>
      <c r="I422" s="76"/>
      <c r="N422" s="69"/>
      <c r="O422" s="69"/>
    </row>
    <row r="423" customFormat="false" ht="13.8" hidden="false" customHeight="false" outlineLevel="0" collapsed="false">
      <c r="C423" s="84" t="s">
        <v>76</v>
      </c>
      <c r="D423" s="85" t="s">
        <v>75</v>
      </c>
      <c r="E423" s="86" t="n">
        <v>72</v>
      </c>
      <c r="F423" s="87"/>
      <c r="G423" s="86" t="n">
        <v>65</v>
      </c>
      <c r="H423" s="88"/>
      <c r="I423" s="76"/>
      <c r="N423" s="69"/>
      <c r="O423" s="69"/>
    </row>
    <row r="424" customFormat="false" ht="13.8" hidden="false" customHeight="false" outlineLevel="0" collapsed="false">
      <c r="C424" s="84" t="s">
        <v>42</v>
      </c>
      <c r="D424" s="85" t="s">
        <v>75</v>
      </c>
      <c r="E424" s="89" t="n">
        <v>3</v>
      </c>
      <c r="F424" s="83" t="n">
        <f aca="false">SUM(E424/E425)</f>
        <v>0.25</v>
      </c>
      <c r="G424" s="90" t="n">
        <v>6</v>
      </c>
      <c r="H424" s="83" t="n">
        <f aca="false">SUM(G424/G425)</f>
        <v>0.315789473684211</v>
      </c>
      <c r="I424" s="76"/>
      <c r="N424" s="69"/>
      <c r="O424" s="69"/>
    </row>
    <row r="425" customFormat="false" ht="13.8" hidden="false" customHeight="false" outlineLevel="0" collapsed="false">
      <c r="C425" s="84" t="s">
        <v>77</v>
      </c>
      <c r="D425" s="85" t="s">
        <v>75</v>
      </c>
      <c r="E425" s="86" t="n">
        <v>12</v>
      </c>
      <c r="F425" s="87"/>
      <c r="G425" s="86" t="n">
        <v>19</v>
      </c>
      <c r="H425" s="88"/>
      <c r="I425" s="76"/>
      <c r="N425" s="69"/>
      <c r="O425" s="69"/>
    </row>
    <row r="426" customFormat="false" ht="13.8" hidden="false" customHeight="false" outlineLevel="0" collapsed="false">
      <c r="C426" s="84" t="s">
        <v>44</v>
      </c>
      <c r="D426" s="85" t="s">
        <v>75</v>
      </c>
      <c r="E426" s="86" t="n">
        <v>8</v>
      </c>
      <c r="F426" s="83" t="n">
        <f aca="false">SUM(E426/E427)</f>
        <v>0.571428571428571</v>
      </c>
      <c r="G426" s="86" t="n">
        <v>16</v>
      </c>
      <c r="H426" s="83" t="n">
        <f aca="false">SUM(G426/G427)</f>
        <v>0.8</v>
      </c>
      <c r="N426" s="69"/>
      <c r="O426" s="69"/>
    </row>
    <row r="427" customFormat="false" ht="13.2" hidden="false" customHeight="false" outlineLevel="0" collapsed="false">
      <c r="C427" s="84" t="s">
        <v>78</v>
      </c>
      <c r="D427" s="85" t="s">
        <v>75</v>
      </c>
      <c r="E427" s="86" t="n">
        <v>14</v>
      </c>
      <c r="F427" s="91"/>
      <c r="G427" s="86" t="n">
        <v>20</v>
      </c>
      <c r="H427" s="92"/>
      <c r="N427" s="69"/>
      <c r="O427" s="69"/>
    </row>
    <row r="428" customFormat="false" ht="13.2" hidden="false" customHeight="false" outlineLevel="0" collapsed="false">
      <c r="C428" s="84" t="s">
        <v>79</v>
      </c>
      <c r="D428" s="85" t="s">
        <v>75</v>
      </c>
      <c r="E428" s="86" t="n">
        <v>45</v>
      </c>
      <c r="F428" s="91"/>
      <c r="G428" s="86" t="n">
        <v>43</v>
      </c>
      <c r="H428" s="84"/>
      <c r="N428" s="69"/>
      <c r="O428" s="69"/>
    </row>
    <row r="429" customFormat="false" ht="13.2" hidden="false" customHeight="false" outlineLevel="0" collapsed="false">
      <c r="C429" s="84" t="s">
        <v>80</v>
      </c>
      <c r="D429" s="85" t="s">
        <v>75</v>
      </c>
      <c r="E429" s="86" t="n">
        <v>13</v>
      </c>
      <c r="F429" s="91"/>
      <c r="G429" s="86" t="n">
        <v>12</v>
      </c>
      <c r="H429" s="84"/>
      <c r="N429" s="69"/>
      <c r="O429" s="69"/>
    </row>
    <row r="430" customFormat="false" ht="13.2" hidden="false" customHeight="false" outlineLevel="0" collapsed="false">
      <c r="C430" s="84" t="s">
        <v>81</v>
      </c>
      <c r="D430" s="85" t="s">
        <v>75</v>
      </c>
      <c r="E430" s="86" t="n">
        <v>9</v>
      </c>
      <c r="F430" s="91"/>
      <c r="G430" s="86" t="n">
        <v>13</v>
      </c>
      <c r="H430" s="84"/>
      <c r="N430" s="69"/>
      <c r="O430" s="69"/>
    </row>
    <row r="431" customFormat="false" ht="13.2" hidden="false" customHeight="false" outlineLevel="0" collapsed="false">
      <c r="C431" s="84" t="s">
        <v>82</v>
      </c>
      <c r="D431" s="85" t="s">
        <v>75</v>
      </c>
      <c r="E431" s="86" t="n">
        <v>6</v>
      </c>
      <c r="F431" s="91"/>
      <c r="G431" s="86" t="n">
        <v>4</v>
      </c>
      <c r="H431" s="84"/>
      <c r="N431" s="69"/>
      <c r="O431" s="69"/>
    </row>
    <row r="432" customFormat="false" ht="13.2" hidden="false" customHeight="false" outlineLevel="0" collapsed="false">
      <c r="C432" s="84" t="s">
        <v>83</v>
      </c>
      <c r="D432" s="85" t="s">
        <v>75</v>
      </c>
      <c r="E432" s="86" t="n">
        <v>7</v>
      </c>
      <c r="F432" s="91"/>
      <c r="G432" s="86" t="n">
        <v>1</v>
      </c>
      <c r="H432" s="84"/>
      <c r="N432" s="69"/>
      <c r="O432" s="69"/>
    </row>
    <row r="433" customFormat="false" ht="13.8" hidden="false" customHeight="false" outlineLevel="0" collapsed="false">
      <c r="C433" s="93" t="s">
        <v>84</v>
      </c>
      <c r="D433" s="85" t="s">
        <v>75</v>
      </c>
      <c r="E433" s="94" t="n">
        <v>18</v>
      </c>
      <c r="F433" s="95"/>
      <c r="G433" s="94" t="n">
        <v>16</v>
      </c>
      <c r="H433" s="93"/>
      <c r="N433" s="69"/>
      <c r="O433" s="69"/>
    </row>
    <row r="434" customFormat="false" ht="13.2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</row>
    <row r="435" customFormat="false" ht="13.2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</row>
    <row r="436" customFormat="false" ht="13.2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</row>
    <row r="437" customFormat="false" ht="13.2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</row>
    <row r="438" customFormat="false" ht="13.2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</row>
    <row r="439" customFormat="false" ht="13.2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</row>
    <row r="440" customFormat="false" ht="17.4" hidden="false" customHeight="false" outlineLevel="0" collapsed="false">
      <c r="C440" s="4" t="s">
        <v>707</v>
      </c>
      <c r="N440" s="69"/>
      <c r="O440" s="69"/>
    </row>
    <row r="441" customFormat="false" ht="13.2" hidden="false" customHeight="false" outlineLevel="0" collapsed="false">
      <c r="C441" s="7" t="s">
        <v>676</v>
      </c>
      <c r="N441" s="69"/>
      <c r="O441" s="69"/>
    </row>
    <row r="442" customFormat="false" ht="13.2" hidden="false" customHeight="false" outlineLevel="0" collapsed="false">
      <c r="C442" s="6"/>
      <c r="N442" s="69"/>
      <c r="O442" s="69"/>
    </row>
    <row r="443" customFormat="false" ht="13.2" hidden="false" customHeight="false" outlineLevel="0" collapsed="false">
      <c r="C443" s="6" t="s">
        <v>708</v>
      </c>
      <c r="N443" s="69"/>
      <c r="O443" s="69"/>
    </row>
    <row r="444" customFormat="false" ht="13.2" hidden="false" customHeight="false" outlineLevel="0" collapsed="false">
      <c r="C444" s="6" t="s">
        <v>709</v>
      </c>
      <c r="N444" s="69"/>
      <c r="O444" s="69"/>
    </row>
    <row r="445" customFormat="false" ht="13.2" hidden="false" customHeight="false" outlineLevel="0" collapsed="false">
      <c r="C445" s="6" t="s">
        <v>710</v>
      </c>
      <c r="N445" s="69"/>
      <c r="O445" s="69"/>
    </row>
    <row r="446" customFormat="false" ht="13.2" hidden="false" customHeight="false" outlineLevel="0" collapsed="false">
      <c r="C446" s="6" t="s">
        <v>711</v>
      </c>
      <c r="N446" s="69"/>
      <c r="O446" s="69"/>
    </row>
    <row r="447" customFormat="false" ht="13.2" hidden="false" customHeight="false" outlineLevel="0" collapsed="false">
      <c r="C447" s="6" t="s">
        <v>712</v>
      </c>
      <c r="N447" s="69"/>
      <c r="O447" s="69"/>
    </row>
    <row r="448" customFormat="false" ht="13.2" hidden="false" customHeight="false" outlineLevel="0" collapsed="false">
      <c r="C448" s="6" t="s">
        <v>713</v>
      </c>
      <c r="N448" s="69"/>
      <c r="O448" s="69"/>
    </row>
    <row r="449" customFormat="false" ht="13.2" hidden="false" customHeight="false" outlineLevel="0" collapsed="false">
      <c r="C449" s="6" t="s">
        <v>714</v>
      </c>
      <c r="N449" s="69"/>
      <c r="O449" s="69"/>
    </row>
    <row r="450" customFormat="false" ht="13.2" hidden="false" customHeight="false" outlineLevel="0" collapsed="false">
      <c r="C450" s="6" t="s">
        <v>715</v>
      </c>
      <c r="N450" s="69"/>
      <c r="O450" s="69"/>
    </row>
    <row r="451" customFormat="false" ht="13.2" hidden="false" customHeight="false" outlineLevel="0" collapsed="false">
      <c r="C451" s="6" t="s">
        <v>716</v>
      </c>
      <c r="N451" s="69"/>
      <c r="O451" s="69"/>
    </row>
    <row r="452" customFormat="false" ht="13.2" hidden="false" customHeight="false" outlineLevel="0" collapsed="false">
      <c r="C452" s="6"/>
      <c r="N452" s="69"/>
      <c r="O452" s="69"/>
    </row>
    <row r="453" customFormat="false" ht="13.8" hidden="false" customHeight="false" outlineLevel="0" collapsed="false">
      <c r="N453" s="69"/>
      <c r="O453" s="69"/>
    </row>
    <row r="454" customFormat="false" ht="13.8" hidden="false" customHeight="false" outlineLevel="0" collapsed="false">
      <c r="D454" s="56" t="n">
        <v>1</v>
      </c>
      <c r="E454" s="57" t="n">
        <v>2</v>
      </c>
      <c r="F454" s="58" t="s">
        <v>38</v>
      </c>
      <c r="G454" s="59"/>
      <c r="H454" s="59"/>
      <c r="N454" s="69"/>
      <c r="O454" s="69"/>
    </row>
    <row r="455" customFormat="false" ht="13.8" hidden="false" customHeight="false" outlineLevel="0" collapsed="false">
      <c r="C455" s="167" t="s">
        <v>490</v>
      </c>
      <c r="D455" s="61" t="n">
        <v>31</v>
      </c>
      <c r="E455" s="61" t="n">
        <v>38</v>
      </c>
      <c r="F455" s="62" t="n">
        <f aca="false">SUM(D455:E455)</f>
        <v>69</v>
      </c>
      <c r="G455" s="63"/>
      <c r="H455" s="59"/>
      <c r="N455" s="69"/>
      <c r="O455" s="69"/>
    </row>
    <row r="456" customFormat="false" ht="13.8" hidden="false" customHeight="false" outlineLevel="0" collapsed="false">
      <c r="C456" s="168" t="s">
        <v>489</v>
      </c>
      <c r="D456" s="65" t="n">
        <v>50</v>
      </c>
      <c r="E456" s="65" t="n">
        <v>35</v>
      </c>
      <c r="F456" s="66" t="n">
        <f aca="false">SUM(D456:E456)</f>
        <v>85</v>
      </c>
      <c r="G456" s="63"/>
      <c r="H456" s="59"/>
      <c r="N456" s="69"/>
      <c r="O456" s="69"/>
    </row>
    <row r="457" customFormat="false" ht="13.2" hidden="false" customHeight="false" outlineLevel="0" collapsed="false">
      <c r="N457" s="69"/>
      <c r="O457" s="69"/>
    </row>
    <row r="458" customFormat="false" ht="13.2" hidden="false" customHeight="false" outlineLevel="0" collapsed="false">
      <c r="C458" s="67" t="s">
        <v>661</v>
      </c>
      <c r="D458" s="68" t="s">
        <v>40</v>
      </c>
      <c r="E458" s="68" t="s">
        <v>41</v>
      </c>
      <c r="F458" s="68" t="s">
        <v>42</v>
      </c>
      <c r="G458" s="68" t="s">
        <v>43</v>
      </c>
      <c r="H458" s="68" t="s">
        <v>44</v>
      </c>
      <c r="I458" s="68" t="s">
        <v>45</v>
      </c>
      <c r="J458" s="68" t="s">
        <v>46</v>
      </c>
      <c r="K458" s="68" t="s">
        <v>47</v>
      </c>
      <c r="L458" s="68" t="s">
        <v>48</v>
      </c>
      <c r="M458" s="68" t="s">
        <v>49</v>
      </c>
      <c r="N458" s="69"/>
      <c r="O458" s="69"/>
    </row>
    <row r="459" customFormat="false" ht="13.2" hidden="false" customHeight="false" outlineLevel="0" collapsed="false">
      <c r="C459" s="69" t="s">
        <v>717</v>
      </c>
      <c r="D459" s="1" t="n">
        <v>7</v>
      </c>
      <c r="E459" s="70" t="n">
        <v>15</v>
      </c>
      <c r="F459" s="70" t="n">
        <v>2</v>
      </c>
      <c r="G459" s="70" t="n">
        <v>5</v>
      </c>
      <c r="H459" s="70" t="n">
        <v>4</v>
      </c>
      <c r="I459" s="70" t="n">
        <v>8</v>
      </c>
      <c r="J459" s="70" t="n">
        <v>4</v>
      </c>
      <c r="K459" s="70" t="n">
        <v>5</v>
      </c>
      <c r="L459" s="70" t="n">
        <v>2</v>
      </c>
      <c r="M459" s="1" t="n">
        <f aca="false">SUM((D459-F459)*2)+(F459*3)+H459</f>
        <v>20</v>
      </c>
      <c r="N459" s="69"/>
      <c r="O459" s="69"/>
    </row>
    <row r="460" customFormat="false" ht="13.2" hidden="false" customHeight="false" outlineLevel="0" collapsed="false">
      <c r="C460" s="71" t="s">
        <v>718</v>
      </c>
      <c r="D460" s="1" t="n">
        <v>6</v>
      </c>
      <c r="E460" s="70" t="n">
        <v>15</v>
      </c>
      <c r="F460" s="70" t="n">
        <v>1</v>
      </c>
      <c r="G460" s="70" t="n">
        <v>8</v>
      </c>
      <c r="H460" s="70" t="n">
        <v>0</v>
      </c>
      <c r="I460" s="70" t="n">
        <v>0</v>
      </c>
      <c r="J460" s="70" t="n">
        <v>1</v>
      </c>
      <c r="K460" s="70" t="n">
        <v>2</v>
      </c>
      <c r="L460" s="70" t="n">
        <v>3</v>
      </c>
      <c r="M460" s="1" t="n">
        <f aca="false">SUM((D460-F460)*2)+(F460*3)+H460</f>
        <v>13</v>
      </c>
      <c r="N460" s="69"/>
      <c r="O460" s="69"/>
    </row>
    <row r="461" customFormat="false" ht="13.2" hidden="false" customHeight="false" outlineLevel="0" collapsed="false">
      <c r="C461" s="71" t="s">
        <v>719</v>
      </c>
      <c r="D461" s="1" t="n">
        <v>1</v>
      </c>
      <c r="E461" s="70" t="n">
        <v>3</v>
      </c>
      <c r="F461" s="70" t="n">
        <v>0</v>
      </c>
      <c r="G461" s="70" t="n">
        <v>0</v>
      </c>
      <c r="H461" s="70" t="n">
        <v>0</v>
      </c>
      <c r="I461" s="70" t="n">
        <v>2</v>
      </c>
      <c r="J461" s="70" t="n">
        <v>5</v>
      </c>
      <c r="K461" s="70" t="n">
        <v>6</v>
      </c>
      <c r="L461" s="70" t="n">
        <v>0</v>
      </c>
      <c r="M461" s="1" t="n">
        <f aca="false">SUM((D461-F461)*2)+(F461*3)+H461</f>
        <v>2</v>
      </c>
      <c r="N461" s="69"/>
      <c r="O461" s="69"/>
    </row>
    <row r="462" customFormat="false" ht="13.2" hidden="false" customHeight="false" outlineLevel="0" collapsed="false">
      <c r="C462" s="71" t="s">
        <v>720</v>
      </c>
      <c r="D462" s="1" t="n">
        <v>4</v>
      </c>
      <c r="E462" s="70" t="n">
        <v>14</v>
      </c>
      <c r="F462" s="70" t="n">
        <v>3</v>
      </c>
      <c r="G462" s="70" t="n">
        <v>8</v>
      </c>
      <c r="H462" s="70" t="n">
        <v>0</v>
      </c>
      <c r="I462" s="70" t="n">
        <v>0</v>
      </c>
      <c r="J462" s="70" t="n">
        <v>3</v>
      </c>
      <c r="K462" s="70" t="n">
        <v>5</v>
      </c>
      <c r="L462" s="70" t="n">
        <v>1</v>
      </c>
      <c r="M462" s="1" t="n">
        <f aca="false">SUM((D462-F462)*2)+(F462*3)+H462</f>
        <v>11</v>
      </c>
      <c r="N462" s="69"/>
      <c r="O462" s="69"/>
    </row>
    <row r="463" customFormat="false" ht="13.2" hidden="false" customHeight="false" outlineLevel="0" collapsed="false">
      <c r="C463" s="71" t="s">
        <v>721</v>
      </c>
      <c r="D463" s="1" t="n">
        <v>5</v>
      </c>
      <c r="E463" s="70" t="n">
        <v>9</v>
      </c>
      <c r="F463" s="70" t="n">
        <v>0</v>
      </c>
      <c r="G463" s="70" t="n">
        <v>0</v>
      </c>
      <c r="H463" s="70" t="n">
        <v>0</v>
      </c>
      <c r="I463" s="70" t="n">
        <v>0</v>
      </c>
      <c r="J463" s="70" t="n">
        <v>1</v>
      </c>
      <c r="K463" s="70" t="n">
        <v>12</v>
      </c>
      <c r="L463" s="70" t="n">
        <v>1</v>
      </c>
      <c r="M463" s="1" t="n">
        <f aca="false">SUM((D463-F463)*2)+(F463*3)+H463</f>
        <v>10</v>
      </c>
      <c r="N463" s="69"/>
      <c r="O463" s="69"/>
    </row>
    <row r="464" customFormat="false" ht="13.2" hidden="false" customHeight="false" outlineLevel="0" collapsed="false">
      <c r="C464" s="71" t="s">
        <v>722</v>
      </c>
      <c r="D464" s="1" t="n">
        <v>3</v>
      </c>
      <c r="E464" s="70" t="n">
        <v>10</v>
      </c>
      <c r="F464" s="70" t="n">
        <v>2</v>
      </c>
      <c r="G464" s="70" t="n">
        <v>5</v>
      </c>
      <c r="H464" s="70" t="n">
        <v>1</v>
      </c>
      <c r="I464" s="70" t="n">
        <v>2</v>
      </c>
      <c r="J464" s="70" t="n">
        <v>2</v>
      </c>
      <c r="K464" s="70" t="n">
        <v>4</v>
      </c>
      <c r="L464" s="70" t="n">
        <v>3</v>
      </c>
      <c r="M464" s="1" t="n">
        <f aca="false">SUM((D464-F464)*2)+(F464*3)+H464</f>
        <v>9</v>
      </c>
      <c r="N464" s="69"/>
      <c r="O464" s="69"/>
    </row>
    <row r="465" customFormat="false" ht="13.2" hidden="false" customHeight="false" outlineLevel="0" collapsed="false">
      <c r="C465" s="71" t="s">
        <v>723</v>
      </c>
      <c r="D465" s="1" t="n">
        <v>2</v>
      </c>
      <c r="E465" s="70" t="n">
        <v>4</v>
      </c>
      <c r="F465" s="70" t="n">
        <v>0</v>
      </c>
      <c r="G465" s="70" t="n">
        <v>0</v>
      </c>
      <c r="H465" s="70" t="n">
        <v>0</v>
      </c>
      <c r="I465" s="70" t="n">
        <v>0</v>
      </c>
      <c r="J465" s="70" t="n">
        <v>3</v>
      </c>
      <c r="K465" s="70" t="n">
        <v>8</v>
      </c>
      <c r="L465" s="70" t="n">
        <v>0</v>
      </c>
      <c r="M465" s="1" t="n">
        <f aca="false">SUM((D465-F465)*2)+(F465*3)+H465</f>
        <v>4</v>
      </c>
      <c r="N465" s="69"/>
      <c r="O465" s="69"/>
    </row>
    <row r="466" customFormat="false" ht="13.2" hidden="false" customHeight="false" outlineLevel="0" collapsed="false">
      <c r="C466" s="71" t="s">
        <v>724</v>
      </c>
      <c r="D466" s="1" t="n">
        <v>0</v>
      </c>
      <c r="E466" s="70" t="n">
        <v>1</v>
      </c>
      <c r="F466" s="70" t="n">
        <v>0</v>
      </c>
      <c r="G466" s="70" t="n">
        <v>0</v>
      </c>
      <c r="H466" s="70" t="n">
        <v>0</v>
      </c>
      <c r="I466" s="70" t="n">
        <v>0</v>
      </c>
      <c r="J466" s="70" t="n">
        <v>2</v>
      </c>
      <c r="K466" s="70" t="n">
        <v>6</v>
      </c>
      <c r="L466" s="70" t="n">
        <v>0</v>
      </c>
      <c r="M466" s="1" t="n">
        <f aca="false">SUM((D466-F466)*2)+(F466*3)+H466</f>
        <v>0</v>
      </c>
      <c r="N466" s="69"/>
      <c r="O466" s="69"/>
    </row>
    <row r="467" customFormat="false" ht="13.2" hidden="false" customHeight="false" outlineLevel="0" collapsed="false">
      <c r="C467" s="72" t="s">
        <v>57</v>
      </c>
      <c r="D467" s="1"/>
      <c r="E467" s="73"/>
      <c r="F467" s="73"/>
      <c r="G467" s="73"/>
      <c r="H467" s="73"/>
      <c r="I467" s="70"/>
      <c r="J467" s="73"/>
      <c r="K467" s="70" t="n">
        <v>4</v>
      </c>
      <c r="L467" s="73"/>
      <c r="M467" s="1"/>
      <c r="N467" s="69"/>
      <c r="O467" s="69"/>
    </row>
    <row r="468" customFormat="false" ht="13.2" hidden="false" customHeight="false" outlineLevel="0" collapsed="false">
      <c r="C468" s="74" t="s">
        <v>58</v>
      </c>
      <c r="D468" s="75" t="n">
        <f aca="false">SUM(D459:D467)</f>
        <v>28</v>
      </c>
      <c r="E468" s="75" t="n">
        <f aca="false">SUM(E459:E467)</f>
        <v>71</v>
      </c>
      <c r="F468" s="75" t="n">
        <f aca="false">SUM(F459:F467)</f>
        <v>8</v>
      </c>
      <c r="G468" s="75" t="n">
        <f aca="false">SUM(G459:G467)</f>
        <v>26</v>
      </c>
      <c r="H468" s="75" t="n">
        <f aca="false">SUM(H459:H467)</f>
        <v>5</v>
      </c>
      <c r="I468" s="75" t="n">
        <f aca="false">SUM(I459:I467)</f>
        <v>12</v>
      </c>
      <c r="J468" s="75" t="n">
        <f aca="false">SUM(J459:J467)</f>
        <v>21</v>
      </c>
      <c r="K468" s="75" t="n">
        <f aca="false">SUM(K459:K467)</f>
        <v>52</v>
      </c>
      <c r="L468" s="75" t="n">
        <f aca="false">SUM(L459:L467)</f>
        <v>10</v>
      </c>
      <c r="M468" s="75" t="n">
        <f aca="false">SUM(M459:M467)</f>
        <v>69</v>
      </c>
      <c r="N468" s="69"/>
      <c r="O468" s="69"/>
    </row>
    <row r="469" customFormat="false" ht="13.2" hidden="false" customHeight="false" outlineLevel="0" collapsed="false">
      <c r="D469" s="76"/>
      <c r="E469" s="76"/>
      <c r="F469" s="76"/>
      <c r="G469" s="76"/>
      <c r="H469" s="76"/>
      <c r="I469" s="76"/>
      <c r="J469" s="1"/>
      <c r="K469" s="1"/>
      <c r="L469" s="1"/>
      <c r="N469" s="69"/>
      <c r="O469" s="69"/>
    </row>
    <row r="470" customFormat="false" ht="13.2" hidden="false" customHeight="false" outlineLevel="0" collapsed="false">
      <c r="C470" s="67" t="s">
        <v>725</v>
      </c>
      <c r="D470" s="68" t="s">
        <v>40</v>
      </c>
      <c r="E470" s="68" t="s">
        <v>41</v>
      </c>
      <c r="F470" s="68" t="s">
        <v>42</v>
      </c>
      <c r="G470" s="68" t="s">
        <v>43</v>
      </c>
      <c r="H470" s="68" t="s">
        <v>44</v>
      </c>
      <c r="I470" s="68" t="s">
        <v>45</v>
      </c>
      <c r="J470" s="68" t="s">
        <v>46</v>
      </c>
      <c r="K470" s="68" t="s">
        <v>47</v>
      </c>
      <c r="L470" s="68" t="s">
        <v>48</v>
      </c>
      <c r="M470" s="68" t="s">
        <v>49</v>
      </c>
      <c r="N470" s="69"/>
      <c r="O470" s="69"/>
    </row>
    <row r="471" customFormat="false" ht="13.2" hidden="false" customHeight="false" outlineLevel="0" collapsed="false">
      <c r="C471" s="69" t="s">
        <v>726</v>
      </c>
      <c r="D471" s="1" t="n">
        <v>5</v>
      </c>
      <c r="E471" s="70" t="n">
        <v>15</v>
      </c>
      <c r="F471" s="70" t="n">
        <v>2</v>
      </c>
      <c r="G471" s="70" t="n">
        <v>3</v>
      </c>
      <c r="H471" s="70" t="n">
        <v>4</v>
      </c>
      <c r="I471" s="70" t="n">
        <v>5</v>
      </c>
      <c r="J471" s="70" t="n">
        <v>1</v>
      </c>
      <c r="K471" s="70" t="n">
        <v>3</v>
      </c>
      <c r="L471" s="70" t="n">
        <v>6</v>
      </c>
      <c r="M471" s="1" t="n">
        <f aca="false">SUM((D471-F471)*2)+(F471*3)+H471</f>
        <v>16</v>
      </c>
      <c r="N471" s="69"/>
      <c r="O471" s="69"/>
    </row>
    <row r="472" customFormat="false" ht="13.2" hidden="false" customHeight="false" outlineLevel="0" collapsed="false">
      <c r="C472" s="71" t="s">
        <v>727</v>
      </c>
      <c r="D472" s="1" t="n">
        <v>3</v>
      </c>
      <c r="E472" s="70" t="n">
        <v>11</v>
      </c>
      <c r="F472" s="70" t="n">
        <v>2</v>
      </c>
      <c r="G472" s="70" t="n">
        <v>4</v>
      </c>
      <c r="H472" s="70" t="n">
        <v>5</v>
      </c>
      <c r="I472" s="70" t="n">
        <v>5</v>
      </c>
      <c r="J472" s="70" t="n">
        <v>1</v>
      </c>
      <c r="K472" s="70" t="n">
        <v>6</v>
      </c>
      <c r="L472" s="70" t="n">
        <v>1</v>
      </c>
      <c r="M472" s="1" t="n">
        <f aca="false">SUM((D472-F472)*2)+(F472*3)+H472</f>
        <v>13</v>
      </c>
      <c r="N472" s="69"/>
      <c r="O472" s="69"/>
    </row>
    <row r="473" customFormat="false" ht="13.2" hidden="false" customHeight="false" outlineLevel="0" collapsed="false">
      <c r="C473" s="71" t="s">
        <v>728</v>
      </c>
      <c r="D473" s="1" t="n">
        <v>9</v>
      </c>
      <c r="E473" s="70" t="n">
        <v>18</v>
      </c>
      <c r="F473" s="70" t="n">
        <v>0</v>
      </c>
      <c r="G473" s="70" t="n">
        <v>2</v>
      </c>
      <c r="H473" s="70" t="n">
        <v>2</v>
      </c>
      <c r="I473" s="70" t="n">
        <v>2</v>
      </c>
      <c r="J473" s="70" t="n">
        <v>1</v>
      </c>
      <c r="K473" s="70" t="n">
        <v>13</v>
      </c>
      <c r="L473" s="70" t="n">
        <v>1</v>
      </c>
      <c r="M473" s="1" t="n">
        <f aca="false">SUM((D473-F473)*2)+(F473*3)+H473</f>
        <v>20</v>
      </c>
      <c r="N473" s="69"/>
      <c r="O473" s="69"/>
    </row>
    <row r="474" customFormat="false" ht="13.2" hidden="false" customHeight="false" outlineLevel="0" collapsed="false">
      <c r="C474" s="71" t="s">
        <v>729</v>
      </c>
      <c r="D474" s="1" t="n">
        <v>7</v>
      </c>
      <c r="E474" s="70" t="n">
        <v>12</v>
      </c>
      <c r="F474" s="70" t="n">
        <v>1</v>
      </c>
      <c r="G474" s="70" t="n">
        <v>3</v>
      </c>
      <c r="H474" s="70" t="n">
        <v>1</v>
      </c>
      <c r="I474" s="70" t="n">
        <v>2</v>
      </c>
      <c r="J474" s="70" t="n">
        <v>1</v>
      </c>
      <c r="K474" s="70" t="n">
        <v>5</v>
      </c>
      <c r="L474" s="70" t="n">
        <v>4</v>
      </c>
      <c r="M474" s="1" t="n">
        <f aca="false">SUM((D474-F474)*2)+(F474*3)+H474</f>
        <v>16</v>
      </c>
      <c r="N474" s="69"/>
      <c r="O474" s="69"/>
    </row>
    <row r="475" customFormat="false" ht="13.2" hidden="false" customHeight="false" outlineLevel="0" collapsed="false">
      <c r="C475" s="71" t="s">
        <v>730</v>
      </c>
      <c r="D475" s="1" t="n">
        <v>5</v>
      </c>
      <c r="E475" s="70" t="n">
        <v>11</v>
      </c>
      <c r="F475" s="70" t="n">
        <v>0</v>
      </c>
      <c r="G475" s="70" t="n">
        <v>0</v>
      </c>
      <c r="H475" s="70" t="n">
        <v>0</v>
      </c>
      <c r="I475" s="70" t="n">
        <v>1</v>
      </c>
      <c r="J475" s="70" t="n">
        <v>2</v>
      </c>
      <c r="K475" s="70" t="n">
        <v>9</v>
      </c>
      <c r="L475" s="70" t="n">
        <v>0</v>
      </c>
      <c r="M475" s="1" t="n">
        <f aca="false">SUM((D475-F475)*2)+(F475*3)+H475</f>
        <v>10</v>
      </c>
      <c r="N475" s="69"/>
      <c r="O475" s="69"/>
    </row>
    <row r="476" customFormat="false" ht="13.2" hidden="false" customHeight="false" outlineLevel="0" collapsed="false">
      <c r="C476" s="71" t="s">
        <v>731</v>
      </c>
      <c r="D476" s="1" t="n">
        <v>0</v>
      </c>
      <c r="E476" s="70" t="n">
        <v>1</v>
      </c>
      <c r="F476" s="70" t="n">
        <v>0</v>
      </c>
      <c r="G476" s="70" t="n">
        <v>0</v>
      </c>
      <c r="H476" s="70" t="n">
        <v>0</v>
      </c>
      <c r="I476" s="70" t="n">
        <v>0</v>
      </c>
      <c r="J476" s="70" t="n">
        <v>2</v>
      </c>
      <c r="K476" s="70" t="n">
        <v>2</v>
      </c>
      <c r="L476" s="70" t="n">
        <v>1</v>
      </c>
      <c r="M476" s="1" t="n">
        <f aca="false">SUM((D476-F476)*2)+(F476*3)+H476</f>
        <v>0</v>
      </c>
      <c r="N476" s="69"/>
      <c r="O476" s="69"/>
    </row>
    <row r="477" customFormat="false" ht="13.2" hidden="false" customHeight="false" outlineLevel="0" collapsed="false">
      <c r="C477" s="71" t="s">
        <v>732</v>
      </c>
      <c r="D477" s="1" t="n">
        <v>0</v>
      </c>
      <c r="E477" s="70" t="n">
        <v>2</v>
      </c>
      <c r="F477" s="70" t="n">
        <v>0</v>
      </c>
      <c r="G477" s="70" t="n">
        <v>0</v>
      </c>
      <c r="H477" s="70" t="n">
        <v>0</v>
      </c>
      <c r="I477" s="70" t="n">
        <v>2</v>
      </c>
      <c r="J477" s="70" t="n">
        <v>0</v>
      </c>
      <c r="K477" s="70" t="n">
        <v>1</v>
      </c>
      <c r="L477" s="70" t="n">
        <v>0</v>
      </c>
      <c r="M477" s="1" t="n">
        <f aca="false">SUM((D477-F477)*2)+(F477*3)+H477</f>
        <v>0</v>
      </c>
      <c r="N477" s="69"/>
      <c r="O477" s="69"/>
    </row>
    <row r="478" customFormat="false" ht="13.2" hidden="false" customHeight="false" outlineLevel="0" collapsed="false">
      <c r="C478" s="71" t="s">
        <v>733</v>
      </c>
      <c r="D478" s="1" t="n">
        <v>4</v>
      </c>
      <c r="E478" s="70" t="n">
        <v>6</v>
      </c>
      <c r="F478" s="70" t="n">
        <v>0</v>
      </c>
      <c r="G478" s="70" t="n">
        <v>0</v>
      </c>
      <c r="H478" s="70" t="n">
        <v>2</v>
      </c>
      <c r="I478" s="70" t="n">
        <v>5</v>
      </c>
      <c r="J478" s="70" t="n">
        <v>4</v>
      </c>
      <c r="K478" s="70" t="n">
        <v>8</v>
      </c>
      <c r="L478" s="70" t="n">
        <v>1</v>
      </c>
      <c r="M478" s="1" t="n">
        <f aca="false">SUM((D478-F478)*2)+(F478*3)+H478</f>
        <v>10</v>
      </c>
      <c r="N478" s="69"/>
      <c r="O478" s="69"/>
    </row>
    <row r="479" customFormat="false" ht="13.2" hidden="false" customHeight="false" outlineLevel="0" collapsed="false">
      <c r="C479" s="72" t="s">
        <v>57</v>
      </c>
      <c r="K479" s="1" t="n">
        <v>2</v>
      </c>
      <c r="M479" s="1"/>
      <c r="N479" s="69"/>
      <c r="O479" s="69"/>
    </row>
    <row r="480" customFormat="false" ht="13.2" hidden="false" customHeight="false" outlineLevel="0" collapsed="false">
      <c r="C480" s="77" t="s">
        <v>58</v>
      </c>
      <c r="D480" s="75" t="n">
        <f aca="false">SUM(D471:D479)</f>
        <v>33</v>
      </c>
      <c r="E480" s="75" t="n">
        <f aca="false">SUM(E471:E479)</f>
        <v>76</v>
      </c>
      <c r="F480" s="75" t="n">
        <f aca="false">SUM(F471:F479)</f>
        <v>5</v>
      </c>
      <c r="G480" s="75" t="n">
        <f aca="false">SUM(G471:G479)</f>
        <v>12</v>
      </c>
      <c r="H480" s="75" t="n">
        <f aca="false">SUM(H471:H479)</f>
        <v>14</v>
      </c>
      <c r="I480" s="75" t="n">
        <f aca="false">SUM(I471:I479)</f>
        <v>22</v>
      </c>
      <c r="J480" s="75" t="n">
        <f aca="false">SUM(J471:J479)</f>
        <v>12</v>
      </c>
      <c r="K480" s="75" t="n">
        <f aca="false">SUM(K471:K479)</f>
        <v>49</v>
      </c>
      <c r="L480" s="75" t="n">
        <f aca="false">SUM(L471:L479)</f>
        <v>14</v>
      </c>
      <c r="M480" s="75" t="n">
        <f aca="false">SUM(M471:M479)</f>
        <v>85</v>
      </c>
      <c r="N480" s="69"/>
      <c r="O480" s="69"/>
    </row>
    <row r="481" customFormat="false" ht="13.2" hidden="false" customHeight="false" outlineLevel="0" collapsed="false">
      <c r="N481" s="69"/>
      <c r="O481" s="69"/>
    </row>
    <row r="482" customFormat="false" ht="13.2" hidden="false" customHeight="false" outlineLevel="0" collapsed="false">
      <c r="N482" s="69"/>
      <c r="O482" s="69"/>
    </row>
    <row r="483" customFormat="false" ht="13.2" hidden="false" customHeight="false" outlineLevel="0" collapsed="false">
      <c r="C483" s="78" t="s">
        <v>69</v>
      </c>
      <c r="D483" s="6" t="s">
        <v>734</v>
      </c>
      <c r="N483" s="69"/>
      <c r="O483" s="69"/>
    </row>
    <row r="484" customFormat="false" ht="13.2" hidden="false" customHeight="false" outlineLevel="0" collapsed="false">
      <c r="C484" s="78" t="s">
        <v>71</v>
      </c>
      <c r="D484" s="6" t="s">
        <v>735</v>
      </c>
      <c r="N484" s="69"/>
      <c r="O484" s="69"/>
    </row>
    <row r="485" customFormat="false" ht="13.2" hidden="false" customHeight="false" outlineLevel="0" collapsed="false">
      <c r="N485" s="69"/>
      <c r="O485" s="69"/>
    </row>
    <row r="486" customFormat="false" ht="13.8" hidden="false" customHeight="false" outlineLevel="0" collapsed="false">
      <c r="C486" s="79" t="s">
        <v>73</v>
      </c>
      <c r="E486" s="68" t="s">
        <v>661</v>
      </c>
      <c r="F486" s="68"/>
      <c r="G486" s="68" t="s">
        <v>725</v>
      </c>
      <c r="N486" s="69"/>
      <c r="O486" s="69"/>
    </row>
    <row r="487" customFormat="false" ht="13.8" hidden="false" customHeight="false" outlineLevel="0" collapsed="false">
      <c r="C487" s="80" t="s">
        <v>74</v>
      </c>
      <c r="D487" s="81" t="s">
        <v>75</v>
      </c>
      <c r="E487" s="82" t="n">
        <v>28</v>
      </c>
      <c r="F487" s="83" t="n">
        <f aca="false">SUM(E487/E488)</f>
        <v>0.394366197183099</v>
      </c>
      <c r="G487" s="82" t="n">
        <v>33</v>
      </c>
      <c r="H487" s="83" t="n">
        <f aca="false">SUM(G487/G488)</f>
        <v>0.43421052631579</v>
      </c>
      <c r="I487" s="76"/>
      <c r="N487" s="69"/>
      <c r="O487" s="69"/>
    </row>
    <row r="488" customFormat="false" ht="13.8" hidden="false" customHeight="false" outlineLevel="0" collapsed="false">
      <c r="C488" s="84" t="s">
        <v>76</v>
      </c>
      <c r="D488" s="85" t="s">
        <v>75</v>
      </c>
      <c r="E488" s="86" t="n">
        <v>71</v>
      </c>
      <c r="F488" s="87"/>
      <c r="G488" s="86" t="n">
        <v>76</v>
      </c>
      <c r="H488" s="88"/>
      <c r="I488" s="76"/>
      <c r="N488" s="69"/>
      <c r="O488" s="69"/>
    </row>
    <row r="489" customFormat="false" ht="13.8" hidden="false" customHeight="false" outlineLevel="0" collapsed="false">
      <c r="C489" s="84" t="s">
        <v>42</v>
      </c>
      <c r="D489" s="85" t="s">
        <v>75</v>
      </c>
      <c r="E489" s="89" t="n">
        <v>8</v>
      </c>
      <c r="F489" s="83" t="n">
        <f aca="false">SUM(E489/E490)</f>
        <v>0.307692307692308</v>
      </c>
      <c r="G489" s="90" t="n">
        <v>5</v>
      </c>
      <c r="H489" s="83" t="n">
        <f aca="false">SUM(G489/G490)</f>
        <v>0.416666666666667</v>
      </c>
      <c r="I489" s="76"/>
      <c r="N489" s="69"/>
      <c r="O489" s="69"/>
    </row>
    <row r="490" customFormat="false" ht="13.8" hidden="false" customHeight="false" outlineLevel="0" collapsed="false">
      <c r="C490" s="84" t="s">
        <v>77</v>
      </c>
      <c r="D490" s="85" t="s">
        <v>75</v>
      </c>
      <c r="E490" s="86" t="n">
        <v>26</v>
      </c>
      <c r="F490" s="87"/>
      <c r="G490" s="86" t="n">
        <v>12</v>
      </c>
      <c r="H490" s="88"/>
      <c r="I490" s="76"/>
      <c r="N490" s="69"/>
      <c r="O490" s="69"/>
    </row>
    <row r="491" customFormat="false" ht="13.8" hidden="false" customHeight="false" outlineLevel="0" collapsed="false">
      <c r="C491" s="84" t="s">
        <v>44</v>
      </c>
      <c r="D491" s="85" t="s">
        <v>75</v>
      </c>
      <c r="E491" s="86" t="n">
        <v>5</v>
      </c>
      <c r="F491" s="83" t="n">
        <f aca="false">SUM(E491/E492)</f>
        <v>0.416666666666667</v>
      </c>
      <c r="G491" s="86" t="n">
        <v>14</v>
      </c>
      <c r="H491" s="83" t="n">
        <f aca="false">SUM(G491/G492)</f>
        <v>0.636363636363636</v>
      </c>
      <c r="N491" s="69"/>
      <c r="O491" s="69"/>
    </row>
    <row r="492" customFormat="false" ht="13.2" hidden="false" customHeight="false" outlineLevel="0" collapsed="false">
      <c r="C492" s="84" t="s">
        <v>78</v>
      </c>
      <c r="D492" s="85" t="s">
        <v>75</v>
      </c>
      <c r="E492" s="86" t="n">
        <v>12</v>
      </c>
      <c r="F492" s="91"/>
      <c r="G492" s="86" t="n">
        <v>22</v>
      </c>
      <c r="H492" s="92"/>
      <c r="N492" s="69"/>
      <c r="O492" s="69"/>
    </row>
    <row r="493" customFormat="false" ht="13.2" hidden="false" customHeight="false" outlineLevel="0" collapsed="false">
      <c r="C493" s="84" t="s">
        <v>79</v>
      </c>
      <c r="D493" s="85" t="s">
        <v>75</v>
      </c>
      <c r="E493" s="86" t="n">
        <v>52</v>
      </c>
      <c r="F493" s="91"/>
      <c r="G493" s="86" t="n">
        <v>49</v>
      </c>
      <c r="H493" s="84"/>
      <c r="N493" s="69"/>
      <c r="O493" s="69"/>
    </row>
    <row r="494" customFormat="false" ht="13.2" hidden="false" customHeight="false" outlineLevel="0" collapsed="false">
      <c r="C494" s="84" t="s">
        <v>80</v>
      </c>
      <c r="D494" s="85" t="s">
        <v>75</v>
      </c>
      <c r="E494" s="86" t="n">
        <v>17</v>
      </c>
      <c r="F494" s="91"/>
      <c r="G494" s="86" t="n">
        <v>18</v>
      </c>
      <c r="H494" s="84"/>
      <c r="N494" s="69"/>
      <c r="O494" s="69"/>
    </row>
    <row r="495" customFormat="false" ht="13.2" hidden="false" customHeight="false" outlineLevel="0" collapsed="false">
      <c r="C495" s="84" t="s">
        <v>81</v>
      </c>
      <c r="D495" s="85" t="s">
        <v>75</v>
      </c>
      <c r="E495" s="86" t="n">
        <v>23</v>
      </c>
      <c r="F495" s="91"/>
      <c r="G495" s="86" t="n">
        <v>14</v>
      </c>
      <c r="H495" s="84"/>
      <c r="N495" s="69"/>
      <c r="O495" s="69"/>
    </row>
    <row r="496" customFormat="false" ht="13.2" hidden="false" customHeight="false" outlineLevel="0" collapsed="false">
      <c r="C496" s="84" t="s">
        <v>82</v>
      </c>
      <c r="D496" s="85" t="s">
        <v>75</v>
      </c>
      <c r="E496" s="86" t="n">
        <v>5</v>
      </c>
      <c r="F496" s="91"/>
      <c r="G496" s="86" t="n">
        <v>11</v>
      </c>
      <c r="H496" s="84"/>
      <c r="N496" s="69"/>
      <c r="O496" s="69"/>
    </row>
    <row r="497" customFormat="false" ht="13.2" hidden="false" customHeight="false" outlineLevel="0" collapsed="false">
      <c r="C497" s="84" t="s">
        <v>83</v>
      </c>
      <c r="D497" s="85" t="s">
        <v>75</v>
      </c>
      <c r="E497" s="86" t="n">
        <v>3</v>
      </c>
      <c r="F497" s="91"/>
      <c r="G497" s="86" t="n">
        <v>3</v>
      </c>
      <c r="H497" s="84"/>
      <c r="N497" s="69"/>
      <c r="O497" s="69"/>
    </row>
    <row r="498" customFormat="false" ht="13.8" hidden="false" customHeight="false" outlineLevel="0" collapsed="false">
      <c r="C498" s="93" t="s">
        <v>84</v>
      </c>
      <c r="D498" s="85" t="s">
        <v>75</v>
      </c>
      <c r="E498" s="94" t="n">
        <v>21</v>
      </c>
      <c r="F498" s="95"/>
      <c r="G498" s="94" t="n">
        <v>12</v>
      </c>
      <c r="H498" s="93"/>
      <c r="N498" s="69"/>
      <c r="O498" s="69"/>
    </row>
    <row r="499" customFormat="false" ht="13.2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</row>
    <row r="500" customFormat="false" ht="13.2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</row>
    <row r="501" customFormat="false" ht="13.2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</row>
    <row r="502" customFormat="false" ht="13.2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</row>
    <row r="503" customFormat="false" ht="13.2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</row>
    <row r="504" customFormat="false" ht="13.2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</row>
    <row r="505" customFormat="false" ht="17.4" hidden="false" customHeight="false" outlineLevel="0" collapsed="false">
      <c r="C505" s="4" t="s">
        <v>736</v>
      </c>
      <c r="N505" s="69"/>
      <c r="O505" s="69"/>
    </row>
    <row r="506" customFormat="false" ht="13.2" hidden="false" customHeight="false" outlineLevel="0" collapsed="false">
      <c r="C506" s="7" t="s">
        <v>676</v>
      </c>
      <c r="N506" s="69"/>
      <c r="O506" s="69"/>
    </row>
    <row r="507" customFormat="false" ht="13.2" hidden="false" customHeight="false" outlineLevel="0" collapsed="false">
      <c r="C507" s="6"/>
      <c r="N507" s="69"/>
      <c r="O507" s="69"/>
    </row>
    <row r="508" customFormat="false" ht="13.2" hidden="false" customHeight="false" outlineLevel="0" collapsed="false">
      <c r="C508" s="6" t="s">
        <v>737</v>
      </c>
      <c r="N508" s="69"/>
      <c r="O508" s="69"/>
    </row>
    <row r="509" customFormat="false" ht="13.2" hidden="false" customHeight="false" outlineLevel="0" collapsed="false">
      <c r="C509" s="6" t="s">
        <v>738</v>
      </c>
      <c r="N509" s="69"/>
      <c r="O509" s="69"/>
    </row>
    <row r="510" customFormat="false" ht="13.2" hidden="false" customHeight="false" outlineLevel="0" collapsed="false">
      <c r="C510" s="6" t="s">
        <v>739</v>
      </c>
      <c r="N510" s="69"/>
      <c r="O510" s="69"/>
    </row>
    <row r="511" customFormat="false" ht="13.2" hidden="false" customHeight="false" outlineLevel="0" collapsed="false">
      <c r="C511" s="6" t="s">
        <v>740</v>
      </c>
      <c r="N511" s="69"/>
      <c r="O511" s="69"/>
    </row>
    <row r="512" customFormat="false" ht="13.2" hidden="false" customHeight="false" outlineLevel="0" collapsed="false">
      <c r="C512" s="6" t="s">
        <v>741</v>
      </c>
      <c r="N512" s="69"/>
      <c r="O512" s="69"/>
    </row>
    <row r="513" customFormat="false" ht="13.2" hidden="false" customHeight="false" outlineLevel="0" collapsed="false">
      <c r="C513" s="6" t="s">
        <v>742</v>
      </c>
      <c r="N513" s="69"/>
      <c r="O513" s="69"/>
    </row>
    <row r="514" customFormat="false" ht="13.2" hidden="false" customHeight="false" outlineLevel="0" collapsed="false">
      <c r="C514" s="6" t="s">
        <v>743</v>
      </c>
      <c r="N514" s="69"/>
      <c r="O514" s="69"/>
    </row>
    <row r="515" customFormat="false" ht="13.2" hidden="false" customHeight="false" outlineLevel="0" collapsed="false">
      <c r="C515" s="6" t="s">
        <v>744</v>
      </c>
      <c r="N515" s="69"/>
      <c r="O515" s="69"/>
    </row>
    <row r="516" customFormat="false" ht="13.2" hidden="false" customHeight="false" outlineLevel="0" collapsed="false">
      <c r="C516" s="6"/>
      <c r="N516" s="69"/>
      <c r="O516" s="69"/>
    </row>
    <row r="517" customFormat="false" ht="13.8" hidden="false" customHeight="false" outlineLevel="0" collapsed="false">
      <c r="N517" s="69"/>
      <c r="O517" s="69"/>
    </row>
    <row r="518" customFormat="false" ht="13.8" hidden="false" customHeight="false" outlineLevel="0" collapsed="false">
      <c r="D518" s="56" t="n">
        <v>1</v>
      </c>
      <c r="E518" s="57" t="n">
        <v>2</v>
      </c>
      <c r="F518" s="58" t="s">
        <v>38</v>
      </c>
      <c r="G518" s="59"/>
      <c r="H518" s="59"/>
      <c r="N518" s="69"/>
      <c r="O518" s="69"/>
    </row>
    <row r="519" customFormat="false" ht="13.8" hidden="false" customHeight="false" outlineLevel="0" collapsed="false">
      <c r="C519" s="98" t="s">
        <v>492</v>
      </c>
      <c r="D519" s="61" t="n">
        <v>32</v>
      </c>
      <c r="E519" s="61" t="n">
        <v>30</v>
      </c>
      <c r="F519" s="62" t="n">
        <f aca="false">SUM(D519:E519)</f>
        <v>62</v>
      </c>
      <c r="G519" s="63"/>
      <c r="H519" s="59"/>
      <c r="N519" s="69"/>
      <c r="O519" s="69"/>
    </row>
    <row r="520" customFormat="false" ht="13.8" hidden="false" customHeight="false" outlineLevel="0" collapsed="false">
      <c r="C520" s="169" t="s">
        <v>485</v>
      </c>
      <c r="D520" s="65" t="n">
        <v>52</v>
      </c>
      <c r="E520" s="65" t="n">
        <v>30</v>
      </c>
      <c r="F520" s="66" t="n">
        <f aca="false">SUM(D520:E520)</f>
        <v>82</v>
      </c>
      <c r="G520" s="63"/>
      <c r="H520" s="59"/>
      <c r="N520" s="69"/>
      <c r="O520" s="69"/>
    </row>
    <row r="521" customFormat="false" ht="13.2" hidden="false" customHeight="false" outlineLevel="0" collapsed="false">
      <c r="N521" s="69"/>
      <c r="O521" s="69"/>
    </row>
    <row r="522" customFormat="false" ht="13.2" hidden="false" customHeight="false" outlineLevel="0" collapsed="false">
      <c r="C522" s="67" t="s">
        <v>745</v>
      </c>
      <c r="D522" s="68" t="s">
        <v>40</v>
      </c>
      <c r="E522" s="68" t="s">
        <v>41</v>
      </c>
      <c r="F522" s="68" t="s">
        <v>42</v>
      </c>
      <c r="G522" s="68" t="s">
        <v>43</v>
      </c>
      <c r="H522" s="68" t="s">
        <v>44</v>
      </c>
      <c r="I522" s="68" t="s">
        <v>45</v>
      </c>
      <c r="J522" s="68" t="s">
        <v>46</v>
      </c>
      <c r="K522" s="68" t="s">
        <v>47</v>
      </c>
      <c r="L522" s="68" t="s">
        <v>48</v>
      </c>
      <c r="M522" s="68" t="s">
        <v>49</v>
      </c>
      <c r="N522" s="69"/>
      <c r="O522" s="69"/>
    </row>
    <row r="523" customFormat="false" ht="13.2" hidden="false" customHeight="false" outlineLevel="0" collapsed="false">
      <c r="C523" s="69" t="s">
        <v>746</v>
      </c>
      <c r="D523" s="1" t="n">
        <v>8</v>
      </c>
      <c r="E523" s="70" t="n">
        <v>21</v>
      </c>
      <c r="F523" s="70" t="n">
        <v>1</v>
      </c>
      <c r="G523" s="70" t="n">
        <v>5</v>
      </c>
      <c r="H523" s="70" t="n">
        <v>2</v>
      </c>
      <c r="I523" s="70" t="n">
        <v>4</v>
      </c>
      <c r="J523" s="70" t="n">
        <v>3</v>
      </c>
      <c r="K523" s="70" t="n">
        <v>2</v>
      </c>
      <c r="L523" s="70" t="n">
        <v>2</v>
      </c>
      <c r="M523" s="1" t="n">
        <f aca="false">SUM((D523-F523)*2)+(F523*3)+H523</f>
        <v>19</v>
      </c>
      <c r="N523" s="69"/>
      <c r="O523" s="69"/>
    </row>
    <row r="524" customFormat="false" ht="13.2" hidden="false" customHeight="false" outlineLevel="0" collapsed="false">
      <c r="C524" s="71" t="s">
        <v>747</v>
      </c>
      <c r="D524" s="1" t="n">
        <v>2</v>
      </c>
      <c r="E524" s="70" t="n">
        <v>5</v>
      </c>
      <c r="F524" s="70" t="n">
        <v>0</v>
      </c>
      <c r="G524" s="70" t="n">
        <v>2</v>
      </c>
      <c r="H524" s="70" t="n">
        <v>3</v>
      </c>
      <c r="I524" s="70" t="n">
        <v>4</v>
      </c>
      <c r="J524" s="70" t="n">
        <v>3</v>
      </c>
      <c r="K524" s="70" t="n">
        <v>0</v>
      </c>
      <c r="L524" s="70" t="n">
        <v>3</v>
      </c>
      <c r="M524" s="1" t="n">
        <f aca="false">SUM((D524-F524)*2)+(F524*3)+H524</f>
        <v>7</v>
      </c>
      <c r="N524" s="69"/>
      <c r="O524" s="69"/>
    </row>
    <row r="525" customFormat="false" ht="13.2" hidden="false" customHeight="false" outlineLevel="0" collapsed="false">
      <c r="C525" s="71" t="s">
        <v>748</v>
      </c>
      <c r="D525" s="1" t="n">
        <v>3</v>
      </c>
      <c r="E525" s="70" t="n">
        <v>3</v>
      </c>
      <c r="F525" s="70" t="n">
        <v>0</v>
      </c>
      <c r="G525" s="70" t="n">
        <v>0</v>
      </c>
      <c r="H525" s="70" t="n">
        <v>1</v>
      </c>
      <c r="I525" s="70" t="n">
        <v>3</v>
      </c>
      <c r="J525" s="70" t="n">
        <v>4</v>
      </c>
      <c r="K525" s="70" t="n">
        <v>7</v>
      </c>
      <c r="L525" s="70" t="n">
        <v>0</v>
      </c>
      <c r="M525" s="1" t="n">
        <f aca="false">SUM((D525-F525)*2)+(F525*3)+H525</f>
        <v>7</v>
      </c>
      <c r="N525" s="69"/>
      <c r="O525" s="69"/>
    </row>
    <row r="526" customFormat="false" ht="13.2" hidden="false" customHeight="false" outlineLevel="0" collapsed="false">
      <c r="C526" s="71" t="s">
        <v>749</v>
      </c>
      <c r="D526" s="1" t="n">
        <v>3</v>
      </c>
      <c r="E526" s="70" t="n">
        <v>9</v>
      </c>
      <c r="F526" s="70" t="n">
        <v>0</v>
      </c>
      <c r="G526" s="70" t="n">
        <v>4</v>
      </c>
      <c r="H526" s="70" t="n">
        <v>2</v>
      </c>
      <c r="I526" s="70" t="n">
        <v>2</v>
      </c>
      <c r="J526" s="70" t="n">
        <v>4</v>
      </c>
      <c r="K526" s="70" t="n">
        <v>2</v>
      </c>
      <c r="L526" s="70" t="n">
        <v>1</v>
      </c>
      <c r="M526" s="1" t="n">
        <f aca="false">SUM((D526-F526)*2)+(F526*3)+H526</f>
        <v>8</v>
      </c>
      <c r="N526" s="69"/>
      <c r="O526" s="69"/>
    </row>
    <row r="527" customFormat="false" ht="13.2" hidden="false" customHeight="false" outlineLevel="0" collapsed="false">
      <c r="C527" s="71" t="s">
        <v>750</v>
      </c>
      <c r="D527" s="1" t="n">
        <v>5</v>
      </c>
      <c r="E527" s="70" t="n">
        <v>11</v>
      </c>
      <c r="F527" s="70" t="n">
        <v>0</v>
      </c>
      <c r="G527" s="70" t="n">
        <v>0</v>
      </c>
      <c r="H527" s="70" t="n">
        <v>0</v>
      </c>
      <c r="I527" s="70" t="n">
        <v>0</v>
      </c>
      <c r="J527" s="70" t="n">
        <v>2</v>
      </c>
      <c r="K527" s="70" t="n">
        <v>13</v>
      </c>
      <c r="L527" s="70" t="n">
        <v>1</v>
      </c>
      <c r="M527" s="1" t="n">
        <f aca="false">SUM((D527-F527)*2)+(F527*3)+H527</f>
        <v>10</v>
      </c>
      <c r="N527" s="69"/>
      <c r="O527" s="69"/>
    </row>
    <row r="528" customFormat="false" ht="13.2" hidden="false" customHeight="false" outlineLevel="0" collapsed="false">
      <c r="C528" s="71" t="s">
        <v>751</v>
      </c>
      <c r="D528" s="1" t="n">
        <v>1</v>
      </c>
      <c r="E528" s="70" t="n">
        <v>2</v>
      </c>
      <c r="F528" s="70" t="n">
        <v>0</v>
      </c>
      <c r="G528" s="70" t="n">
        <v>0</v>
      </c>
      <c r="H528" s="70" t="n">
        <v>4</v>
      </c>
      <c r="I528" s="70" t="n">
        <v>4</v>
      </c>
      <c r="J528" s="70" t="n">
        <v>2</v>
      </c>
      <c r="K528" s="70" t="n">
        <v>4</v>
      </c>
      <c r="L528" s="70" t="n">
        <v>0</v>
      </c>
      <c r="M528" s="1" t="n">
        <f aca="false">SUM((D528-F528)*2)+(F528*3)+H528</f>
        <v>6</v>
      </c>
      <c r="N528" s="69"/>
      <c r="O528" s="69"/>
    </row>
    <row r="529" customFormat="false" ht="13.2" hidden="false" customHeight="false" outlineLevel="0" collapsed="false">
      <c r="C529" s="71" t="s">
        <v>752</v>
      </c>
      <c r="D529" s="1" t="n">
        <v>2</v>
      </c>
      <c r="E529" s="70" t="n">
        <v>2</v>
      </c>
      <c r="F529" s="70" t="n">
        <v>0</v>
      </c>
      <c r="G529" s="70" t="n">
        <v>0</v>
      </c>
      <c r="H529" s="70" t="n">
        <v>1</v>
      </c>
      <c r="I529" s="70" t="n">
        <v>1</v>
      </c>
      <c r="J529" s="70" t="n">
        <v>0</v>
      </c>
      <c r="K529" s="70" t="n">
        <v>4</v>
      </c>
      <c r="L529" s="70" t="n">
        <v>0</v>
      </c>
      <c r="M529" s="1" t="n">
        <f aca="false">SUM((D529-F529)*2)+(F529*3)+H529</f>
        <v>5</v>
      </c>
      <c r="N529" s="69"/>
      <c r="O529" s="69"/>
    </row>
    <row r="530" customFormat="false" ht="13.2" hidden="false" customHeight="false" outlineLevel="0" collapsed="false">
      <c r="C530" s="72" t="s">
        <v>57</v>
      </c>
      <c r="D530" s="1"/>
      <c r="E530" s="73"/>
      <c r="F530" s="73"/>
      <c r="G530" s="73"/>
      <c r="H530" s="73"/>
      <c r="I530" s="70"/>
      <c r="J530" s="73"/>
      <c r="K530" s="70" t="n">
        <v>1</v>
      </c>
      <c r="L530" s="73"/>
      <c r="M530" s="1"/>
      <c r="N530" s="69"/>
      <c r="O530" s="69"/>
    </row>
    <row r="531" customFormat="false" ht="13.2" hidden="false" customHeight="false" outlineLevel="0" collapsed="false">
      <c r="C531" s="74" t="s">
        <v>58</v>
      </c>
      <c r="D531" s="75" t="n">
        <f aca="false">SUM(D523:D530)</f>
        <v>24</v>
      </c>
      <c r="E531" s="75" t="n">
        <f aca="false">SUM(E523:E530)</f>
        <v>53</v>
      </c>
      <c r="F531" s="75" t="n">
        <f aca="false">SUM(F523:F530)</f>
        <v>1</v>
      </c>
      <c r="G531" s="75" t="n">
        <f aca="false">SUM(G523:G530)</f>
        <v>11</v>
      </c>
      <c r="H531" s="75" t="n">
        <f aca="false">SUM(H523:H530)</f>
        <v>13</v>
      </c>
      <c r="I531" s="75" t="n">
        <f aca="false">SUM(I523:I530)</f>
        <v>18</v>
      </c>
      <c r="J531" s="75" t="n">
        <f aca="false">SUM(J523:J530)</f>
        <v>18</v>
      </c>
      <c r="K531" s="75" t="n">
        <f aca="false">SUM(K523:K530)</f>
        <v>33</v>
      </c>
      <c r="L531" s="75" t="n">
        <f aca="false">SUM(L523:L530)</f>
        <v>7</v>
      </c>
      <c r="M531" s="75" t="n">
        <f aca="false">SUM(M523:M530)</f>
        <v>62</v>
      </c>
      <c r="N531" s="69"/>
      <c r="O531" s="69"/>
    </row>
    <row r="532" customFormat="false" ht="13.2" hidden="false" customHeight="false" outlineLevel="0" collapsed="false">
      <c r="D532" s="76"/>
      <c r="E532" s="76"/>
      <c r="F532" s="76"/>
      <c r="G532" s="76"/>
      <c r="H532" s="76"/>
      <c r="I532" s="76"/>
      <c r="J532" s="1"/>
      <c r="K532" s="1"/>
      <c r="L532" s="1"/>
      <c r="N532" s="69"/>
      <c r="O532" s="69"/>
    </row>
    <row r="533" customFormat="false" ht="13.2" hidden="false" customHeight="false" outlineLevel="0" collapsed="false">
      <c r="C533" s="67" t="s">
        <v>753</v>
      </c>
      <c r="D533" s="68" t="s">
        <v>40</v>
      </c>
      <c r="E533" s="68" t="s">
        <v>41</v>
      </c>
      <c r="F533" s="68" t="s">
        <v>42</v>
      </c>
      <c r="G533" s="68" t="s">
        <v>43</v>
      </c>
      <c r="H533" s="68" t="s">
        <v>44</v>
      </c>
      <c r="I533" s="68" t="s">
        <v>45</v>
      </c>
      <c r="J533" s="68" t="s">
        <v>46</v>
      </c>
      <c r="K533" s="68" t="s">
        <v>47</v>
      </c>
      <c r="L533" s="68" t="s">
        <v>48</v>
      </c>
      <c r="M533" s="68" t="s">
        <v>49</v>
      </c>
      <c r="N533" s="69"/>
      <c r="O533" s="69"/>
    </row>
    <row r="534" customFormat="false" ht="13.2" hidden="false" customHeight="false" outlineLevel="0" collapsed="false">
      <c r="C534" s="69" t="s">
        <v>754</v>
      </c>
      <c r="D534" s="1" t="n">
        <v>5</v>
      </c>
      <c r="E534" s="70" t="n">
        <v>11</v>
      </c>
      <c r="F534" s="70" t="n">
        <v>2</v>
      </c>
      <c r="G534" s="70" t="n">
        <v>3</v>
      </c>
      <c r="H534" s="70" t="n">
        <v>1</v>
      </c>
      <c r="I534" s="70" t="n">
        <v>2</v>
      </c>
      <c r="J534" s="70" t="n">
        <v>2</v>
      </c>
      <c r="K534" s="70" t="n">
        <v>3</v>
      </c>
      <c r="L534" s="70" t="n">
        <v>7</v>
      </c>
      <c r="M534" s="1" t="n">
        <f aca="false">SUM((D534-F534)*2)+(F534*3)+H534</f>
        <v>13</v>
      </c>
      <c r="N534" s="69"/>
      <c r="O534" s="69"/>
    </row>
    <row r="535" customFormat="false" ht="13.2" hidden="false" customHeight="false" outlineLevel="0" collapsed="false">
      <c r="C535" s="71" t="s">
        <v>755</v>
      </c>
      <c r="D535" s="1" t="n">
        <v>4</v>
      </c>
      <c r="E535" s="70" t="n">
        <v>11</v>
      </c>
      <c r="F535" s="70" t="n">
        <v>0</v>
      </c>
      <c r="G535" s="70" t="n">
        <v>0</v>
      </c>
      <c r="H535" s="70" t="n">
        <v>0</v>
      </c>
      <c r="I535" s="70" t="n">
        <v>0</v>
      </c>
      <c r="J535" s="70" t="n">
        <v>2</v>
      </c>
      <c r="K535" s="70" t="n">
        <v>1</v>
      </c>
      <c r="L535" s="70" t="n">
        <v>8</v>
      </c>
      <c r="M535" s="1" t="n">
        <f aca="false">SUM((D535-F535)*2)+(F535*3)+H535</f>
        <v>8</v>
      </c>
      <c r="N535" s="69"/>
      <c r="O535" s="69"/>
    </row>
    <row r="536" customFormat="false" ht="13.2" hidden="false" customHeight="false" outlineLevel="0" collapsed="false">
      <c r="C536" s="71" t="s">
        <v>756</v>
      </c>
      <c r="D536" s="1" t="n">
        <v>13</v>
      </c>
      <c r="E536" s="70" t="n">
        <v>20</v>
      </c>
      <c r="F536" s="70" t="n">
        <v>0</v>
      </c>
      <c r="G536" s="70" t="n">
        <v>0</v>
      </c>
      <c r="H536" s="70" t="n">
        <v>3</v>
      </c>
      <c r="I536" s="70" t="n">
        <v>7</v>
      </c>
      <c r="J536" s="70" t="n">
        <v>2</v>
      </c>
      <c r="K536" s="70" t="n">
        <v>19</v>
      </c>
      <c r="L536" s="70" t="n">
        <v>1</v>
      </c>
      <c r="M536" s="1" t="n">
        <f aca="false">SUM((D536-F536)*2)+(F536*3)+H536</f>
        <v>29</v>
      </c>
      <c r="N536" s="69"/>
      <c r="O536" s="69"/>
    </row>
    <row r="537" customFormat="false" ht="13.2" hidden="false" customHeight="false" outlineLevel="0" collapsed="false">
      <c r="C537" s="71" t="s">
        <v>757</v>
      </c>
      <c r="D537" s="1" t="n">
        <v>3</v>
      </c>
      <c r="E537" s="70" t="n">
        <v>8</v>
      </c>
      <c r="F537" s="70" t="n">
        <v>0</v>
      </c>
      <c r="G537" s="70" t="n">
        <v>2</v>
      </c>
      <c r="H537" s="70" t="n">
        <v>0</v>
      </c>
      <c r="I537" s="70" t="n">
        <v>0</v>
      </c>
      <c r="J537" s="70" t="n">
        <v>1</v>
      </c>
      <c r="K537" s="70" t="n">
        <v>4</v>
      </c>
      <c r="L537" s="70" t="n">
        <v>0</v>
      </c>
      <c r="M537" s="1" t="n">
        <f aca="false">SUM((D537-F537)*2)+(F537*3)+H537</f>
        <v>6</v>
      </c>
      <c r="N537" s="69"/>
      <c r="O537" s="69"/>
    </row>
    <row r="538" customFormat="false" ht="13.2" hidden="false" customHeight="false" outlineLevel="0" collapsed="false">
      <c r="C538" s="71" t="s">
        <v>758</v>
      </c>
      <c r="D538" s="1" t="n">
        <v>4</v>
      </c>
      <c r="E538" s="70" t="n">
        <v>9</v>
      </c>
      <c r="F538" s="70" t="n">
        <v>0</v>
      </c>
      <c r="G538" s="70" t="n">
        <v>0</v>
      </c>
      <c r="H538" s="70" t="n">
        <v>0</v>
      </c>
      <c r="I538" s="70" t="n">
        <v>2</v>
      </c>
      <c r="J538" s="70" t="n">
        <v>4</v>
      </c>
      <c r="K538" s="70" t="n">
        <v>8</v>
      </c>
      <c r="L538" s="70" t="n">
        <v>1</v>
      </c>
      <c r="M538" s="1" t="n">
        <f aca="false">SUM((D538-F538)*2)+(F538*3)+H538</f>
        <v>8</v>
      </c>
      <c r="N538" s="69"/>
      <c r="O538" s="69"/>
    </row>
    <row r="539" customFormat="false" ht="13.2" hidden="false" customHeight="false" outlineLevel="0" collapsed="false">
      <c r="C539" s="71" t="s">
        <v>759</v>
      </c>
      <c r="D539" s="1" t="n">
        <v>5</v>
      </c>
      <c r="E539" s="70" t="n">
        <v>7</v>
      </c>
      <c r="F539" s="70" t="n">
        <v>0</v>
      </c>
      <c r="G539" s="70" t="n">
        <v>0</v>
      </c>
      <c r="H539" s="70" t="n">
        <v>0</v>
      </c>
      <c r="I539" s="70" t="n">
        <v>1</v>
      </c>
      <c r="J539" s="70" t="n">
        <v>1</v>
      </c>
      <c r="K539" s="70" t="n">
        <v>3</v>
      </c>
      <c r="L539" s="70" t="n">
        <v>4</v>
      </c>
      <c r="M539" s="1" t="n">
        <f aca="false">SUM((D539-F539)*2)+(F539*3)+H539</f>
        <v>10</v>
      </c>
      <c r="N539" s="69"/>
      <c r="O539" s="69"/>
    </row>
    <row r="540" customFormat="false" ht="13.2" hidden="false" customHeight="false" outlineLevel="0" collapsed="false">
      <c r="C540" s="71" t="s">
        <v>760</v>
      </c>
      <c r="D540" s="1" t="n">
        <v>1</v>
      </c>
      <c r="E540" s="70" t="n">
        <v>5</v>
      </c>
      <c r="F540" s="70" t="n">
        <v>0</v>
      </c>
      <c r="G540" s="70" t="n">
        <v>1</v>
      </c>
      <c r="H540" s="70" t="n">
        <v>0</v>
      </c>
      <c r="I540" s="70" t="n">
        <v>0</v>
      </c>
      <c r="J540" s="70" t="n">
        <v>2</v>
      </c>
      <c r="K540" s="70" t="n">
        <v>1</v>
      </c>
      <c r="L540" s="70" t="n">
        <v>2</v>
      </c>
      <c r="M540" s="1" t="n">
        <f aca="false">SUM((D540-F540)*2)+(F540*3)+H540</f>
        <v>2</v>
      </c>
      <c r="N540" s="69"/>
      <c r="O540" s="69"/>
    </row>
    <row r="541" customFormat="false" ht="13.2" hidden="false" customHeight="false" outlineLevel="0" collapsed="false">
      <c r="C541" s="71" t="s">
        <v>761</v>
      </c>
      <c r="D541" s="1" t="n">
        <v>3</v>
      </c>
      <c r="E541" s="70" t="n">
        <v>4</v>
      </c>
      <c r="F541" s="70" t="n">
        <v>0</v>
      </c>
      <c r="G541" s="70" t="n">
        <v>0</v>
      </c>
      <c r="H541" s="70" t="n">
        <v>0</v>
      </c>
      <c r="I541" s="70" t="n">
        <v>0</v>
      </c>
      <c r="J541" s="70" t="n">
        <v>3</v>
      </c>
      <c r="K541" s="70" t="n">
        <v>5</v>
      </c>
      <c r="L541" s="70" t="n">
        <v>0</v>
      </c>
      <c r="M541" s="1" t="n">
        <f aca="false">SUM((D541-F541)*2)+(F541*3)+H541</f>
        <v>6</v>
      </c>
      <c r="N541" s="69"/>
      <c r="O541" s="69"/>
    </row>
    <row r="542" customFormat="false" ht="13.2" hidden="false" customHeight="false" outlineLevel="0" collapsed="false">
      <c r="C542" s="72" t="s">
        <v>57</v>
      </c>
      <c r="K542" s="1" t="n">
        <v>2</v>
      </c>
      <c r="M542" s="1"/>
      <c r="N542" s="69"/>
      <c r="O542" s="69"/>
    </row>
    <row r="543" customFormat="false" ht="13.2" hidden="false" customHeight="false" outlineLevel="0" collapsed="false">
      <c r="C543" s="77" t="s">
        <v>58</v>
      </c>
      <c r="D543" s="75" t="n">
        <f aca="false">SUM(D534:D542)</f>
        <v>38</v>
      </c>
      <c r="E543" s="75" t="n">
        <f aca="false">SUM(E534:E542)</f>
        <v>75</v>
      </c>
      <c r="F543" s="75" t="n">
        <f aca="false">SUM(F534:F542)</f>
        <v>2</v>
      </c>
      <c r="G543" s="75" t="n">
        <f aca="false">SUM(G534:G542)</f>
        <v>6</v>
      </c>
      <c r="H543" s="75" t="n">
        <f aca="false">SUM(H534:H542)</f>
        <v>4</v>
      </c>
      <c r="I543" s="75" t="n">
        <f aca="false">SUM(I534:I542)</f>
        <v>12</v>
      </c>
      <c r="J543" s="75" t="n">
        <f aca="false">SUM(J534:J542)</f>
        <v>17</v>
      </c>
      <c r="K543" s="75" t="n">
        <f aca="false">SUM(K534:K542)</f>
        <v>46</v>
      </c>
      <c r="L543" s="75" t="n">
        <f aca="false">SUM(L534:L542)</f>
        <v>23</v>
      </c>
      <c r="M543" s="75" t="n">
        <f aca="false">SUM(M534:M542)</f>
        <v>82</v>
      </c>
      <c r="N543" s="69"/>
      <c r="O543" s="69"/>
    </row>
    <row r="544" customFormat="false" ht="13.2" hidden="false" customHeight="false" outlineLevel="0" collapsed="false">
      <c r="N544" s="69"/>
      <c r="O544" s="69"/>
    </row>
    <row r="545" customFormat="false" ht="13.2" hidden="false" customHeight="false" outlineLevel="0" collapsed="false">
      <c r="N545" s="69"/>
      <c r="O545" s="69"/>
    </row>
    <row r="546" customFormat="false" ht="13.2" hidden="false" customHeight="false" outlineLevel="0" collapsed="false">
      <c r="C546" s="78" t="s">
        <v>69</v>
      </c>
      <c r="D546" s="6" t="s">
        <v>123</v>
      </c>
      <c r="N546" s="69"/>
      <c r="O546" s="69"/>
    </row>
    <row r="547" customFormat="false" ht="13.2" hidden="false" customHeight="false" outlineLevel="0" collapsed="false">
      <c r="C547" s="78" t="s">
        <v>71</v>
      </c>
      <c r="D547" s="6" t="s">
        <v>706</v>
      </c>
      <c r="N547" s="69"/>
      <c r="O547" s="69"/>
    </row>
    <row r="548" customFormat="false" ht="13.2" hidden="false" customHeight="false" outlineLevel="0" collapsed="false">
      <c r="N548" s="69"/>
      <c r="O548" s="69"/>
    </row>
    <row r="549" customFormat="false" ht="13.8" hidden="false" customHeight="false" outlineLevel="0" collapsed="false">
      <c r="C549" s="79" t="s">
        <v>73</v>
      </c>
      <c r="E549" s="68" t="s">
        <v>745</v>
      </c>
      <c r="F549" s="68"/>
      <c r="G549" s="68" t="s">
        <v>753</v>
      </c>
      <c r="N549" s="69"/>
      <c r="O549" s="69"/>
    </row>
    <row r="550" customFormat="false" ht="13.8" hidden="false" customHeight="false" outlineLevel="0" collapsed="false">
      <c r="C550" s="80" t="s">
        <v>74</v>
      </c>
      <c r="D550" s="81" t="s">
        <v>75</v>
      </c>
      <c r="E550" s="82" t="n">
        <v>24</v>
      </c>
      <c r="F550" s="83" t="n">
        <f aca="false">SUM(E550/E551)</f>
        <v>0.452830188679245</v>
      </c>
      <c r="G550" s="82" t="n">
        <v>38</v>
      </c>
      <c r="H550" s="83" t="n">
        <f aca="false">SUM(G550/G551)</f>
        <v>0.506666666666667</v>
      </c>
      <c r="I550" s="76"/>
      <c r="N550" s="69"/>
      <c r="O550" s="69"/>
    </row>
    <row r="551" customFormat="false" ht="13.8" hidden="false" customHeight="false" outlineLevel="0" collapsed="false">
      <c r="C551" s="84" t="s">
        <v>76</v>
      </c>
      <c r="D551" s="85" t="s">
        <v>75</v>
      </c>
      <c r="E551" s="86" t="n">
        <v>53</v>
      </c>
      <c r="F551" s="87"/>
      <c r="G551" s="86" t="n">
        <v>75</v>
      </c>
      <c r="H551" s="88"/>
      <c r="I551" s="76"/>
      <c r="N551" s="69"/>
      <c r="O551" s="69"/>
    </row>
    <row r="552" customFormat="false" ht="13.8" hidden="false" customHeight="false" outlineLevel="0" collapsed="false">
      <c r="C552" s="84" t="s">
        <v>42</v>
      </c>
      <c r="D552" s="85" t="s">
        <v>75</v>
      </c>
      <c r="E552" s="89" t="n">
        <v>1</v>
      </c>
      <c r="F552" s="83" t="n">
        <f aca="false">SUM(E552/E553)</f>
        <v>0.0909090909090909</v>
      </c>
      <c r="G552" s="90" t="n">
        <v>2</v>
      </c>
      <c r="H552" s="83" t="n">
        <f aca="false">SUM(G552/G553)</f>
        <v>0.333333333333333</v>
      </c>
      <c r="I552" s="76"/>
      <c r="N552" s="69"/>
      <c r="O552" s="69"/>
    </row>
    <row r="553" customFormat="false" ht="13.8" hidden="false" customHeight="false" outlineLevel="0" collapsed="false">
      <c r="C553" s="84" t="s">
        <v>77</v>
      </c>
      <c r="D553" s="85" t="s">
        <v>75</v>
      </c>
      <c r="E553" s="86" t="n">
        <v>11</v>
      </c>
      <c r="F553" s="87"/>
      <c r="G553" s="86" t="n">
        <v>6</v>
      </c>
      <c r="H553" s="88"/>
      <c r="I553" s="76"/>
      <c r="N553" s="69"/>
      <c r="O553" s="69"/>
    </row>
    <row r="554" customFormat="false" ht="13.8" hidden="false" customHeight="false" outlineLevel="0" collapsed="false">
      <c r="C554" s="84" t="s">
        <v>44</v>
      </c>
      <c r="D554" s="85" t="s">
        <v>75</v>
      </c>
      <c r="E554" s="86" t="n">
        <v>13</v>
      </c>
      <c r="F554" s="83" t="n">
        <f aca="false">SUM(E554/E555)</f>
        <v>0.722222222222222</v>
      </c>
      <c r="G554" s="86" t="n">
        <v>4</v>
      </c>
      <c r="H554" s="83" t="n">
        <f aca="false">SUM(G554/G555)</f>
        <v>0.333333333333333</v>
      </c>
      <c r="N554" s="69"/>
      <c r="O554" s="69"/>
    </row>
    <row r="555" customFormat="false" ht="13.2" hidden="false" customHeight="false" outlineLevel="0" collapsed="false">
      <c r="C555" s="84" t="s">
        <v>78</v>
      </c>
      <c r="D555" s="85" t="s">
        <v>75</v>
      </c>
      <c r="E555" s="86" t="n">
        <v>18</v>
      </c>
      <c r="F555" s="91"/>
      <c r="G555" s="86" t="n">
        <v>12</v>
      </c>
      <c r="H555" s="92"/>
      <c r="N555" s="69"/>
      <c r="O555" s="69"/>
    </row>
    <row r="556" customFormat="false" ht="13.2" hidden="false" customHeight="false" outlineLevel="0" collapsed="false">
      <c r="C556" s="84" t="s">
        <v>79</v>
      </c>
      <c r="D556" s="85" t="s">
        <v>75</v>
      </c>
      <c r="E556" s="86" t="n">
        <v>33</v>
      </c>
      <c r="F556" s="91"/>
      <c r="G556" s="86" t="n">
        <v>46</v>
      </c>
      <c r="H556" s="84"/>
      <c r="N556" s="69"/>
      <c r="O556" s="69"/>
    </row>
    <row r="557" customFormat="false" ht="13.2" hidden="false" customHeight="false" outlineLevel="0" collapsed="false">
      <c r="C557" s="84" t="s">
        <v>80</v>
      </c>
      <c r="D557" s="85" t="s">
        <v>75</v>
      </c>
      <c r="E557" s="86" t="n">
        <v>7</v>
      </c>
      <c r="F557" s="91"/>
      <c r="G557" s="86" t="n">
        <v>18</v>
      </c>
      <c r="H557" s="84"/>
      <c r="N557" s="69"/>
      <c r="O557" s="69"/>
    </row>
    <row r="558" customFormat="false" ht="13.2" hidden="false" customHeight="false" outlineLevel="0" collapsed="false">
      <c r="C558" s="84" t="s">
        <v>81</v>
      </c>
      <c r="D558" s="85" t="s">
        <v>75</v>
      </c>
      <c r="E558" s="86" t="n">
        <v>18</v>
      </c>
      <c r="F558" s="91"/>
      <c r="G558" s="86" t="n">
        <v>10</v>
      </c>
      <c r="H558" s="84"/>
      <c r="N558" s="69"/>
      <c r="O558" s="69"/>
    </row>
    <row r="559" customFormat="false" ht="13.2" hidden="false" customHeight="false" outlineLevel="0" collapsed="false">
      <c r="C559" s="84" t="s">
        <v>82</v>
      </c>
      <c r="D559" s="85" t="s">
        <v>75</v>
      </c>
      <c r="E559" s="86" t="n">
        <v>3</v>
      </c>
      <c r="F559" s="91"/>
      <c r="G559" s="86" t="n">
        <v>6</v>
      </c>
      <c r="H559" s="84"/>
      <c r="N559" s="69"/>
      <c r="O559" s="69"/>
    </row>
    <row r="560" customFormat="false" ht="13.2" hidden="false" customHeight="false" outlineLevel="0" collapsed="false">
      <c r="C560" s="84" t="s">
        <v>83</v>
      </c>
      <c r="D560" s="85" t="s">
        <v>75</v>
      </c>
      <c r="E560" s="86" t="n">
        <v>3</v>
      </c>
      <c r="F560" s="91"/>
      <c r="G560" s="86" t="n">
        <v>3</v>
      </c>
      <c r="H560" s="84"/>
      <c r="N560" s="69"/>
      <c r="O560" s="69"/>
    </row>
    <row r="561" customFormat="false" ht="13.8" hidden="false" customHeight="false" outlineLevel="0" collapsed="false">
      <c r="C561" s="93" t="s">
        <v>84</v>
      </c>
      <c r="D561" s="85" t="s">
        <v>75</v>
      </c>
      <c r="E561" s="94" t="n">
        <v>18</v>
      </c>
      <c r="F561" s="95"/>
      <c r="G561" s="94" t="n">
        <v>17</v>
      </c>
      <c r="H561" s="93"/>
      <c r="N561" s="69"/>
      <c r="O561" s="69"/>
    </row>
    <row r="562" customFormat="false" ht="13.2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</row>
    <row r="563" customFormat="false" ht="13.2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</row>
    <row r="564" customFormat="false" ht="13.2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</row>
    <row r="565" customFormat="false" ht="13.2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</row>
    <row r="566" customFormat="false" ht="13.2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</row>
    <row r="567" customFormat="false" ht="13.2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</row>
    <row r="568" customFormat="false" ht="17.4" hidden="false" customHeight="false" outlineLevel="0" collapsed="false">
      <c r="C568" s="4" t="s">
        <v>762</v>
      </c>
      <c r="N568" s="69"/>
      <c r="O568" s="69"/>
    </row>
    <row r="569" customFormat="false" ht="13.2" hidden="false" customHeight="false" outlineLevel="0" collapsed="false">
      <c r="C569" s="7" t="s">
        <v>676</v>
      </c>
      <c r="N569" s="69"/>
      <c r="O569" s="69"/>
    </row>
    <row r="570" customFormat="false" ht="13.2" hidden="false" customHeight="false" outlineLevel="0" collapsed="false">
      <c r="C570" s="6"/>
      <c r="N570" s="69"/>
      <c r="O570" s="69"/>
    </row>
    <row r="571" customFormat="false" ht="13.2" hidden="false" customHeight="false" outlineLevel="0" collapsed="false">
      <c r="C571" s="6" t="s">
        <v>763</v>
      </c>
      <c r="N571" s="69"/>
      <c r="O571" s="69"/>
    </row>
    <row r="572" customFormat="false" ht="13.2" hidden="false" customHeight="false" outlineLevel="0" collapsed="false">
      <c r="C572" s="6" t="s">
        <v>764</v>
      </c>
      <c r="N572" s="69"/>
      <c r="O572" s="69"/>
    </row>
    <row r="573" customFormat="false" ht="13.2" hidden="false" customHeight="false" outlineLevel="0" collapsed="false">
      <c r="C573" s="6" t="s">
        <v>765</v>
      </c>
      <c r="N573" s="69"/>
      <c r="O573" s="69"/>
    </row>
    <row r="574" customFormat="false" ht="13.2" hidden="false" customHeight="false" outlineLevel="0" collapsed="false">
      <c r="C574" s="6" t="s">
        <v>766</v>
      </c>
      <c r="N574" s="69"/>
      <c r="O574" s="69"/>
    </row>
    <row r="575" customFormat="false" ht="13.2" hidden="false" customHeight="false" outlineLevel="0" collapsed="false">
      <c r="C575" s="6" t="s">
        <v>767</v>
      </c>
      <c r="N575" s="69"/>
      <c r="O575" s="69"/>
    </row>
    <row r="576" customFormat="false" ht="13.2" hidden="false" customHeight="false" outlineLevel="0" collapsed="false">
      <c r="C576" s="6" t="s">
        <v>768</v>
      </c>
      <c r="N576" s="69"/>
      <c r="O576" s="69"/>
    </row>
    <row r="577" customFormat="false" ht="13.2" hidden="false" customHeight="false" outlineLevel="0" collapsed="false">
      <c r="C577" s="6" t="s">
        <v>769</v>
      </c>
      <c r="N577" s="69"/>
      <c r="O577" s="69"/>
    </row>
    <row r="578" customFormat="false" ht="13.2" hidden="false" customHeight="false" outlineLevel="0" collapsed="false">
      <c r="C578" s="6" t="s">
        <v>770</v>
      </c>
      <c r="N578" s="69"/>
      <c r="O578" s="69"/>
    </row>
    <row r="579" customFormat="false" ht="13.2" hidden="false" customHeight="false" outlineLevel="0" collapsed="false">
      <c r="C579" s="6" t="s">
        <v>771</v>
      </c>
      <c r="N579" s="69"/>
      <c r="O579" s="69"/>
    </row>
    <row r="580" customFormat="false" ht="13.2" hidden="false" customHeight="false" outlineLevel="0" collapsed="false">
      <c r="C580" s="6" t="s">
        <v>772</v>
      </c>
      <c r="N580" s="69"/>
      <c r="O580" s="69"/>
    </row>
    <row r="581" customFormat="false" ht="13.2" hidden="false" customHeight="false" outlineLevel="0" collapsed="false">
      <c r="C581" s="6"/>
      <c r="N581" s="69"/>
      <c r="O581" s="69"/>
    </row>
    <row r="582" customFormat="false" ht="13.8" hidden="false" customHeight="false" outlineLevel="0" collapsed="false">
      <c r="N582" s="69"/>
      <c r="O582" s="69"/>
    </row>
    <row r="583" customFormat="false" ht="13.8" hidden="false" customHeight="false" outlineLevel="0" collapsed="false">
      <c r="D583" s="56" t="n">
        <v>1</v>
      </c>
      <c r="E583" s="57" t="n">
        <v>2</v>
      </c>
      <c r="F583" s="58" t="s">
        <v>38</v>
      </c>
      <c r="G583" s="59"/>
      <c r="H583" s="59"/>
      <c r="N583" s="69"/>
      <c r="O583" s="69"/>
    </row>
    <row r="584" customFormat="false" ht="13.8" hidden="false" customHeight="false" outlineLevel="0" collapsed="false">
      <c r="C584" s="170" t="s">
        <v>493</v>
      </c>
      <c r="D584" s="61" t="n">
        <v>42</v>
      </c>
      <c r="E584" s="61" t="n">
        <v>37</v>
      </c>
      <c r="F584" s="62" t="n">
        <f aca="false">SUM(D584:E584)</f>
        <v>79</v>
      </c>
      <c r="G584" s="63"/>
      <c r="H584" s="59"/>
      <c r="N584" s="69"/>
      <c r="O584" s="69"/>
    </row>
    <row r="585" customFormat="false" ht="13.8" hidden="false" customHeight="false" outlineLevel="0" collapsed="false">
      <c r="C585" s="171" t="s">
        <v>494</v>
      </c>
      <c r="D585" s="65" t="n">
        <v>32</v>
      </c>
      <c r="E585" s="65" t="n">
        <v>38</v>
      </c>
      <c r="F585" s="66" t="n">
        <f aca="false">SUM(D585:E585)</f>
        <v>70</v>
      </c>
      <c r="G585" s="63"/>
      <c r="H585" s="59"/>
      <c r="N585" s="69"/>
      <c r="O585" s="69"/>
    </row>
    <row r="586" customFormat="false" ht="13.2" hidden="false" customHeight="false" outlineLevel="0" collapsed="false">
      <c r="N586" s="69"/>
      <c r="O586" s="69"/>
    </row>
    <row r="587" customFormat="false" ht="13.2" hidden="false" customHeight="false" outlineLevel="0" collapsed="false">
      <c r="C587" s="67" t="s">
        <v>773</v>
      </c>
      <c r="D587" s="68" t="s">
        <v>40</v>
      </c>
      <c r="E587" s="68" t="s">
        <v>41</v>
      </c>
      <c r="F587" s="68" t="s">
        <v>42</v>
      </c>
      <c r="G587" s="68" t="s">
        <v>43</v>
      </c>
      <c r="H587" s="68" t="s">
        <v>44</v>
      </c>
      <c r="I587" s="68" t="s">
        <v>45</v>
      </c>
      <c r="J587" s="68" t="s">
        <v>46</v>
      </c>
      <c r="K587" s="68" t="s">
        <v>47</v>
      </c>
      <c r="L587" s="68" t="s">
        <v>48</v>
      </c>
      <c r="M587" s="68" t="s">
        <v>49</v>
      </c>
      <c r="N587" s="69"/>
      <c r="O587" s="69"/>
    </row>
    <row r="588" customFormat="false" ht="13.2" hidden="false" customHeight="false" outlineLevel="0" collapsed="false">
      <c r="C588" s="69" t="s">
        <v>774</v>
      </c>
      <c r="D588" s="1" t="n">
        <v>5</v>
      </c>
      <c r="E588" s="70" t="n">
        <v>11</v>
      </c>
      <c r="F588" s="70" t="n">
        <v>2</v>
      </c>
      <c r="G588" s="70" t="n">
        <v>7</v>
      </c>
      <c r="H588" s="70" t="n">
        <v>2</v>
      </c>
      <c r="I588" s="70" t="n">
        <v>3</v>
      </c>
      <c r="J588" s="70" t="n">
        <v>1</v>
      </c>
      <c r="K588" s="70" t="n">
        <v>1</v>
      </c>
      <c r="L588" s="70" t="n">
        <v>2</v>
      </c>
      <c r="M588" s="1" t="n">
        <f aca="false">SUM((D588-F588)*2)+(F588*3)+H588</f>
        <v>14</v>
      </c>
      <c r="N588" s="69"/>
      <c r="O588" s="69"/>
    </row>
    <row r="589" customFormat="false" ht="13.2" hidden="false" customHeight="false" outlineLevel="0" collapsed="false">
      <c r="C589" s="71" t="s">
        <v>775</v>
      </c>
      <c r="D589" s="1" t="n">
        <v>6</v>
      </c>
      <c r="E589" s="70" t="n">
        <v>15</v>
      </c>
      <c r="F589" s="70" t="n">
        <v>0</v>
      </c>
      <c r="G589" s="70" t="n">
        <v>4</v>
      </c>
      <c r="H589" s="70" t="n">
        <v>3</v>
      </c>
      <c r="I589" s="70" t="n">
        <v>5</v>
      </c>
      <c r="J589" s="70" t="n">
        <v>2</v>
      </c>
      <c r="K589" s="70" t="n">
        <v>5</v>
      </c>
      <c r="L589" s="70" t="n">
        <v>7</v>
      </c>
      <c r="M589" s="1" t="n">
        <f aca="false">SUM((D589-F589)*2)+(F589*3)+H589</f>
        <v>15</v>
      </c>
      <c r="N589" s="69"/>
      <c r="O589" s="69"/>
    </row>
    <row r="590" customFormat="false" ht="13.2" hidden="false" customHeight="false" outlineLevel="0" collapsed="false">
      <c r="C590" s="71" t="s">
        <v>776</v>
      </c>
      <c r="D590" s="1" t="n">
        <v>2</v>
      </c>
      <c r="E590" s="70" t="n">
        <v>3</v>
      </c>
      <c r="F590" s="70" t="n">
        <v>0</v>
      </c>
      <c r="G590" s="70" t="n">
        <v>0</v>
      </c>
      <c r="H590" s="70" t="n">
        <v>1</v>
      </c>
      <c r="I590" s="70" t="n">
        <v>2</v>
      </c>
      <c r="J590" s="70" t="n">
        <v>4</v>
      </c>
      <c r="K590" s="70" t="n">
        <v>6</v>
      </c>
      <c r="L590" s="70" t="n">
        <v>0</v>
      </c>
      <c r="M590" s="1" t="n">
        <f aca="false">SUM((D590-F590)*2)+(F590*3)+H590</f>
        <v>5</v>
      </c>
      <c r="N590" s="69"/>
      <c r="O590" s="69"/>
    </row>
    <row r="591" customFormat="false" ht="13.2" hidden="false" customHeight="false" outlineLevel="0" collapsed="false">
      <c r="C591" s="71" t="s">
        <v>777</v>
      </c>
      <c r="D591" s="1" t="n">
        <v>9</v>
      </c>
      <c r="E591" s="70" t="n">
        <v>14</v>
      </c>
      <c r="F591" s="70" t="n">
        <v>1</v>
      </c>
      <c r="G591" s="70" t="n">
        <v>3</v>
      </c>
      <c r="H591" s="70" t="n">
        <v>0</v>
      </c>
      <c r="I591" s="70" t="n">
        <v>0</v>
      </c>
      <c r="J591" s="70" t="n">
        <v>2</v>
      </c>
      <c r="K591" s="70" t="n">
        <v>4</v>
      </c>
      <c r="L591" s="70" t="n">
        <v>2</v>
      </c>
      <c r="M591" s="1" t="n">
        <f aca="false">SUM((D591-F591)*2)+(F591*3)+H591</f>
        <v>19</v>
      </c>
      <c r="N591" s="69"/>
      <c r="O591" s="69"/>
    </row>
    <row r="592" customFormat="false" ht="13.2" hidden="false" customHeight="false" outlineLevel="0" collapsed="false">
      <c r="C592" s="71" t="s">
        <v>778</v>
      </c>
      <c r="D592" s="1" t="n">
        <v>7</v>
      </c>
      <c r="E592" s="70" t="n">
        <v>11</v>
      </c>
      <c r="F592" s="70" t="n">
        <v>0</v>
      </c>
      <c r="G592" s="70" t="n">
        <v>0</v>
      </c>
      <c r="H592" s="70" t="n">
        <v>3</v>
      </c>
      <c r="I592" s="70" t="n">
        <v>3</v>
      </c>
      <c r="J592" s="70" t="n">
        <v>1</v>
      </c>
      <c r="K592" s="70" t="n">
        <v>16</v>
      </c>
      <c r="L592" s="70" t="n">
        <v>1</v>
      </c>
      <c r="M592" s="1" t="n">
        <f aca="false">SUM((D592-F592)*2)+(F592*3)+H592</f>
        <v>17</v>
      </c>
      <c r="N592" s="69"/>
      <c r="O592" s="69"/>
    </row>
    <row r="593" customFormat="false" ht="13.2" hidden="false" customHeight="false" outlineLevel="0" collapsed="false">
      <c r="C593" s="71" t="s">
        <v>779</v>
      </c>
      <c r="D593" s="1" t="n">
        <v>0</v>
      </c>
      <c r="E593" s="70" t="n">
        <v>1</v>
      </c>
      <c r="F593" s="70" t="n">
        <v>0</v>
      </c>
      <c r="G593" s="70" t="n">
        <v>0</v>
      </c>
      <c r="H593" s="70" t="n">
        <v>0</v>
      </c>
      <c r="I593" s="70" t="n">
        <v>0</v>
      </c>
      <c r="J593" s="70" t="n">
        <v>3</v>
      </c>
      <c r="K593" s="70" t="n">
        <v>0</v>
      </c>
      <c r="L593" s="70" t="n">
        <v>0</v>
      </c>
      <c r="M593" s="1" t="n">
        <f aca="false">SUM((D593-F593)*2)+(F593*3)+H593</f>
        <v>0</v>
      </c>
      <c r="N593" s="69"/>
      <c r="O593" s="69"/>
    </row>
    <row r="594" customFormat="false" ht="13.2" hidden="false" customHeight="false" outlineLevel="0" collapsed="false">
      <c r="C594" s="71" t="s">
        <v>780</v>
      </c>
      <c r="D594" s="1" t="n">
        <v>1</v>
      </c>
      <c r="E594" s="70" t="n">
        <v>4</v>
      </c>
      <c r="F594" s="70" t="n">
        <v>0</v>
      </c>
      <c r="G594" s="70" t="n">
        <v>0</v>
      </c>
      <c r="H594" s="70" t="n">
        <v>3</v>
      </c>
      <c r="I594" s="70" t="n">
        <v>5</v>
      </c>
      <c r="J594" s="70" t="n">
        <v>2</v>
      </c>
      <c r="K594" s="70" t="n">
        <v>6</v>
      </c>
      <c r="L594" s="70" t="n">
        <v>0</v>
      </c>
      <c r="M594" s="1" t="n">
        <f aca="false">SUM((D594-F594)*2)+(F594*3)+H594</f>
        <v>5</v>
      </c>
      <c r="N594" s="69"/>
      <c r="O594" s="69"/>
    </row>
    <row r="595" customFormat="false" ht="13.2" hidden="false" customHeight="false" outlineLevel="0" collapsed="false">
      <c r="C595" s="71" t="s">
        <v>781</v>
      </c>
      <c r="D595" s="1" t="n">
        <v>2</v>
      </c>
      <c r="E595" s="70" t="n">
        <v>4</v>
      </c>
      <c r="F595" s="70" t="n">
        <v>0</v>
      </c>
      <c r="G595" s="70" t="n">
        <v>0</v>
      </c>
      <c r="H595" s="70" t="n">
        <v>0</v>
      </c>
      <c r="I595" s="70" t="n">
        <v>0</v>
      </c>
      <c r="J595" s="70" t="n">
        <v>3</v>
      </c>
      <c r="K595" s="70" t="n">
        <v>3</v>
      </c>
      <c r="L595" s="70" t="n">
        <v>0</v>
      </c>
      <c r="M595" s="1" t="n">
        <f aca="false">SUM((D595-F595)*2)+(F595*3)+H595</f>
        <v>4</v>
      </c>
      <c r="N595" s="69"/>
      <c r="O595" s="69"/>
    </row>
    <row r="596" customFormat="false" ht="13.2" hidden="false" customHeight="false" outlineLevel="0" collapsed="false">
      <c r="C596" s="71" t="s">
        <v>782</v>
      </c>
      <c r="D596" s="1" t="n">
        <v>0</v>
      </c>
      <c r="E596" s="70" t="n">
        <v>0</v>
      </c>
      <c r="F596" s="70" t="n">
        <v>0</v>
      </c>
      <c r="G596" s="70" t="n">
        <v>0</v>
      </c>
      <c r="H596" s="70" t="n">
        <v>0</v>
      </c>
      <c r="I596" s="70" t="n">
        <v>0</v>
      </c>
      <c r="J596" s="70" t="n">
        <v>1</v>
      </c>
      <c r="K596" s="70" t="n">
        <v>0</v>
      </c>
      <c r="L596" s="70" t="n">
        <v>0</v>
      </c>
      <c r="M596" s="1" t="n">
        <f aca="false">SUM((D596-F596)*2)+(F596*3)+H596</f>
        <v>0</v>
      </c>
      <c r="N596" s="69"/>
      <c r="O596" s="69"/>
    </row>
    <row r="597" customFormat="false" ht="13.2" hidden="false" customHeight="false" outlineLevel="0" collapsed="false">
      <c r="C597" s="72" t="s">
        <v>57</v>
      </c>
      <c r="D597" s="1"/>
      <c r="E597" s="73"/>
      <c r="F597" s="73"/>
      <c r="G597" s="73"/>
      <c r="H597" s="73"/>
      <c r="I597" s="70"/>
      <c r="J597" s="73"/>
      <c r="K597" s="70" t="n">
        <v>3</v>
      </c>
      <c r="L597" s="73"/>
      <c r="M597" s="1"/>
      <c r="N597" s="69"/>
      <c r="O597" s="69"/>
    </row>
    <row r="598" customFormat="false" ht="13.2" hidden="false" customHeight="false" outlineLevel="0" collapsed="false">
      <c r="C598" s="74" t="s">
        <v>58</v>
      </c>
      <c r="D598" s="75" t="n">
        <f aca="false">SUM(D588:D597)</f>
        <v>32</v>
      </c>
      <c r="E598" s="75" t="n">
        <f aca="false">SUM(E588:E597)</f>
        <v>63</v>
      </c>
      <c r="F598" s="75" t="n">
        <f aca="false">SUM(F588:F597)</f>
        <v>3</v>
      </c>
      <c r="G598" s="75" t="n">
        <f aca="false">SUM(G588:G597)</f>
        <v>14</v>
      </c>
      <c r="H598" s="75" t="n">
        <f aca="false">SUM(H588:H597)</f>
        <v>12</v>
      </c>
      <c r="I598" s="75" t="n">
        <f aca="false">SUM(I588:I597)</f>
        <v>18</v>
      </c>
      <c r="J598" s="75" t="n">
        <f aca="false">SUM(J588:J597)</f>
        <v>19</v>
      </c>
      <c r="K598" s="75" t="n">
        <f aca="false">SUM(K588:K597)</f>
        <v>44</v>
      </c>
      <c r="L598" s="75" t="n">
        <f aca="false">SUM(L588:L597)</f>
        <v>12</v>
      </c>
      <c r="M598" s="75" t="n">
        <f aca="false">SUM(M588:M597)</f>
        <v>79</v>
      </c>
      <c r="N598" s="69"/>
      <c r="O598" s="69"/>
    </row>
    <row r="599" customFormat="false" ht="13.2" hidden="false" customHeight="false" outlineLevel="0" collapsed="false">
      <c r="D599" s="76"/>
      <c r="E599" s="76"/>
      <c r="F599" s="76"/>
      <c r="G599" s="76"/>
      <c r="H599" s="76"/>
      <c r="I599" s="76"/>
      <c r="J599" s="1"/>
      <c r="K599" s="1"/>
      <c r="L599" s="1"/>
      <c r="N599" s="69"/>
      <c r="O599" s="69"/>
    </row>
    <row r="600" customFormat="false" ht="13.2" hidden="false" customHeight="false" outlineLevel="0" collapsed="false">
      <c r="C600" s="67" t="s">
        <v>529</v>
      </c>
      <c r="D600" s="68" t="s">
        <v>40</v>
      </c>
      <c r="E600" s="68" t="s">
        <v>41</v>
      </c>
      <c r="F600" s="68" t="s">
        <v>42</v>
      </c>
      <c r="G600" s="68" t="s">
        <v>43</v>
      </c>
      <c r="H600" s="68" t="s">
        <v>44</v>
      </c>
      <c r="I600" s="68" t="s">
        <v>45</v>
      </c>
      <c r="J600" s="68" t="s">
        <v>46</v>
      </c>
      <c r="K600" s="68" t="s">
        <v>47</v>
      </c>
      <c r="L600" s="68" t="s">
        <v>48</v>
      </c>
      <c r="M600" s="68" t="s">
        <v>49</v>
      </c>
      <c r="N600" s="69"/>
      <c r="O600" s="69"/>
    </row>
    <row r="601" customFormat="false" ht="13.2" hidden="false" customHeight="false" outlineLevel="0" collapsed="false">
      <c r="C601" s="69" t="s">
        <v>783</v>
      </c>
      <c r="D601" s="1" t="n">
        <v>3</v>
      </c>
      <c r="E601" s="70" t="n">
        <v>9</v>
      </c>
      <c r="F601" s="70" t="n">
        <v>1</v>
      </c>
      <c r="G601" s="70" t="n">
        <v>3</v>
      </c>
      <c r="H601" s="70" t="n">
        <v>5</v>
      </c>
      <c r="I601" s="70" t="n">
        <v>7</v>
      </c>
      <c r="J601" s="70" t="n">
        <v>2</v>
      </c>
      <c r="K601" s="70" t="n">
        <v>3</v>
      </c>
      <c r="L601" s="70" t="n">
        <v>9</v>
      </c>
      <c r="M601" s="1" t="n">
        <f aca="false">SUM((D601-F601)*2)+(F601*3)+H601</f>
        <v>12</v>
      </c>
      <c r="N601" s="69"/>
      <c r="O601" s="69"/>
    </row>
    <row r="602" customFormat="false" ht="13.2" hidden="false" customHeight="false" outlineLevel="0" collapsed="false">
      <c r="C602" s="71" t="s">
        <v>784</v>
      </c>
      <c r="D602" s="1" t="n">
        <v>3</v>
      </c>
      <c r="E602" s="70" t="n">
        <v>9</v>
      </c>
      <c r="F602" s="70" t="n">
        <v>0</v>
      </c>
      <c r="G602" s="70" t="n">
        <v>3</v>
      </c>
      <c r="H602" s="70" t="n">
        <v>2</v>
      </c>
      <c r="I602" s="70" t="n">
        <v>2</v>
      </c>
      <c r="J602" s="70" t="n">
        <v>2</v>
      </c>
      <c r="K602" s="70" t="n">
        <v>4</v>
      </c>
      <c r="L602" s="70" t="n">
        <v>1</v>
      </c>
      <c r="M602" s="1" t="n">
        <f aca="false">SUM((D602-F602)*2)+(F602*3)+H602</f>
        <v>8</v>
      </c>
      <c r="N602" s="69"/>
      <c r="O602" s="69"/>
    </row>
    <row r="603" customFormat="false" ht="13.2" hidden="false" customHeight="false" outlineLevel="0" collapsed="false">
      <c r="C603" s="71" t="s">
        <v>785</v>
      </c>
      <c r="D603" s="1" t="n">
        <v>4</v>
      </c>
      <c r="E603" s="70" t="n">
        <v>6</v>
      </c>
      <c r="F603" s="70" t="n">
        <v>0</v>
      </c>
      <c r="G603" s="70" t="n">
        <v>0</v>
      </c>
      <c r="H603" s="70" t="n">
        <v>0</v>
      </c>
      <c r="I603" s="70" t="n">
        <v>0</v>
      </c>
      <c r="J603" s="70" t="n">
        <v>4</v>
      </c>
      <c r="K603" s="70" t="n">
        <v>5</v>
      </c>
      <c r="L603" s="70" t="n">
        <v>0</v>
      </c>
      <c r="M603" s="1" t="n">
        <f aca="false">SUM((D603-F603)*2)+(F603*3)+H603</f>
        <v>8</v>
      </c>
      <c r="N603" s="69"/>
      <c r="O603" s="69"/>
    </row>
    <row r="604" customFormat="false" ht="13.2" hidden="false" customHeight="false" outlineLevel="0" collapsed="false">
      <c r="C604" s="71" t="s">
        <v>786</v>
      </c>
      <c r="D604" s="1" t="n">
        <v>10</v>
      </c>
      <c r="E604" s="70" t="n">
        <v>20</v>
      </c>
      <c r="F604" s="70" t="n">
        <v>1</v>
      </c>
      <c r="G604" s="70" t="n">
        <v>5</v>
      </c>
      <c r="H604" s="70" t="n">
        <v>2</v>
      </c>
      <c r="I604" s="70" t="n">
        <v>6</v>
      </c>
      <c r="J604" s="70" t="n">
        <v>2</v>
      </c>
      <c r="K604" s="70" t="n">
        <v>8</v>
      </c>
      <c r="L604" s="70" t="n">
        <v>2</v>
      </c>
      <c r="M604" s="1" t="n">
        <f aca="false">SUM((D604-F604)*2)+(F604*3)+H604</f>
        <v>23</v>
      </c>
      <c r="N604" s="69"/>
      <c r="O604" s="69"/>
    </row>
    <row r="605" customFormat="false" ht="13.2" hidden="false" customHeight="false" outlineLevel="0" collapsed="false">
      <c r="C605" s="71" t="s">
        <v>787</v>
      </c>
      <c r="D605" s="1" t="n">
        <v>4</v>
      </c>
      <c r="E605" s="70" t="n">
        <v>9</v>
      </c>
      <c r="F605" s="70" t="n">
        <v>0</v>
      </c>
      <c r="G605" s="70" t="n">
        <v>0</v>
      </c>
      <c r="H605" s="70" t="n">
        <v>0</v>
      </c>
      <c r="I605" s="70" t="n">
        <v>0</v>
      </c>
      <c r="J605" s="70" t="n">
        <v>2</v>
      </c>
      <c r="K605" s="70" t="n">
        <v>5</v>
      </c>
      <c r="L605" s="70" t="n">
        <v>4</v>
      </c>
      <c r="M605" s="1" t="n">
        <f aca="false">SUM((D605-F605)*2)+(F605*3)+H605</f>
        <v>8</v>
      </c>
      <c r="N605" s="69"/>
      <c r="O605" s="69"/>
    </row>
    <row r="606" customFormat="false" ht="13.2" hidden="false" customHeight="false" outlineLevel="0" collapsed="false">
      <c r="C606" s="71" t="s">
        <v>788</v>
      </c>
      <c r="D606" s="1" t="n">
        <v>1</v>
      </c>
      <c r="E606" s="70" t="n">
        <v>4</v>
      </c>
      <c r="F606" s="70" t="n">
        <v>0</v>
      </c>
      <c r="G606" s="70" t="n">
        <v>2</v>
      </c>
      <c r="H606" s="70" t="n">
        <v>1</v>
      </c>
      <c r="I606" s="70" t="n">
        <v>2</v>
      </c>
      <c r="J606" s="70" t="n">
        <v>1</v>
      </c>
      <c r="K606" s="70" t="n">
        <v>2</v>
      </c>
      <c r="L606" s="70" t="n">
        <v>2</v>
      </c>
      <c r="M606" s="1" t="n">
        <f aca="false">SUM((D606-F606)*2)+(F606*3)+H606</f>
        <v>3</v>
      </c>
      <c r="N606" s="69"/>
      <c r="O606" s="69"/>
    </row>
    <row r="607" customFormat="false" ht="13.2" hidden="false" customHeight="false" outlineLevel="0" collapsed="false">
      <c r="C607" s="71" t="s">
        <v>789</v>
      </c>
      <c r="D607" s="1" t="n">
        <v>4</v>
      </c>
      <c r="E607" s="70" t="n">
        <v>5</v>
      </c>
      <c r="F607" s="70" t="n">
        <v>0</v>
      </c>
      <c r="G607" s="70" t="n">
        <v>0</v>
      </c>
      <c r="H607" s="70" t="n">
        <v>0</v>
      </c>
      <c r="I607" s="70" t="n">
        <v>0</v>
      </c>
      <c r="J607" s="70" t="n">
        <v>4</v>
      </c>
      <c r="K607" s="70" t="n">
        <v>5</v>
      </c>
      <c r="L607" s="70" t="n">
        <v>0</v>
      </c>
      <c r="M607" s="1" t="n">
        <f aca="false">SUM((D607-F607)*2)+(F607*3)+H607</f>
        <v>8</v>
      </c>
      <c r="N607" s="69"/>
      <c r="O607" s="69"/>
    </row>
    <row r="608" customFormat="false" ht="13.2" hidden="false" customHeight="false" outlineLevel="0" collapsed="false">
      <c r="C608" s="71" t="s">
        <v>790</v>
      </c>
      <c r="D608" s="1" t="n">
        <v>0</v>
      </c>
      <c r="E608" s="70" t="n">
        <v>0</v>
      </c>
      <c r="F608" s="70" t="n">
        <v>0</v>
      </c>
      <c r="G608" s="70" t="n">
        <v>0</v>
      </c>
      <c r="H608" s="70" t="n">
        <v>0</v>
      </c>
      <c r="I608" s="70" t="n">
        <v>0</v>
      </c>
      <c r="J608" s="70" t="n">
        <v>1</v>
      </c>
      <c r="K608" s="70" t="n">
        <v>0</v>
      </c>
      <c r="L608" s="70" t="n">
        <v>0</v>
      </c>
      <c r="M608" s="1" t="n">
        <f aca="false">SUM((D608-F608)*2)+(F608*3)+H608</f>
        <v>0</v>
      </c>
      <c r="N608" s="69"/>
      <c r="O608" s="69"/>
    </row>
    <row r="609" customFormat="false" ht="13.2" hidden="false" customHeight="false" outlineLevel="0" collapsed="false">
      <c r="C609" s="72" t="s">
        <v>57</v>
      </c>
      <c r="K609" s="1" t="n">
        <v>1</v>
      </c>
      <c r="M609" s="1"/>
      <c r="N609" s="69"/>
      <c r="O609" s="69"/>
    </row>
    <row r="610" customFormat="false" ht="13.2" hidden="false" customHeight="false" outlineLevel="0" collapsed="false">
      <c r="C610" s="77" t="s">
        <v>58</v>
      </c>
      <c r="D610" s="75" t="n">
        <f aca="false">SUM(D601:D609)</f>
        <v>29</v>
      </c>
      <c r="E610" s="75" t="n">
        <f aca="false">SUM(E601:E609)</f>
        <v>62</v>
      </c>
      <c r="F610" s="75" t="n">
        <f aca="false">SUM(F601:F609)</f>
        <v>2</v>
      </c>
      <c r="G610" s="75" t="n">
        <f aca="false">SUM(G601:G609)</f>
        <v>13</v>
      </c>
      <c r="H610" s="75" t="n">
        <f aca="false">SUM(H601:H609)</f>
        <v>10</v>
      </c>
      <c r="I610" s="75" t="n">
        <f aca="false">SUM(I601:I609)</f>
        <v>17</v>
      </c>
      <c r="J610" s="75" t="n">
        <f aca="false">SUM(J601:J609)</f>
        <v>18</v>
      </c>
      <c r="K610" s="75" t="n">
        <f aca="false">SUM(K601:K609)</f>
        <v>33</v>
      </c>
      <c r="L610" s="75" t="n">
        <f aca="false">SUM(L601:L609)</f>
        <v>18</v>
      </c>
      <c r="M610" s="75" t="n">
        <f aca="false">SUM(M601:M609)</f>
        <v>70</v>
      </c>
      <c r="N610" s="69"/>
      <c r="O610" s="69"/>
    </row>
    <row r="611" customFormat="false" ht="13.2" hidden="false" customHeight="false" outlineLevel="0" collapsed="false">
      <c r="N611" s="69"/>
      <c r="O611" s="69"/>
    </row>
    <row r="612" customFormat="false" ht="13.2" hidden="false" customHeight="false" outlineLevel="0" collapsed="false">
      <c r="N612" s="69"/>
      <c r="O612" s="69"/>
    </row>
    <row r="613" customFormat="false" ht="13.2" hidden="false" customHeight="false" outlineLevel="0" collapsed="false">
      <c r="C613" s="78" t="s">
        <v>69</v>
      </c>
      <c r="D613" s="6" t="s">
        <v>123</v>
      </c>
      <c r="N613" s="69"/>
      <c r="O613" s="69"/>
    </row>
    <row r="614" customFormat="false" ht="13.2" hidden="false" customHeight="false" outlineLevel="0" collapsed="false">
      <c r="C614" s="78" t="s">
        <v>71</v>
      </c>
      <c r="D614" s="6" t="s">
        <v>735</v>
      </c>
      <c r="N614" s="69"/>
      <c r="O614" s="69"/>
    </row>
    <row r="615" customFormat="false" ht="13.2" hidden="false" customHeight="false" outlineLevel="0" collapsed="false">
      <c r="N615" s="69"/>
      <c r="O615" s="69"/>
    </row>
    <row r="616" customFormat="false" ht="13.8" hidden="false" customHeight="false" outlineLevel="0" collapsed="false">
      <c r="C616" s="79" t="s">
        <v>73</v>
      </c>
      <c r="E616" s="68" t="s">
        <v>773</v>
      </c>
      <c r="F616" s="68"/>
      <c r="G616" s="68"/>
      <c r="N616" s="69"/>
      <c r="O616" s="69"/>
    </row>
    <row r="617" customFormat="false" ht="13.8" hidden="false" customHeight="false" outlineLevel="0" collapsed="false">
      <c r="C617" s="80" t="s">
        <v>74</v>
      </c>
      <c r="D617" s="81" t="s">
        <v>75</v>
      </c>
      <c r="E617" s="82" t="n">
        <v>32</v>
      </c>
      <c r="F617" s="83" t="n">
        <f aca="false">SUM(E617/E618)</f>
        <v>0.507936507936508</v>
      </c>
      <c r="G617" s="82" t="n">
        <v>29</v>
      </c>
      <c r="H617" s="83" t="n">
        <f aca="false">SUM(G617/G618)</f>
        <v>0.467741935483871</v>
      </c>
      <c r="I617" s="76"/>
      <c r="N617" s="69"/>
      <c r="O617" s="69"/>
    </row>
    <row r="618" customFormat="false" ht="13.8" hidden="false" customHeight="false" outlineLevel="0" collapsed="false">
      <c r="C618" s="84" t="s">
        <v>76</v>
      </c>
      <c r="D618" s="85" t="s">
        <v>75</v>
      </c>
      <c r="E618" s="86" t="n">
        <v>63</v>
      </c>
      <c r="F618" s="87"/>
      <c r="G618" s="86" t="n">
        <v>62</v>
      </c>
      <c r="H618" s="88"/>
      <c r="I618" s="76"/>
      <c r="N618" s="69"/>
      <c r="O618" s="69"/>
    </row>
    <row r="619" customFormat="false" ht="13.8" hidden="false" customHeight="false" outlineLevel="0" collapsed="false">
      <c r="C619" s="84" t="s">
        <v>42</v>
      </c>
      <c r="D619" s="85" t="s">
        <v>75</v>
      </c>
      <c r="E619" s="89" t="n">
        <v>3</v>
      </c>
      <c r="F619" s="83" t="n">
        <f aca="false">SUM(E619/E620)</f>
        <v>0.214285714285714</v>
      </c>
      <c r="G619" s="90" t="n">
        <v>2</v>
      </c>
      <c r="H619" s="83" t="n">
        <f aca="false">SUM(G619/G620)</f>
        <v>0.153846153846154</v>
      </c>
      <c r="I619" s="76"/>
      <c r="N619" s="69"/>
      <c r="O619" s="69"/>
    </row>
    <row r="620" customFormat="false" ht="13.8" hidden="false" customHeight="false" outlineLevel="0" collapsed="false">
      <c r="C620" s="84" t="s">
        <v>77</v>
      </c>
      <c r="D620" s="85" t="s">
        <v>75</v>
      </c>
      <c r="E620" s="86" t="n">
        <v>14</v>
      </c>
      <c r="F620" s="87"/>
      <c r="G620" s="86" t="n">
        <v>13</v>
      </c>
      <c r="H620" s="88"/>
      <c r="I620" s="76"/>
      <c r="N620" s="69"/>
      <c r="O620" s="69"/>
    </row>
    <row r="621" customFormat="false" ht="13.8" hidden="false" customHeight="false" outlineLevel="0" collapsed="false">
      <c r="C621" s="84" t="s">
        <v>44</v>
      </c>
      <c r="D621" s="85" t="s">
        <v>75</v>
      </c>
      <c r="E621" s="86" t="n">
        <v>12</v>
      </c>
      <c r="F621" s="83" t="n">
        <f aca="false">SUM(E621/E622)</f>
        <v>0.666666666666667</v>
      </c>
      <c r="G621" s="86" t="n">
        <v>10</v>
      </c>
      <c r="H621" s="83" t="n">
        <f aca="false">SUM(G621/G622)</f>
        <v>0.588235294117647</v>
      </c>
      <c r="N621" s="69"/>
      <c r="O621" s="69"/>
    </row>
    <row r="622" customFormat="false" ht="13.2" hidden="false" customHeight="false" outlineLevel="0" collapsed="false">
      <c r="C622" s="84" t="s">
        <v>78</v>
      </c>
      <c r="D622" s="85" t="s">
        <v>75</v>
      </c>
      <c r="E622" s="86" t="n">
        <v>18</v>
      </c>
      <c r="F622" s="91"/>
      <c r="G622" s="86" t="n">
        <v>17</v>
      </c>
      <c r="H622" s="92"/>
      <c r="N622" s="69"/>
      <c r="O622" s="69"/>
    </row>
    <row r="623" customFormat="false" ht="13.2" hidden="false" customHeight="false" outlineLevel="0" collapsed="false">
      <c r="C623" s="84" t="s">
        <v>79</v>
      </c>
      <c r="D623" s="85" t="s">
        <v>75</v>
      </c>
      <c r="E623" s="86" t="n">
        <v>44</v>
      </c>
      <c r="F623" s="91"/>
      <c r="G623" s="86" t="n">
        <v>33</v>
      </c>
      <c r="H623" s="84"/>
      <c r="N623" s="69"/>
      <c r="O623" s="69"/>
    </row>
    <row r="624" customFormat="false" ht="13.2" hidden="false" customHeight="false" outlineLevel="0" collapsed="false">
      <c r="C624" s="84" t="s">
        <v>80</v>
      </c>
      <c r="D624" s="85" t="s">
        <v>75</v>
      </c>
      <c r="E624" s="86" t="n">
        <v>17</v>
      </c>
      <c r="F624" s="91"/>
      <c r="G624" s="86" t="n">
        <v>13</v>
      </c>
      <c r="H624" s="84"/>
      <c r="N624" s="69"/>
      <c r="O624" s="69"/>
    </row>
    <row r="625" customFormat="false" ht="13.2" hidden="false" customHeight="false" outlineLevel="0" collapsed="false">
      <c r="C625" s="84" t="s">
        <v>81</v>
      </c>
      <c r="D625" s="85" t="s">
        <v>75</v>
      </c>
      <c r="E625" s="86" t="n">
        <v>16</v>
      </c>
      <c r="F625" s="91"/>
      <c r="G625" s="86" t="n">
        <v>17</v>
      </c>
      <c r="H625" s="84"/>
      <c r="N625" s="69"/>
      <c r="O625" s="69"/>
    </row>
    <row r="626" customFormat="false" ht="13.2" hidden="false" customHeight="false" outlineLevel="0" collapsed="false">
      <c r="C626" s="84" t="s">
        <v>82</v>
      </c>
      <c r="D626" s="85" t="s">
        <v>75</v>
      </c>
      <c r="E626" s="86" t="n">
        <v>12</v>
      </c>
      <c r="F626" s="91"/>
      <c r="G626" s="86" t="n">
        <v>6</v>
      </c>
      <c r="H626" s="84"/>
      <c r="N626" s="69"/>
      <c r="O626" s="69"/>
    </row>
    <row r="627" customFormat="false" ht="13.2" hidden="false" customHeight="false" outlineLevel="0" collapsed="false">
      <c r="C627" s="84" t="s">
        <v>83</v>
      </c>
      <c r="D627" s="85" t="s">
        <v>75</v>
      </c>
      <c r="E627" s="86" t="n">
        <v>0</v>
      </c>
      <c r="F627" s="91"/>
      <c r="G627" s="86" t="n">
        <v>2</v>
      </c>
      <c r="H627" s="84"/>
      <c r="N627" s="69"/>
      <c r="O627" s="69"/>
    </row>
    <row r="628" customFormat="false" ht="13.8" hidden="false" customHeight="false" outlineLevel="0" collapsed="false">
      <c r="C628" s="93" t="s">
        <v>84</v>
      </c>
      <c r="D628" s="85" t="s">
        <v>75</v>
      </c>
      <c r="E628" s="94" t="n">
        <v>19</v>
      </c>
      <c r="F628" s="95"/>
      <c r="G628" s="94" t="n">
        <v>18</v>
      </c>
      <c r="H628" s="93"/>
      <c r="N628" s="69"/>
      <c r="O628" s="69"/>
    </row>
    <row r="629" customFormat="false" ht="13.2" hidden="false" customHeight="false" outlineLevel="0" collapsed="false">
      <c r="A629" s="69"/>
      <c r="B629" s="69"/>
      <c r="C629" s="69"/>
      <c r="D629" s="97"/>
      <c r="E629" s="97"/>
      <c r="F629" s="97"/>
      <c r="G629" s="97"/>
      <c r="H629" s="97"/>
      <c r="I629" s="69"/>
      <c r="J629" s="69"/>
      <c r="K629" s="69"/>
      <c r="L629" s="69"/>
      <c r="M629" s="69"/>
      <c r="N629" s="69"/>
      <c r="O629" s="69"/>
    </row>
    <row r="630" customFormat="false" ht="13.2" hidden="false" customHeight="false" outlineLevel="0" collapsed="false">
      <c r="A630" s="69"/>
      <c r="B630" s="69"/>
      <c r="C630" s="69"/>
      <c r="D630" s="97"/>
      <c r="E630" s="97"/>
      <c r="F630" s="97"/>
      <c r="G630" s="97"/>
      <c r="H630" s="97"/>
      <c r="I630" s="69"/>
      <c r="J630" s="69"/>
      <c r="K630" s="69"/>
      <c r="L630" s="69"/>
      <c r="M630" s="69"/>
      <c r="N630" s="69"/>
      <c r="O630" s="69"/>
    </row>
    <row r="631" customFormat="false" ht="13.2" hidden="false" customHeight="false" outlineLevel="0" collapsed="false">
      <c r="A631" s="69"/>
      <c r="B631" s="69"/>
      <c r="C631" s="69"/>
      <c r="D631" s="97"/>
      <c r="E631" s="97"/>
      <c r="F631" s="97"/>
      <c r="G631" s="97"/>
      <c r="H631" s="97"/>
      <c r="I631" s="69"/>
      <c r="J631" s="69"/>
      <c r="K631" s="69"/>
      <c r="L631" s="69"/>
      <c r="M631" s="69"/>
      <c r="N631" s="69"/>
      <c r="O631" s="69"/>
    </row>
    <row r="632" customFormat="false" ht="13.2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</row>
    <row r="633" customFormat="false" ht="13.2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</row>
    <row r="634" customFormat="false" ht="13.2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</row>
    <row r="635" customFormat="false" ht="28.2" hidden="false" customHeight="false" outlineLevel="0" collapsed="false">
      <c r="A635" s="69"/>
      <c r="B635" s="69"/>
      <c r="C635" s="111" t="s">
        <v>363</v>
      </c>
      <c r="D635" s="112"/>
      <c r="E635" s="112"/>
      <c r="F635" s="112"/>
      <c r="G635" s="112"/>
      <c r="H635" s="112"/>
      <c r="I635" s="112"/>
      <c r="J635" s="112"/>
      <c r="K635" s="112"/>
      <c r="L635" s="112"/>
      <c r="M635" s="112"/>
      <c r="N635" s="69"/>
      <c r="O635" s="69"/>
    </row>
    <row r="636" customFormat="false" ht="13.2" hidden="false" customHeight="false" outlineLevel="0" collapsed="false">
      <c r="A636" s="69"/>
      <c r="B636" s="69"/>
      <c r="C636" s="69"/>
      <c r="D636" s="97"/>
      <c r="E636" s="113"/>
      <c r="F636" s="113"/>
      <c r="G636" s="113"/>
      <c r="H636" s="113"/>
      <c r="I636" s="113"/>
      <c r="J636" s="113"/>
      <c r="K636" s="113"/>
      <c r="L636" s="113"/>
      <c r="M636" s="97"/>
      <c r="N636" s="69"/>
      <c r="O636" s="69"/>
    </row>
    <row r="637" customFormat="false" ht="17.4" hidden="false" customHeight="false" outlineLevel="0" collapsed="false">
      <c r="C637" s="4" t="s">
        <v>791</v>
      </c>
      <c r="N637" s="69"/>
      <c r="O637" s="69"/>
    </row>
    <row r="638" customFormat="false" ht="13.2" hidden="false" customHeight="false" outlineLevel="0" collapsed="false">
      <c r="C638" s="7" t="s">
        <v>496</v>
      </c>
      <c r="N638" s="69"/>
      <c r="O638" s="69"/>
    </row>
    <row r="639" customFormat="false" ht="13.2" hidden="false" customHeight="false" outlineLevel="0" collapsed="false">
      <c r="C639" s="6"/>
      <c r="N639" s="69"/>
      <c r="O639" s="69"/>
    </row>
    <row r="640" customFormat="false" ht="13.2" hidden="false" customHeight="false" outlineLevel="0" collapsed="false">
      <c r="C640" s="6" t="s">
        <v>792</v>
      </c>
      <c r="N640" s="69"/>
      <c r="O640" s="69"/>
    </row>
    <row r="641" customFormat="false" ht="13.2" hidden="false" customHeight="false" outlineLevel="0" collapsed="false">
      <c r="C641" s="6" t="s">
        <v>793</v>
      </c>
      <c r="N641" s="69"/>
      <c r="O641" s="69"/>
    </row>
    <row r="642" customFormat="false" ht="13.2" hidden="false" customHeight="false" outlineLevel="0" collapsed="false">
      <c r="C642" s="6" t="s">
        <v>794</v>
      </c>
      <c r="N642" s="69"/>
      <c r="O642" s="69"/>
    </row>
    <row r="643" customFormat="false" ht="13.2" hidden="false" customHeight="false" outlineLevel="0" collapsed="false">
      <c r="C643" s="6" t="s">
        <v>795</v>
      </c>
      <c r="N643" s="69"/>
      <c r="O643" s="69"/>
    </row>
    <row r="644" customFormat="false" ht="13.2" hidden="false" customHeight="false" outlineLevel="0" collapsed="false">
      <c r="C644" s="6" t="s">
        <v>796</v>
      </c>
      <c r="N644" s="69"/>
      <c r="O644" s="69"/>
    </row>
    <row r="645" customFormat="false" ht="13.2" hidden="false" customHeight="false" outlineLevel="0" collapsed="false">
      <c r="C645" s="6" t="s">
        <v>797</v>
      </c>
      <c r="N645" s="69"/>
      <c r="O645" s="69"/>
    </row>
    <row r="646" customFormat="false" ht="13.2" hidden="false" customHeight="false" outlineLevel="0" collapsed="false">
      <c r="C646" s="6" t="s">
        <v>798</v>
      </c>
      <c r="N646" s="69"/>
      <c r="O646" s="69"/>
    </row>
    <row r="647" customFormat="false" ht="13.2" hidden="false" customHeight="false" outlineLevel="0" collapsed="false">
      <c r="C647" s="6" t="s">
        <v>799</v>
      </c>
      <c r="N647" s="69"/>
      <c r="O647" s="69"/>
    </row>
    <row r="648" customFormat="false" ht="13.2" hidden="false" customHeight="false" outlineLevel="0" collapsed="false">
      <c r="C648" s="6" t="s">
        <v>800</v>
      </c>
      <c r="N648" s="69"/>
      <c r="O648" s="69"/>
    </row>
    <row r="649" customFormat="false" ht="13.2" hidden="false" customHeight="false" outlineLevel="0" collapsed="false">
      <c r="C649" s="6" t="s">
        <v>801</v>
      </c>
      <c r="N649" s="69"/>
      <c r="O649" s="69"/>
    </row>
    <row r="650" customFormat="false" ht="13.2" hidden="false" customHeight="false" outlineLevel="0" collapsed="false">
      <c r="C650" s="6" t="s">
        <v>802</v>
      </c>
      <c r="N650" s="69"/>
      <c r="O650" s="69"/>
    </row>
    <row r="651" customFormat="false" ht="13.2" hidden="false" customHeight="false" outlineLevel="0" collapsed="false">
      <c r="C651" s="6" t="s">
        <v>803</v>
      </c>
      <c r="N651" s="69"/>
      <c r="O651" s="69"/>
    </row>
    <row r="652" customFormat="false" ht="13.2" hidden="false" customHeight="false" outlineLevel="0" collapsed="false">
      <c r="C652" s="6" t="s">
        <v>804</v>
      </c>
      <c r="N652" s="69"/>
      <c r="O652" s="69"/>
    </row>
    <row r="653" customFormat="false" ht="13.2" hidden="false" customHeight="false" outlineLevel="0" collapsed="false">
      <c r="C653" s="6" t="s">
        <v>805</v>
      </c>
      <c r="N653" s="69"/>
      <c r="O653" s="69"/>
    </row>
    <row r="654" customFormat="false" ht="13.2" hidden="false" customHeight="false" outlineLevel="0" collapsed="false">
      <c r="C654" s="6"/>
      <c r="N654" s="69"/>
      <c r="O654" s="69"/>
    </row>
    <row r="655" customFormat="false" ht="13.8" hidden="false" customHeight="false" outlineLevel="0" collapsed="false">
      <c r="N655" s="69"/>
      <c r="O655" s="69"/>
    </row>
    <row r="656" customFormat="false" ht="13.8" hidden="false" customHeight="false" outlineLevel="0" collapsed="false">
      <c r="D656" s="56" t="n">
        <v>1</v>
      </c>
      <c r="E656" s="57" t="n">
        <v>2</v>
      </c>
      <c r="F656" s="58" t="s">
        <v>38</v>
      </c>
      <c r="G656" s="59"/>
      <c r="H656" s="59"/>
      <c r="N656" s="69"/>
      <c r="O656" s="69"/>
    </row>
    <row r="657" customFormat="false" ht="13.2" hidden="false" customHeight="false" outlineLevel="0" collapsed="false">
      <c r="C657" s="172" t="s">
        <v>477</v>
      </c>
      <c r="D657" s="105" t="n">
        <v>45</v>
      </c>
      <c r="E657" s="61" t="n">
        <v>24</v>
      </c>
      <c r="F657" s="62" t="n">
        <f aca="false">SUM(D657:E657)</f>
        <v>69</v>
      </c>
      <c r="G657" s="63"/>
      <c r="H657" s="59"/>
      <c r="N657" s="69"/>
      <c r="O657" s="69"/>
    </row>
    <row r="658" customFormat="false" ht="13.8" hidden="false" customHeight="false" outlineLevel="0" collapsed="false">
      <c r="C658" s="173" t="s">
        <v>476</v>
      </c>
      <c r="D658" s="107" t="n">
        <v>53</v>
      </c>
      <c r="E658" s="65" t="n">
        <v>46</v>
      </c>
      <c r="F658" s="66" t="n">
        <f aca="false">SUM(D658:E658)</f>
        <v>99</v>
      </c>
      <c r="G658" s="63"/>
      <c r="H658" s="59"/>
      <c r="N658" s="69"/>
      <c r="O658" s="69"/>
    </row>
    <row r="659" customFormat="false" ht="13.2" hidden="false" customHeight="false" outlineLevel="0" collapsed="false">
      <c r="N659" s="69"/>
      <c r="O659" s="69"/>
    </row>
    <row r="660" customFormat="false" ht="13.2" hidden="false" customHeight="false" outlineLevel="0" collapsed="false">
      <c r="C660" s="67" t="s">
        <v>563</v>
      </c>
      <c r="D660" s="68" t="s">
        <v>40</v>
      </c>
      <c r="E660" s="68" t="s">
        <v>41</v>
      </c>
      <c r="F660" s="68" t="s">
        <v>42</v>
      </c>
      <c r="G660" s="68" t="s">
        <v>43</v>
      </c>
      <c r="H660" s="68" t="s">
        <v>44</v>
      </c>
      <c r="I660" s="68" t="s">
        <v>45</v>
      </c>
      <c r="J660" s="68" t="s">
        <v>46</v>
      </c>
      <c r="K660" s="68" t="s">
        <v>47</v>
      </c>
      <c r="L660" s="68" t="s">
        <v>48</v>
      </c>
      <c r="M660" s="68" t="s">
        <v>49</v>
      </c>
      <c r="N660" s="69"/>
      <c r="O660" s="69"/>
    </row>
    <row r="661" customFormat="false" ht="13.2" hidden="false" customHeight="false" outlineLevel="0" collapsed="false">
      <c r="C661" s="69" t="s">
        <v>564</v>
      </c>
      <c r="D661" s="1" t="n">
        <v>4</v>
      </c>
      <c r="E661" s="70" t="n">
        <v>13</v>
      </c>
      <c r="F661" s="70" t="n">
        <v>3</v>
      </c>
      <c r="G661" s="70" t="n">
        <v>6</v>
      </c>
      <c r="H661" s="70" t="n">
        <v>1</v>
      </c>
      <c r="I661" s="70" t="n">
        <v>2</v>
      </c>
      <c r="J661" s="70" t="n">
        <v>0</v>
      </c>
      <c r="K661" s="70" t="n">
        <v>4</v>
      </c>
      <c r="L661" s="70" t="n">
        <v>6</v>
      </c>
      <c r="M661" s="1" t="n">
        <f aca="false">SUM((D661-F661)*2)+(F661*3)+H661</f>
        <v>12</v>
      </c>
      <c r="N661" s="69"/>
      <c r="O661" s="69"/>
    </row>
    <row r="662" customFormat="false" ht="13.2" hidden="false" customHeight="false" outlineLevel="0" collapsed="false">
      <c r="C662" s="71" t="s">
        <v>565</v>
      </c>
      <c r="D662" s="1" t="n">
        <v>3</v>
      </c>
      <c r="E662" s="70" t="n">
        <v>11</v>
      </c>
      <c r="F662" s="70" t="n">
        <v>0</v>
      </c>
      <c r="G662" s="70" t="n">
        <v>3</v>
      </c>
      <c r="H662" s="70" t="n">
        <v>0</v>
      </c>
      <c r="I662" s="70" t="n">
        <v>0</v>
      </c>
      <c r="J662" s="70" t="n">
        <v>4</v>
      </c>
      <c r="K662" s="70" t="n">
        <v>1</v>
      </c>
      <c r="L662" s="70" t="n">
        <v>8</v>
      </c>
      <c r="M662" s="1" t="n">
        <f aca="false">SUM((D662-F662)*2)+(F662*3)+H662</f>
        <v>6</v>
      </c>
      <c r="N662" s="69"/>
      <c r="O662" s="69"/>
    </row>
    <row r="663" customFormat="false" ht="13.2" hidden="false" customHeight="false" outlineLevel="0" collapsed="false">
      <c r="C663" s="71" t="s">
        <v>566</v>
      </c>
      <c r="D663" s="1" t="n">
        <v>4</v>
      </c>
      <c r="E663" s="70" t="n">
        <v>9</v>
      </c>
      <c r="F663" s="70" t="n">
        <v>0</v>
      </c>
      <c r="G663" s="70" t="n">
        <v>0</v>
      </c>
      <c r="H663" s="70" t="n">
        <v>2</v>
      </c>
      <c r="I663" s="70" t="n">
        <v>2</v>
      </c>
      <c r="J663" s="70" t="n">
        <v>3</v>
      </c>
      <c r="K663" s="70" t="n">
        <v>10</v>
      </c>
      <c r="L663" s="70" t="n">
        <v>0</v>
      </c>
      <c r="M663" s="1" t="n">
        <f aca="false">SUM((D663-F663)*2)+(F663*3)+H663</f>
        <v>10</v>
      </c>
      <c r="N663" s="69"/>
      <c r="O663" s="69"/>
    </row>
    <row r="664" customFormat="false" ht="13.2" hidden="false" customHeight="false" outlineLevel="0" collapsed="false">
      <c r="C664" s="71" t="s">
        <v>567</v>
      </c>
      <c r="D664" s="1" t="n">
        <v>6</v>
      </c>
      <c r="E664" s="70" t="n">
        <v>11</v>
      </c>
      <c r="F664" s="70" t="n">
        <v>3</v>
      </c>
      <c r="G664" s="70" t="n">
        <v>6</v>
      </c>
      <c r="H664" s="70" t="n">
        <v>1</v>
      </c>
      <c r="I664" s="70" t="n">
        <v>1</v>
      </c>
      <c r="J664" s="70" t="n">
        <v>5</v>
      </c>
      <c r="K664" s="70" t="n">
        <v>4</v>
      </c>
      <c r="L664" s="70" t="n">
        <v>1</v>
      </c>
      <c r="M664" s="1" t="n">
        <f aca="false">SUM((D664-F664)*2)+(F664*3)+H664</f>
        <v>16</v>
      </c>
      <c r="N664" s="69"/>
      <c r="O664" s="69"/>
    </row>
    <row r="665" customFormat="false" ht="13.2" hidden="false" customHeight="false" outlineLevel="0" collapsed="false">
      <c r="C665" s="71" t="s">
        <v>568</v>
      </c>
      <c r="D665" s="1" t="n">
        <v>7</v>
      </c>
      <c r="E665" s="70" t="n">
        <v>11</v>
      </c>
      <c r="F665" s="70" t="n">
        <v>0</v>
      </c>
      <c r="G665" s="70" t="n">
        <v>0</v>
      </c>
      <c r="H665" s="70" t="n">
        <v>1</v>
      </c>
      <c r="I665" s="70" t="n">
        <v>3</v>
      </c>
      <c r="J665" s="70" t="n">
        <v>1</v>
      </c>
      <c r="K665" s="70" t="n">
        <v>8</v>
      </c>
      <c r="L665" s="70" t="n">
        <v>2</v>
      </c>
      <c r="M665" s="1" t="n">
        <f aca="false">SUM((D665-F665)*2)+(F665*3)+H665</f>
        <v>15</v>
      </c>
      <c r="N665" s="69"/>
      <c r="O665" s="69"/>
    </row>
    <row r="666" customFormat="false" ht="13.2" hidden="false" customHeight="false" outlineLevel="0" collapsed="false">
      <c r="C666" s="71" t="s">
        <v>569</v>
      </c>
      <c r="D666" s="1" t="n">
        <v>0</v>
      </c>
      <c r="E666" s="70" t="n">
        <v>4</v>
      </c>
      <c r="F666" s="70" t="n">
        <v>0</v>
      </c>
      <c r="G666" s="70" t="n">
        <v>3</v>
      </c>
      <c r="H666" s="70" t="n">
        <v>0</v>
      </c>
      <c r="I666" s="70" t="n">
        <v>0</v>
      </c>
      <c r="J666" s="70" t="n">
        <v>3</v>
      </c>
      <c r="K666" s="70" t="n">
        <v>0</v>
      </c>
      <c r="L666" s="70" t="n">
        <v>1</v>
      </c>
      <c r="M666" s="1" t="n">
        <f aca="false">SUM((D666-F666)*2)+(F666*3)+H666</f>
        <v>0</v>
      </c>
      <c r="N666" s="69"/>
      <c r="O666" s="69"/>
    </row>
    <row r="667" customFormat="false" ht="13.2" hidden="false" customHeight="false" outlineLevel="0" collapsed="false">
      <c r="C667" s="71" t="s">
        <v>570</v>
      </c>
      <c r="D667" s="1" t="n">
        <v>5</v>
      </c>
      <c r="E667" s="70" t="n">
        <v>7</v>
      </c>
      <c r="F667" s="70" t="n">
        <v>0</v>
      </c>
      <c r="G667" s="70" t="n">
        <v>0</v>
      </c>
      <c r="H667" s="70" t="n">
        <v>0</v>
      </c>
      <c r="I667" s="70" t="n">
        <v>0</v>
      </c>
      <c r="J667" s="70" t="n">
        <v>2</v>
      </c>
      <c r="K667" s="70" t="n">
        <v>6</v>
      </c>
      <c r="L667" s="70" t="n">
        <v>0</v>
      </c>
      <c r="M667" s="1" t="n">
        <f aca="false">SUM((D667-F667)*2)+(F667*3)+H667</f>
        <v>10</v>
      </c>
      <c r="N667" s="69"/>
      <c r="O667" s="69"/>
    </row>
    <row r="668" customFormat="false" ht="13.2" hidden="false" customHeight="false" outlineLevel="0" collapsed="false">
      <c r="C668" s="71" t="s">
        <v>806</v>
      </c>
      <c r="D668" s="1" t="n">
        <v>0</v>
      </c>
      <c r="E668" s="70" t="n">
        <v>0</v>
      </c>
      <c r="F668" s="70" t="n">
        <v>0</v>
      </c>
      <c r="G668" s="70" t="n">
        <v>0</v>
      </c>
      <c r="H668" s="70" t="n">
        <v>0</v>
      </c>
      <c r="I668" s="70" t="n">
        <v>0</v>
      </c>
      <c r="J668" s="70" t="n">
        <v>0</v>
      </c>
      <c r="K668" s="70" t="n">
        <v>0</v>
      </c>
      <c r="L668" s="70" t="n">
        <v>0</v>
      </c>
      <c r="M668" s="1" t="n">
        <f aca="false">SUM((D668-F668)*2)+(F668*3)+H668</f>
        <v>0</v>
      </c>
      <c r="N668" s="69"/>
      <c r="O668" s="69"/>
    </row>
    <row r="669" customFormat="false" ht="13.2" hidden="false" customHeight="false" outlineLevel="0" collapsed="false">
      <c r="C669" s="71" t="s">
        <v>571</v>
      </c>
      <c r="D669" s="1" t="n">
        <v>0</v>
      </c>
      <c r="E669" s="70" t="n">
        <v>0</v>
      </c>
      <c r="F669" s="70" t="n">
        <v>0</v>
      </c>
      <c r="G669" s="70" t="n">
        <v>0</v>
      </c>
      <c r="H669" s="70" t="n">
        <v>0</v>
      </c>
      <c r="I669" s="70" t="n">
        <v>0</v>
      </c>
      <c r="J669" s="70" t="n">
        <v>0</v>
      </c>
      <c r="K669" s="70" t="n">
        <v>2</v>
      </c>
      <c r="L669" s="70" t="n">
        <v>0</v>
      </c>
      <c r="M669" s="1" t="n">
        <f aca="false">SUM((D669-F669)*2)+(F669*3)+H669</f>
        <v>0</v>
      </c>
      <c r="N669" s="69"/>
      <c r="O669" s="69"/>
    </row>
    <row r="670" customFormat="false" ht="13.2" hidden="false" customHeight="false" outlineLevel="0" collapsed="false">
      <c r="C670" s="71" t="s">
        <v>572</v>
      </c>
      <c r="D670" s="1" t="n">
        <v>0</v>
      </c>
      <c r="E670" s="70" t="n">
        <v>0</v>
      </c>
      <c r="F670" s="70" t="n">
        <v>0</v>
      </c>
      <c r="G670" s="70" t="n">
        <v>0</v>
      </c>
      <c r="H670" s="70" t="n">
        <v>0</v>
      </c>
      <c r="I670" s="70" t="n">
        <v>0</v>
      </c>
      <c r="J670" s="70" t="n">
        <v>0</v>
      </c>
      <c r="K670" s="70" t="n">
        <v>0</v>
      </c>
      <c r="L670" s="70" t="n">
        <v>0</v>
      </c>
      <c r="M670" s="1" t="n">
        <f aca="false">SUM((D670-F670)*2)+(F670*3)+H670</f>
        <v>0</v>
      </c>
      <c r="N670" s="69"/>
      <c r="O670" s="69"/>
    </row>
    <row r="671" customFormat="false" ht="13.2" hidden="false" customHeight="false" outlineLevel="0" collapsed="false">
      <c r="C671" s="71" t="s">
        <v>807</v>
      </c>
      <c r="D671" s="1" t="n">
        <v>0</v>
      </c>
      <c r="E671" s="70" t="n">
        <v>0</v>
      </c>
      <c r="F671" s="70" t="n">
        <v>0</v>
      </c>
      <c r="G671" s="70" t="n">
        <v>0</v>
      </c>
      <c r="H671" s="70" t="n">
        <v>0</v>
      </c>
      <c r="I671" s="70" t="n">
        <v>0</v>
      </c>
      <c r="J671" s="70" t="n">
        <v>0</v>
      </c>
      <c r="K671" s="70" t="n">
        <v>0</v>
      </c>
      <c r="L671" s="70" t="n">
        <v>0</v>
      </c>
      <c r="M671" s="1" t="n">
        <f aca="false">SUM((D671-F671)*2)+(F671*3)+H671</f>
        <v>0</v>
      </c>
      <c r="N671" s="69"/>
      <c r="O671" s="69"/>
    </row>
    <row r="672" customFormat="false" ht="13.2" hidden="false" customHeight="false" outlineLevel="0" collapsed="false">
      <c r="C672" s="72" t="s">
        <v>57</v>
      </c>
      <c r="D672" s="1"/>
      <c r="E672" s="73"/>
      <c r="F672" s="73"/>
      <c r="G672" s="73"/>
      <c r="H672" s="73"/>
      <c r="I672" s="70"/>
      <c r="J672" s="73"/>
      <c r="K672" s="70" t="n">
        <v>1</v>
      </c>
      <c r="L672" s="73"/>
      <c r="M672" s="1"/>
      <c r="N672" s="69"/>
      <c r="O672" s="69"/>
    </row>
    <row r="673" customFormat="false" ht="13.2" hidden="false" customHeight="false" outlineLevel="0" collapsed="false">
      <c r="C673" s="74" t="s">
        <v>58</v>
      </c>
      <c r="D673" s="75" t="n">
        <f aca="false">SUM(D661:D672)</f>
        <v>29</v>
      </c>
      <c r="E673" s="75" t="n">
        <f aca="false">SUM(E661:E672)</f>
        <v>66</v>
      </c>
      <c r="F673" s="75" t="n">
        <f aca="false">SUM(F661:F672)</f>
        <v>6</v>
      </c>
      <c r="G673" s="75" t="n">
        <f aca="false">SUM(G661:G672)</f>
        <v>18</v>
      </c>
      <c r="H673" s="75" t="n">
        <f aca="false">SUM(H661:H672)</f>
        <v>5</v>
      </c>
      <c r="I673" s="75" t="n">
        <f aca="false">SUM(I661:I672)</f>
        <v>8</v>
      </c>
      <c r="J673" s="75" t="n">
        <f aca="false">SUM(J661:J672)</f>
        <v>18</v>
      </c>
      <c r="K673" s="75" t="n">
        <f aca="false">SUM(K661:K672)</f>
        <v>36</v>
      </c>
      <c r="L673" s="75" t="n">
        <f aca="false">SUM(L661:L672)</f>
        <v>18</v>
      </c>
      <c r="M673" s="75" t="n">
        <f aca="false">SUM(M661:M672)</f>
        <v>69</v>
      </c>
      <c r="N673" s="69"/>
      <c r="O673" s="69"/>
    </row>
    <row r="674" customFormat="false" ht="13.2" hidden="false" customHeight="false" outlineLevel="0" collapsed="false">
      <c r="D674" s="76"/>
      <c r="E674" s="76"/>
      <c r="F674" s="76"/>
      <c r="G674" s="76"/>
      <c r="H674" s="76"/>
      <c r="I674" s="76"/>
      <c r="J674" s="1"/>
      <c r="K674" s="1"/>
      <c r="L674" s="1"/>
      <c r="N674" s="69"/>
      <c r="O674" s="69"/>
    </row>
    <row r="675" customFormat="false" ht="13.2" hidden="false" customHeight="false" outlineLevel="0" collapsed="false">
      <c r="C675" s="67" t="s">
        <v>529</v>
      </c>
      <c r="D675" s="68" t="s">
        <v>40</v>
      </c>
      <c r="E675" s="68" t="s">
        <v>41</v>
      </c>
      <c r="F675" s="68" t="s">
        <v>42</v>
      </c>
      <c r="G675" s="68" t="s">
        <v>43</v>
      </c>
      <c r="H675" s="68" t="s">
        <v>44</v>
      </c>
      <c r="I675" s="68" t="s">
        <v>45</v>
      </c>
      <c r="J675" s="68" t="s">
        <v>46</v>
      </c>
      <c r="K675" s="68" t="s">
        <v>47</v>
      </c>
      <c r="L675" s="68" t="s">
        <v>48</v>
      </c>
      <c r="M675" s="68" t="s">
        <v>49</v>
      </c>
      <c r="N675" s="69"/>
      <c r="O675" s="69"/>
    </row>
    <row r="676" customFormat="false" ht="13.2" hidden="false" customHeight="false" outlineLevel="0" collapsed="false">
      <c r="C676" s="69" t="s">
        <v>530</v>
      </c>
      <c r="D676" s="1" t="n">
        <v>7</v>
      </c>
      <c r="E676" s="70" t="n">
        <v>12</v>
      </c>
      <c r="F676" s="70" t="n">
        <v>0</v>
      </c>
      <c r="G676" s="70" t="n">
        <v>1</v>
      </c>
      <c r="H676" s="70" t="n">
        <v>1</v>
      </c>
      <c r="I676" s="70" t="n">
        <v>2</v>
      </c>
      <c r="J676" s="70" t="n">
        <v>3</v>
      </c>
      <c r="K676" s="70" t="n">
        <v>5</v>
      </c>
      <c r="L676" s="70" t="n">
        <v>6</v>
      </c>
      <c r="M676" s="1" t="n">
        <f aca="false">SUM((D676-F676)*2)+(F676*3)+H676</f>
        <v>15</v>
      </c>
      <c r="N676" s="69"/>
      <c r="O676" s="69"/>
    </row>
    <row r="677" customFormat="false" ht="13.2" hidden="false" customHeight="false" outlineLevel="0" collapsed="false">
      <c r="C677" s="71" t="s">
        <v>531</v>
      </c>
      <c r="D677" s="1" t="n">
        <v>5</v>
      </c>
      <c r="E677" s="70" t="n">
        <v>10</v>
      </c>
      <c r="F677" s="70" t="n">
        <v>1</v>
      </c>
      <c r="G677" s="70" t="n">
        <v>4</v>
      </c>
      <c r="H677" s="70" t="n">
        <v>5</v>
      </c>
      <c r="I677" s="70" t="n">
        <v>5</v>
      </c>
      <c r="J677" s="70" t="n">
        <v>1</v>
      </c>
      <c r="K677" s="70" t="n">
        <v>2</v>
      </c>
      <c r="L677" s="70" t="n">
        <v>10</v>
      </c>
      <c r="M677" s="1" t="n">
        <f aca="false">SUM((D677-F677)*2)+(F677*3)+H677</f>
        <v>16</v>
      </c>
      <c r="N677" s="69"/>
      <c r="O677" s="69"/>
    </row>
    <row r="678" customFormat="false" ht="13.2" hidden="false" customHeight="false" outlineLevel="0" collapsed="false">
      <c r="C678" s="71" t="s">
        <v>532</v>
      </c>
      <c r="D678" s="1" t="n">
        <v>14</v>
      </c>
      <c r="E678" s="70" t="n">
        <v>19</v>
      </c>
      <c r="F678" s="70" t="n">
        <v>0</v>
      </c>
      <c r="G678" s="70" t="n">
        <v>0</v>
      </c>
      <c r="H678" s="70" t="n">
        <v>5</v>
      </c>
      <c r="I678" s="70" t="n">
        <v>5</v>
      </c>
      <c r="J678" s="70" t="n">
        <v>0</v>
      </c>
      <c r="K678" s="70" t="n">
        <v>12</v>
      </c>
      <c r="L678" s="70" t="n">
        <v>2</v>
      </c>
      <c r="M678" s="1" t="n">
        <f aca="false">SUM((D678-F678)*2)+(F678*3)+H678</f>
        <v>33</v>
      </c>
      <c r="N678" s="69"/>
      <c r="O678" s="69"/>
    </row>
    <row r="679" customFormat="false" ht="13.2" hidden="false" customHeight="false" outlineLevel="0" collapsed="false">
      <c r="C679" s="71" t="s">
        <v>533</v>
      </c>
      <c r="D679" s="1" t="n">
        <v>3</v>
      </c>
      <c r="E679" s="70" t="n">
        <v>6</v>
      </c>
      <c r="F679" s="70" t="n">
        <v>3</v>
      </c>
      <c r="G679" s="70" t="n">
        <v>3</v>
      </c>
      <c r="H679" s="70" t="n">
        <v>2</v>
      </c>
      <c r="I679" s="70" t="n">
        <v>2</v>
      </c>
      <c r="J679" s="70" t="n">
        <v>0</v>
      </c>
      <c r="K679" s="70" t="n">
        <v>2</v>
      </c>
      <c r="L679" s="70" t="n">
        <v>3</v>
      </c>
      <c r="M679" s="1" t="n">
        <f aca="false">SUM((D679-F679)*2)+(F679*3)+H679</f>
        <v>11</v>
      </c>
      <c r="N679" s="69"/>
      <c r="O679" s="69"/>
    </row>
    <row r="680" customFormat="false" ht="13.2" hidden="false" customHeight="false" outlineLevel="0" collapsed="false">
      <c r="C680" s="71" t="s">
        <v>534</v>
      </c>
      <c r="D680" s="1" t="n">
        <v>4</v>
      </c>
      <c r="E680" s="70" t="n">
        <v>6</v>
      </c>
      <c r="F680" s="70" t="n">
        <v>0</v>
      </c>
      <c r="G680" s="70" t="n">
        <v>0</v>
      </c>
      <c r="H680" s="70" t="n">
        <v>1</v>
      </c>
      <c r="I680" s="70" t="n">
        <v>1</v>
      </c>
      <c r="J680" s="70" t="n">
        <v>4</v>
      </c>
      <c r="K680" s="70" t="n">
        <v>4</v>
      </c>
      <c r="L680" s="70" t="n">
        <v>0</v>
      </c>
      <c r="M680" s="1" t="n">
        <f aca="false">SUM((D680-F680)*2)+(F680*3)+H680</f>
        <v>9</v>
      </c>
      <c r="N680" s="69"/>
      <c r="O680" s="69"/>
    </row>
    <row r="681" customFormat="false" ht="13.2" hidden="false" customHeight="false" outlineLevel="0" collapsed="false">
      <c r="C681" s="71" t="s">
        <v>535</v>
      </c>
      <c r="D681" s="1" t="n">
        <v>2</v>
      </c>
      <c r="E681" s="70" t="n">
        <v>4</v>
      </c>
      <c r="F681" s="70" t="n">
        <v>1</v>
      </c>
      <c r="G681" s="70" t="n">
        <v>1</v>
      </c>
      <c r="H681" s="70" t="n">
        <v>0</v>
      </c>
      <c r="I681" s="70" t="n">
        <v>0</v>
      </c>
      <c r="J681" s="70" t="n">
        <v>1</v>
      </c>
      <c r="K681" s="70" t="n">
        <v>1</v>
      </c>
      <c r="L681" s="70" t="n">
        <v>2</v>
      </c>
      <c r="M681" s="1" t="n">
        <f aca="false">SUM((D681-F681)*2)+(F681*3)+H681</f>
        <v>5</v>
      </c>
      <c r="N681" s="69"/>
      <c r="O681" s="69"/>
    </row>
    <row r="682" customFormat="false" ht="13.2" hidden="false" customHeight="false" outlineLevel="0" collapsed="false">
      <c r="C682" s="71" t="s">
        <v>536</v>
      </c>
      <c r="D682" s="1" t="n">
        <v>1</v>
      </c>
      <c r="E682" s="70" t="n">
        <v>2</v>
      </c>
      <c r="F682" s="70" t="n">
        <v>1</v>
      </c>
      <c r="G682" s="70" t="n">
        <v>1</v>
      </c>
      <c r="H682" s="70" t="n">
        <v>0</v>
      </c>
      <c r="I682" s="70" t="n">
        <v>0</v>
      </c>
      <c r="J682" s="70" t="n">
        <v>0</v>
      </c>
      <c r="K682" s="70" t="n">
        <v>0</v>
      </c>
      <c r="L682" s="70" t="n">
        <v>0</v>
      </c>
      <c r="M682" s="1" t="n">
        <f aca="false">SUM((D682-F682)*2)+(F682*3)+H682</f>
        <v>3</v>
      </c>
      <c r="N682" s="69"/>
      <c r="O682" s="69"/>
    </row>
    <row r="683" customFormat="false" ht="13.2" hidden="false" customHeight="false" outlineLevel="0" collapsed="false">
      <c r="C683" s="71" t="s">
        <v>537</v>
      </c>
      <c r="D683" s="1" t="n">
        <v>0</v>
      </c>
      <c r="E683" s="70" t="n">
        <v>1</v>
      </c>
      <c r="F683" s="70" t="n">
        <v>0</v>
      </c>
      <c r="G683" s="70" t="n">
        <v>0</v>
      </c>
      <c r="H683" s="70" t="n">
        <v>0</v>
      </c>
      <c r="I683" s="70" t="n">
        <v>0</v>
      </c>
      <c r="J683" s="70" t="n">
        <v>0</v>
      </c>
      <c r="K683" s="70" t="n">
        <v>0</v>
      </c>
      <c r="L683" s="70" t="n">
        <v>0</v>
      </c>
      <c r="M683" s="1" t="n">
        <f aca="false">SUM((D683-F683)*2)+(F683*3)+H683</f>
        <v>0</v>
      </c>
      <c r="N683" s="69"/>
      <c r="O683" s="69"/>
    </row>
    <row r="684" customFormat="false" ht="13.2" hidden="false" customHeight="false" outlineLevel="0" collapsed="false">
      <c r="C684" s="71" t="s">
        <v>538</v>
      </c>
      <c r="D684" s="1" t="n">
        <v>2</v>
      </c>
      <c r="E684" s="70" t="n">
        <v>4</v>
      </c>
      <c r="F684" s="70" t="n">
        <v>0</v>
      </c>
      <c r="G684" s="70" t="n">
        <v>0</v>
      </c>
      <c r="H684" s="70" t="n">
        <v>3</v>
      </c>
      <c r="I684" s="70" t="n">
        <v>3</v>
      </c>
      <c r="J684" s="70" t="n">
        <v>1</v>
      </c>
      <c r="K684" s="70" t="n">
        <v>3</v>
      </c>
      <c r="L684" s="70" t="n">
        <v>0</v>
      </c>
      <c r="M684" s="1" t="n">
        <f aca="false">SUM((D684-F684)*2)+(F684*3)+H684</f>
        <v>7</v>
      </c>
      <c r="N684" s="69"/>
      <c r="O684" s="69"/>
    </row>
    <row r="685" customFormat="false" ht="13.2" hidden="false" customHeight="false" outlineLevel="0" collapsed="false">
      <c r="C685" s="71" t="s">
        <v>539</v>
      </c>
      <c r="D685" s="1" t="n">
        <v>0</v>
      </c>
      <c r="E685" s="70" t="n">
        <v>1</v>
      </c>
      <c r="F685" s="70" t="n">
        <v>0</v>
      </c>
      <c r="G685" s="70" t="n">
        <v>0</v>
      </c>
      <c r="H685" s="70" t="n">
        <v>0</v>
      </c>
      <c r="I685" s="70" t="n">
        <v>0</v>
      </c>
      <c r="J685" s="70" t="n">
        <v>0</v>
      </c>
      <c r="K685" s="70" t="n">
        <v>1</v>
      </c>
      <c r="L685" s="70" t="n">
        <v>0</v>
      </c>
      <c r="M685" s="1" t="n">
        <f aca="false">SUM((D685-F685)*2)+(F685*3)+H685</f>
        <v>0</v>
      </c>
      <c r="N685" s="69"/>
      <c r="O685" s="69"/>
    </row>
    <row r="686" customFormat="false" ht="13.2" hidden="false" customHeight="false" outlineLevel="0" collapsed="false">
      <c r="C686" s="72" t="s">
        <v>57</v>
      </c>
      <c r="K686" s="1" t="n">
        <v>2</v>
      </c>
      <c r="M686" s="1"/>
      <c r="N686" s="69"/>
      <c r="O686" s="69"/>
    </row>
    <row r="687" customFormat="false" ht="13.2" hidden="false" customHeight="false" outlineLevel="0" collapsed="false">
      <c r="C687" s="77" t="s">
        <v>58</v>
      </c>
      <c r="D687" s="75" t="n">
        <f aca="false">SUM(D676:D686)</f>
        <v>38</v>
      </c>
      <c r="E687" s="75" t="n">
        <f aca="false">SUM(E676:E686)</f>
        <v>65</v>
      </c>
      <c r="F687" s="75" t="n">
        <f aca="false">SUM(F676:F686)</f>
        <v>6</v>
      </c>
      <c r="G687" s="75" t="n">
        <f aca="false">SUM(G676:G686)</f>
        <v>10</v>
      </c>
      <c r="H687" s="75" t="n">
        <f aca="false">SUM(H676:H686)</f>
        <v>17</v>
      </c>
      <c r="I687" s="75" t="n">
        <f aca="false">SUM(I676:I686)</f>
        <v>18</v>
      </c>
      <c r="J687" s="75" t="n">
        <f aca="false">SUM(J676:J686)</f>
        <v>10</v>
      </c>
      <c r="K687" s="75" t="n">
        <f aca="false">SUM(K676:K686)</f>
        <v>32</v>
      </c>
      <c r="L687" s="75" t="n">
        <f aca="false">SUM(L676:L686)</f>
        <v>23</v>
      </c>
      <c r="M687" s="75" t="n">
        <f aca="false">SUM(M676:M686)</f>
        <v>99</v>
      </c>
      <c r="N687" s="69"/>
      <c r="O687" s="69"/>
    </row>
    <row r="688" customFormat="false" ht="13.2" hidden="false" customHeight="false" outlineLevel="0" collapsed="false">
      <c r="N688" s="69"/>
      <c r="O688" s="69"/>
    </row>
    <row r="689" customFormat="false" ht="13.2" hidden="false" customHeight="false" outlineLevel="0" collapsed="false">
      <c r="N689" s="69"/>
      <c r="O689" s="69"/>
    </row>
    <row r="690" customFormat="false" ht="13.2" hidden="false" customHeight="false" outlineLevel="0" collapsed="false">
      <c r="C690" s="78" t="s">
        <v>69</v>
      </c>
      <c r="D690" s="6" t="s">
        <v>123</v>
      </c>
      <c r="N690" s="69"/>
      <c r="O690" s="69"/>
    </row>
    <row r="691" customFormat="false" ht="13.2" hidden="false" customHeight="false" outlineLevel="0" collapsed="false">
      <c r="C691" s="78" t="s">
        <v>71</v>
      </c>
      <c r="D691" s="6" t="s">
        <v>540</v>
      </c>
      <c r="N691" s="69"/>
      <c r="O691" s="69"/>
    </row>
    <row r="692" customFormat="false" ht="13.2" hidden="false" customHeight="false" outlineLevel="0" collapsed="false">
      <c r="N692" s="69"/>
      <c r="O692" s="69"/>
    </row>
    <row r="693" customFormat="false" ht="13.8" hidden="false" customHeight="false" outlineLevel="0" collapsed="false">
      <c r="C693" s="79" t="s">
        <v>73</v>
      </c>
      <c r="E693" s="68" t="s">
        <v>563</v>
      </c>
      <c r="F693" s="68"/>
      <c r="G693" s="68" t="s">
        <v>529</v>
      </c>
      <c r="N693" s="69"/>
      <c r="O693" s="69"/>
    </row>
    <row r="694" customFormat="false" ht="13.8" hidden="false" customHeight="false" outlineLevel="0" collapsed="false">
      <c r="C694" s="80" t="s">
        <v>74</v>
      </c>
      <c r="D694" s="81" t="s">
        <v>75</v>
      </c>
      <c r="E694" s="82" t="n">
        <v>29</v>
      </c>
      <c r="F694" s="83" t="n">
        <f aca="false">SUM(E694/E695)</f>
        <v>0.439393939393939</v>
      </c>
      <c r="G694" s="82" t="n">
        <v>38</v>
      </c>
      <c r="H694" s="83" t="n">
        <f aca="false">SUM(G694/G695)</f>
        <v>0.584615384615385</v>
      </c>
      <c r="I694" s="76"/>
      <c r="N694" s="69"/>
      <c r="O694" s="69"/>
    </row>
    <row r="695" customFormat="false" ht="13.8" hidden="false" customHeight="false" outlineLevel="0" collapsed="false">
      <c r="C695" s="84" t="s">
        <v>76</v>
      </c>
      <c r="D695" s="85" t="s">
        <v>75</v>
      </c>
      <c r="E695" s="86" t="n">
        <v>66</v>
      </c>
      <c r="F695" s="87"/>
      <c r="G695" s="86" t="n">
        <v>65</v>
      </c>
      <c r="H695" s="88"/>
      <c r="I695" s="76"/>
      <c r="N695" s="69"/>
      <c r="O695" s="69"/>
    </row>
    <row r="696" customFormat="false" ht="13.8" hidden="false" customHeight="false" outlineLevel="0" collapsed="false">
      <c r="C696" s="84" t="s">
        <v>42</v>
      </c>
      <c r="D696" s="85" t="s">
        <v>75</v>
      </c>
      <c r="E696" s="89" t="n">
        <v>6</v>
      </c>
      <c r="F696" s="83" t="n">
        <f aca="false">SUM(E696/E697)</f>
        <v>0.333333333333333</v>
      </c>
      <c r="G696" s="90" t="n">
        <v>6</v>
      </c>
      <c r="H696" s="83" t="n">
        <f aca="false">SUM(G696/G697)</f>
        <v>0.6</v>
      </c>
      <c r="I696" s="76"/>
      <c r="N696" s="69"/>
      <c r="O696" s="69"/>
    </row>
    <row r="697" customFormat="false" ht="13.8" hidden="false" customHeight="false" outlineLevel="0" collapsed="false">
      <c r="C697" s="84" t="s">
        <v>77</v>
      </c>
      <c r="D697" s="85" t="s">
        <v>75</v>
      </c>
      <c r="E697" s="86" t="n">
        <v>18</v>
      </c>
      <c r="F697" s="87"/>
      <c r="G697" s="86" t="n">
        <v>10</v>
      </c>
      <c r="H697" s="88"/>
      <c r="I697" s="76"/>
      <c r="N697" s="69"/>
      <c r="O697" s="69"/>
    </row>
    <row r="698" customFormat="false" ht="13.8" hidden="false" customHeight="false" outlineLevel="0" collapsed="false">
      <c r="C698" s="84" t="s">
        <v>44</v>
      </c>
      <c r="D698" s="85" t="s">
        <v>75</v>
      </c>
      <c r="E698" s="86" t="n">
        <v>5</v>
      </c>
      <c r="F698" s="83" t="n">
        <f aca="false">SUM(E698/E699)</f>
        <v>0.625</v>
      </c>
      <c r="G698" s="86" t="n">
        <v>17</v>
      </c>
      <c r="H698" s="83" t="n">
        <f aca="false">SUM(G698/G699)</f>
        <v>0.944444444444444</v>
      </c>
      <c r="N698" s="69"/>
      <c r="O698" s="69"/>
    </row>
    <row r="699" customFormat="false" ht="13.2" hidden="false" customHeight="false" outlineLevel="0" collapsed="false">
      <c r="C699" s="84" t="s">
        <v>78</v>
      </c>
      <c r="D699" s="85" t="s">
        <v>75</v>
      </c>
      <c r="E699" s="86" t="n">
        <v>8</v>
      </c>
      <c r="F699" s="91"/>
      <c r="G699" s="86" t="n">
        <v>18</v>
      </c>
      <c r="H699" s="92"/>
      <c r="N699" s="69"/>
      <c r="O699" s="69"/>
    </row>
    <row r="700" customFormat="false" ht="13.2" hidden="false" customHeight="false" outlineLevel="0" collapsed="false">
      <c r="C700" s="84" t="s">
        <v>79</v>
      </c>
      <c r="D700" s="85" t="s">
        <v>75</v>
      </c>
      <c r="E700" s="86" t="n">
        <v>36</v>
      </c>
      <c r="F700" s="91"/>
      <c r="G700" s="86" t="n">
        <v>32</v>
      </c>
      <c r="H700" s="84"/>
      <c r="N700" s="69"/>
      <c r="O700" s="69"/>
    </row>
    <row r="701" customFormat="false" ht="13.2" hidden="false" customHeight="false" outlineLevel="0" collapsed="false">
      <c r="C701" s="84" t="s">
        <v>80</v>
      </c>
      <c r="D701" s="85" t="s">
        <v>75</v>
      </c>
      <c r="E701" s="86" t="n">
        <v>15</v>
      </c>
      <c r="F701" s="91"/>
      <c r="G701" s="86" t="n">
        <v>7</v>
      </c>
      <c r="H701" s="84"/>
      <c r="N701" s="69"/>
      <c r="O701" s="69"/>
    </row>
    <row r="702" customFormat="false" ht="13.2" hidden="false" customHeight="false" outlineLevel="0" collapsed="false">
      <c r="C702" s="84" t="s">
        <v>81</v>
      </c>
      <c r="D702" s="85" t="s">
        <v>75</v>
      </c>
      <c r="E702" s="86" t="n">
        <v>20</v>
      </c>
      <c r="F702" s="91"/>
      <c r="G702" s="86" t="n">
        <v>9</v>
      </c>
      <c r="H702" s="84"/>
      <c r="N702" s="69"/>
      <c r="O702" s="69"/>
    </row>
    <row r="703" customFormat="false" ht="13.2" hidden="false" customHeight="false" outlineLevel="0" collapsed="false">
      <c r="C703" s="84" t="s">
        <v>82</v>
      </c>
      <c r="D703" s="85" t="s">
        <v>75</v>
      </c>
      <c r="E703" s="86" t="n">
        <v>5</v>
      </c>
      <c r="F703" s="91"/>
      <c r="G703" s="86" t="n">
        <v>8</v>
      </c>
      <c r="H703" s="84"/>
      <c r="N703" s="69"/>
      <c r="O703" s="69"/>
    </row>
    <row r="704" customFormat="false" ht="13.2" hidden="false" customHeight="false" outlineLevel="0" collapsed="false">
      <c r="C704" s="84" t="s">
        <v>83</v>
      </c>
      <c r="D704" s="85" t="s">
        <v>75</v>
      </c>
      <c r="E704" s="86" t="n">
        <v>0</v>
      </c>
      <c r="F704" s="91"/>
      <c r="G704" s="86" t="n">
        <v>2</v>
      </c>
      <c r="H704" s="84"/>
      <c r="N704" s="69"/>
      <c r="O704" s="69"/>
    </row>
    <row r="705" customFormat="false" ht="13.8" hidden="false" customHeight="false" outlineLevel="0" collapsed="false">
      <c r="C705" s="93" t="s">
        <v>84</v>
      </c>
      <c r="D705" s="85" t="s">
        <v>75</v>
      </c>
      <c r="E705" s="94" t="n">
        <v>18</v>
      </c>
      <c r="F705" s="95"/>
      <c r="G705" s="94" t="n">
        <v>10</v>
      </c>
      <c r="H705" s="93"/>
      <c r="N705" s="69"/>
      <c r="O705" s="69"/>
    </row>
    <row r="706" customFormat="false" ht="13.2" hidden="false" customHeight="false" outlineLevel="0" collapsed="false">
      <c r="A706" s="69"/>
      <c r="B706" s="69"/>
      <c r="C706" s="71"/>
      <c r="D706" s="97"/>
      <c r="E706" s="113"/>
      <c r="F706" s="113"/>
      <c r="G706" s="113"/>
      <c r="H706" s="113"/>
      <c r="I706" s="113"/>
      <c r="J706" s="113"/>
      <c r="K706" s="113"/>
      <c r="L706" s="113"/>
      <c r="M706" s="97"/>
      <c r="N706" s="69"/>
      <c r="O706" s="69"/>
    </row>
    <row r="707" customFormat="false" ht="13.2" hidden="false" customHeight="false" outlineLevel="0" collapsed="false">
      <c r="A707" s="69"/>
      <c r="B707" s="69"/>
      <c r="C707" s="71"/>
      <c r="D707" s="97"/>
      <c r="E707" s="113"/>
      <c r="F707" s="113"/>
      <c r="G707" s="113"/>
      <c r="H707" s="113"/>
      <c r="I707" s="113"/>
      <c r="J707" s="113"/>
      <c r="K707" s="113"/>
      <c r="L707" s="113"/>
      <c r="M707" s="97"/>
      <c r="N707" s="69"/>
      <c r="O707" s="69"/>
    </row>
    <row r="708" customFormat="false" ht="13.2" hidden="false" customHeight="false" outlineLevel="0" collapsed="false">
      <c r="A708" s="69"/>
      <c r="B708" s="69"/>
      <c r="C708" s="71"/>
      <c r="D708" s="97"/>
      <c r="E708" s="113"/>
      <c r="F708" s="113"/>
      <c r="G708" s="113"/>
      <c r="H708" s="113"/>
      <c r="I708" s="113"/>
      <c r="J708" s="113"/>
      <c r="K708" s="113"/>
      <c r="L708" s="113"/>
      <c r="M708" s="97"/>
      <c r="N708" s="69"/>
      <c r="O708" s="69"/>
    </row>
    <row r="709" customFormat="false" ht="13.2" hidden="false" customHeight="false" outlineLevel="0" collapsed="false">
      <c r="A709" s="69"/>
      <c r="B709" s="69"/>
      <c r="C709" s="71"/>
      <c r="D709" s="97"/>
      <c r="E709" s="113"/>
      <c r="F709" s="113"/>
      <c r="G709" s="113"/>
      <c r="H709" s="113"/>
      <c r="I709" s="113"/>
      <c r="J709" s="113"/>
      <c r="K709" s="113"/>
      <c r="L709" s="113"/>
      <c r="M709" s="97"/>
      <c r="N709" s="69"/>
      <c r="O709" s="69"/>
    </row>
    <row r="710" customFormat="false" ht="13.2" hidden="false" customHeight="false" outlineLevel="0" collapsed="false">
      <c r="A710" s="69"/>
      <c r="B710" s="69"/>
      <c r="C710" s="71"/>
      <c r="D710" s="97"/>
      <c r="E710" s="113"/>
      <c r="F710" s="113"/>
      <c r="G710" s="113"/>
      <c r="H710" s="113"/>
      <c r="I710" s="113"/>
      <c r="J710" s="113"/>
      <c r="K710" s="113"/>
      <c r="L710" s="113"/>
      <c r="M710" s="97"/>
      <c r="N710" s="69"/>
      <c r="O710" s="69"/>
    </row>
    <row r="711" customFormat="false" ht="13.2" hidden="false" customHeight="false" outlineLevel="0" collapsed="false">
      <c r="A711" s="69"/>
      <c r="B711" s="69"/>
      <c r="C711" s="71"/>
      <c r="D711" s="97"/>
      <c r="E711" s="113"/>
      <c r="F711" s="113"/>
      <c r="G711" s="113"/>
      <c r="H711" s="113"/>
      <c r="I711" s="113"/>
      <c r="J711" s="113"/>
      <c r="K711" s="113"/>
      <c r="L711" s="113"/>
      <c r="M711" s="97"/>
      <c r="N711" s="69"/>
      <c r="O711" s="69"/>
    </row>
    <row r="712" customFormat="false" ht="17.4" hidden="false" customHeight="false" outlineLevel="0" collapsed="false">
      <c r="C712" s="4" t="s">
        <v>808</v>
      </c>
      <c r="N712" s="69"/>
      <c r="O712" s="69"/>
    </row>
    <row r="713" customFormat="false" ht="13.2" hidden="false" customHeight="false" outlineLevel="0" collapsed="false">
      <c r="C713" s="7" t="s">
        <v>496</v>
      </c>
      <c r="N713" s="69"/>
      <c r="O713" s="69"/>
    </row>
    <row r="714" customFormat="false" ht="13.2" hidden="false" customHeight="false" outlineLevel="0" collapsed="false">
      <c r="C714" s="6"/>
      <c r="N714" s="69"/>
      <c r="O714" s="69"/>
    </row>
    <row r="715" customFormat="false" ht="13.2" hidden="false" customHeight="false" outlineLevel="0" collapsed="false">
      <c r="C715" s="6" t="s">
        <v>809</v>
      </c>
      <c r="N715" s="69"/>
      <c r="O715" s="69"/>
    </row>
    <row r="716" customFormat="false" ht="13.2" hidden="false" customHeight="false" outlineLevel="0" collapsed="false">
      <c r="C716" s="6" t="s">
        <v>810</v>
      </c>
      <c r="N716" s="69"/>
      <c r="O716" s="69"/>
    </row>
    <row r="717" customFormat="false" ht="13.2" hidden="false" customHeight="false" outlineLevel="0" collapsed="false">
      <c r="C717" s="6" t="s">
        <v>811</v>
      </c>
      <c r="N717" s="69"/>
      <c r="O717" s="69"/>
    </row>
    <row r="718" customFormat="false" ht="13.2" hidden="false" customHeight="false" outlineLevel="0" collapsed="false">
      <c r="C718" s="6" t="s">
        <v>812</v>
      </c>
      <c r="N718" s="69"/>
      <c r="O718" s="69"/>
    </row>
    <row r="719" customFormat="false" ht="13.2" hidden="false" customHeight="false" outlineLevel="0" collapsed="false">
      <c r="C719" s="6" t="s">
        <v>813</v>
      </c>
      <c r="N719" s="69"/>
      <c r="O719" s="69"/>
    </row>
    <row r="720" customFormat="false" ht="13.2" hidden="false" customHeight="false" outlineLevel="0" collapsed="false">
      <c r="C720" s="6" t="s">
        <v>814</v>
      </c>
      <c r="N720" s="69"/>
      <c r="O720" s="69"/>
    </row>
    <row r="721" customFormat="false" ht="13.2" hidden="false" customHeight="false" outlineLevel="0" collapsed="false">
      <c r="C721" s="6" t="s">
        <v>815</v>
      </c>
      <c r="N721" s="69"/>
      <c r="O721" s="69"/>
    </row>
    <row r="722" customFormat="false" ht="13.2" hidden="false" customHeight="false" outlineLevel="0" collapsed="false">
      <c r="C722" s="6" t="s">
        <v>816</v>
      </c>
      <c r="N722" s="69"/>
      <c r="O722" s="69"/>
    </row>
    <row r="723" customFormat="false" ht="13.2" hidden="false" customHeight="false" outlineLevel="0" collapsed="false">
      <c r="C723" s="6" t="s">
        <v>817</v>
      </c>
      <c r="N723" s="69"/>
      <c r="O723" s="69"/>
    </row>
    <row r="724" customFormat="false" ht="13.2" hidden="false" customHeight="false" outlineLevel="0" collapsed="false">
      <c r="C724" s="6" t="s">
        <v>818</v>
      </c>
      <c r="N724" s="69"/>
      <c r="O724" s="69"/>
    </row>
    <row r="725" customFormat="false" ht="13.2" hidden="false" customHeight="false" outlineLevel="0" collapsed="false">
      <c r="C725" s="6" t="s">
        <v>819</v>
      </c>
      <c r="N725" s="69"/>
      <c r="O725" s="69"/>
    </row>
    <row r="726" customFormat="false" ht="13.2" hidden="false" customHeight="false" outlineLevel="0" collapsed="false">
      <c r="C726" s="6" t="s">
        <v>820</v>
      </c>
      <c r="N726" s="69"/>
      <c r="O726" s="69"/>
    </row>
    <row r="727" customFormat="false" ht="13.2" hidden="false" customHeight="false" outlineLevel="0" collapsed="false">
      <c r="C727" s="6" t="s">
        <v>821</v>
      </c>
      <c r="N727" s="69"/>
      <c r="O727" s="69"/>
    </row>
    <row r="728" customFormat="false" ht="13.2" hidden="false" customHeight="false" outlineLevel="0" collapsed="false">
      <c r="C728" s="6" t="s">
        <v>822</v>
      </c>
      <c r="N728" s="69"/>
      <c r="O728" s="69"/>
    </row>
    <row r="729" customFormat="false" ht="13.2" hidden="false" customHeight="false" outlineLevel="0" collapsed="false">
      <c r="C729" s="6" t="s">
        <v>823</v>
      </c>
      <c r="N729" s="69"/>
      <c r="O729" s="69"/>
    </row>
    <row r="730" customFormat="false" ht="13.2" hidden="false" customHeight="false" outlineLevel="0" collapsed="false">
      <c r="C730" s="6" t="s">
        <v>824</v>
      </c>
      <c r="N730" s="69"/>
      <c r="O730" s="69"/>
    </row>
    <row r="731" customFormat="false" ht="13.2" hidden="false" customHeight="false" outlineLevel="0" collapsed="false">
      <c r="C731" s="6" t="s">
        <v>825</v>
      </c>
      <c r="N731" s="69"/>
      <c r="O731" s="69"/>
    </row>
    <row r="732" customFormat="false" ht="13.2" hidden="false" customHeight="false" outlineLevel="0" collapsed="false">
      <c r="C732" s="6" t="s">
        <v>826</v>
      </c>
      <c r="N732" s="69"/>
      <c r="O732" s="69"/>
    </row>
    <row r="733" customFormat="false" ht="13.2" hidden="false" customHeight="false" outlineLevel="0" collapsed="false">
      <c r="C733" s="6" t="s">
        <v>827</v>
      </c>
      <c r="N733" s="69"/>
      <c r="O733" s="69"/>
    </row>
    <row r="734" customFormat="false" ht="13.2" hidden="false" customHeight="false" outlineLevel="0" collapsed="false">
      <c r="C734" s="6" t="s">
        <v>828</v>
      </c>
      <c r="N734" s="69"/>
      <c r="O734" s="69"/>
    </row>
    <row r="735" customFormat="false" ht="13.2" hidden="false" customHeight="false" outlineLevel="0" collapsed="false">
      <c r="C735" s="6" t="s">
        <v>829</v>
      </c>
      <c r="N735" s="69"/>
      <c r="O735" s="69"/>
    </row>
    <row r="736" customFormat="false" ht="13.2" hidden="false" customHeight="false" outlineLevel="0" collapsed="false">
      <c r="C736" s="6" t="s">
        <v>830</v>
      </c>
      <c r="N736" s="69"/>
      <c r="O736" s="69"/>
    </row>
    <row r="737" customFormat="false" ht="13.2" hidden="false" customHeight="false" outlineLevel="0" collapsed="false">
      <c r="C737" s="6" t="s">
        <v>831</v>
      </c>
      <c r="N737" s="69"/>
      <c r="O737" s="69"/>
    </row>
    <row r="738" customFormat="false" ht="13.2" hidden="false" customHeight="false" outlineLevel="0" collapsed="false">
      <c r="C738" s="6" t="s">
        <v>832</v>
      </c>
      <c r="N738" s="69"/>
      <c r="O738" s="69"/>
    </row>
    <row r="739" customFormat="false" ht="13.2" hidden="false" customHeight="false" outlineLevel="0" collapsed="false">
      <c r="N739" s="69"/>
      <c r="O739" s="69"/>
    </row>
    <row r="740" customFormat="false" ht="13.8" hidden="false" customHeight="false" outlineLevel="0" collapsed="false">
      <c r="N740" s="69"/>
      <c r="O740" s="69"/>
    </row>
    <row r="741" customFormat="false" ht="13.8" hidden="false" customHeight="false" outlineLevel="0" collapsed="false">
      <c r="D741" s="56" t="n">
        <v>1</v>
      </c>
      <c r="E741" s="57" t="n">
        <v>2</v>
      </c>
      <c r="F741" s="58" t="s">
        <v>38</v>
      </c>
      <c r="G741" s="59"/>
      <c r="H741" s="59"/>
      <c r="N741" s="69"/>
      <c r="O741" s="69"/>
    </row>
    <row r="742" customFormat="false" ht="13.2" hidden="false" customHeight="false" outlineLevel="0" collapsed="false">
      <c r="C742" s="174" t="s">
        <v>482</v>
      </c>
      <c r="D742" s="105" t="n">
        <v>44</v>
      </c>
      <c r="E742" s="61" t="n">
        <v>31</v>
      </c>
      <c r="F742" s="62" t="n">
        <f aca="false">SUM(D742:E742)</f>
        <v>75</v>
      </c>
      <c r="G742" s="63"/>
      <c r="H742" s="59"/>
      <c r="N742" s="69"/>
      <c r="O742" s="69"/>
    </row>
    <row r="743" customFormat="false" ht="13.8" hidden="false" customHeight="false" outlineLevel="0" collapsed="false">
      <c r="C743" s="115" t="s">
        <v>480</v>
      </c>
      <c r="D743" s="107" t="n">
        <v>36</v>
      </c>
      <c r="E743" s="65" t="n">
        <v>45</v>
      </c>
      <c r="F743" s="66" t="n">
        <f aca="false">SUM(D743:E743)</f>
        <v>81</v>
      </c>
      <c r="G743" s="63"/>
      <c r="H743" s="59"/>
      <c r="N743" s="69"/>
      <c r="O743" s="69"/>
    </row>
    <row r="744" customFormat="false" ht="13.2" hidden="false" customHeight="false" outlineLevel="0" collapsed="false">
      <c r="N744" s="69"/>
      <c r="O744" s="69"/>
    </row>
    <row r="745" customFormat="false" ht="13.2" hidden="false" customHeight="false" outlineLevel="0" collapsed="false">
      <c r="C745" s="67" t="s">
        <v>651</v>
      </c>
      <c r="D745" s="68" t="s">
        <v>40</v>
      </c>
      <c r="E745" s="68" t="s">
        <v>41</v>
      </c>
      <c r="F745" s="68" t="s">
        <v>42</v>
      </c>
      <c r="G745" s="68" t="s">
        <v>43</v>
      </c>
      <c r="H745" s="68" t="s">
        <v>44</v>
      </c>
      <c r="I745" s="68" t="s">
        <v>45</v>
      </c>
      <c r="J745" s="68" t="s">
        <v>46</v>
      </c>
      <c r="K745" s="68" t="s">
        <v>47</v>
      </c>
      <c r="L745" s="68" t="s">
        <v>48</v>
      </c>
      <c r="M745" s="68" t="s">
        <v>49</v>
      </c>
      <c r="N745" s="69"/>
      <c r="O745" s="69"/>
    </row>
    <row r="746" customFormat="false" ht="13.2" hidden="false" customHeight="false" outlineLevel="0" collapsed="false">
      <c r="C746" s="69" t="s">
        <v>652</v>
      </c>
      <c r="D746" s="1" t="n">
        <v>6</v>
      </c>
      <c r="E746" s="70" t="n">
        <v>12</v>
      </c>
      <c r="F746" s="70" t="n">
        <v>1</v>
      </c>
      <c r="G746" s="70" t="n">
        <v>2</v>
      </c>
      <c r="H746" s="70" t="n">
        <v>0</v>
      </c>
      <c r="I746" s="70" t="n">
        <v>0</v>
      </c>
      <c r="J746" s="70" t="n">
        <v>2</v>
      </c>
      <c r="K746" s="70" t="n">
        <v>4</v>
      </c>
      <c r="L746" s="70" t="n">
        <v>4</v>
      </c>
      <c r="M746" s="1" t="n">
        <f aca="false">SUM((D746-F746)*2)+(F746*3)+H746</f>
        <v>13</v>
      </c>
      <c r="N746" s="69"/>
      <c r="O746" s="69"/>
    </row>
    <row r="747" customFormat="false" ht="13.2" hidden="false" customHeight="false" outlineLevel="0" collapsed="false">
      <c r="C747" s="71" t="s">
        <v>653</v>
      </c>
      <c r="D747" s="1" t="n">
        <v>3</v>
      </c>
      <c r="E747" s="70" t="n">
        <v>5</v>
      </c>
      <c r="F747" s="70" t="n">
        <v>3</v>
      </c>
      <c r="G747" s="70" t="n">
        <v>4</v>
      </c>
      <c r="H747" s="70" t="n">
        <v>1</v>
      </c>
      <c r="I747" s="70" t="n">
        <v>3</v>
      </c>
      <c r="J747" s="70" t="n">
        <v>5</v>
      </c>
      <c r="K747" s="70" t="n">
        <v>1</v>
      </c>
      <c r="L747" s="70" t="n">
        <v>1</v>
      </c>
      <c r="M747" s="1" t="n">
        <f aca="false">SUM((D747-F747)*2)+(F747*3)+H747</f>
        <v>10</v>
      </c>
      <c r="N747" s="69"/>
      <c r="O747" s="69"/>
    </row>
    <row r="748" customFormat="false" ht="13.2" hidden="false" customHeight="false" outlineLevel="0" collapsed="false">
      <c r="C748" s="71" t="s">
        <v>654</v>
      </c>
      <c r="D748" s="1" t="n">
        <v>2</v>
      </c>
      <c r="E748" s="70" t="n">
        <v>5</v>
      </c>
      <c r="F748" s="70" t="n">
        <v>0</v>
      </c>
      <c r="G748" s="70" t="n">
        <v>0</v>
      </c>
      <c r="H748" s="70" t="n">
        <v>2</v>
      </c>
      <c r="I748" s="70" t="n">
        <v>5</v>
      </c>
      <c r="J748" s="70" t="n">
        <v>3</v>
      </c>
      <c r="K748" s="70" t="n">
        <v>6</v>
      </c>
      <c r="L748" s="70" t="n">
        <v>0</v>
      </c>
      <c r="M748" s="1" t="n">
        <f aca="false">SUM((D748-F748)*2)+(F748*3)+H748</f>
        <v>6</v>
      </c>
      <c r="N748" s="69"/>
      <c r="O748" s="69"/>
    </row>
    <row r="749" customFormat="false" ht="13.2" hidden="false" customHeight="false" outlineLevel="0" collapsed="false">
      <c r="C749" s="71" t="s">
        <v>655</v>
      </c>
      <c r="D749" s="1" t="n">
        <v>3</v>
      </c>
      <c r="E749" s="70" t="n">
        <v>9</v>
      </c>
      <c r="F749" s="70" t="n">
        <v>0</v>
      </c>
      <c r="G749" s="70" t="n">
        <v>2</v>
      </c>
      <c r="H749" s="70" t="n">
        <v>0</v>
      </c>
      <c r="I749" s="70" t="n">
        <v>0</v>
      </c>
      <c r="J749" s="70" t="n">
        <v>3</v>
      </c>
      <c r="K749" s="70" t="n">
        <v>2</v>
      </c>
      <c r="L749" s="70" t="n">
        <v>2</v>
      </c>
      <c r="M749" s="1" t="n">
        <f aca="false">SUM((D749-F749)*2)+(F749*3)+H749</f>
        <v>6</v>
      </c>
      <c r="N749" s="69"/>
      <c r="O749" s="69"/>
    </row>
    <row r="750" customFormat="false" ht="13.2" hidden="false" customHeight="false" outlineLevel="0" collapsed="false">
      <c r="C750" s="71" t="s">
        <v>656</v>
      </c>
      <c r="D750" s="1" t="n">
        <v>11</v>
      </c>
      <c r="E750" s="70" t="n">
        <v>22</v>
      </c>
      <c r="F750" s="70" t="n">
        <v>2</v>
      </c>
      <c r="G750" s="70" t="n">
        <v>4</v>
      </c>
      <c r="H750" s="70" t="n">
        <v>7</v>
      </c>
      <c r="I750" s="70" t="n">
        <v>8</v>
      </c>
      <c r="J750" s="70" t="n">
        <v>0</v>
      </c>
      <c r="K750" s="70" t="n">
        <v>14</v>
      </c>
      <c r="L750" s="70" t="n">
        <v>2</v>
      </c>
      <c r="M750" s="1" t="n">
        <f aca="false">SUM((D750-F750)*2)+(F750*3)+H750</f>
        <v>31</v>
      </c>
      <c r="N750" s="69"/>
      <c r="O750" s="69"/>
    </row>
    <row r="751" customFormat="false" ht="13.2" hidden="false" customHeight="false" outlineLevel="0" collapsed="false">
      <c r="C751" s="71" t="s">
        <v>657</v>
      </c>
      <c r="D751" s="1" t="n">
        <v>0</v>
      </c>
      <c r="E751" s="70" t="n">
        <v>0</v>
      </c>
      <c r="F751" s="70" t="n">
        <v>0</v>
      </c>
      <c r="G751" s="70" t="n">
        <v>0</v>
      </c>
      <c r="H751" s="70" t="n">
        <v>0</v>
      </c>
      <c r="I751" s="70" t="n">
        <v>0</v>
      </c>
      <c r="J751" s="70" t="n">
        <v>0</v>
      </c>
      <c r="K751" s="70" t="n">
        <v>0</v>
      </c>
      <c r="L751" s="70" t="n">
        <v>0</v>
      </c>
      <c r="M751" s="1" t="n">
        <f aca="false">SUM((D751-F751)*2)+(F751*3)+H751</f>
        <v>0</v>
      </c>
      <c r="N751" s="69"/>
      <c r="O751" s="69"/>
    </row>
    <row r="752" customFormat="false" ht="13.2" hidden="false" customHeight="false" outlineLevel="0" collapsed="false">
      <c r="C752" s="71" t="s">
        <v>658</v>
      </c>
      <c r="D752" s="1" t="n">
        <v>0</v>
      </c>
      <c r="E752" s="70" t="n">
        <v>0</v>
      </c>
      <c r="F752" s="70" t="n">
        <v>0</v>
      </c>
      <c r="G752" s="70" t="n">
        <v>0</v>
      </c>
      <c r="H752" s="70" t="n">
        <v>0</v>
      </c>
      <c r="I752" s="70" t="n">
        <v>0</v>
      </c>
      <c r="J752" s="70" t="n">
        <v>0</v>
      </c>
      <c r="K752" s="70" t="n">
        <v>0</v>
      </c>
      <c r="L752" s="70" t="n">
        <v>0</v>
      </c>
      <c r="M752" s="1" t="n">
        <f aca="false">SUM((D752-F752)*2)+(F752*3)+H752</f>
        <v>0</v>
      </c>
      <c r="N752" s="69"/>
      <c r="O752" s="69"/>
    </row>
    <row r="753" customFormat="false" ht="13.2" hidden="false" customHeight="false" outlineLevel="0" collapsed="false">
      <c r="C753" s="71" t="s">
        <v>659</v>
      </c>
      <c r="D753" s="1" t="n">
        <v>3</v>
      </c>
      <c r="E753" s="70" t="n">
        <v>4</v>
      </c>
      <c r="F753" s="70" t="n">
        <v>0</v>
      </c>
      <c r="G753" s="70" t="n">
        <v>0</v>
      </c>
      <c r="H753" s="70" t="n">
        <v>1</v>
      </c>
      <c r="I753" s="70" t="n">
        <v>5</v>
      </c>
      <c r="J753" s="70" t="n">
        <v>1</v>
      </c>
      <c r="K753" s="70" t="n">
        <v>6</v>
      </c>
      <c r="L753" s="70" t="n">
        <v>0</v>
      </c>
      <c r="M753" s="1" t="n">
        <f aca="false">SUM((D753-F753)*2)+(F753*3)+H753</f>
        <v>7</v>
      </c>
      <c r="N753" s="69"/>
      <c r="O753" s="69"/>
    </row>
    <row r="754" customFormat="false" ht="13.2" hidden="false" customHeight="false" outlineLevel="0" collapsed="false">
      <c r="C754" s="71" t="s">
        <v>660</v>
      </c>
      <c r="D754" s="1" t="n">
        <v>1</v>
      </c>
      <c r="E754" s="70" t="n">
        <v>3</v>
      </c>
      <c r="F754" s="70" t="n">
        <v>0</v>
      </c>
      <c r="G754" s="70" t="n">
        <v>0</v>
      </c>
      <c r="H754" s="70" t="n">
        <v>0</v>
      </c>
      <c r="I754" s="70" t="n">
        <v>0</v>
      </c>
      <c r="J754" s="70" t="n">
        <v>5</v>
      </c>
      <c r="K754" s="70" t="n">
        <v>7</v>
      </c>
      <c r="L754" s="70" t="n">
        <v>0</v>
      </c>
      <c r="M754" s="1" t="n">
        <f aca="false">SUM((D754-F754)*2)+(F754*3)+H754</f>
        <v>2</v>
      </c>
      <c r="N754" s="69"/>
      <c r="O754" s="69"/>
    </row>
    <row r="755" customFormat="false" ht="13.2" hidden="false" customHeight="false" outlineLevel="0" collapsed="false">
      <c r="C755" s="72" t="s">
        <v>57</v>
      </c>
      <c r="D755" s="1"/>
      <c r="E755" s="73"/>
      <c r="F755" s="73"/>
      <c r="G755" s="73"/>
      <c r="H755" s="73"/>
      <c r="I755" s="70"/>
      <c r="J755" s="73"/>
      <c r="K755" s="70" t="n">
        <v>5</v>
      </c>
      <c r="L755" s="73"/>
      <c r="M755" s="1"/>
      <c r="N755" s="69"/>
      <c r="O755" s="69"/>
    </row>
    <row r="756" customFormat="false" ht="13.2" hidden="false" customHeight="false" outlineLevel="0" collapsed="false">
      <c r="C756" s="74" t="s">
        <v>58</v>
      </c>
      <c r="D756" s="75" t="n">
        <f aca="false">SUM(D746:D755)</f>
        <v>29</v>
      </c>
      <c r="E756" s="75" t="n">
        <f aca="false">SUM(E746:E755)</f>
        <v>60</v>
      </c>
      <c r="F756" s="75" t="n">
        <f aca="false">SUM(F746:F755)</f>
        <v>6</v>
      </c>
      <c r="G756" s="75" t="n">
        <f aca="false">SUM(G746:G755)</f>
        <v>12</v>
      </c>
      <c r="H756" s="75" t="n">
        <f aca="false">SUM(H746:H755)</f>
        <v>11</v>
      </c>
      <c r="I756" s="75" t="n">
        <f aca="false">SUM(I746:I755)</f>
        <v>21</v>
      </c>
      <c r="J756" s="75" t="n">
        <f aca="false">SUM(J746:J755)</f>
        <v>19</v>
      </c>
      <c r="K756" s="75" t="n">
        <f aca="false">SUM(K746:K755)</f>
        <v>45</v>
      </c>
      <c r="L756" s="75" t="n">
        <f aca="false">SUM(L746:L755)</f>
        <v>9</v>
      </c>
      <c r="M756" s="75" t="n">
        <f aca="false">SUM(M746:M755)</f>
        <v>75</v>
      </c>
      <c r="N756" s="69"/>
      <c r="O756" s="69"/>
    </row>
    <row r="757" customFormat="false" ht="13.2" hidden="false" customHeight="false" outlineLevel="0" collapsed="false">
      <c r="D757" s="76"/>
      <c r="E757" s="76"/>
      <c r="F757" s="76"/>
      <c r="G757" s="76"/>
      <c r="H757" s="76"/>
      <c r="I757" s="76"/>
      <c r="J757" s="1"/>
      <c r="K757" s="1"/>
      <c r="L757" s="1"/>
      <c r="N757" s="69"/>
      <c r="O757" s="69"/>
    </row>
    <row r="758" customFormat="false" ht="13.2" hidden="false" customHeight="false" outlineLevel="0" collapsed="false">
      <c r="C758" s="67" t="s">
        <v>619</v>
      </c>
      <c r="D758" s="68" t="s">
        <v>40</v>
      </c>
      <c r="E758" s="68" t="s">
        <v>41</v>
      </c>
      <c r="F758" s="68" t="s">
        <v>42</v>
      </c>
      <c r="G758" s="68" t="s">
        <v>43</v>
      </c>
      <c r="H758" s="68" t="s">
        <v>44</v>
      </c>
      <c r="I758" s="68" t="s">
        <v>45</v>
      </c>
      <c r="J758" s="68" t="s">
        <v>46</v>
      </c>
      <c r="K758" s="68" t="s">
        <v>47</v>
      </c>
      <c r="L758" s="68" t="s">
        <v>48</v>
      </c>
      <c r="M758" s="68" t="s">
        <v>49</v>
      </c>
      <c r="N758" s="69"/>
      <c r="O758" s="69"/>
    </row>
    <row r="759" customFormat="false" ht="13.2" hidden="false" customHeight="false" outlineLevel="0" collapsed="false">
      <c r="C759" s="69" t="s">
        <v>620</v>
      </c>
      <c r="D759" s="1" t="n">
        <v>6</v>
      </c>
      <c r="E759" s="70" t="n">
        <v>17</v>
      </c>
      <c r="F759" s="70" t="n">
        <v>0</v>
      </c>
      <c r="G759" s="70" t="n">
        <v>5</v>
      </c>
      <c r="H759" s="70" t="n">
        <v>0</v>
      </c>
      <c r="I759" s="70" t="n">
        <v>0</v>
      </c>
      <c r="J759" s="70" t="n">
        <v>2</v>
      </c>
      <c r="K759" s="70" t="n">
        <v>3</v>
      </c>
      <c r="L759" s="70" t="n">
        <v>1</v>
      </c>
      <c r="M759" s="1" t="n">
        <f aca="false">SUM((D759-F759)*2)+(F759*3)+H759</f>
        <v>12</v>
      </c>
      <c r="N759" s="69"/>
      <c r="O759" s="69"/>
    </row>
    <row r="760" customFormat="false" ht="13.2" hidden="false" customHeight="false" outlineLevel="0" collapsed="false">
      <c r="C760" s="71" t="s">
        <v>621</v>
      </c>
      <c r="D760" s="1" t="n">
        <v>0</v>
      </c>
      <c r="E760" s="70" t="n">
        <v>1</v>
      </c>
      <c r="F760" s="70" t="n">
        <v>0</v>
      </c>
      <c r="G760" s="70" t="n">
        <v>0</v>
      </c>
      <c r="H760" s="70" t="n">
        <v>2</v>
      </c>
      <c r="I760" s="70" t="n">
        <v>2</v>
      </c>
      <c r="J760" s="70" t="n">
        <v>3</v>
      </c>
      <c r="K760" s="70" t="n">
        <v>2</v>
      </c>
      <c r="L760" s="70" t="n">
        <v>4</v>
      </c>
      <c r="M760" s="1" t="n">
        <f aca="false">SUM((D760-F760)*2)+(F760*3)+H760</f>
        <v>2</v>
      </c>
      <c r="N760" s="69"/>
      <c r="O760" s="69"/>
    </row>
    <row r="761" customFormat="false" ht="13.2" hidden="false" customHeight="false" outlineLevel="0" collapsed="false">
      <c r="C761" s="71" t="s">
        <v>622</v>
      </c>
      <c r="D761" s="1" t="n">
        <v>7</v>
      </c>
      <c r="E761" s="70" t="n">
        <v>13</v>
      </c>
      <c r="F761" s="70" t="n">
        <v>0</v>
      </c>
      <c r="G761" s="70" t="n">
        <v>0</v>
      </c>
      <c r="H761" s="70" t="n">
        <v>2</v>
      </c>
      <c r="I761" s="70" t="n">
        <v>4</v>
      </c>
      <c r="J761" s="70" t="n">
        <v>1</v>
      </c>
      <c r="K761" s="70" t="n">
        <v>15</v>
      </c>
      <c r="L761" s="70" t="n">
        <v>0</v>
      </c>
      <c r="M761" s="1" t="n">
        <f aca="false">SUM((D761-F761)*2)+(F761*3)+H761</f>
        <v>16</v>
      </c>
      <c r="N761" s="69"/>
      <c r="O761" s="69"/>
    </row>
    <row r="762" customFormat="false" ht="13.2" hidden="false" customHeight="false" outlineLevel="0" collapsed="false">
      <c r="C762" s="71" t="s">
        <v>623</v>
      </c>
      <c r="D762" s="1" t="n">
        <v>7</v>
      </c>
      <c r="E762" s="70" t="n">
        <v>13</v>
      </c>
      <c r="F762" s="70" t="n">
        <v>2</v>
      </c>
      <c r="G762" s="70" t="n">
        <v>3</v>
      </c>
      <c r="H762" s="70" t="n">
        <v>0</v>
      </c>
      <c r="I762" s="70" t="n">
        <v>0</v>
      </c>
      <c r="J762" s="70" t="n">
        <v>4</v>
      </c>
      <c r="K762" s="70" t="n">
        <v>4</v>
      </c>
      <c r="L762" s="70" t="n">
        <v>2</v>
      </c>
      <c r="M762" s="1" t="n">
        <f aca="false">SUM((D762-F762)*2)+(F762*3)+H762</f>
        <v>16</v>
      </c>
      <c r="N762" s="69"/>
      <c r="O762" s="69"/>
    </row>
    <row r="763" customFormat="false" ht="13.2" hidden="false" customHeight="false" outlineLevel="0" collapsed="false">
      <c r="C763" s="71" t="s">
        <v>624</v>
      </c>
      <c r="D763" s="1" t="n">
        <v>7</v>
      </c>
      <c r="E763" s="70" t="n">
        <v>14</v>
      </c>
      <c r="F763" s="70" t="n">
        <v>0</v>
      </c>
      <c r="G763" s="70" t="n">
        <v>0</v>
      </c>
      <c r="H763" s="70" t="n">
        <v>5</v>
      </c>
      <c r="I763" s="70" t="n">
        <v>7</v>
      </c>
      <c r="J763" s="70" t="n">
        <v>0</v>
      </c>
      <c r="K763" s="70" t="n">
        <v>8</v>
      </c>
      <c r="L763" s="70" t="n">
        <v>0</v>
      </c>
      <c r="M763" s="1" t="n">
        <f aca="false">SUM((D763-F763)*2)+(F763*3)+H763</f>
        <v>19</v>
      </c>
      <c r="N763" s="69"/>
      <c r="O763" s="69"/>
    </row>
    <row r="764" customFormat="false" ht="13.2" hidden="false" customHeight="false" outlineLevel="0" collapsed="false">
      <c r="C764" s="71" t="s">
        <v>625</v>
      </c>
      <c r="D764" s="1" t="n">
        <v>2</v>
      </c>
      <c r="E764" s="70" t="n">
        <v>4</v>
      </c>
      <c r="F764" s="70" t="n">
        <v>0</v>
      </c>
      <c r="G764" s="70" t="n">
        <v>1</v>
      </c>
      <c r="H764" s="70" t="n">
        <v>4</v>
      </c>
      <c r="I764" s="70" t="n">
        <v>6</v>
      </c>
      <c r="J764" s="70" t="n">
        <v>1</v>
      </c>
      <c r="K764" s="70" t="n">
        <v>1</v>
      </c>
      <c r="L764" s="70" t="n">
        <v>3</v>
      </c>
      <c r="M764" s="1" t="n">
        <f aca="false">SUM((D764-F764)*2)+(F764*3)+H764</f>
        <v>8</v>
      </c>
      <c r="N764" s="69"/>
      <c r="O764" s="69"/>
    </row>
    <row r="765" customFormat="false" ht="13.2" hidden="false" customHeight="false" outlineLevel="0" collapsed="false">
      <c r="C765" s="71" t="s">
        <v>626</v>
      </c>
      <c r="D765" s="1" t="n">
        <v>0</v>
      </c>
      <c r="E765" s="70" t="n">
        <v>2</v>
      </c>
      <c r="F765" s="70" t="n">
        <v>0</v>
      </c>
      <c r="G765" s="70" t="n">
        <v>2</v>
      </c>
      <c r="H765" s="70" t="n">
        <v>0</v>
      </c>
      <c r="I765" s="70" t="n">
        <v>0</v>
      </c>
      <c r="J765" s="70" t="n">
        <v>2</v>
      </c>
      <c r="K765" s="70" t="n">
        <v>0</v>
      </c>
      <c r="L765" s="70" t="n">
        <v>0</v>
      </c>
      <c r="M765" s="1" t="n">
        <f aca="false">SUM((D765-F765)*2)+(F765*3)+H765</f>
        <v>0</v>
      </c>
      <c r="N765" s="69"/>
      <c r="O765" s="69"/>
    </row>
    <row r="766" customFormat="false" ht="13.2" hidden="false" customHeight="false" outlineLevel="0" collapsed="false">
      <c r="C766" s="71" t="s">
        <v>627</v>
      </c>
      <c r="D766" s="1" t="n">
        <v>1</v>
      </c>
      <c r="E766" s="70" t="n">
        <v>1</v>
      </c>
      <c r="F766" s="70" t="n">
        <v>0</v>
      </c>
      <c r="G766" s="70" t="n">
        <v>0</v>
      </c>
      <c r="H766" s="70" t="n">
        <v>0</v>
      </c>
      <c r="I766" s="70" t="n">
        <v>0</v>
      </c>
      <c r="J766" s="70" t="n">
        <v>1</v>
      </c>
      <c r="K766" s="70" t="n">
        <v>1</v>
      </c>
      <c r="L766" s="70" t="n">
        <v>0</v>
      </c>
      <c r="M766" s="1" t="n">
        <f aca="false">SUM((D766-F766)*2)+(F766*3)+H766</f>
        <v>2</v>
      </c>
      <c r="N766" s="69"/>
      <c r="O766" s="69"/>
    </row>
    <row r="767" customFormat="false" ht="13.2" hidden="false" customHeight="false" outlineLevel="0" collapsed="false">
      <c r="C767" s="71" t="s">
        <v>628</v>
      </c>
      <c r="D767" s="1" t="n">
        <v>3</v>
      </c>
      <c r="E767" s="70" t="n">
        <v>8</v>
      </c>
      <c r="F767" s="70" t="n">
        <v>0</v>
      </c>
      <c r="G767" s="70" t="n">
        <v>1</v>
      </c>
      <c r="H767" s="70" t="n">
        <v>0</v>
      </c>
      <c r="I767" s="70" t="n">
        <v>0</v>
      </c>
      <c r="J767" s="70" t="n">
        <v>3</v>
      </c>
      <c r="K767" s="70" t="n">
        <v>5</v>
      </c>
      <c r="L767" s="70" t="n">
        <v>1</v>
      </c>
      <c r="M767" s="1" t="n">
        <f aca="false">SUM((D767-F767)*2)+(F767*3)+H767</f>
        <v>6</v>
      </c>
      <c r="N767" s="69"/>
      <c r="O767" s="69"/>
    </row>
    <row r="768" customFormat="false" ht="13.2" hidden="false" customHeight="false" outlineLevel="0" collapsed="false">
      <c r="C768" s="71" t="s">
        <v>629</v>
      </c>
      <c r="D768" s="1" t="n">
        <v>0</v>
      </c>
      <c r="E768" s="70" t="n">
        <v>1</v>
      </c>
      <c r="F768" s="70" t="n">
        <v>0</v>
      </c>
      <c r="G768" s="70" t="n">
        <v>0</v>
      </c>
      <c r="H768" s="70" t="n">
        <v>0</v>
      </c>
      <c r="I768" s="70" t="n">
        <v>0</v>
      </c>
      <c r="J768" s="70" t="n">
        <v>2</v>
      </c>
      <c r="K768" s="70" t="n">
        <v>2</v>
      </c>
      <c r="L768" s="70" t="n">
        <v>0</v>
      </c>
      <c r="M768" s="1" t="n">
        <f aca="false">SUM((D768-F768)*2)+(F768*3)+H768</f>
        <v>0</v>
      </c>
      <c r="N768" s="69"/>
      <c r="O768" s="69"/>
    </row>
    <row r="769" customFormat="false" ht="13.2" hidden="false" customHeight="false" outlineLevel="0" collapsed="false">
      <c r="C769" s="72" t="s">
        <v>57</v>
      </c>
      <c r="K769" s="1" t="n">
        <v>2</v>
      </c>
      <c r="M769" s="1"/>
      <c r="N769" s="69"/>
      <c r="O769" s="69"/>
    </row>
    <row r="770" customFormat="false" ht="13.2" hidden="false" customHeight="false" outlineLevel="0" collapsed="false">
      <c r="C770" s="77" t="s">
        <v>58</v>
      </c>
      <c r="D770" s="75" t="n">
        <f aca="false">SUM(D759:D769)</f>
        <v>33</v>
      </c>
      <c r="E770" s="75" t="n">
        <f aca="false">SUM(E759:E769)</f>
        <v>74</v>
      </c>
      <c r="F770" s="75" t="n">
        <f aca="false">SUM(F759:F769)</f>
        <v>2</v>
      </c>
      <c r="G770" s="75" t="n">
        <f aca="false">SUM(G759:G769)</f>
        <v>12</v>
      </c>
      <c r="H770" s="75" t="n">
        <f aca="false">SUM(H759:H769)</f>
        <v>13</v>
      </c>
      <c r="I770" s="75" t="n">
        <f aca="false">SUM(I759:I769)</f>
        <v>19</v>
      </c>
      <c r="J770" s="75" t="n">
        <f aca="false">SUM(J759:J769)</f>
        <v>19</v>
      </c>
      <c r="K770" s="75" t="n">
        <f aca="false">SUM(K759:K769)</f>
        <v>43</v>
      </c>
      <c r="L770" s="75" t="n">
        <f aca="false">SUM(L759:L769)</f>
        <v>11</v>
      </c>
      <c r="M770" s="75" t="n">
        <f aca="false">SUM(M759:M769)</f>
        <v>81</v>
      </c>
      <c r="N770" s="69"/>
      <c r="O770" s="69"/>
    </row>
    <row r="771" customFormat="false" ht="13.2" hidden="false" customHeight="false" outlineLevel="0" collapsed="false">
      <c r="N771" s="69"/>
      <c r="O771" s="69"/>
    </row>
    <row r="772" customFormat="false" ht="13.2" hidden="false" customHeight="false" outlineLevel="0" collapsed="false">
      <c r="N772" s="69"/>
      <c r="O772" s="69"/>
    </row>
    <row r="773" customFormat="false" ht="13.2" hidden="false" customHeight="false" outlineLevel="0" collapsed="false">
      <c r="C773" s="78" t="s">
        <v>69</v>
      </c>
      <c r="D773" s="6" t="s">
        <v>833</v>
      </c>
      <c r="N773" s="69"/>
      <c r="O773" s="69"/>
    </row>
    <row r="774" customFormat="false" ht="13.2" hidden="false" customHeight="false" outlineLevel="0" collapsed="false">
      <c r="C774" s="78" t="s">
        <v>71</v>
      </c>
      <c r="D774" s="6" t="s">
        <v>584</v>
      </c>
      <c r="N774" s="69"/>
      <c r="O774" s="69"/>
    </row>
    <row r="775" customFormat="false" ht="13.2" hidden="false" customHeight="false" outlineLevel="0" collapsed="false">
      <c r="N775" s="69"/>
      <c r="O775" s="69"/>
    </row>
    <row r="776" customFormat="false" ht="13.8" hidden="false" customHeight="false" outlineLevel="0" collapsed="false">
      <c r="C776" s="79" t="s">
        <v>73</v>
      </c>
      <c r="E776" s="68" t="s">
        <v>651</v>
      </c>
      <c r="F776" s="68"/>
      <c r="G776" s="68" t="s">
        <v>619</v>
      </c>
      <c r="N776" s="69"/>
      <c r="O776" s="69"/>
    </row>
    <row r="777" customFormat="false" ht="13.8" hidden="false" customHeight="false" outlineLevel="0" collapsed="false">
      <c r="C777" s="80" t="s">
        <v>74</v>
      </c>
      <c r="D777" s="81" t="s">
        <v>75</v>
      </c>
      <c r="E777" s="82" t="n">
        <v>29</v>
      </c>
      <c r="F777" s="83" t="n">
        <f aca="false">SUM(E777/E778)</f>
        <v>0.483333333333333</v>
      </c>
      <c r="G777" s="82" t="n">
        <v>33</v>
      </c>
      <c r="H777" s="83" t="n">
        <f aca="false">SUM(G777/G778)</f>
        <v>0.445945945945946</v>
      </c>
      <c r="I777" s="76"/>
      <c r="N777" s="69"/>
      <c r="O777" s="69"/>
    </row>
    <row r="778" customFormat="false" ht="13.8" hidden="false" customHeight="false" outlineLevel="0" collapsed="false">
      <c r="C778" s="84" t="s">
        <v>76</v>
      </c>
      <c r="D778" s="85" t="s">
        <v>75</v>
      </c>
      <c r="E778" s="86" t="n">
        <v>60</v>
      </c>
      <c r="F778" s="87"/>
      <c r="G778" s="86" t="n">
        <v>74</v>
      </c>
      <c r="H778" s="88"/>
      <c r="I778" s="76"/>
      <c r="N778" s="69"/>
      <c r="O778" s="69"/>
    </row>
    <row r="779" customFormat="false" ht="13.8" hidden="false" customHeight="false" outlineLevel="0" collapsed="false">
      <c r="C779" s="84" t="s">
        <v>42</v>
      </c>
      <c r="D779" s="85" t="s">
        <v>75</v>
      </c>
      <c r="E779" s="89" t="n">
        <v>6</v>
      </c>
      <c r="F779" s="83" t="n">
        <f aca="false">SUM(E779/E780)</f>
        <v>0.5</v>
      </c>
      <c r="G779" s="90" t="n">
        <v>2</v>
      </c>
      <c r="H779" s="83" t="n">
        <f aca="false">SUM(G779/G780)</f>
        <v>0.166666666666667</v>
      </c>
      <c r="I779" s="76"/>
      <c r="N779" s="69"/>
      <c r="O779" s="69"/>
    </row>
    <row r="780" customFormat="false" ht="13.8" hidden="false" customHeight="false" outlineLevel="0" collapsed="false">
      <c r="C780" s="84" t="s">
        <v>77</v>
      </c>
      <c r="D780" s="85" t="s">
        <v>75</v>
      </c>
      <c r="E780" s="86" t="n">
        <v>12</v>
      </c>
      <c r="F780" s="87"/>
      <c r="G780" s="86" t="n">
        <v>12</v>
      </c>
      <c r="H780" s="88"/>
      <c r="I780" s="76"/>
      <c r="N780" s="69"/>
      <c r="O780" s="69"/>
    </row>
    <row r="781" customFormat="false" ht="13.8" hidden="false" customHeight="false" outlineLevel="0" collapsed="false">
      <c r="C781" s="84" t="s">
        <v>44</v>
      </c>
      <c r="D781" s="85" t="s">
        <v>75</v>
      </c>
      <c r="E781" s="86" t="n">
        <v>11</v>
      </c>
      <c r="F781" s="83" t="n">
        <f aca="false">SUM(E781/E782)</f>
        <v>0.523809523809524</v>
      </c>
      <c r="G781" s="86" t="n">
        <v>13</v>
      </c>
      <c r="H781" s="83" t="n">
        <f aca="false">SUM(G781/G782)</f>
        <v>0.68421052631579</v>
      </c>
      <c r="N781" s="69"/>
      <c r="O781" s="69"/>
    </row>
    <row r="782" customFormat="false" ht="13.2" hidden="false" customHeight="false" outlineLevel="0" collapsed="false">
      <c r="C782" s="84" t="s">
        <v>78</v>
      </c>
      <c r="D782" s="85" t="s">
        <v>75</v>
      </c>
      <c r="E782" s="86" t="n">
        <v>21</v>
      </c>
      <c r="F782" s="91"/>
      <c r="G782" s="86" t="n">
        <v>19</v>
      </c>
      <c r="H782" s="92"/>
      <c r="N782" s="69"/>
      <c r="O782" s="69"/>
    </row>
    <row r="783" customFormat="false" ht="13.2" hidden="false" customHeight="false" outlineLevel="0" collapsed="false">
      <c r="C783" s="84" t="s">
        <v>79</v>
      </c>
      <c r="D783" s="85" t="s">
        <v>75</v>
      </c>
      <c r="E783" s="86" t="n">
        <v>45</v>
      </c>
      <c r="F783" s="91"/>
      <c r="G783" s="86" t="n">
        <v>43</v>
      </c>
      <c r="H783" s="84"/>
      <c r="N783" s="69"/>
      <c r="O783" s="69"/>
    </row>
    <row r="784" customFormat="false" ht="13.2" hidden="false" customHeight="false" outlineLevel="0" collapsed="false">
      <c r="C784" s="84" t="s">
        <v>80</v>
      </c>
      <c r="D784" s="85" t="s">
        <v>75</v>
      </c>
      <c r="E784" s="86" t="n">
        <v>8</v>
      </c>
      <c r="F784" s="91"/>
      <c r="G784" s="86" t="n">
        <v>12</v>
      </c>
      <c r="H784" s="84"/>
      <c r="N784" s="69"/>
      <c r="O784" s="69"/>
    </row>
    <row r="785" customFormat="false" ht="13.2" hidden="false" customHeight="false" outlineLevel="0" collapsed="false">
      <c r="C785" s="84" t="s">
        <v>81</v>
      </c>
      <c r="D785" s="85" t="s">
        <v>75</v>
      </c>
      <c r="E785" s="86" t="n">
        <v>18</v>
      </c>
      <c r="F785" s="91"/>
      <c r="G785" s="86" t="n">
        <v>6</v>
      </c>
      <c r="H785" s="84"/>
      <c r="N785" s="69"/>
      <c r="O785" s="69"/>
    </row>
    <row r="786" customFormat="false" ht="13.2" hidden="false" customHeight="false" outlineLevel="0" collapsed="false">
      <c r="C786" s="84" t="s">
        <v>82</v>
      </c>
      <c r="D786" s="85" t="s">
        <v>75</v>
      </c>
      <c r="E786" s="86" t="n">
        <v>5</v>
      </c>
      <c r="F786" s="91"/>
      <c r="G786" s="86" t="n">
        <v>10</v>
      </c>
      <c r="H786" s="84"/>
      <c r="N786" s="69"/>
      <c r="O786" s="69"/>
    </row>
    <row r="787" customFormat="false" ht="13.2" hidden="false" customHeight="false" outlineLevel="0" collapsed="false">
      <c r="C787" s="84" t="s">
        <v>83</v>
      </c>
      <c r="D787" s="85" t="s">
        <v>75</v>
      </c>
      <c r="E787" s="86" t="n">
        <v>1</v>
      </c>
      <c r="F787" s="91"/>
      <c r="G787" s="86" t="n">
        <v>6</v>
      </c>
      <c r="H787" s="84"/>
      <c r="N787" s="69"/>
      <c r="O787" s="69"/>
    </row>
    <row r="788" customFormat="false" ht="13.8" hidden="false" customHeight="false" outlineLevel="0" collapsed="false">
      <c r="C788" s="93" t="s">
        <v>84</v>
      </c>
      <c r="D788" s="85" t="s">
        <v>75</v>
      </c>
      <c r="E788" s="94" t="n">
        <v>19</v>
      </c>
      <c r="F788" s="95"/>
      <c r="G788" s="94" t="n">
        <v>19</v>
      </c>
      <c r="H788" s="93"/>
      <c r="N788" s="69"/>
      <c r="O788" s="69"/>
    </row>
    <row r="789" customFormat="false" ht="13.2" hidden="false" customHeight="false" outlineLevel="0" collapsed="false">
      <c r="A789" s="69"/>
      <c r="B789" s="69"/>
      <c r="C789" s="69"/>
      <c r="D789" s="97"/>
      <c r="E789" s="113"/>
      <c r="F789" s="113"/>
      <c r="G789" s="113"/>
      <c r="H789" s="113"/>
      <c r="I789" s="113"/>
      <c r="J789" s="113"/>
      <c r="K789" s="113"/>
      <c r="L789" s="113"/>
      <c r="M789" s="97"/>
      <c r="N789" s="69"/>
      <c r="O789" s="69"/>
    </row>
    <row r="790" customFormat="false" ht="13.2" hidden="false" customHeight="false" outlineLevel="0" collapsed="false">
      <c r="A790" s="69"/>
      <c r="B790" s="69"/>
      <c r="C790" s="71"/>
      <c r="D790" s="97"/>
      <c r="E790" s="113"/>
      <c r="F790" s="113"/>
      <c r="G790" s="113"/>
      <c r="H790" s="113"/>
      <c r="I790" s="113"/>
      <c r="J790" s="113"/>
      <c r="K790" s="113"/>
      <c r="L790" s="113"/>
      <c r="M790" s="97"/>
      <c r="N790" s="69"/>
      <c r="O790" s="69"/>
    </row>
    <row r="791" customFormat="false" ht="13.2" hidden="false" customHeight="false" outlineLevel="0" collapsed="false">
      <c r="A791" s="69"/>
      <c r="B791" s="69"/>
      <c r="C791" s="71"/>
      <c r="D791" s="97"/>
      <c r="E791" s="113"/>
      <c r="F791" s="113"/>
      <c r="G791" s="113"/>
      <c r="H791" s="113"/>
      <c r="I791" s="113"/>
      <c r="J791" s="113"/>
      <c r="K791" s="113"/>
      <c r="L791" s="113"/>
      <c r="M791" s="97"/>
      <c r="N791" s="69"/>
      <c r="O791" s="69"/>
    </row>
    <row r="792" customFormat="false" ht="13.2" hidden="false" customHeight="false" outlineLevel="0" collapsed="false">
      <c r="A792" s="69"/>
      <c r="B792" s="69"/>
      <c r="C792" s="71"/>
      <c r="D792" s="97"/>
      <c r="E792" s="113"/>
      <c r="F792" s="113"/>
      <c r="G792" s="113"/>
      <c r="H792" s="113"/>
      <c r="I792" s="113"/>
      <c r="J792" s="113"/>
      <c r="K792" s="113"/>
      <c r="L792" s="113"/>
      <c r="M792" s="97"/>
      <c r="N792" s="69"/>
      <c r="O792" s="69"/>
    </row>
    <row r="793" customFormat="false" ht="13.2" hidden="false" customHeight="false" outlineLevel="0" collapsed="false">
      <c r="A793" s="69"/>
      <c r="B793" s="69"/>
      <c r="C793" s="71"/>
      <c r="D793" s="97"/>
      <c r="E793" s="113"/>
      <c r="F793" s="113"/>
      <c r="G793" s="113"/>
      <c r="H793" s="113"/>
      <c r="I793" s="113"/>
      <c r="J793" s="113"/>
      <c r="K793" s="113"/>
      <c r="L793" s="113"/>
      <c r="M793" s="97"/>
      <c r="N793" s="69"/>
      <c r="O793" s="69"/>
    </row>
    <row r="794" customFormat="false" ht="13.2" hidden="false" customHeight="false" outlineLevel="0" collapsed="false">
      <c r="A794" s="69"/>
      <c r="B794" s="69"/>
      <c r="C794" s="71"/>
      <c r="D794" s="97"/>
      <c r="E794" s="113"/>
      <c r="F794" s="113"/>
      <c r="G794" s="113"/>
      <c r="H794" s="113"/>
      <c r="I794" s="113"/>
      <c r="J794" s="113"/>
      <c r="K794" s="113"/>
      <c r="L794" s="113"/>
      <c r="M794" s="97"/>
      <c r="N794" s="69"/>
      <c r="O794" s="69"/>
    </row>
    <row r="795" customFormat="false" ht="17.4" hidden="false" customHeight="false" outlineLevel="0" collapsed="false">
      <c r="C795" s="4" t="s">
        <v>834</v>
      </c>
      <c r="N795" s="69"/>
      <c r="O795" s="69"/>
    </row>
    <row r="796" customFormat="false" ht="13.2" hidden="false" customHeight="false" outlineLevel="0" collapsed="false">
      <c r="C796" s="7" t="s">
        <v>676</v>
      </c>
      <c r="N796" s="69"/>
      <c r="O796" s="69"/>
    </row>
    <row r="797" customFormat="false" ht="13.2" hidden="false" customHeight="false" outlineLevel="0" collapsed="false">
      <c r="C797" s="6"/>
      <c r="N797" s="69"/>
      <c r="O797" s="69"/>
    </row>
    <row r="798" customFormat="false" ht="13.2" hidden="false" customHeight="false" outlineLevel="0" collapsed="false">
      <c r="C798" s="6" t="s">
        <v>835</v>
      </c>
      <c r="N798" s="69"/>
      <c r="O798" s="69"/>
    </row>
    <row r="799" customFormat="false" ht="13.2" hidden="false" customHeight="false" outlineLevel="0" collapsed="false">
      <c r="C799" s="6" t="s">
        <v>836</v>
      </c>
      <c r="N799" s="69"/>
      <c r="O799" s="69"/>
    </row>
    <row r="800" customFormat="false" ht="13.2" hidden="false" customHeight="false" outlineLevel="0" collapsed="false">
      <c r="C800" s="6" t="s">
        <v>837</v>
      </c>
      <c r="N800" s="69"/>
      <c r="O800" s="69"/>
    </row>
    <row r="801" customFormat="false" ht="13.2" hidden="false" customHeight="false" outlineLevel="0" collapsed="false">
      <c r="C801" s="6" t="s">
        <v>838</v>
      </c>
      <c r="N801" s="69"/>
      <c r="O801" s="69"/>
    </row>
    <row r="802" customFormat="false" ht="13.2" hidden="false" customHeight="false" outlineLevel="0" collapsed="false">
      <c r="C802" s="6" t="s">
        <v>839</v>
      </c>
      <c r="N802" s="69"/>
      <c r="O802" s="69"/>
    </row>
    <row r="803" customFormat="false" ht="13.2" hidden="false" customHeight="false" outlineLevel="0" collapsed="false">
      <c r="C803" s="6" t="s">
        <v>840</v>
      </c>
      <c r="N803" s="69"/>
      <c r="O803" s="69"/>
    </row>
    <row r="804" customFormat="false" ht="13.2" hidden="false" customHeight="false" outlineLevel="0" collapsed="false">
      <c r="C804" s="6" t="s">
        <v>841</v>
      </c>
      <c r="N804" s="69"/>
      <c r="O804" s="69"/>
    </row>
    <row r="805" customFormat="false" ht="13.2" hidden="false" customHeight="false" outlineLevel="0" collapsed="false">
      <c r="C805" s="6" t="s">
        <v>842</v>
      </c>
      <c r="N805" s="69"/>
      <c r="O805" s="69"/>
    </row>
    <row r="806" customFormat="false" ht="13.2" hidden="false" customHeight="false" outlineLevel="0" collapsed="false">
      <c r="C806" s="6" t="s">
        <v>843</v>
      </c>
      <c r="N806" s="69"/>
      <c r="O806" s="69"/>
    </row>
    <row r="807" customFormat="false" ht="13.2" hidden="false" customHeight="false" outlineLevel="0" collapsed="false">
      <c r="C807" s="6" t="s">
        <v>844</v>
      </c>
      <c r="N807" s="69"/>
      <c r="O807" s="69"/>
    </row>
    <row r="808" customFormat="false" ht="13.2" hidden="false" customHeight="false" outlineLevel="0" collapsed="false">
      <c r="C808" s="6" t="s">
        <v>845</v>
      </c>
      <c r="N808" s="69"/>
      <c r="O808" s="69"/>
    </row>
    <row r="809" customFormat="false" ht="13.2" hidden="false" customHeight="false" outlineLevel="0" collapsed="false">
      <c r="C809" s="6" t="s">
        <v>846</v>
      </c>
      <c r="N809" s="69"/>
      <c r="O809" s="69"/>
    </row>
    <row r="810" customFormat="false" ht="13.2" hidden="false" customHeight="false" outlineLevel="0" collapsed="false">
      <c r="C810" s="6" t="s">
        <v>847</v>
      </c>
      <c r="N810" s="69"/>
      <c r="O810" s="69"/>
    </row>
    <row r="811" customFormat="false" ht="13.2" hidden="false" customHeight="false" outlineLevel="0" collapsed="false">
      <c r="C811" s="6"/>
      <c r="N811" s="69"/>
      <c r="O811" s="69"/>
    </row>
    <row r="812" customFormat="false" ht="13.8" hidden="false" customHeight="false" outlineLevel="0" collapsed="false">
      <c r="N812" s="69"/>
      <c r="O812" s="69"/>
    </row>
    <row r="813" customFormat="false" ht="13.8" hidden="false" customHeight="false" outlineLevel="0" collapsed="false">
      <c r="D813" s="56" t="n">
        <v>1</v>
      </c>
      <c r="E813" s="57" t="n">
        <v>2</v>
      </c>
      <c r="F813" s="58" t="s">
        <v>38</v>
      </c>
      <c r="G813" s="59"/>
      <c r="H813" s="59"/>
      <c r="N813" s="69"/>
      <c r="O813" s="69"/>
    </row>
    <row r="814" customFormat="false" ht="13.2" hidden="false" customHeight="false" outlineLevel="0" collapsed="false">
      <c r="C814" s="175" t="s">
        <v>487</v>
      </c>
      <c r="D814" s="61" t="n">
        <v>38</v>
      </c>
      <c r="E814" s="61" t="n">
        <v>43</v>
      </c>
      <c r="F814" s="62" t="n">
        <f aca="false">SUM(D814:E814)</f>
        <v>81</v>
      </c>
      <c r="G814" s="63"/>
      <c r="H814" s="59"/>
      <c r="N814" s="69"/>
      <c r="O814" s="69"/>
    </row>
    <row r="815" customFormat="false" ht="13.8" hidden="false" customHeight="false" outlineLevel="0" collapsed="false">
      <c r="C815" s="176" t="s">
        <v>489</v>
      </c>
      <c r="D815" s="65" t="n">
        <v>41</v>
      </c>
      <c r="E815" s="65" t="n">
        <v>47</v>
      </c>
      <c r="F815" s="66" t="n">
        <f aca="false">SUM(D815:E815)</f>
        <v>88</v>
      </c>
      <c r="G815" s="63"/>
      <c r="H815" s="59"/>
      <c r="N815" s="69"/>
      <c r="O815" s="69"/>
    </row>
    <row r="816" customFormat="false" ht="13.2" hidden="false" customHeight="false" outlineLevel="0" collapsed="false">
      <c r="N816" s="69"/>
      <c r="O816" s="69"/>
    </row>
    <row r="817" customFormat="false" ht="13.2" hidden="false" customHeight="false" outlineLevel="0" collapsed="false">
      <c r="C817" s="67" t="s">
        <v>651</v>
      </c>
      <c r="D817" s="68" t="s">
        <v>40</v>
      </c>
      <c r="E817" s="68" t="s">
        <v>41</v>
      </c>
      <c r="F817" s="68" t="s">
        <v>42</v>
      </c>
      <c r="G817" s="68" t="s">
        <v>43</v>
      </c>
      <c r="H817" s="68" t="s">
        <v>44</v>
      </c>
      <c r="I817" s="68" t="s">
        <v>45</v>
      </c>
      <c r="J817" s="68" t="s">
        <v>46</v>
      </c>
      <c r="K817" s="68" t="s">
        <v>47</v>
      </c>
      <c r="L817" s="68" t="s">
        <v>48</v>
      </c>
      <c r="M817" s="68" t="s">
        <v>49</v>
      </c>
      <c r="N817" s="69"/>
      <c r="O817" s="69"/>
    </row>
    <row r="818" customFormat="false" ht="13.2" hidden="false" customHeight="false" outlineLevel="0" collapsed="false">
      <c r="C818" s="69" t="s">
        <v>686</v>
      </c>
      <c r="D818" s="1" t="n">
        <v>5</v>
      </c>
      <c r="E818" s="70" t="n">
        <v>12</v>
      </c>
      <c r="F818" s="70" t="n">
        <v>2</v>
      </c>
      <c r="G818" s="70" t="n">
        <v>7</v>
      </c>
      <c r="H818" s="70" t="n">
        <v>9</v>
      </c>
      <c r="I818" s="70" t="n">
        <v>11</v>
      </c>
      <c r="J818" s="70" t="n">
        <v>2</v>
      </c>
      <c r="K818" s="70" t="n">
        <v>4</v>
      </c>
      <c r="L818" s="70" t="n">
        <v>3</v>
      </c>
      <c r="M818" s="1" t="n">
        <f aca="false">SUM((D818-F818)*2)+(F818*3)+H818</f>
        <v>21</v>
      </c>
      <c r="N818" s="69"/>
      <c r="O818" s="69"/>
    </row>
    <row r="819" customFormat="false" ht="13.2" hidden="false" customHeight="false" outlineLevel="0" collapsed="false">
      <c r="C819" s="71" t="s">
        <v>687</v>
      </c>
      <c r="D819" s="1" t="n">
        <v>2</v>
      </c>
      <c r="E819" s="70" t="n">
        <v>6</v>
      </c>
      <c r="F819" s="70" t="n">
        <v>1</v>
      </c>
      <c r="G819" s="70" t="n">
        <v>3</v>
      </c>
      <c r="H819" s="70" t="n">
        <v>0</v>
      </c>
      <c r="I819" s="70" t="n">
        <v>0</v>
      </c>
      <c r="J819" s="70" t="n">
        <v>4</v>
      </c>
      <c r="K819" s="70" t="n">
        <v>1</v>
      </c>
      <c r="L819" s="70" t="n">
        <v>5</v>
      </c>
      <c r="M819" s="1" t="n">
        <f aca="false">SUM((D819-F819)*2)+(F819*3)+H819</f>
        <v>5</v>
      </c>
      <c r="N819" s="69"/>
      <c r="O819" s="69"/>
    </row>
    <row r="820" customFormat="false" ht="13.2" hidden="false" customHeight="false" outlineLevel="0" collapsed="false">
      <c r="C820" s="71" t="s">
        <v>688</v>
      </c>
      <c r="D820" s="1" t="n">
        <v>6</v>
      </c>
      <c r="E820" s="70" t="n">
        <v>12</v>
      </c>
      <c r="F820" s="70" t="n">
        <v>0</v>
      </c>
      <c r="G820" s="70" t="n">
        <v>0</v>
      </c>
      <c r="H820" s="70" t="n">
        <v>6</v>
      </c>
      <c r="I820" s="70" t="n">
        <v>6</v>
      </c>
      <c r="J820" s="70" t="n">
        <v>5</v>
      </c>
      <c r="K820" s="70" t="n">
        <v>17</v>
      </c>
      <c r="L820" s="70" t="n">
        <v>5</v>
      </c>
      <c r="M820" s="1" t="n">
        <f aca="false">SUM((D820-F820)*2)+(F820*3)+H820</f>
        <v>18</v>
      </c>
      <c r="N820" s="69"/>
      <c r="O820" s="69"/>
    </row>
    <row r="821" customFormat="false" ht="13.2" hidden="false" customHeight="false" outlineLevel="0" collapsed="false">
      <c r="C821" s="71" t="s">
        <v>689</v>
      </c>
      <c r="D821" s="1" t="n">
        <v>9</v>
      </c>
      <c r="E821" s="70" t="n">
        <v>15</v>
      </c>
      <c r="F821" s="70" t="n">
        <v>2</v>
      </c>
      <c r="G821" s="70" t="n">
        <v>6</v>
      </c>
      <c r="H821" s="70" t="n">
        <v>2</v>
      </c>
      <c r="I821" s="70" t="n">
        <v>5</v>
      </c>
      <c r="J821" s="70" t="n">
        <v>3</v>
      </c>
      <c r="K821" s="70" t="n">
        <v>8</v>
      </c>
      <c r="L821" s="70" t="n">
        <v>2</v>
      </c>
      <c r="M821" s="1" t="n">
        <f aca="false">SUM((D821-F821)*2)+(F821*3)+H821</f>
        <v>22</v>
      </c>
      <c r="N821" s="69"/>
      <c r="O821" s="69"/>
    </row>
    <row r="822" customFormat="false" ht="13.2" hidden="false" customHeight="false" outlineLevel="0" collapsed="false">
      <c r="C822" s="71" t="s">
        <v>690</v>
      </c>
      <c r="D822" s="1" t="n">
        <v>4</v>
      </c>
      <c r="E822" s="70" t="n">
        <v>9</v>
      </c>
      <c r="F822" s="70" t="n">
        <v>0</v>
      </c>
      <c r="G822" s="70" t="n">
        <v>1</v>
      </c>
      <c r="H822" s="70" t="n">
        <v>0</v>
      </c>
      <c r="I822" s="70" t="n">
        <v>0</v>
      </c>
      <c r="J822" s="70" t="n">
        <v>5</v>
      </c>
      <c r="K822" s="70" t="n">
        <v>7</v>
      </c>
      <c r="L822" s="70" t="n">
        <v>2</v>
      </c>
      <c r="M822" s="1" t="n">
        <f aca="false">SUM((D822-F822)*2)+(F822*3)+H822</f>
        <v>8</v>
      </c>
      <c r="N822" s="69"/>
      <c r="O822" s="69"/>
    </row>
    <row r="823" customFormat="false" ht="13.2" hidden="false" customHeight="false" outlineLevel="0" collapsed="false">
      <c r="C823" s="71" t="s">
        <v>691</v>
      </c>
      <c r="D823" s="1" t="n">
        <v>1</v>
      </c>
      <c r="E823" s="70" t="n">
        <v>4</v>
      </c>
      <c r="F823" s="70" t="n">
        <v>0</v>
      </c>
      <c r="G823" s="70" t="n">
        <v>1</v>
      </c>
      <c r="H823" s="70" t="n">
        <v>0</v>
      </c>
      <c r="I823" s="70" t="n">
        <v>0</v>
      </c>
      <c r="J823" s="70" t="n">
        <v>1</v>
      </c>
      <c r="K823" s="70" t="n">
        <v>0</v>
      </c>
      <c r="L823" s="70" t="n">
        <v>1</v>
      </c>
      <c r="M823" s="1" t="n">
        <f aca="false">SUM((D823-F823)*2)+(F823*3)+H823</f>
        <v>2</v>
      </c>
      <c r="N823" s="69"/>
      <c r="O823" s="69"/>
    </row>
    <row r="824" customFormat="false" ht="13.2" hidden="false" customHeight="false" outlineLevel="0" collapsed="false">
      <c r="C824" s="71" t="s">
        <v>692</v>
      </c>
      <c r="D824" s="1" t="n">
        <v>1</v>
      </c>
      <c r="E824" s="70" t="n">
        <v>4</v>
      </c>
      <c r="F824" s="70" t="n">
        <v>0</v>
      </c>
      <c r="G824" s="70" t="n">
        <v>0</v>
      </c>
      <c r="H824" s="70" t="n">
        <v>2</v>
      </c>
      <c r="I824" s="70" t="n">
        <v>2</v>
      </c>
      <c r="J824" s="70" t="n">
        <v>4</v>
      </c>
      <c r="K824" s="70" t="n">
        <v>4</v>
      </c>
      <c r="L824" s="70" t="n">
        <v>1</v>
      </c>
      <c r="M824" s="1" t="n">
        <f aca="false">SUM((D824-F824)*2)+(F824*3)+H824</f>
        <v>4</v>
      </c>
      <c r="N824" s="69"/>
      <c r="O824" s="69"/>
    </row>
    <row r="825" customFormat="false" ht="13.2" hidden="false" customHeight="false" outlineLevel="0" collapsed="false">
      <c r="C825" s="71" t="s">
        <v>693</v>
      </c>
      <c r="D825" s="1" t="n">
        <v>0</v>
      </c>
      <c r="E825" s="70" t="n">
        <v>0</v>
      </c>
      <c r="F825" s="70" t="n">
        <v>0</v>
      </c>
      <c r="G825" s="70" t="n">
        <v>0</v>
      </c>
      <c r="H825" s="70" t="n">
        <v>1</v>
      </c>
      <c r="I825" s="70" t="n">
        <v>2</v>
      </c>
      <c r="J825" s="70" t="n">
        <v>2</v>
      </c>
      <c r="K825" s="70" t="n">
        <v>2</v>
      </c>
      <c r="L825" s="70" t="n">
        <v>0</v>
      </c>
      <c r="M825" s="1" t="n">
        <f aca="false">SUM((D825-F825)*2)+(F825*3)+H825</f>
        <v>1</v>
      </c>
      <c r="N825" s="69"/>
      <c r="O825" s="69"/>
    </row>
    <row r="826" customFormat="false" ht="13.2" hidden="false" customHeight="false" outlineLevel="0" collapsed="false">
      <c r="C826" s="71" t="s">
        <v>694</v>
      </c>
      <c r="D826" s="1" t="n">
        <v>0</v>
      </c>
      <c r="E826" s="70" t="n">
        <v>0</v>
      </c>
      <c r="F826" s="70" t="n">
        <v>0</v>
      </c>
      <c r="G826" s="70" t="n">
        <v>0</v>
      </c>
      <c r="H826" s="70" t="n">
        <v>0</v>
      </c>
      <c r="I826" s="70" t="n">
        <v>0</v>
      </c>
      <c r="J826" s="70" t="n">
        <v>0</v>
      </c>
      <c r="K826" s="70" t="n">
        <v>0</v>
      </c>
      <c r="L826" s="70" t="n">
        <v>0</v>
      </c>
      <c r="M826" s="1" t="n">
        <f aca="false">SUM((D826-F826)*2)+(F826*3)+H826</f>
        <v>0</v>
      </c>
      <c r="N826" s="69"/>
      <c r="O826" s="69"/>
    </row>
    <row r="827" customFormat="false" ht="13.2" hidden="false" customHeight="false" outlineLevel="0" collapsed="false">
      <c r="C827" s="72" t="s">
        <v>57</v>
      </c>
      <c r="D827" s="1"/>
      <c r="E827" s="73"/>
      <c r="F827" s="73"/>
      <c r="G827" s="73"/>
      <c r="H827" s="73"/>
      <c r="I827" s="70"/>
      <c r="J827" s="73"/>
      <c r="K827" s="70" t="n">
        <v>2</v>
      </c>
      <c r="L827" s="73"/>
      <c r="M827" s="1"/>
      <c r="N827" s="69"/>
      <c r="O827" s="69"/>
    </row>
    <row r="828" customFormat="false" ht="13.2" hidden="false" customHeight="false" outlineLevel="0" collapsed="false">
      <c r="C828" s="74" t="s">
        <v>58</v>
      </c>
      <c r="D828" s="75" t="n">
        <f aca="false">SUM(D818:D827)</f>
        <v>28</v>
      </c>
      <c r="E828" s="75" t="n">
        <f aca="false">SUM(E818:E827)</f>
        <v>62</v>
      </c>
      <c r="F828" s="75" t="n">
        <f aca="false">SUM(F818:F827)</f>
        <v>5</v>
      </c>
      <c r="G828" s="75" t="n">
        <f aca="false">SUM(G818:G827)</f>
        <v>18</v>
      </c>
      <c r="H828" s="75" t="n">
        <f aca="false">SUM(H818:H827)</f>
        <v>20</v>
      </c>
      <c r="I828" s="75" t="n">
        <f aca="false">SUM(I818:I827)</f>
        <v>26</v>
      </c>
      <c r="J828" s="75" t="n">
        <f aca="false">SUM(J818:J827)</f>
        <v>26</v>
      </c>
      <c r="K828" s="75" t="n">
        <f aca="false">SUM(K818:K827)</f>
        <v>45</v>
      </c>
      <c r="L828" s="75" t="n">
        <f aca="false">SUM(L818:L827)</f>
        <v>19</v>
      </c>
      <c r="M828" s="75" t="n">
        <f aca="false">SUM(M818:M827)</f>
        <v>81</v>
      </c>
      <c r="N828" s="69"/>
      <c r="O828" s="69"/>
    </row>
    <row r="829" customFormat="false" ht="13.2" hidden="false" customHeight="false" outlineLevel="0" collapsed="false">
      <c r="D829" s="76"/>
      <c r="E829" s="76"/>
      <c r="F829" s="76"/>
      <c r="G829" s="76"/>
      <c r="H829" s="76"/>
      <c r="I829" s="76"/>
      <c r="J829" s="1"/>
      <c r="K829" s="1"/>
      <c r="L829" s="1"/>
      <c r="N829" s="69"/>
      <c r="O829" s="69"/>
    </row>
    <row r="830" customFormat="false" ht="13.2" hidden="false" customHeight="false" outlineLevel="0" collapsed="false">
      <c r="C830" s="67" t="s">
        <v>725</v>
      </c>
      <c r="D830" s="68" t="s">
        <v>40</v>
      </c>
      <c r="E830" s="68" t="s">
        <v>41</v>
      </c>
      <c r="F830" s="68" t="s">
        <v>42</v>
      </c>
      <c r="G830" s="68" t="s">
        <v>43</v>
      </c>
      <c r="H830" s="68" t="s">
        <v>44</v>
      </c>
      <c r="I830" s="68" t="s">
        <v>45</v>
      </c>
      <c r="J830" s="68" t="s">
        <v>46</v>
      </c>
      <c r="K830" s="68" t="s">
        <v>47</v>
      </c>
      <c r="L830" s="68" t="s">
        <v>48</v>
      </c>
      <c r="M830" s="68" t="s">
        <v>49</v>
      </c>
      <c r="N830" s="69"/>
      <c r="O830" s="69"/>
    </row>
    <row r="831" customFormat="false" ht="13.2" hidden="false" customHeight="false" outlineLevel="0" collapsed="false">
      <c r="C831" s="69" t="s">
        <v>726</v>
      </c>
      <c r="D831" s="1" t="n">
        <v>6</v>
      </c>
      <c r="E831" s="70" t="n">
        <v>14</v>
      </c>
      <c r="F831" s="70" t="n">
        <v>2</v>
      </c>
      <c r="G831" s="70" t="n">
        <v>6</v>
      </c>
      <c r="H831" s="70" t="n">
        <v>7</v>
      </c>
      <c r="I831" s="70" t="n">
        <v>8</v>
      </c>
      <c r="J831" s="70" t="n">
        <v>3</v>
      </c>
      <c r="K831" s="70" t="n">
        <v>2</v>
      </c>
      <c r="L831" s="70" t="n">
        <v>10</v>
      </c>
      <c r="M831" s="1" t="n">
        <f aca="false">SUM((D831-F831)*2)+(F831*3)+H831</f>
        <v>21</v>
      </c>
      <c r="N831" s="69"/>
      <c r="O831" s="69"/>
    </row>
    <row r="832" customFormat="false" ht="13.2" hidden="false" customHeight="false" outlineLevel="0" collapsed="false">
      <c r="C832" s="71" t="s">
        <v>727</v>
      </c>
      <c r="D832" s="1" t="n">
        <v>3</v>
      </c>
      <c r="E832" s="70" t="n">
        <v>7</v>
      </c>
      <c r="F832" s="70" t="n">
        <v>1</v>
      </c>
      <c r="G832" s="70" t="n">
        <v>3</v>
      </c>
      <c r="H832" s="70" t="n">
        <v>0</v>
      </c>
      <c r="I832" s="70" t="n">
        <v>0</v>
      </c>
      <c r="J832" s="70" t="n">
        <v>4</v>
      </c>
      <c r="K832" s="70" t="n">
        <v>4</v>
      </c>
      <c r="L832" s="70" t="n">
        <v>3</v>
      </c>
      <c r="M832" s="1" t="n">
        <f aca="false">SUM((D832-F832)*2)+(F832*3)+H832</f>
        <v>7</v>
      </c>
      <c r="N832" s="69"/>
      <c r="O832" s="69"/>
    </row>
    <row r="833" customFormat="false" ht="13.2" hidden="false" customHeight="false" outlineLevel="0" collapsed="false">
      <c r="C833" s="71" t="s">
        <v>728</v>
      </c>
      <c r="D833" s="1" t="n">
        <v>7</v>
      </c>
      <c r="E833" s="70" t="n">
        <v>18</v>
      </c>
      <c r="F833" s="70" t="n">
        <v>0</v>
      </c>
      <c r="G833" s="70" t="n">
        <v>1</v>
      </c>
      <c r="H833" s="70" t="n">
        <v>4</v>
      </c>
      <c r="I833" s="70" t="n">
        <v>4</v>
      </c>
      <c r="J833" s="70" t="n">
        <v>3</v>
      </c>
      <c r="K833" s="70" t="n">
        <v>9</v>
      </c>
      <c r="L833" s="70" t="n">
        <v>1</v>
      </c>
      <c r="M833" s="1" t="n">
        <f aca="false">SUM((D833-F833)*2)+(F833*3)+H833</f>
        <v>18</v>
      </c>
      <c r="N833" s="69"/>
      <c r="O833" s="69"/>
    </row>
    <row r="834" customFormat="false" ht="13.2" hidden="false" customHeight="false" outlineLevel="0" collapsed="false">
      <c r="C834" s="71" t="s">
        <v>729</v>
      </c>
      <c r="D834" s="1" t="n">
        <v>6</v>
      </c>
      <c r="E834" s="70" t="n">
        <v>10</v>
      </c>
      <c r="F834" s="70" t="n">
        <v>1</v>
      </c>
      <c r="G834" s="70" t="n">
        <v>3</v>
      </c>
      <c r="H834" s="70" t="n">
        <v>2</v>
      </c>
      <c r="I834" s="70" t="n">
        <v>3</v>
      </c>
      <c r="J834" s="70" t="n">
        <v>1</v>
      </c>
      <c r="K834" s="70" t="n">
        <v>6</v>
      </c>
      <c r="L834" s="70" t="n">
        <v>4</v>
      </c>
      <c r="M834" s="1" t="n">
        <f aca="false">SUM((D834-F834)*2)+(F834*3)+H834</f>
        <v>15</v>
      </c>
      <c r="N834" s="69"/>
      <c r="O834" s="69"/>
    </row>
    <row r="835" customFormat="false" ht="13.2" hidden="false" customHeight="false" outlineLevel="0" collapsed="false">
      <c r="C835" s="71" t="s">
        <v>730</v>
      </c>
      <c r="D835" s="1" t="n">
        <v>7</v>
      </c>
      <c r="E835" s="70" t="n">
        <v>11</v>
      </c>
      <c r="F835" s="70" t="n">
        <v>0</v>
      </c>
      <c r="G835" s="70" t="n">
        <v>0</v>
      </c>
      <c r="H835" s="70" t="n">
        <v>2</v>
      </c>
      <c r="I835" s="70" t="n">
        <v>6</v>
      </c>
      <c r="J835" s="70" t="n">
        <v>4</v>
      </c>
      <c r="K835" s="70" t="n">
        <v>8</v>
      </c>
      <c r="L835" s="70" t="n">
        <v>0</v>
      </c>
      <c r="M835" s="1" t="n">
        <f aca="false">SUM((D835-F835)*2)+(F835*3)+H835</f>
        <v>16</v>
      </c>
      <c r="N835" s="69"/>
      <c r="O835" s="69"/>
    </row>
    <row r="836" customFormat="false" ht="13.2" hidden="false" customHeight="false" outlineLevel="0" collapsed="false">
      <c r="C836" s="71" t="s">
        <v>731</v>
      </c>
      <c r="D836" s="1" t="n">
        <v>0</v>
      </c>
      <c r="E836" s="70" t="n">
        <v>3</v>
      </c>
      <c r="F836" s="70" t="n">
        <v>0</v>
      </c>
      <c r="G836" s="70" t="n">
        <v>1</v>
      </c>
      <c r="H836" s="70" t="n">
        <v>0</v>
      </c>
      <c r="I836" s="70" t="n">
        <v>0</v>
      </c>
      <c r="J836" s="70" t="n">
        <v>0</v>
      </c>
      <c r="K836" s="70" t="n">
        <v>1</v>
      </c>
      <c r="L836" s="70" t="n">
        <v>0</v>
      </c>
      <c r="M836" s="1" t="n">
        <f aca="false">SUM((D836-F836)*2)+(F836*3)+H836</f>
        <v>0</v>
      </c>
      <c r="N836" s="69"/>
      <c r="O836" s="69"/>
    </row>
    <row r="837" customFormat="false" ht="13.2" hidden="false" customHeight="false" outlineLevel="0" collapsed="false">
      <c r="C837" s="71" t="s">
        <v>732</v>
      </c>
      <c r="D837" s="1" t="n">
        <v>0</v>
      </c>
      <c r="E837" s="70" t="n">
        <v>2</v>
      </c>
      <c r="F837" s="70" t="n">
        <v>0</v>
      </c>
      <c r="G837" s="70" t="n">
        <v>0</v>
      </c>
      <c r="H837" s="70" t="n">
        <v>0</v>
      </c>
      <c r="I837" s="70" t="n">
        <v>0</v>
      </c>
      <c r="J837" s="70" t="n">
        <v>2</v>
      </c>
      <c r="K837" s="70" t="n">
        <v>1</v>
      </c>
      <c r="L837" s="70" t="n">
        <v>2</v>
      </c>
      <c r="M837" s="1" t="n">
        <f aca="false">SUM((D837-F837)*2)+(F837*3)+H837</f>
        <v>0</v>
      </c>
      <c r="N837" s="69"/>
      <c r="O837" s="69"/>
    </row>
    <row r="838" customFormat="false" ht="13.2" hidden="false" customHeight="false" outlineLevel="0" collapsed="false">
      <c r="C838" s="71" t="s">
        <v>733</v>
      </c>
      <c r="D838" s="1" t="n">
        <v>4</v>
      </c>
      <c r="E838" s="70" t="n">
        <v>4</v>
      </c>
      <c r="F838" s="70" t="n">
        <v>0</v>
      </c>
      <c r="G838" s="70" t="n">
        <v>0</v>
      </c>
      <c r="H838" s="70" t="n">
        <v>1</v>
      </c>
      <c r="I838" s="70" t="n">
        <v>3</v>
      </c>
      <c r="J838" s="70" t="n">
        <v>5</v>
      </c>
      <c r="K838" s="70" t="n">
        <v>6</v>
      </c>
      <c r="L838" s="70" t="n">
        <v>0</v>
      </c>
      <c r="M838" s="1" t="n">
        <f aca="false">SUM((D838-F838)*2)+(F838*3)+H838</f>
        <v>9</v>
      </c>
      <c r="N838" s="69"/>
      <c r="O838" s="69"/>
    </row>
    <row r="839" customFormat="false" ht="13.2" hidden="false" customHeight="false" outlineLevel="0" collapsed="false">
      <c r="C839" s="71" t="s">
        <v>848</v>
      </c>
      <c r="D839" s="1" t="n">
        <v>0</v>
      </c>
      <c r="E839" s="70" t="n">
        <v>0</v>
      </c>
      <c r="F839" s="70" t="n">
        <v>0</v>
      </c>
      <c r="G839" s="70" t="n">
        <v>0</v>
      </c>
      <c r="H839" s="70" t="n">
        <v>0</v>
      </c>
      <c r="I839" s="70" t="n">
        <v>2</v>
      </c>
      <c r="J839" s="70" t="n">
        <v>0</v>
      </c>
      <c r="K839" s="70" t="n">
        <v>0</v>
      </c>
      <c r="L839" s="70" t="n">
        <v>0</v>
      </c>
      <c r="M839" s="1" t="n">
        <f aca="false">SUM((D839-F839)*2)+(F839*3)+H839</f>
        <v>0</v>
      </c>
      <c r="N839" s="69"/>
      <c r="O839" s="69"/>
    </row>
    <row r="840" customFormat="false" ht="13.2" hidden="false" customHeight="false" outlineLevel="0" collapsed="false">
      <c r="C840" s="71" t="s">
        <v>849</v>
      </c>
      <c r="D840" s="1" t="n">
        <v>0</v>
      </c>
      <c r="E840" s="70" t="n">
        <v>0</v>
      </c>
      <c r="F840" s="70" t="n">
        <v>0</v>
      </c>
      <c r="G840" s="70" t="n">
        <v>0</v>
      </c>
      <c r="H840" s="70" t="n">
        <v>1</v>
      </c>
      <c r="I840" s="70" t="n">
        <v>4</v>
      </c>
      <c r="J840" s="70" t="n">
        <v>0</v>
      </c>
      <c r="K840" s="70" t="n">
        <v>2</v>
      </c>
      <c r="L840" s="70" t="n">
        <v>0</v>
      </c>
      <c r="M840" s="1" t="n">
        <f aca="false">SUM((D840-F840)*2)+(F840*3)+H840</f>
        <v>1</v>
      </c>
      <c r="N840" s="69"/>
      <c r="O840" s="69"/>
    </row>
    <row r="841" customFormat="false" ht="13.2" hidden="false" customHeight="false" outlineLevel="0" collapsed="false">
      <c r="C841" s="71" t="s">
        <v>850</v>
      </c>
      <c r="D841" s="1" t="n">
        <v>0</v>
      </c>
      <c r="E841" s="70" t="n">
        <v>0</v>
      </c>
      <c r="F841" s="70" t="n">
        <v>0</v>
      </c>
      <c r="G841" s="70" t="n">
        <v>0</v>
      </c>
      <c r="H841" s="70" t="n">
        <v>1</v>
      </c>
      <c r="I841" s="70" t="n">
        <v>2</v>
      </c>
      <c r="J841" s="70" t="n">
        <v>0</v>
      </c>
      <c r="K841" s="70" t="n">
        <v>1</v>
      </c>
      <c r="L841" s="70" t="n">
        <v>0</v>
      </c>
      <c r="M841" s="1" t="n">
        <f aca="false">SUM((D841-F841)*2)+(F841*3)+H841</f>
        <v>1</v>
      </c>
      <c r="N841" s="69"/>
      <c r="O841" s="69"/>
    </row>
    <row r="842" customFormat="false" ht="13.2" hidden="false" customHeight="false" outlineLevel="0" collapsed="false">
      <c r="C842" s="72" t="s">
        <v>57</v>
      </c>
      <c r="K842" s="1" t="n">
        <v>6</v>
      </c>
      <c r="M842" s="1"/>
      <c r="N842" s="69"/>
      <c r="O842" s="69"/>
    </row>
    <row r="843" customFormat="false" ht="13.2" hidden="false" customHeight="false" outlineLevel="0" collapsed="false">
      <c r="C843" s="77" t="s">
        <v>58</v>
      </c>
      <c r="D843" s="75" t="n">
        <f aca="false">SUM(D831:D842)</f>
        <v>33</v>
      </c>
      <c r="E843" s="75" t="n">
        <f aca="false">SUM(E831:E842)</f>
        <v>69</v>
      </c>
      <c r="F843" s="75" t="n">
        <f aca="false">SUM(F831:F842)</f>
        <v>4</v>
      </c>
      <c r="G843" s="75" t="n">
        <f aca="false">SUM(G831:G842)</f>
        <v>14</v>
      </c>
      <c r="H843" s="75" t="n">
        <f aca="false">SUM(H831:H842)</f>
        <v>18</v>
      </c>
      <c r="I843" s="75" t="n">
        <f aca="false">SUM(I831:I842)</f>
        <v>32</v>
      </c>
      <c r="J843" s="75" t="n">
        <f aca="false">SUM(J831:J842)</f>
        <v>22</v>
      </c>
      <c r="K843" s="75" t="n">
        <f aca="false">SUM(K831:K842)</f>
        <v>46</v>
      </c>
      <c r="L843" s="75" t="n">
        <f aca="false">SUM(L831:L842)</f>
        <v>20</v>
      </c>
      <c r="M843" s="75" t="n">
        <f aca="false">SUM(M831:M842)</f>
        <v>88</v>
      </c>
      <c r="N843" s="69"/>
      <c r="O843" s="69"/>
    </row>
    <row r="844" customFormat="false" ht="13.2" hidden="false" customHeight="false" outlineLevel="0" collapsed="false">
      <c r="N844" s="69"/>
      <c r="O844" s="69"/>
    </row>
    <row r="845" customFormat="false" ht="13.2" hidden="false" customHeight="false" outlineLevel="0" collapsed="false">
      <c r="N845" s="69"/>
      <c r="O845" s="69"/>
    </row>
    <row r="846" customFormat="false" ht="13.2" hidden="false" customHeight="false" outlineLevel="0" collapsed="false">
      <c r="C846" s="78" t="s">
        <v>69</v>
      </c>
      <c r="D846" s="6" t="s">
        <v>123</v>
      </c>
      <c r="N846" s="69"/>
      <c r="O846" s="69"/>
    </row>
    <row r="847" customFormat="false" ht="13.2" hidden="false" customHeight="false" outlineLevel="0" collapsed="false">
      <c r="C847" s="78" t="s">
        <v>71</v>
      </c>
      <c r="D847" s="6" t="s">
        <v>706</v>
      </c>
      <c r="N847" s="69"/>
      <c r="O847" s="69"/>
    </row>
    <row r="848" customFormat="false" ht="13.2" hidden="false" customHeight="false" outlineLevel="0" collapsed="false">
      <c r="N848" s="69"/>
      <c r="O848" s="69"/>
    </row>
    <row r="849" customFormat="false" ht="13.8" hidden="false" customHeight="false" outlineLevel="0" collapsed="false">
      <c r="C849" s="79" t="s">
        <v>73</v>
      </c>
      <c r="E849" s="68" t="s">
        <v>651</v>
      </c>
      <c r="F849" s="68"/>
      <c r="G849" s="68" t="s">
        <v>725</v>
      </c>
      <c r="N849" s="69"/>
      <c r="O849" s="69"/>
    </row>
    <row r="850" customFormat="false" ht="13.8" hidden="false" customHeight="false" outlineLevel="0" collapsed="false">
      <c r="C850" s="80" t="s">
        <v>74</v>
      </c>
      <c r="D850" s="81" t="s">
        <v>75</v>
      </c>
      <c r="E850" s="82" t="n">
        <v>28</v>
      </c>
      <c r="F850" s="83" t="n">
        <f aca="false">SUM(E850/E851)</f>
        <v>0.451612903225806</v>
      </c>
      <c r="G850" s="82" t="n">
        <v>33</v>
      </c>
      <c r="H850" s="83" t="n">
        <f aca="false">SUM(G850/G851)</f>
        <v>0.478260869565217</v>
      </c>
      <c r="I850" s="76"/>
      <c r="N850" s="69"/>
      <c r="O850" s="69"/>
    </row>
    <row r="851" customFormat="false" ht="13.8" hidden="false" customHeight="false" outlineLevel="0" collapsed="false">
      <c r="C851" s="84" t="s">
        <v>76</v>
      </c>
      <c r="D851" s="85" t="s">
        <v>75</v>
      </c>
      <c r="E851" s="86" t="n">
        <v>62</v>
      </c>
      <c r="F851" s="87"/>
      <c r="G851" s="86" t="n">
        <v>69</v>
      </c>
      <c r="H851" s="88"/>
      <c r="I851" s="76"/>
      <c r="N851" s="69"/>
      <c r="O851" s="69"/>
    </row>
    <row r="852" customFormat="false" ht="13.8" hidden="false" customHeight="false" outlineLevel="0" collapsed="false">
      <c r="C852" s="84" t="s">
        <v>42</v>
      </c>
      <c r="D852" s="85" t="s">
        <v>75</v>
      </c>
      <c r="E852" s="89" t="n">
        <v>5</v>
      </c>
      <c r="F852" s="83" t="n">
        <f aca="false">SUM(E852/E853)</f>
        <v>0.277777777777778</v>
      </c>
      <c r="G852" s="90" t="n">
        <v>4</v>
      </c>
      <c r="H852" s="83" t="n">
        <f aca="false">SUM(G852/G853)</f>
        <v>0.285714285714286</v>
      </c>
      <c r="I852" s="76"/>
      <c r="N852" s="69"/>
      <c r="O852" s="69"/>
    </row>
    <row r="853" customFormat="false" ht="13.8" hidden="false" customHeight="false" outlineLevel="0" collapsed="false">
      <c r="C853" s="84" t="s">
        <v>77</v>
      </c>
      <c r="D853" s="85" t="s">
        <v>75</v>
      </c>
      <c r="E853" s="86" t="n">
        <v>18</v>
      </c>
      <c r="F853" s="87"/>
      <c r="G853" s="86" t="n">
        <v>14</v>
      </c>
      <c r="H853" s="88"/>
      <c r="I853" s="76"/>
      <c r="N853" s="69"/>
      <c r="O853" s="69"/>
    </row>
    <row r="854" customFormat="false" ht="13.8" hidden="false" customHeight="false" outlineLevel="0" collapsed="false">
      <c r="C854" s="84" t="s">
        <v>44</v>
      </c>
      <c r="D854" s="85" t="s">
        <v>75</v>
      </c>
      <c r="E854" s="86" t="n">
        <v>20</v>
      </c>
      <c r="F854" s="83" t="n">
        <f aca="false">SUM(E854/E855)</f>
        <v>0.769230769230769</v>
      </c>
      <c r="G854" s="86" t="n">
        <v>18</v>
      </c>
      <c r="H854" s="83" t="n">
        <f aca="false">SUM(G854/G855)</f>
        <v>0.5625</v>
      </c>
      <c r="N854" s="69"/>
      <c r="O854" s="69"/>
    </row>
    <row r="855" customFormat="false" ht="13.2" hidden="false" customHeight="false" outlineLevel="0" collapsed="false">
      <c r="C855" s="84" t="s">
        <v>78</v>
      </c>
      <c r="D855" s="85" t="s">
        <v>75</v>
      </c>
      <c r="E855" s="86" t="n">
        <v>26</v>
      </c>
      <c r="F855" s="91"/>
      <c r="G855" s="86" t="n">
        <v>32</v>
      </c>
      <c r="H855" s="92"/>
      <c r="N855" s="69"/>
      <c r="O855" s="69"/>
    </row>
    <row r="856" customFormat="false" ht="13.2" hidden="false" customHeight="false" outlineLevel="0" collapsed="false">
      <c r="C856" s="84" t="s">
        <v>79</v>
      </c>
      <c r="D856" s="85" t="s">
        <v>75</v>
      </c>
      <c r="E856" s="86" t="n">
        <v>45</v>
      </c>
      <c r="F856" s="91"/>
      <c r="G856" s="86" t="n">
        <v>46</v>
      </c>
      <c r="H856" s="84"/>
      <c r="N856" s="69"/>
      <c r="O856" s="69"/>
    </row>
    <row r="857" customFormat="false" ht="13.2" hidden="false" customHeight="false" outlineLevel="0" collapsed="false">
      <c r="C857" s="84" t="s">
        <v>80</v>
      </c>
      <c r="D857" s="85" t="s">
        <v>75</v>
      </c>
      <c r="E857" s="86" t="n">
        <v>13</v>
      </c>
      <c r="F857" s="91"/>
      <c r="G857" s="86" t="n">
        <v>16</v>
      </c>
      <c r="H857" s="84"/>
      <c r="N857" s="69"/>
      <c r="O857" s="69"/>
    </row>
    <row r="858" customFormat="false" ht="13.2" hidden="false" customHeight="false" outlineLevel="0" collapsed="false">
      <c r="C858" s="84" t="s">
        <v>81</v>
      </c>
      <c r="D858" s="85" t="s">
        <v>75</v>
      </c>
      <c r="E858" s="86" t="n">
        <v>15</v>
      </c>
      <c r="F858" s="91"/>
      <c r="G858" s="86" t="n">
        <v>7</v>
      </c>
      <c r="H858" s="84"/>
      <c r="N858" s="69"/>
      <c r="O858" s="69"/>
    </row>
    <row r="859" customFormat="false" ht="13.2" hidden="false" customHeight="false" outlineLevel="0" collapsed="false">
      <c r="C859" s="84" t="s">
        <v>82</v>
      </c>
      <c r="D859" s="85" t="s">
        <v>75</v>
      </c>
      <c r="E859" s="86" t="n">
        <v>3</v>
      </c>
      <c r="F859" s="91"/>
      <c r="G859" s="86" t="n">
        <v>6</v>
      </c>
      <c r="H859" s="84"/>
      <c r="N859" s="69"/>
      <c r="O859" s="69"/>
    </row>
    <row r="860" customFormat="false" ht="13.2" hidden="false" customHeight="false" outlineLevel="0" collapsed="false">
      <c r="C860" s="84" t="s">
        <v>83</v>
      </c>
      <c r="D860" s="85" t="s">
        <v>75</v>
      </c>
      <c r="E860" s="86" t="n">
        <v>2</v>
      </c>
      <c r="F860" s="91"/>
      <c r="G860" s="86" t="n">
        <v>4</v>
      </c>
      <c r="H860" s="84"/>
      <c r="N860" s="69"/>
      <c r="O860" s="69"/>
    </row>
    <row r="861" customFormat="false" ht="13.8" hidden="false" customHeight="false" outlineLevel="0" collapsed="false">
      <c r="C861" s="93" t="s">
        <v>84</v>
      </c>
      <c r="D861" s="85" t="s">
        <v>75</v>
      </c>
      <c r="E861" s="94" t="n">
        <v>26</v>
      </c>
      <c r="F861" s="95"/>
      <c r="G861" s="94" t="n">
        <v>22</v>
      </c>
      <c r="H861" s="93"/>
      <c r="N861" s="69"/>
      <c r="O861" s="69"/>
    </row>
    <row r="862" customFormat="false" ht="13.2" hidden="false" customHeight="false" outlineLevel="0" collapsed="false">
      <c r="A862" s="69"/>
      <c r="B862" s="69"/>
      <c r="C862" s="71"/>
      <c r="D862" s="97"/>
      <c r="E862" s="113"/>
      <c r="F862" s="113"/>
      <c r="G862" s="113"/>
      <c r="H862" s="113"/>
      <c r="I862" s="113"/>
      <c r="J862" s="113"/>
      <c r="K862" s="113"/>
      <c r="L862" s="113"/>
      <c r="M862" s="97"/>
      <c r="N862" s="69"/>
      <c r="O862" s="69"/>
    </row>
    <row r="863" customFormat="false" ht="13.2" hidden="false" customHeight="false" outlineLevel="0" collapsed="false">
      <c r="A863" s="69"/>
      <c r="B863" s="69"/>
      <c r="C863" s="71"/>
      <c r="D863" s="97"/>
      <c r="E863" s="113"/>
      <c r="F863" s="113"/>
      <c r="G863" s="113"/>
      <c r="H863" s="113"/>
      <c r="I863" s="113"/>
      <c r="J863" s="113"/>
      <c r="K863" s="113"/>
      <c r="L863" s="113"/>
      <c r="M863" s="97"/>
      <c r="N863" s="69"/>
      <c r="O863" s="69"/>
    </row>
    <row r="864" customFormat="false" ht="13.2" hidden="false" customHeight="false" outlineLevel="0" collapsed="false">
      <c r="A864" s="69"/>
      <c r="B864" s="69"/>
      <c r="C864" s="71"/>
      <c r="D864" s="97"/>
      <c r="E864" s="113"/>
      <c r="F864" s="113"/>
      <c r="G864" s="113"/>
      <c r="H864" s="113"/>
      <c r="I864" s="113"/>
      <c r="J864" s="113"/>
      <c r="K864" s="113"/>
      <c r="L864" s="113"/>
      <c r="M864" s="97"/>
      <c r="N864" s="69"/>
      <c r="O864" s="69"/>
    </row>
    <row r="865" customFormat="false" ht="13.2" hidden="false" customHeight="false" outlineLevel="0" collapsed="false">
      <c r="A865" s="69"/>
      <c r="B865" s="69"/>
      <c r="C865" s="71"/>
      <c r="D865" s="69"/>
      <c r="E865" s="69"/>
      <c r="F865" s="69"/>
      <c r="G865" s="69"/>
      <c r="H865" s="69"/>
      <c r="I865" s="69"/>
      <c r="J865" s="69"/>
      <c r="K865" s="97"/>
      <c r="L865" s="69"/>
      <c r="M865" s="97"/>
      <c r="N865" s="69"/>
      <c r="O865" s="69"/>
    </row>
    <row r="866" customFormat="false" ht="13.2" hidden="false" customHeight="false" outlineLevel="0" collapsed="false">
      <c r="A866" s="69"/>
      <c r="B866" s="69"/>
      <c r="C866" s="71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69"/>
      <c r="O866" s="69"/>
    </row>
    <row r="867" customFormat="false" ht="13.2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</row>
    <row r="868" customFormat="false" ht="17.4" hidden="false" customHeight="false" outlineLevel="0" collapsed="false">
      <c r="C868" s="4" t="s">
        <v>851</v>
      </c>
      <c r="N868" s="69"/>
      <c r="O868" s="69"/>
    </row>
    <row r="869" customFormat="false" ht="13.2" hidden="false" customHeight="false" outlineLevel="0" collapsed="false">
      <c r="C869" s="7" t="s">
        <v>676</v>
      </c>
      <c r="N869" s="69"/>
      <c r="O869" s="69"/>
    </row>
    <row r="870" customFormat="false" ht="13.2" hidden="false" customHeight="false" outlineLevel="0" collapsed="false">
      <c r="C870" s="6"/>
      <c r="N870" s="69"/>
      <c r="O870" s="69"/>
    </row>
    <row r="871" customFormat="false" ht="13.2" hidden="false" customHeight="false" outlineLevel="0" collapsed="false">
      <c r="C871" s="6" t="s">
        <v>852</v>
      </c>
      <c r="N871" s="69"/>
      <c r="O871" s="69"/>
    </row>
    <row r="872" customFormat="false" ht="13.2" hidden="false" customHeight="false" outlineLevel="0" collapsed="false">
      <c r="C872" s="6" t="s">
        <v>853</v>
      </c>
      <c r="N872" s="69"/>
      <c r="O872" s="69"/>
    </row>
    <row r="873" customFormat="false" ht="13.2" hidden="false" customHeight="false" outlineLevel="0" collapsed="false">
      <c r="C873" s="6" t="s">
        <v>854</v>
      </c>
      <c r="N873" s="69"/>
      <c r="O873" s="69"/>
    </row>
    <row r="874" customFormat="false" ht="13.2" hidden="false" customHeight="false" outlineLevel="0" collapsed="false">
      <c r="C874" s="6" t="s">
        <v>855</v>
      </c>
      <c r="N874" s="69"/>
      <c r="O874" s="69"/>
    </row>
    <row r="875" customFormat="false" ht="13.2" hidden="false" customHeight="false" outlineLevel="0" collapsed="false">
      <c r="C875" s="6" t="s">
        <v>856</v>
      </c>
      <c r="N875" s="69"/>
      <c r="O875" s="69"/>
    </row>
    <row r="876" customFormat="false" ht="13.2" hidden="false" customHeight="false" outlineLevel="0" collapsed="false">
      <c r="C876" s="6" t="s">
        <v>857</v>
      </c>
      <c r="N876" s="69"/>
      <c r="O876" s="69"/>
    </row>
    <row r="877" customFormat="false" ht="13.2" hidden="false" customHeight="false" outlineLevel="0" collapsed="false">
      <c r="C877" s="6" t="s">
        <v>858</v>
      </c>
      <c r="N877" s="69"/>
      <c r="O877" s="69"/>
    </row>
    <row r="878" customFormat="false" ht="13.2" hidden="false" customHeight="false" outlineLevel="0" collapsed="false">
      <c r="C878" s="6" t="s">
        <v>859</v>
      </c>
      <c r="N878" s="69"/>
      <c r="O878" s="69"/>
    </row>
    <row r="879" customFormat="false" ht="13.2" hidden="false" customHeight="false" outlineLevel="0" collapsed="false">
      <c r="C879" s="6" t="s">
        <v>860</v>
      </c>
      <c r="N879" s="69"/>
      <c r="O879" s="69"/>
    </row>
    <row r="880" customFormat="false" ht="13.2" hidden="false" customHeight="false" outlineLevel="0" collapsed="false">
      <c r="C880" s="6" t="s">
        <v>861</v>
      </c>
      <c r="N880" s="69"/>
      <c r="O880" s="69"/>
    </row>
    <row r="881" customFormat="false" ht="13.2" hidden="false" customHeight="false" outlineLevel="0" collapsed="false">
      <c r="C881" s="6" t="s">
        <v>862</v>
      </c>
      <c r="N881" s="69"/>
      <c r="O881" s="69"/>
    </row>
    <row r="882" customFormat="false" ht="13.2" hidden="false" customHeight="false" outlineLevel="0" collapsed="false">
      <c r="C882" s="6"/>
      <c r="N882" s="69"/>
      <c r="O882" s="69"/>
    </row>
    <row r="883" customFormat="false" ht="13.8" hidden="false" customHeight="false" outlineLevel="0" collapsed="false">
      <c r="N883" s="69"/>
      <c r="O883" s="69"/>
    </row>
    <row r="884" customFormat="false" ht="13.8" hidden="false" customHeight="false" outlineLevel="0" collapsed="false">
      <c r="D884" s="56" t="n">
        <v>1</v>
      </c>
      <c r="E884" s="57" t="n">
        <v>2</v>
      </c>
      <c r="F884" s="58" t="s">
        <v>38</v>
      </c>
      <c r="G884" s="59"/>
      <c r="H884" s="59"/>
      <c r="N884" s="69"/>
      <c r="O884" s="69"/>
    </row>
    <row r="885" customFormat="false" ht="13.8" hidden="false" customHeight="false" outlineLevel="0" collapsed="false">
      <c r="C885" s="170" t="s">
        <v>493</v>
      </c>
      <c r="D885" s="61" t="n">
        <v>22</v>
      </c>
      <c r="E885" s="61" t="n">
        <v>36</v>
      </c>
      <c r="F885" s="62" t="n">
        <f aca="false">SUM(D885:E885)</f>
        <v>58</v>
      </c>
      <c r="G885" s="63"/>
      <c r="H885" s="59"/>
      <c r="N885" s="69"/>
      <c r="O885" s="69"/>
    </row>
    <row r="886" customFormat="false" ht="13.8" hidden="false" customHeight="false" outlineLevel="0" collapsed="false">
      <c r="C886" s="169" t="s">
        <v>485</v>
      </c>
      <c r="D886" s="65" t="n">
        <v>31</v>
      </c>
      <c r="E886" s="65" t="n">
        <v>37</v>
      </c>
      <c r="F886" s="66" t="n">
        <f aca="false">SUM(D886:E886)</f>
        <v>68</v>
      </c>
      <c r="G886" s="63"/>
      <c r="H886" s="59"/>
      <c r="N886" s="69"/>
      <c r="O886" s="69"/>
    </row>
    <row r="887" customFormat="false" ht="13.2" hidden="false" customHeight="false" outlineLevel="0" collapsed="false">
      <c r="N887" s="69"/>
      <c r="O887" s="69"/>
    </row>
    <row r="888" customFormat="false" ht="13.2" hidden="false" customHeight="false" outlineLevel="0" collapsed="false">
      <c r="C888" s="67" t="s">
        <v>773</v>
      </c>
      <c r="D888" s="68" t="s">
        <v>40</v>
      </c>
      <c r="E888" s="68" t="s">
        <v>41</v>
      </c>
      <c r="F888" s="68" t="s">
        <v>42</v>
      </c>
      <c r="G888" s="68" t="s">
        <v>43</v>
      </c>
      <c r="H888" s="68" t="s">
        <v>44</v>
      </c>
      <c r="I888" s="68" t="s">
        <v>45</v>
      </c>
      <c r="J888" s="68" t="s">
        <v>46</v>
      </c>
      <c r="K888" s="68" t="s">
        <v>47</v>
      </c>
      <c r="L888" s="68" t="s">
        <v>48</v>
      </c>
      <c r="M888" s="68" t="s">
        <v>49</v>
      </c>
      <c r="N888" s="69"/>
      <c r="O888" s="69"/>
    </row>
    <row r="889" customFormat="false" ht="13.2" hidden="false" customHeight="false" outlineLevel="0" collapsed="false">
      <c r="C889" s="69" t="s">
        <v>774</v>
      </c>
      <c r="D889" s="1" t="n">
        <v>6</v>
      </c>
      <c r="E889" s="70" t="n">
        <v>17</v>
      </c>
      <c r="F889" s="70" t="n">
        <v>2</v>
      </c>
      <c r="G889" s="70" t="n">
        <v>8</v>
      </c>
      <c r="H889" s="70" t="n">
        <v>0</v>
      </c>
      <c r="I889" s="70" t="n">
        <v>0</v>
      </c>
      <c r="J889" s="70" t="n">
        <v>2</v>
      </c>
      <c r="K889" s="70" t="n">
        <v>2</v>
      </c>
      <c r="L889" s="70" t="n">
        <v>3</v>
      </c>
      <c r="M889" s="1" t="n">
        <f aca="false">SUM((D889-F889)*2)+(F889*3)+H889</f>
        <v>14</v>
      </c>
      <c r="N889" s="69"/>
      <c r="O889" s="69"/>
    </row>
    <row r="890" customFormat="false" ht="13.2" hidden="false" customHeight="false" outlineLevel="0" collapsed="false">
      <c r="C890" s="71" t="s">
        <v>775</v>
      </c>
      <c r="D890" s="1" t="n">
        <v>5</v>
      </c>
      <c r="E890" s="70" t="n">
        <v>13</v>
      </c>
      <c r="F890" s="70" t="n">
        <v>1</v>
      </c>
      <c r="G890" s="70" t="n">
        <v>4</v>
      </c>
      <c r="H890" s="70" t="n">
        <v>0</v>
      </c>
      <c r="I890" s="70" t="n">
        <v>0</v>
      </c>
      <c r="J890" s="70" t="n">
        <v>1</v>
      </c>
      <c r="K890" s="70" t="n">
        <v>5</v>
      </c>
      <c r="L890" s="70" t="n">
        <v>5</v>
      </c>
      <c r="M890" s="1" t="n">
        <f aca="false">SUM((D890-F890)*2)+(F890*3)+H890</f>
        <v>11</v>
      </c>
      <c r="N890" s="69"/>
      <c r="O890" s="69"/>
    </row>
    <row r="891" customFormat="false" ht="13.2" hidden="false" customHeight="false" outlineLevel="0" collapsed="false">
      <c r="C891" s="71" t="s">
        <v>776</v>
      </c>
      <c r="D891" s="1" t="n">
        <v>2</v>
      </c>
      <c r="E891" s="70" t="n">
        <v>6</v>
      </c>
      <c r="F891" s="70" t="n">
        <v>0</v>
      </c>
      <c r="G891" s="70" t="n">
        <v>0</v>
      </c>
      <c r="H891" s="70" t="n">
        <v>2</v>
      </c>
      <c r="I891" s="70" t="n">
        <v>4</v>
      </c>
      <c r="J891" s="70" t="n">
        <v>2</v>
      </c>
      <c r="K891" s="70" t="n">
        <v>10</v>
      </c>
      <c r="L891" s="70" t="n">
        <v>0</v>
      </c>
      <c r="M891" s="1" t="n">
        <f aca="false">SUM((D891-F891)*2)+(F891*3)+H891</f>
        <v>6</v>
      </c>
      <c r="N891" s="69"/>
      <c r="O891" s="69"/>
    </row>
    <row r="892" customFormat="false" ht="13.2" hidden="false" customHeight="false" outlineLevel="0" collapsed="false">
      <c r="C892" s="71" t="s">
        <v>777</v>
      </c>
      <c r="D892" s="1" t="n">
        <v>6</v>
      </c>
      <c r="E892" s="70" t="n">
        <v>14</v>
      </c>
      <c r="F892" s="70" t="n">
        <v>1</v>
      </c>
      <c r="G892" s="70" t="n">
        <v>5</v>
      </c>
      <c r="H892" s="70" t="n">
        <v>4</v>
      </c>
      <c r="I892" s="70" t="n">
        <v>5</v>
      </c>
      <c r="J892" s="70" t="n">
        <v>2</v>
      </c>
      <c r="K892" s="70" t="n">
        <v>5</v>
      </c>
      <c r="L892" s="70" t="n">
        <v>2</v>
      </c>
      <c r="M892" s="1" t="n">
        <f aca="false">SUM((D892-F892)*2)+(F892*3)+H892</f>
        <v>17</v>
      </c>
      <c r="N892" s="69"/>
      <c r="O892" s="69"/>
    </row>
    <row r="893" customFormat="false" ht="13.2" hidden="false" customHeight="false" outlineLevel="0" collapsed="false">
      <c r="C893" s="71" t="s">
        <v>778</v>
      </c>
      <c r="D893" s="1" t="n">
        <v>3</v>
      </c>
      <c r="E893" s="70" t="n">
        <v>10</v>
      </c>
      <c r="F893" s="70" t="n">
        <v>0</v>
      </c>
      <c r="G893" s="70" t="n">
        <v>0</v>
      </c>
      <c r="H893" s="70" t="n">
        <v>0</v>
      </c>
      <c r="I893" s="70" t="n">
        <v>0</v>
      </c>
      <c r="J893" s="70" t="n">
        <v>5</v>
      </c>
      <c r="K893" s="70" t="n">
        <v>12</v>
      </c>
      <c r="L893" s="70" t="n">
        <v>0</v>
      </c>
      <c r="M893" s="1" t="n">
        <f aca="false">SUM((D893-F893)*2)+(F893*3)+H893</f>
        <v>6</v>
      </c>
      <c r="N893" s="69"/>
      <c r="O893" s="69"/>
    </row>
    <row r="894" customFormat="false" ht="13.2" hidden="false" customHeight="false" outlineLevel="0" collapsed="false">
      <c r="C894" s="71" t="s">
        <v>779</v>
      </c>
      <c r="D894" s="1" t="n">
        <v>0</v>
      </c>
      <c r="E894" s="70" t="n">
        <v>2</v>
      </c>
      <c r="F894" s="70" t="n">
        <v>0</v>
      </c>
      <c r="G894" s="70" t="n">
        <v>2</v>
      </c>
      <c r="H894" s="70" t="n">
        <v>0</v>
      </c>
      <c r="I894" s="70" t="n">
        <v>0</v>
      </c>
      <c r="J894" s="70" t="n">
        <v>2</v>
      </c>
      <c r="K894" s="70" t="n">
        <v>0</v>
      </c>
      <c r="L894" s="70" t="n">
        <v>1</v>
      </c>
      <c r="M894" s="1" t="n">
        <f aca="false">SUM((D894-F894)*2)+(F894*3)+H894</f>
        <v>0</v>
      </c>
      <c r="N894" s="69"/>
      <c r="O894" s="69"/>
    </row>
    <row r="895" customFormat="false" ht="13.2" hidden="false" customHeight="false" outlineLevel="0" collapsed="false">
      <c r="C895" s="71" t="s">
        <v>780</v>
      </c>
      <c r="D895" s="1" t="n">
        <v>1</v>
      </c>
      <c r="E895" s="70" t="n">
        <v>4</v>
      </c>
      <c r="F895" s="70" t="n">
        <v>0</v>
      </c>
      <c r="G895" s="70" t="n">
        <v>0</v>
      </c>
      <c r="H895" s="70" t="n">
        <v>0</v>
      </c>
      <c r="I895" s="70" t="n">
        <v>0</v>
      </c>
      <c r="J895" s="70" t="n">
        <v>5</v>
      </c>
      <c r="K895" s="70" t="n">
        <v>5</v>
      </c>
      <c r="L895" s="70" t="n">
        <v>0</v>
      </c>
      <c r="M895" s="1" t="n">
        <f aca="false">SUM((D895-F895)*2)+(F895*3)+H895</f>
        <v>2</v>
      </c>
      <c r="N895" s="69"/>
      <c r="O895" s="69"/>
    </row>
    <row r="896" customFormat="false" ht="13.2" hidden="false" customHeight="false" outlineLevel="0" collapsed="false">
      <c r="C896" s="71" t="s">
        <v>781</v>
      </c>
      <c r="D896" s="1" t="n">
        <v>0</v>
      </c>
      <c r="E896" s="70" t="n">
        <v>2</v>
      </c>
      <c r="F896" s="70" t="n">
        <v>0</v>
      </c>
      <c r="G896" s="70" t="n">
        <v>0</v>
      </c>
      <c r="H896" s="70" t="n">
        <v>2</v>
      </c>
      <c r="I896" s="70" t="n">
        <v>2</v>
      </c>
      <c r="J896" s="70" t="n">
        <v>1</v>
      </c>
      <c r="K896" s="70" t="n">
        <v>4</v>
      </c>
      <c r="L896" s="70" t="n">
        <v>0</v>
      </c>
      <c r="M896" s="1" t="n">
        <f aca="false">SUM((D896-F896)*2)+(F896*3)+H896</f>
        <v>2</v>
      </c>
      <c r="N896" s="69"/>
      <c r="O896" s="69"/>
    </row>
    <row r="897" customFormat="false" ht="13.2" hidden="false" customHeight="false" outlineLevel="0" collapsed="false">
      <c r="C897" s="71" t="s">
        <v>782</v>
      </c>
      <c r="D897" s="1" t="n">
        <v>0</v>
      </c>
      <c r="E897" s="70" t="n">
        <v>0</v>
      </c>
      <c r="F897" s="70" t="n">
        <v>0</v>
      </c>
      <c r="G897" s="70" t="n">
        <v>0</v>
      </c>
      <c r="H897" s="70" t="n">
        <v>0</v>
      </c>
      <c r="I897" s="70" t="n">
        <v>0</v>
      </c>
      <c r="J897" s="70" t="n">
        <v>1</v>
      </c>
      <c r="K897" s="70" t="n">
        <v>1</v>
      </c>
      <c r="L897" s="70" t="n">
        <v>0</v>
      </c>
      <c r="M897" s="1" t="n">
        <f aca="false">SUM((D897-F897)*2)+(F897*3)+H897</f>
        <v>0</v>
      </c>
      <c r="N897" s="69"/>
      <c r="O897" s="69"/>
    </row>
    <row r="898" customFormat="false" ht="13.2" hidden="false" customHeight="false" outlineLevel="0" collapsed="false">
      <c r="C898" s="72" t="s">
        <v>57</v>
      </c>
      <c r="D898" s="1"/>
      <c r="E898" s="73"/>
      <c r="F898" s="73"/>
      <c r="G898" s="73"/>
      <c r="H898" s="73"/>
      <c r="I898" s="70"/>
      <c r="J898" s="73"/>
      <c r="K898" s="70" t="n">
        <v>3</v>
      </c>
      <c r="L898" s="73"/>
      <c r="M898" s="1"/>
      <c r="N898" s="69"/>
      <c r="O898" s="69"/>
    </row>
    <row r="899" customFormat="false" ht="13.2" hidden="false" customHeight="false" outlineLevel="0" collapsed="false">
      <c r="C899" s="74" t="s">
        <v>58</v>
      </c>
      <c r="D899" s="75" t="n">
        <f aca="false">SUM(D889:D898)</f>
        <v>23</v>
      </c>
      <c r="E899" s="75" t="n">
        <f aca="false">SUM(E889:E898)</f>
        <v>68</v>
      </c>
      <c r="F899" s="75" t="n">
        <f aca="false">SUM(F889:F898)</f>
        <v>4</v>
      </c>
      <c r="G899" s="75" t="n">
        <f aca="false">SUM(G889:G898)</f>
        <v>19</v>
      </c>
      <c r="H899" s="75" t="n">
        <f aca="false">SUM(H889:H898)</f>
        <v>8</v>
      </c>
      <c r="I899" s="75" t="n">
        <f aca="false">SUM(I889:I898)</f>
        <v>11</v>
      </c>
      <c r="J899" s="75" t="n">
        <f aca="false">SUM(J889:J898)</f>
        <v>21</v>
      </c>
      <c r="K899" s="75" t="n">
        <f aca="false">SUM(K889:K898)</f>
        <v>47</v>
      </c>
      <c r="L899" s="75" t="n">
        <f aca="false">SUM(L889:L898)</f>
        <v>11</v>
      </c>
      <c r="M899" s="75" t="n">
        <f aca="false">SUM(M889:M898)</f>
        <v>58</v>
      </c>
      <c r="N899" s="69"/>
      <c r="O899" s="69"/>
    </row>
    <row r="900" customFormat="false" ht="13.2" hidden="false" customHeight="false" outlineLevel="0" collapsed="false">
      <c r="D900" s="76"/>
      <c r="E900" s="76"/>
      <c r="F900" s="76"/>
      <c r="G900" s="76"/>
      <c r="H900" s="76"/>
      <c r="I900" s="76"/>
      <c r="J900" s="1"/>
      <c r="K900" s="1"/>
      <c r="L900" s="1"/>
      <c r="N900" s="69"/>
      <c r="O900" s="69"/>
    </row>
    <row r="901" customFormat="false" ht="13.2" hidden="false" customHeight="false" outlineLevel="0" collapsed="false">
      <c r="C901" s="67" t="s">
        <v>753</v>
      </c>
      <c r="D901" s="68" t="s">
        <v>40</v>
      </c>
      <c r="E901" s="68" t="s">
        <v>41</v>
      </c>
      <c r="F901" s="68" t="s">
        <v>42</v>
      </c>
      <c r="G901" s="68" t="s">
        <v>43</v>
      </c>
      <c r="H901" s="68" t="s">
        <v>44</v>
      </c>
      <c r="I901" s="68" t="s">
        <v>45</v>
      </c>
      <c r="J901" s="68" t="s">
        <v>46</v>
      </c>
      <c r="K901" s="68" t="s">
        <v>47</v>
      </c>
      <c r="L901" s="68" t="s">
        <v>48</v>
      </c>
      <c r="M901" s="68" t="s">
        <v>49</v>
      </c>
      <c r="N901" s="69"/>
      <c r="O901" s="69"/>
    </row>
    <row r="902" customFormat="false" ht="13.2" hidden="false" customHeight="false" outlineLevel="0" collapsed="false">
      <c r="C902" s="69" t="s">
        <v>754</v>
      </c>
      <c r="D902" s="1" t="n">
        <v>4</v>
      </c>
      <c r="E902" s="70" t="n">
        <v>11</v>
      </c>
      <c r="F902" s="70" t="n">
        <v>1</v>
      </c>
      <c r="G902" s="70" t="n">
        <v>2</v>
      </c>
      <c r="H902" s="70" t="n">
        <v>1</v>
      </c>
      <c r="I902" s="70" t="n">
        <v>2</v>
      </c>
      <c r="J902" s="70" t="n">
        <v>3</v>
      </c>
      <c r="K902" s="70" t="n">
        <v>3</v>
      </c>
      <c r="L902" s="70" t="n">
        <v>3</v>
      </c>
      <c r="M902" s="1" t="n">
        <f aca="false">SUM((D902-F902)*2)+(F902*3)+H902</f>
        <v>10</v>
      </c>
      <c r="N902" s="69"/>
      <c r="O902" s="69"/>
    </row>
    <row r="903" customFormat="false" ht="13.2" hidden="false" customHeight="false" outlineLevel="0" collapsed="false">
      <c r="C903" s="71" t="s">
        <v>755</v>
      </c>
      <c r="D903" s="1" t="n">
        <v>5</v>
      </c>
      <c r="E903" s="70" t="n">
        <v>10</v>
      </c>
      <c r="F903" s="70" t="n">
        <v>0</v>
      </c>
      <c r="G903" s="70" t="n">
        <v>1</v>
      </c>
      <c r="H903" s="70" t="n">
        <v>1</v>
      </c>
      <c r="I903" s="70" t="n">
        <v>1</v>
      </c>
      <c r="J903" s="70" t="n">
        <v>0</v>
      </c>
      <c r="K903" s="70" t="n">
        <v>1</v>
      </c>
      <c r="L903" s="70" t="n">
        <v>4</v>
      </c>
      <c r="M903" s="1" t="n">
        <f aca="false">SUM((D903-F903)*2)+(F903*3)+H903</f>
        <v>11</v>
      </c>
      <c r="N903" s="69"/>
      <c r="O903" s="69"/>
    </row>
    <row r="904" customFormat="false" ht="13.2" hidden="false" customHeight="false" outlineLevel="0" collapsed="false">
      <c r="C904" s="71" t="s">
        <v>756</v>
      </c>
      <c r="D904" s="1" t="n">
        <v>11</v>
      </c>
      <c r="E904" s="70" t="n">
        <v>16</v>
      </c>
      <c r="F904" s="70" t="n">
        <v>0</v>
      </c>
      <c r="G904" s="70" t="n">
        <v>0</v>
      </c>
      <c r="H904" s="70" t="n">
        <v>4</v>
      </c>
      <c r="I904" s="70" t="n">
        <v>11</v>
      </c>
      <c r="J904" s="70" t="n">
        <v>1</v>
      </c>
      <c r="K904" s="70" t="n">
        <v>15</v>
      </c>
      <c r="L904" s="70" t="n">
        <v>1</v>
      </c>
      <c r="M904" s="1" t="n">
        <f aca="false">SUM((D904-F904)*2)+(F904*3)+H904</f>
        <v>26</v>
      </c>
      <c r="N904" s="69"/>
      <c r="O904" s="69"/>
    </row>
    <row r="905" customFormat="false" ht="13.2" hidden="false" customHeight="false" outlineLevel="0" collapsed="false">
      <c r="C905" s="71" t="s">
        <v>757</v>
      </c>
      <c r="D905" s="1" t="n">
        <v>3</v>
      </c>
      <c r="E905" s="70" t="n">
        <v>5</v>
      </c>
      <c r="F905" s="70" t="n">
        <v>0</v>
      </c>
      <c r="G905" s="70" t="n">
        <v>0</v>
      </c>
      <c r="H905" s="70" t="n">
        <v>3</v>
      </c>
      <c r="I905" s="70" t="n">
        <v>3</v>
      </c>
      <c r="J905" s="70" t="n">
        <v>1</v>
      </c>
      <c r="K905" s="70" t="n">
        <v>4</v>
      </c>
      <c r="L905" s="70" t="n">
        <v>3</v>
      </c>
      <c r="M905" s="1" t="n">
        <f aca="false">SUM((D905-F905)*2)+(F905*3)+H905</f>
        <v>9</v>
      </c>
      <c r="N905" s="69"/>
      <c r="O905" s="69"/>
    </row>
    <row r="906" customFormat="false" ht="13.2" hidden="false" customHeight="false" outlineLevel="0" collapsed="false">
      <c r="C906" s="71" t="s">
        <v>758</v>
      </c>
      <c r="D906" s="1" t="n">
        <v>1</v>
      </c>
      <c r="E906" s="70" t="n">
        <v>4</v>
      </c>
      <c r="F906" s="70" t="n">
        <v>0</v>
      </c>
      <c r="G906" s="70" t="n">
        <v>0</v>
      </c>
      <c r="H906" s="70" t="n">
        <v>4</v>
      </c>
      <c r="I906" s="70" t="n">
        <v>4</v>
      </c>
      <c r="J906" s="70" t="n">
        <v>1</v>
      </c>
      <c r="K906" s="70" t="n">
        <v>5</v>
      </c>
      <c r="L906" s="70" t="n">
        <v>0</v>
      </c>
      <c r="M906" s="1" t="n">
        <f aca="false">SUM((D906-F906)*2)+(F906*3)+H906</f>
        <v>6</v>
      </c>
      <c r="N906" s="69"/>
      <c r="O906" s="69"/>
    </row>
    <row r="907" customFormat="false" ht="13.2" hidden="false" customHeight="false" outlineLevel="0" collapsed="false">
      <c r="C907" s="71" t="s">
        <v>759</v>
      </c>
      <c r="D907" s="1" t="n">
        <v>2</v>
      </c>
      <c r="E907" s="70" t="n">
        <v>5</v>
      </c>
      <c r="F907" s="70" t="n">
        <v>0</v>
      </c>
      <c r="G907" s="70" t="n">
        <v>1</v>
      </c>
      <c r="H907" s="70" t="n">
        <v>0</v>
      </c>
      <c r="I907" s="70" t="n">
        <v>0</v>
      </c>
      <c r="J907" s="70" t="n">
        <v>3</v>
      </c>
      <c r="K907" s="70" t="n">
        <v>2</v>
      </c>
      <c r="L907" s="70" t="n">
        <v>3</v>
      </c>
      <c r="M907" s="1" t="n">
        <f aca="false">SUM((D907-F907)*2)+(F907*3)+H907</f>
        <v>4</v>
      </c>
      <c r="N907" s="69"/>
      <c r="O907" s="69"/>
    </row>
    <row r="908" customFormat="false" ht="13.2" hidden="false" customHeight="false" outlineLevel="0" collapsed="false">
      <c r="C908" s="71" t="s">
        <v>760</v>
      </c>
      <c r="D908" s="1" t="n">
        <v>0</v>
      </c>
      <c r="E908" s="70" t="n">
        <v>2</v>
      </c>
      <c r="F908" s="70" t="n">
        <v>0</v>
      </c>
      <c r="G908" s="70" t="n">
        <v>1</v>
      </c>
      <c r="H908" s="70" t="n">
        <v>0</v>
      </c>
      <c r="I908" s="70" t="n">
        <v>0</v>
      </c>
      <c r="J908" s="70" t="n">
        <v>0</v>
      </c>
      <c r="K908" s="70" t="n">
        <v>0</v>
      </c>
      <c r="L908" s="70" t="n">
        <v>0</v>
      </c>
      <c r="M908" s="1" t="n">
        <f aca="false">SUM((D908-F908)*2)+(F908*3)+H908</f>
        <v>0</v>
      </c>
      <c r="N908" s="69"/>
      <c r="O908" s="69"/>
    </row>
    <row r="909" customFormat="false" ht="13.2" hidden="false" customHeight="false" outlineLevel="0" collapsed="false">
      <c r="C909" s="71" t="s">
        <v>761</v>
      </c>
      <c r="D909" s="1" t="n">
        <v>0</v>
      </c>
      <c r="E909" s="70" t="n">
        <v>2</v>
      </c>
      <c r="F909" s="70" t="n">
        <v>0</v>
      </c>
      <c r="G909" s="70" t="n">
        <v>0</v>
      </c>
      <c r="H909" s="70" t="n">
        <v>2</v>
      </c>
      <c r="I909" s="70" t="n">
        <v>2</v>
      </c>
      <c r="J909" s="70" t="n">
        <v>1</v>
      </c>
      <c r="K909" s="70" t="n">
        <v>2</v>
      </c>
      <c r="L909" s="70" t="n">
        <v>0</v>
      </c>
      <c r="M909" s="1" t="n">
        <f aca="false">SUM((D909-F909)*2)+(F909*3)+H909</f>
        <v>2</v>
      </c>
      <c r="N909" s="69"/>
      <c r="O909" s="69"/>
    </row>
    <row r="910" customFormat="false" ht="13.2" hidden="false" customHeight="false" outlineLevel="0" collapsed="false">
      <c r="C910" s="72" t="s">
        <v>57</v>
      </c>
      <c r="K910" s="1" t="n">
        <v>4</v>
      </c>
      <c r="M910" s="1"/>
      <c r="N910" s="69"/>
      <c r="O910" s="69"/>
    </row>
    <row r="911" customFormat="false" ht="13.2" hidden="false" customHeight="false" outlineLevel="0" collapsed="false">
      <c r="C911" s="77" t="s">
        <v>58</v>
      </c>
      <c r="D911" s="75" t="n">
        <f aca="false">SUM(D902:D910)</f>
        <v>26</v>
      </c>
      <c r="E911" s="75" t="n">
        <f aca="false">SUM(E902:E910)</f>
        <v>55</v>
      </c>
      <c r="F911" s="75" t="n">
        <f aca="false">SUM(F902:F910)</f>
        <v>1</v>
      </c>
      <c r="G911" s="75" t="n">
        <f aca="false">SUM(G902:G910)</f>
        <v>5</v>
      </c>
      <c r="H911" s="75" t="n">
        <f aca="false">SUM(H902:H910)</f>
        <v>15</v>
      </c>
      <c r="I911" s="75" t="n">
        <f aca="false">SUM(I902:I910)</f>
        <v>23</v>
      </c>
      <c r="J911" s="75" t="n">
        <f aca="false">SUM(J902:J910)</f>
        <v>10</v>
      </c>
      <c r="K911" s="75" t="n">
        <f aca="false">SUM(K902:K910)</f>
        <v>36</v>
      </c>
      <c r="L911" s="75" t="n">
        <f aca="false">SUM(L902:L910)</f>
        <v>14</v>
      </c>
      <c r="M911" s="75" t="n">
        <f aca="false">SUM(M902:M910)</f>
        <v>68</v>
      </c>
      <c r="N911" s="69"/>
      <c r="O911" s="69"/>
    </row>
    <row r="912" customFormat="false" ht="13.2" hidden="false" customHeight="false" outlineLevel="0" collapsed="false">
      <c r="N912" s="69"/>
      <c r="O912" s="69"/>
    </row>
    <row r="914" customFormat="false" ht="13.2" hidden="false" customHeight="false" outlineLevel="0" collapsed="false">
      <c r="C914" s="78" t="s">
        <v>69</v>
      </c>
      <c r="D914" s="6" t="s">
        <v>863</v>
      </c>
    </row>
    <row r="915" customFormat="false" ht="13.2" hidden="false" customHeight="false" outlineLevel="0" collapsed="false">
      <c r="C915" s="78"/>
      <c r="D915" s="6"/>
      <c r="E915" s="6" t="s">
        <v>864</v>
      </c>
    </row>
    <row r="916" customFormat="false" ht="13.2" hidden="false" customHeight="false" outlineLevel="0" collapsed="false">
      <c r="C916" s="78" t="s">
        <v>71</v>
      </c>
      <c r="D916" s="6" t="s">
        <v>735</v>
      </c>
    </row>
    <row r="918" customFormat="false" ht="13.8" hidden="false" customHeight="false" outlineLevel="0" collapsed="false">
      <c r="C918" s="79" t="s">
        <v>73</v>
      </c>
      <c r="E918" s="68" t="s">
        <v>773</v>
      </c>
      <c r="F918" s="68"/>
      <c r="G918" s="68" t="s">
        <v>753</v>
      </c>
    </row>
    <row r="919" customFormat="false" ht="13.8" hidden="false" customHeight="false" outlineLevel="0" collapsed="false">
      <c r="C919" s="80" t="s">
        <v>74</v>
      </c>
      <c r="D919" s="81" t="s">
        <v>75</v>
      </c>
      <c r="E919" s="82" t="n">
        <v>23</v>
      </c>
      <c r="F919" s="83" t="n">
        <f aca="false">SUM(E919/E920)</f>
        <v>0.338235294117647</v>
      </c>
      <c r="G919" s="82" t="n">
        <v>26</v>
      </c>
      <c r="H919" s="83" t="n">
        <f aca="false">SUM(G919/G920)</f>
        <v>0.472727272727273</v>
      </c>
      <c r="I919" s="76"/>
    </row>
    <row r="920" customFormat="false" ht="13.8" hidden="false" customHeight="false" outlineLevel="0" collapsed="false">
      <c r="C920" s="84" t="s">
        <v>76</v>
      </c>
      <c r="D920" s="85" t="s">
        <v>75</v>
      </c>
      <c r="E920" s="86" t="n">
        <v>68</v>
      </c>
      <c r="F920" s="87"/>
      <c r="G920" s="86" t="n">
        <v>55</v>
      </c>
      <c r="H920" s="88"/>
      <c r="I920" s="76"/>
    </row>
    <row r="921" customFormat="false" ht="13.8" hidden="false" customHeight="false" outlineLevel="0" collapsed="false">
      <c r="C921" s="84" t="s">
        <v>42</v>
      </c>
      <c r="D921" s="85" t="s">
        <v>75</v>
      </c>
      <c r="E921" s="89" t="n">
        <v>4</v>
      </c>
      <c r="F921" s="83" t="n">
        <f aca="false">SUM(E921/E922)</f>
        <v>0.210526315789474</v>
      </c>
      <c r="G921" s="90" t="n">
        <v>1</v>
      </c>
      <c r="H921" s="83" t="n">
        <f aca="false">SUM(G921/G922)</f>
        <v>0.2</v>
      </c>
      <c r="I921" s="76"/>
    </row>
    <row r="922" customFormat="false" ht="13.8" hidden="false" customHeight="false" outlineLevel="0" collapsed="false">
      <c r="C922" s="84" t="s">
        <v>77</v>
      </c>
      <c r="D922" s="85" t="s">
        <v>75</v>
      </c>
      <c r="E922" s="86" t="n">
        <v>19</v>
      </c>
      <c r="F922" s="87"/>
      <c r="G922" s="86" t="n">
        <v>5</v>
      </c>
      <c r="H922" s="88"/>
      <c r="I922" s="76"/>
    </row>
    <row r="923" customFormat="false" ht="13.8" hidden="false" customHeight="false" outlineLevel="0" collapsed="false">
      <c r="C923" s="84" t="s">
        <v>44</v>
      </c>
      <c r="D923" s="85" t="s">
        <v>75</v>
      </c>
      <c r="E923" s="86" t="n">
        <v>8</v>
      </c>
      <c r="F923" s="83" t="n">
        <f aca="false">SUM(E923/E924)</f>
        <v>0.727272727272727</v>
      </c>
      <c r="G923" s="86" t="n">
        <v>15</v>
      </c>
      <c r="H923" s="83" t="n">
        <f aca="false">SUM(G923/G924)</f>
        <v>0.652173913043478</v>
      </c>
    </row>
    <row r="924" customFormat="false" ht="13.2" hidden="false" customHeight="false" outlineLevel="0" collapsed="false">
      <c r="C924" s="84" t="s">
        <v>78</v>
      </c>
      <c r="D924" s="85" t="s">
        <v>75</v>
      </c>
      <c r="E924" s="86" t="n">
        <v>11</v>
      </c>
      <c r="F924" s="91"/>
      <c r="G924" s="86" t="n">
        <v>23</v>
      </c>
      <c r="H924" s="92"/>
    </row>
    <row r="925" customFormat="false" ht="13.2" hidden="false" customHeight="false" outlineLevel="0" collapsed="false">
      <c r="C925" s="84" t="s">
        <v>79</v>
      </c>
      <c r="D925" s="85" t="s">
        <v>75</v>
      </c>
      <c r="E925" s="86" t="n">
        <v>47</v>
      </c>
      <c r="F925" s="91"/>
      <c r="G925" s="86" t="n">
        <v>36</v>
      </c>
      <c r="H925" s="84"/>
    </row>
    <row r="926" customFormat="false" ht="13.2" hidden="false" customHeight="false" outlineLevel="0" collapsed="false">
      <c r="C926" s="84" t="s">
        <v>80</v>
      </c>
      <c r="D926" s="85" t="s">
        <v>75</v>
      </c>
      <c r="E926" s="86" t="n">
        <v>23</v>
      </c>
      <c r="F926" s="91"/>
      <c r="G926" s="86" t="n">
        <v>12</v>
      </c>
      <c r="H926" s="84"/>
    </row>
    <row r="927" customFormat="false" ht="13.2" hidden="false" customHeight="false" outlineLevel="0" collapsed="false">
      <c r="C927" s="84" t="s">
        <v>81</v>
      </c>
      <c r="D927" s="85" t="s">
        <v>75</v>
      </c>
      <c r="E927" s="86" t="n">
        <v>22</v>
      </c>
      <c r="F927" s="91"/>
      <c r="G927" s="86" t="n">
        <v>20</v>
      </c>
      <c r="H927" s="84"/>
    </row>
    <row r="928" customFormat="false" ht="13.2" hidden="false" customHeight="false" outlineLevel="0" collapsed="false">
      <c r="C928" s="84" t="s">
        <v>82</v>
      </c>
      <c r="D928" s="85" t="s">
        <v>75</v>
      </c>
      <c r="E928" s="86" t="n">
        <v>8</v>
      </c>
      <c r="F928" s="91"/>
      <c r="G928" s="86" t="n">
        <v>9</v>
      </c>
      <c r="H928" s="84"/>
    </row>
    <row r="929" customFormat="false" ht="13.2" hidden="false" customHeight="false" outlineLevel="0" collapsed="false">
      <c r="C929" s="84" t="s">
        <v>83</v>
      </c>
      <c r="D929" s="85" t="s">
        <v>75</v>
      </c>
      <c r="E929" s="86" t="n">
        <v>1</v>
      </c>
      <c r="F929" s="91"/>
      <c r="G929" s="86" t="n">
        <v>9</v>
      </c>
      <c r="H929" s="84"/>
    </row>
    <row r="930" customFormat="false" ht="13.8" hidden="false" customHeight="false" outlineLevel="0" collapsed="false">
      <c r="C930" s="93" t="s">
        <v>84</v>
      </c>
      <c r="D930" s="85" t="s">
        <v>75</v>
      </c>
      <c r="E930" s="94" t="n">
        <v>21</v>
      </c>
      <c r="F930" s="95"/>
      <c r="G930" s="94" t="n">
        <v>10</v>
      </c>
      <c r="H930" s="93"/>
    </row>
    <row r="937" customFormat="false" ht="28.2" hidden="false" customHeight="false" outlineLevel="0" collapsed="false">
      <c r="C937" s="55" t="s">
        <v>428</v>
      </c>
    </row>
    <row r="939" customFormat="false" ht="17.4" hidden="false" customHeight="false" outlineLevel="0" collapsed="false">
      <c r="C939" s="4" t="s">
        <v>865</v>
      </c>
    </row>
    <row r="940" customFormat="false" ht="13.2" hidden="false" customHeight="false" outlineLevel="0" collapsed="false">
      <c r="C940" s="7" t="s">
        <v>866</v>
      </c>
    </row>
    <row r="941" customFormat="false" ht="13.2" hidden="false" customHeight="false" outlineLevel="0" collapsed="false">
      <c r="C941" s="6"/>
    </row>
    <row r="942" customFormat="false" ht="13.2" hidden="false" customHeight="false" outlineLevel="0" collapsed="false">
      <c r="C942" s="6" t="s">
        <v>867</v>
      </c>
    </row>
    <row r="943" customFormat="false" ht="13.2" hidden="false" customHeight="false" outlineLevel="0" collapsed="false">
      <c r="C943" s="6" t="s">
        <v>868</v>
      </c>
    </row>
    <row r="944" customFormat="false" ht="13.2" hidden="false" customHeight="false" outlineLevel="0" collapsed="false">
      <c r="C944" s="6" t="s">
        <v>869</v>
      </c>
    </row>
    <row r="945" customFormat="false" ht="13.2" hidden="false" customHeight="false" outlineLevel="0" collapsed="false">
      <c r="C945" s="6" t="s">
        <v>870</v>
      </c>
    </row>
    <row r="946" customFormat="false" ht="13.2" hidden="false" customHeight="false" outlineLevel="0" collapsed="false">
      <c r="C946" s="6" t="s">
        <v>871</v>
      </c>
    </row>
    <row r="947" customFormat="false" ht="13.2" hidden="false" customHeight="false" outlineLevel="0" collapsed="false">
      <c r="C947" s="6" t="s">
        <v>872</v>
      </c>
    </row>
    <row r="948" customFormat="false" ht="13.2" hidden="false" customHeight="false" outlineLevel="0" collapsed="false">
      <c r="C948" s="6" t="s">
        <v>873</v>
      </c>
    </row>
    <row r="949" customFormat="false" ht="13.2" hidden="false" customHeight="false" outlineLevel="0" collapsed="false">
      <c r="C949" s="6" t="s">
        <v>874</v>
      </c>
    </row>
    <row r="950" customFormat="false" ht="13.2" hidden="false" customHeight="false" outlineLevel="0" collapsed="false">
      <c r="C950" s="6" t="s">
        <v>643</v>
      </c>
    </row>
    <row r="951" customFormat="false" ht="13.2" hidden="false" customHeight="false" outlineLevel="0" collapsed="false">
      <c r="C951" s="6" t="s">
        <v>875</v>
      </c>
    </row>
    <row r="952" customFormat="false" ht="13.2" hidden="false" customHeight="false" outlineLevel="0" collapsed="false">
      <c r="C952" s="6" t="s">
        <v>876</v>
      </c>
    </row>
    <row r="953" customFormat="false" ht="13.2" hidden="false" customHeight="false" outlineLevel="0" collapsed="false">
      <c r="C953" s="6" t="s">
        <v>877</v>
      </c>
    </row>
    <row r="954" customFormat="false" ht="13.2" hidden="false" customHeight="false" outlineLevel="0" collapsed="false">
      <c r="C954" s="6" t="s">
        <v>878</v>
      </c>
    </row>
    <row r="955" customFormat="false" ht="13.2" hidden="false" customHeight="false" outlineLevel="0" collapsed="false">
      <c r="C955" s="6" t="s">
        <v>879</v>
      </c>
    </row>
    <row r="956" customFormat="false" ht="13.2" hidden="false" customHeight="false" outlineLevel="0" collapsed="false">
      <c r="C956" s="6" t="s">
        <v>880</v>
      </c>
    </row>
    <row r="957" customFormat="false" ht="13.2" hidden="false" customHeight="false" outlineLevel="0" collapsed="false">
      <c r="C957" s="6"/>
    </row>
    <row r="958" customFormat="false" ht="13.8" hidden="false" customHeight="false" outlineLevel="0" collapsed="false"/>
    <row r="959" customFormat="false" ht="13.8" hidden="false" customHeight="false" outlineLevel="0" collapsed="false">
      <c r="D959" s="56" t="n">
        <v>1</v>
      </c>
      <c r="E959" s="57" t="n">
        <v>2</v>
      </c>
      <c r="F959" s="58" t="s">
        <v>38</v>
      </c>
      <c r="G959" s="59"/>
      <c r="H959" s="59"/>
    </row>
    <row r="960" customFormat="false" ht="13.2" hidden="false" customHeight="false" outlineLevel="0" collapsed="false">
      <c r="C960" s="115" t="s">
        <v>480</v>
      </c>
      <c r="D960" s="61" t="n">
        <v>44</v>
      </c>
      <c r="E960" s="61" t="n">
        <v>36</v>
      </c>
      <c r="F960" s="62" t="n">
        <f aca="false">SUM(D960:E960)</f>
        <v>80</v>
      </c>
      <c r="G960" s="63"/>
      <c r="H960" s="59"/>
    </row>
    <row r="961" customFormat="false" ht="13.8" hidden="false" customHeight="false" outlineLevel="0" collapsed="false">
      <c r="C961" s="177" t="s">
        <v>476</v>
      </c>
      <c r="D961" s="65" t="n">
        <v>38</v>
      </c>
      <c r="E961" s="65" t="n">
        <v>51</v>
      </c>
      <c r="F961" s="66" t="n">
        <f aca="false">SUM(D961:E961)</f>
        <v>89</v>
      </c>
      <c r="G961" s="63"/>
      <c r="H961" s="59"/>
    </row>
    <row r="963" customFormat="false" ht="13.2" hidden="false" customHeight="false" outlineLevel="0" collapsed="false">
      <c r="C963" s="67" t="s">
        <v>619</v>
      </c>
      <c r="D963" s="68" t="s">
        <v>40</v>
      </c>
      <c r="E963" s="68" t="s">
        <v>41</v>
      </c>
      <c r="F963" s="68" t="s">
        <v>42</v>
      </c>
      <c r="G963" s="68" t="s">
        <v>43</v>
      </c>
      <c r="H963" s="68" t="s">
        <v>44</v>
      </c>
      <c r="I963" s="68" t="s">
        <v>45</v>
      </c>
      <c r="J963" s="68" t="s">
        <v>46</v>
      </c>
      <c r="K963" s="68" t="s">
        <v>47</v>
      </c>
      <c r="L963" s="68" t="s">
        <v>48</v>
      </c>
      <c r="M963" s="68" t="s">
        <v>49</v>
      </c>
    </row>
    <row r="964" customFormat="false" ht="13.2" hidden="false" customHeight="false" outlineLevel="0" collapsed="false">
      <c r="C964" s="69" t="s">
        <v>620</v>
      </c>
      <c r="D964" s="1" t="n">
        <v>9</v>
      </c>
      <c r="E964" s="70" t="n">
        <v>16</v>
      </c>
      <c r="F964" s="70" t="n">
        <v>3</v>
      </c>
      <c r="G964" s="70" t="n">
        <v>6</v>
      </c>
      <c r="H964" s="70" t="n">
        <v>0</v>
      </c>
      <c r="I964" s="70" t="n">
        <v>0</v>
      </c>
      <c r="J964" s="70" t="n">
        <v>4</v>
      </c>
      <c r="K964" s="70" t="n">
        <v>2</v>
      </c>
      <c r="L964" s="70" t="n">
        <v>1</v>
      </c>
      <c r="M964" s="1" t="n">
        <f aca="false">SUM((D964-F964)*2)+(F964*3)+H964</f>
        <v>21</v>
      </c>
    </row>
    <row r="965" customFormat="false" ht="13.2" hidden="false" customHeight="false" outlineLevel="0" collapsed="false">
      <c r="C965" s="71" t="s">
        <v>621</v>
      </c>
      <c r="D965" s="1" t="n">
        <v>1</v>
      </c>
      <c r="E965" s="70" t="n">
        <v>1</v>
      </c>
      <c r="F965" s="70" t="n">
        <v>0</v>
      </c>
      <c r="G965" s="70" t="n">
        <v>0</v>
      </c>
      <c r="H965" s="70" t="n">
        <v>1</v>
      </c>
      <c r="I965" s="70" t="n">
        <v>2</v>
      </c>
      <c r="J965" s="70" t="n">
        <v>2</v>
      </c>
      <c r="K965" s="70" t="n">
        <v>1</v>
      </c>
      <c r="L965" s="70" t="n">
        <v>6</v>
      </c>
      <c r="M965" s="1" t="n">
        <f aca="false">SUM((D965-F965)*2)+(F965*3)+H965</f>
        <v>3</v>
      </c>
    </row>
    <row r="966" customFormat="false" ht="13.2" hidden="false" customHeight="false" outlineLevel="0" collapsed="false">
      <c r="C966" s="71" t="s">
        <v>622</v>
      </c>
      <c r="D966" s="1" t="n">
        <v>5</v>
      </c>
      <c r="E966" s="70" t="n">
        <v>8</v>
      </c>
      <c r="F966" s="70" t="n">
        <v>0</v>
      </c>
      <c r="G966" s="70" t="n">
        <v>0</v>
      </c>
      <c r="H966" s="70" t="n">
        <v>7</v>
      </c>
      <c r="I966" s="70" t="n">
        <v>11</v>
      </c>
      <c r="J966" s="70" t="n">
        <v>5</v>
      </c>
      <c r="K966" s="70" t="n">
        <v>5</v>
      </c>
      <c r="L966" s="70" t="n">
        <v>2</v>
      </c>
      <c r="M966" s="1" t="n">
        <f aca="false">SUM((D966-F966)*2)+(F966*3)+H966</f>
        <v>17</v>
      </c>
    </row>
    <row r="967" customFormat="false" ht="13.2" hidden="false" customHeight="false" outlineLevel="0" collapsed="false">
      <c r="C967" s="71" t="s">
        <v>623</v>
      </c>
      <c r="D967" s="1" t="n">
        <v>5</v>
      </c>
      <c r="E967" s="70" t="n">
        <v>11</v>
      </c>
      <c r="F967" s="70" t="n">
        <v>0</v>
      </c>
      <c r="G967" s="70" t="n">
        <v>2</v>
      </c>
      <c r="H967" s="70" t="n">
        <v>0</v>
      </c>
      <c r="I967" s="70" t="n">
        <v>0</v>
      </c>
      <c r="J967" s="70" t="n">
        <v>4</v>
      </c>
      <c r="K967" s="70" t="n">
        <v>5</v>
      </c>
      <c r="L967" s="70" t="n">
        <v>5</v>
      </c>
      <c r="M967" s="1" t="n">
        <f aca="false">SUM((D967-F967)*2)+(F967*3)+H967</f>
        <v>10</v>
      </c>
    </row>
    <row r="968" customFormat="false" ht="13.2" hidden="false" customHeight="false" outlineLevel="0" collapsed="false">
      <c r="C968" s="71" t="s">
        <v>624</v>
      </c>
      <c r="D968" s="1" t="n">
        <v>6</v>
      </c>
      <c r="E968" s="70" t="n">
        <v>12</v>
      </c>
      <c r="F968" s="70" t="n">
        <v>0</v>
      </c>
      <c r="G968" s="70" t="n">
        <v>0</v>
      </c>
      <c r="H968" s="70" t="n">
        <v>1</v>
      </c>
      <c r="I968" s="70" t="n">
        <v>4</v>
      </c>
      <c r="J968" s="70" t="n">
        <v>0</v>
      </c>
      <c r="K968" s="70" t="n">
        <v>8</v>
      </c>
      <c r="L968" s="70" t="n">
        <v>0</v>
      </c>
      <c r="M968" s="1" t="n">
        <f aca="false">SUM((D968-F968)*2)+(F968*3)+H968</f>
        <v>13</v>
      </c>
    </row>
    <row r="969" customFormat="false" ht="13.2" hidden="false" customHeight="false" outlineLevel="0" collapsed="false">
      <c r="C969" s="71" t="s">
        <v>625</v>
      </c>
      <c r="D969" s="1" t="n">
        <v>3</v>
      </c>
      <c r="E969" s="70" t="n">
        <v>6</v>
      </c>
      <c r="F969" s="70" t="n">
        <v>0</v>
      </c>
      <c r="G969" s="70" t="n">
        <v>0</v>
      </c>
      <c r="H969" s="70" t="n">
        <v>0</v>
      </c>
      <c r="I969" s="70" t="n">
        <v>0</v>
      </c>
      <c r="J969" s="70" t="n">
        <v>2</v>
      </c>
      <c r="K969" s="70" t="n">
        <v>1</v>
      </c>
      <c r="L969" s="70" t="n">
        <v>7</v>
      </c>
      <c r="M969" s="1" t="n">
        <f aca="false">SUM((D969-F969)*2)+(F969*3)+H969</f>
        <v>6</v>
      </c>
    </row>
    <row r="970" customFormat="false" ht="13.2" hidden="false" customHeight="false" outlineLevel="0" collapsed="false">
      <c r="C970" s="71" t="s">
        <v>626</v>
      </c>
      <c r="D970" s="1" t="n">
        <v>1</v>
      </c>
      <c r="E970" s="70" t="n">
        <v>1</v>
      </c>
      <c r="F970" s="70" t="n">
        <v>1</v>
      </c>
      <c r="G970" s="70" t="n">
        <v>1</v>
      </c>
      <c r="H970" s="70" t="n">
        <v>0</v>
      </c>
      <c r="I970" s="70" t="n">
        <v>0</v>
      </c>
      <c r="J970" s="70" t="n">
        <v>2</v>
      </c>
      <c r="K970" s="70" t="n">
        <v>0</v>
      </c>
      <c r="L970" s="70" t="n">
        <v>0</v>
      </c>
      <c r="M970" s="1" t="n">
        <f aca="false">SUM((D970-F970)*2)+(F970*3)+H970</f>
        <v>3</v>
      </c>
    </row>
    <row r="971" customFormat="false" ht="13.2" hidden="false" customHeight="false" outlineLevel="0" collapsed="false">
      <c r="C971" s="71" t="s">
        <v>627</v>
      </c>
      <c r="D971" s="1" t="n">
        <v>0</v>
      </c>
      <c r="E971" s="70" t="n">
        <v>1</v>
      </c>
      <c r="F971" s="70" t="n">
        <v>0</v>
      </c>
      <c r="G971" s="70" t="n">
        <v>0</v>
      </c>
      <c r="H971" s="70" t="n">
        <v>0</v>
      </c>
      <c r="I971" s="70" t="n">
        <v>0</v>
      </c>
      <c r="J971" s="70" t="n">
        <v>1</v>
      </c>
      <c r="K971" s="70" t="n">
        <v>0</v>
      </c>
      <c r="L971" s="70" t="n">
        <v>0</v>
      </c>
      <c r="M971" s="1" t="n">
        <f aca="false">SUM((D971-F971)*2)+(F971*3)+H971</f>
        <v>0</v>
      </c>
    </row>
    <row r="972" customFormat="false" ht="13.2" hidden="false" customHeight="false" outlineLevel="0" collapsed="false">
      <c r="C972" s="71" t="s">
        <v>628</v>
      </c>
      <c r="D972" s="1" t="n">
        <v>3</v>
      </c>
      <c r="E972" s="70" t="n">
        <v>5</v>
      </c>
      <c r="F972" s="70" t="n">
        <v>1</v>
      </c>
      <c r="G972" s="70" t="n">
        <v>2</v>
      </c>
      <c r="H972" s="70" t="n">
        <v>0</v>
      </c>
      <c r="I972" s="70" t="n">
        <v>0</v>
      </c>
      <c r="J972" s="70" t="n">
        <v>2</v>
      </c>
      <c r="K972" s="70" t="n">
        <v>3</v>
      </c>
      <c r="L972" s="70" t="n">
        <v>1</v>
      </c>
      <c r="M972" s="1" t="n">
        <f aca="false">SUM((D972-F972)*2)+(F972*3)+H972</f>
        <v>7</v>
      </c>
    </row>
    <row r="973" customFormat="false" ht="13.2" hidden="false" customHeight="false" outlineLevel="0" collapsed="false">
      <c r="C973" s="71" t="s">
        <v>629</v>
      </c>
      <c r="D973" s="1" t="n">
        <v>0</v>
      </c>
      <c r="E973" s="70" t="n">
        <v>0</v>
      </c>
      <c r="F973" s="70" t="n">
        <v>0</v>
      </c>
      <c r="G973" s="70" t="n">
        <v>0</v>
      </c>
      <c r="H973" s="70" t="n">
        <v>0</v>
      </c>
      <c r="I973" s="70" t="n">
        <v>0</v>
      </c>
      <c r="J973" s="70" t="n">
        <v>4</v>
      </c>
      <c r="K973" s="70" t="n">
        <v>2</v>
      </c>
      <c r="L973" s="70" t="n">
        <v>0</v>
      </c>
      <c r="M973" s="1" t="n">
        <f aca="false">SUM((D973-F973)*2)+(F973*3)+H973</f>
        <v>0</v>
      </c>
    </row>
    <row r="974" customFormat="false" ht="13.2" hidden="false" customHeight="false" outlineLevel="0" collapsed="false">
      <c r="C974" s="72" t="s">
        <v>57</v>
      </c>
      <c r="D974" s="1"/>
      <c r="E974" s="73"/>
      <c r="F974" s="73"/>
      <c r="G974" s="73"/>
      <c r="H974" s="73"/>
      <c r="I974" s="70"/>
      <c r="J974" s="73"/>
      <c r="K974" s="70" t="n">
        <v>5</v>
      </c>
      <c r="L974" s="73"/>
      <c r="M974" s="1"/>
    </row>
    <row r="975" customFormat="false" ht="13.2" hidden="false" customHeight="false" outlineLevel="0" collapsed="false">
      <c r="C975" s="74" t="s">
        <v>58</v>
      </c>
      <c r="D975" s="75" t="n">
        <f aca="false">SUM(D964:D974)</f>
        <v>33</v>
      </c>
      <c r="E975" s="75" t="n">
        <f aca="false">SUM(E964:E974)</f>
        <v>61</v>
      </c>
      <c r="F975" s="75" t="n">
        <f aca="false">SUM(F964:F974)</f>
        <v>5</v>
      </c>
      <c r="G975" s="75" t="n">
        <f aca="false">SUM(G964:G974)</f>
        <v>11</v>
      </c>
      <c r="H975" s="75" t="n">
        <f aca="false">SUM(H964:H974)</f>
        <v>9</v>
      </c>
      <c r="I975" s="75" t="n">
        <f aca="false">SUM(I964:I974)</f>
        <v>17</v>
      </c>
      <c r="J975" s="75" t="n">
        <f aca="false">SUM(J964:J974)</f>
        <v>26</v>
      </c>
      <c r="K975" s="75" t="n">
        <f aca="false">SUM(K964:K974)</f>
        <v>32</v>
      </c>
      <c r="L975" s="75" t="n">
        <f aca="false">SUM(L964:L974)</f>
        <v>22</v>
      </c>
      <c r="M975" s="75" t="n">
        <f aca="false">SUM(M964:M974)</f>
        <v>80</v>
      </c>
    </row>
    <row r="976" customFormat="false" ht="13.2" hidden="false" customHeight="false" outlineLevel="0" collapsed="false">
      <c r="D976" s="76"/>
      <c r="E976" s="76"/>
      <c r="F976" s="76"/>
      <c r="G976" s="76"/>
      <c r="H976" s="76"/>
      <c r="I976" s="76"/>
      <c r="J976" s="1"/>
      <c r="K976" s="1"/>
      <c r="L976" s="1"/>
    </row>
    <row r="977" customFormat="false" ht="13.2" hidden="false" customHeight="false" outlineLevel="0" collapsed="false">
      <c r="C977" s="67" t="s">
        <v>529</v>
      </c>
      <c r="D977" s="68" t="s">
        <v>40</v>
      </c>
      <c r="E977" s="68" t="s">
        <v>41</v>
      </c>
      <c r="F977" s="68" t="s">
        <v>42</v>
      </c>
      <c r="G977" s="68" t="s">
        <v>43</v>
      </c>
      <c r="H977" s="68" t="s">
        <v>44</v>
      </c>
      <c r="I977" s="68" t="s">
        <v>45</v>
      </c>
      <c r="J977" s="68" t="s">
        <v>46</v>
      </c>
      <c r="K977" s="68" t="s">
        <v>47</v>
      </c>
      <c r="L977" s="68" t="s">
        <v>48</v>
      </c>
      <c r="M977" s="68" t="s">
        <v>49</v>
      </c>
    </row>
    <row r="978" customFormat="false" ht="13.2" hidden="false" customHeight="false" outlineLevel="0" collapsed="false">
      <c r="C978" s="69" t="s">
        <v>530</v>
      </c>
      <c r="D978" s="1" t="n">
        <v>5</v>
      </c>
      <c r="E978" s="70" t="n">
        <v>7</v>
      </c>
      <c r="F978" s="70" t="n">
        <v>2</v>
      </c>
      <c r="G978" s="70" t="n">
        <v>4</v>
      </c>
      <c r="H978" s="70" t="n">
        <v>4</v>
      </c>
      <c r="I978" s="70" t="n">
        <v>6</v>
      </c>
      <c r="J978" s="70" t="n">
        <v>3</v>
      </c>
      <c r="K978" s="70" t="n">
        <v>3</v>
      </c>
      <c r="L978" s="70" t="n">
        <v>2</v>
      </c>
      <c r="M978" s="1" t="n">
        <f aca="false">SUM((D978-F978)*2)+(F978*3)+H978</f>
        <v>16</v>
      </c>
    </row>
    <row r="979" customFormat="false" ht="13.2" hidden="false" customHeight="false" outlineLevel="0" collapsed="false">
      <c r="C979" s="71" t="s">
        <v>531</v>
      </c>
      <c r="D979" s="1" t="n">
        <v>4</v>
      </c>
      <c r="E979" s="70" t="n">
        <v>8</v>
      </c>
      <c r="F979" s="70" t="n">
        <v>1</v>
      </c>
      <c r="G979" s="70" t="n">
        <v>2</v>
      </c>
      <c r="H979" s="70" t="n">
        <v>0</v>
      </c>
      <c r="I979" s="70" t="n">
        <v>1</v>
      </c>
      <c r="J979" s="70" t="n">
        <v>1</v>
      </c>
      <c r="K979" s="70" t="n">
        <v>1</v>
      </c>
      <c r="L979" s="70" t="n">
        <v>6</v>
      </c>
      <c r="M979" s="1" t="n">
        <f aca="false">SUM((D979-F979)*2)+(F979*3)+H979</f>
        <v>9</v>
      </c>
    </row>
    <row r="980" customFormat="false" ht="13.2" hidden="false" customHeight="false" outlineLevel="0" collapsed="false">
      <c r="C980" s="71" t="s">
        <v>532</v>
      </c>
      <c r="D980" s="1" t="n">
        <v>12</v>
      </c>
      <c r="E980" s="70" t="n">
        <v>18</v>
      </c>
      <c r="F980" s="70" t="n">
        <v>0</v>
      </c>
      <c r="G980" s="70" t="n">
        <v>0</v>
      </c>
      <c r="H980" s="70" t="n">
        <v>12</v>
      </c>
      <c r="I980" s="70" t="n">
        <v>18</v>
      </c>
      <c r="J980" s="70" t="n">
        <v>0</v>
      </c>
      <c r="K980" s="70" t="n">
        <v>19</v>
      </c>
      <c r="L980" s="70" t="n">
        <v>2</v>
      </c>
      <c r="M980" s="1" t="n">
        <f aca="false">SUM((D980-F980)*2)+(F980*3)+H980</f>
        <v>36</v>
      </c>
    </row>
    <row r="981" customFormat="false" ht="13.2" hidden="false" customHeight="false" outlineLevel="0" collapsed="false">
      <c r="C981" s="71" t="s">
        <v>533</v>
      </c>
      <c r="D981" s="1" t="n">
        <v>7</v>
      </c>
      <c r="E981" s="70" t="n">
        <v>14</v>
      </c>
      <c r="F981" s="70" t="n">
        <v>1</v>
      </c>
      <c r="G981" s="70" t="n">
        <v>3</v>
      </c>
      <c r="H981" s="70" t="n">
        <v>0</v>
      </c>
      <c r="I981" s="70" t="n">
        <v>0</v>
      </c>
      <c r="J981" s="70" t="n">
        <v>1</v>
      </c>
      <c r="K981" s="70" t="n">
        <v>4</v>
      </c>
      <c r="L981" s="70" t="n">
        <v>2</v>
      </c>
      <c r="M981" s="1" t="n">
        <f aca="false">SUM((D981-F981)*2)+(F981*3)+H981</f>
        <v>15</v>
      </c>
    </row>
    <row r="982" customFormat="false" ht="13.2" hidden="false" customHeight="false" outlineLevel="0" collapsed="false">
      <c r="C982" s="71" t="s">
        <v>534</v>
      </c>
      <c r="D982" s="1" t="n">
        <v>4</v>
      </c>
      <c r="E982" s="70" t="n">
        <v>8</v>
      </c>
      <c r="F982" s="70" t="n">
        <v>0</v>
      </c>
      <c r="G982" s="70" t="n">
        <v>1</v>
      </c>
      <c r="H982" s="70" t="n">
        <v>0</v>
      </c>
      <c r="I982" s="70" t="n">
        <v>2</v>
      </c>
      <c r="J982" s="70" t="n">
        <v>3</v>
      </c>
      <c r="K982" s="70" t="n">
        <v>7</v>
      </c>
      <c r="L982" s="70" t="n">
        <v>1</v>
      </c>
      <c r="M982" s="1" t="n">
        <f aca="false">SUM((D982-F982)*2)+(F982*3)+H982</f>
        <v>8</v>
      </c>
    </row>
    <row r="983" customFormat="false" ht="13.2" hidden="false" customHeight="false" outlineLevel="0" collapsed="false">
      <c r="C983" s="71" t="s">
        <v>535</v>
      </c>
      <c r="D983" s="1" t="n">
        <v>1</v>
      </c>
      <c r="E983" s="70" t="n">
        <v>2</v>
      </c>
      <c r="F983" s="70" t="n">
        <v>1</v>
      </c>
      <c r="G983" s="70" t="n">
        <v>1</v>
      </c>
      <c r="H983" s="70" t="n">
        <v>0</v>
      </c>
      <c r="I983" s="70" t="n">
        <v>1</v>
      </c>
      <c r="J983" s="70" t="n">
        <v>0</v>
      </c>
      <c r="K983" s="70" t="n">
        <v>0</v>
      </c>
      <c r="L983" s="70" t="n">
        <v>1</v>
      </c>
      <c r="M983" s="1" t="n">
        <f aca="false">SUM((D983-F983)*2)+(F983*3)+H983</f>
        <v>3</v>
      </c>
    </row>
    <row r="984" customFormat="false" ht="13.2" hidden="false" customHeight="false" outlineLevel="0" collapsed="false">
      <c r="C984" s="71" t="s">
        <v>536</v>
      </c>
      <c r="D984" s="1" t="n">
        <v>0</v>
      </c>
      <c r="E984" s="70" t="n">
        <v>1</v>
      </c>
      <c r="F984" s="70" t="n">
        <v>0</v>
      </c>
      <c r="G984" s="70" t="n">
        <v>0</v>
      </c>
      <c r="H984" s="70" t="n">
        <v>0</v>
      </c>
      <c r="I984" s="70" t="n">
        <v>0</v>
      </c>
      <c r="J984" s="70" t="n">
        <v>1</v>
      </c>
      <c r="K984" s="70" t="n">
        <v>0</v>
      </c>
      <c r="L984" s="70" t="n">
        <v>0</v>
      </c>
      <c r="M984" s="1" t="n">
        <f aca="false">SUM((D984-F984)*2)+(F984*3)+H984</f>
        <v>0</v>
      </c>
    </row>
    <row r="985" customFormat="false" ht="13.2" hidden="false" customHeight="false" outlineLevel="0" collapsed="false">
      <c r="C985" s="71" t="s">
        <v>537</v>
      </c>
      <c r="D985" s="1" t="n">
        <v>0</v>
      </c>
      <c r="E985" s="70" t="n">
        <v>0</v>
      </c>
      <c r="F985" s="70" t="n">
        <v>0</v>
      </c>
      <c r="G985" s="70" t="n">
        <v>0</v>
      </c>
      <c r="H985" s="70" t="n">
        <v>0</v>
      </c>
      <c r="I985" s="70" t="n">
        <v>0</v>
      </c>
      <c r="J985" s="70" t="n">
        <v>0</v>
      </c>
      <c r="K985" s="70" t="n">
        <v>0</v>
      </c>
      <c r="L985" s="70" t="n">
        <v>0</v>
      </c>
      <c r="M985" s="1" t="n">
        <f aca="false">SUM((D985-F985)*2)+(F985*3)+H985</f>
        <v>0</v>
      </c>
    </row>
    <row r="986" customFormat="false" ht="13.2" hidden="false" customHeight="false" outlineLevel="0" collapsed="false">
      <c r="C986" s="71" t="s">
        <v>538</v>
      </c>
      <c r="D986" s="1" t="n">
        <v>1</v>
      </c>
      <c r="E986" s="70" t="n">
        <v>2</v>
      </c>
      <c r="F986" s="70" t="n">
        <v>0</v>
      </c>
      <c r="G986" s="70" t="n">
        <v>0</v>
      </c>
      <c r="H986" s="70" t="n">
        <v>0</v>
      </c>
      <c r="I986" s="70" t="n">
        <v>2</v>
      </c>
      <c r="J986" s="70" t="n">
        <v>4</v>
      </c>
      <c r="K986" s="70" t="n">
        <v>3</v>
      </c>
      <c r="L986" s="70" t="n">
        <v>0</v>
      </c>
      <c r="M986" s="1" t="n">
        <f aca="false">SUM((D986-F986)*2)+(F986*3)+H986</f>
        <v>2</v>
      </c>
    </row>
    <row r="987" customFormat="false" ht="13.2" hidden="false" customHeight="false" outlineLevel="0" collapsed="false">
      <c r="C987" s="71" t="s">
        <v>539</v>
      </c>
      <c r="D987" s="1" t="n">
        <v>0</v>
      </c>
      <c r="E987" s="70" t="n">
        <v>0</v>
      </c>
      <c r="F987" s="70" t="n">
        <v>0</v>
      </c>
      <c r="G987" s="70" t="n">
        <v>0</v>
      </c>
      <c r="H987" s="70" t="n">
        <v>0</v>
      </c>
      <c r="I987" s="70" t="n">
        <v>0</v>
      </c>
      <c r="J987" s="70" t="n">
        <v>0</v>
      </c>
      <c r="K987" s="70" t="n">
        <v>0</v>
      </c>
      <c r="L987" s="70" t="n">
        <v>0</v>
      </c>
      <c r="M987" s="1" t="n">
        <f aca="false">SUM((D987-F987)*2)+(F987*3)+H987</f>
        <v>0</v>
      </c>
    </row>
    <row r="988" customFormat="false" ht="13.2" hidden="false" customHeight="false" outlineLevel="0" collapsed="false">
      <c r="C988" s="72" t="s">
        <v>57</v>
      </c>
      <c r="K988" s="1" t="n">
        <v>7</v>
      </c>
      <c r="M988" s="1"/>
    </row>
    <row r="989" customFormat="false" ht="13.2" hidden="false" customHeight="false" outlineLevel="0" collapsed="false">
      <c r="C989" s="77" t="s">
        <v>58</v>
      </c>
      <c r="D989" s="75" t="n">
        <f aca="false">SUM(D978:D988)</f>
        <v>34</v>
      </c>
      <c r="E989" s="75" t="n">
        <f aca="false">SUM(E978:E988)</f>
        <v>60</v>
      </c>
      <c r="F989" s="75" t="n">
        <f aca="false">SUM(F978:F988)</f>
        <v>5</v>
      </c>
      <c r="G989" s="75" t="n">
        <f aca="false">SUM(G978:G988)</f>
        <v>11</v>
      </c>
      <c r="H989" s="75" t="n">
        <f aca="false">SUM(H978:H988)</f>
        <v>16</v>
      </c>
      <c r="I989" s="75" t="n">
        <f aca="false">SUM(I978:I988)</f>
        <v>30</v>
      </c>
      <c r="J989" s="75" t="n">
        <f aca="false">SUM(J978:J988)</f>
        <v>13</v>
      </c>
      <c r="K989" s="75" t="n">
        <f aca="false">SUM(K978:K988)</f>
        <v>44</v>
      </c>
      <c r="L989" s="75" t="n">
        <f aca="false">SUM(L978:L988)</f>
        <v>14</v>
      </c>
      <c r="M989" s="75" t="n">
        <f aca="false">SUM(M978:M988)</f>
        <v>89</v>
      </c>
    </row>
    <row r="992" customFormat="false" ht="13.2" hidden="false" customHeight="false" outlineLevel="0" collapsed="false">
      <c r="C992" s="78" t="s">
        <v>69</v>
      </c>
      <c r="D992" s="6" t="s">
        <v>123</v>
      </c>
    </row>
    <row r="993" customFormat="false" ht="13.2" hidden="false" customHeight="false" outlineLevel="0" collapsed="false">
      <c r="C993" s="78" t="s">
        <v>71</v>
      </c>
      <c r="D993" s="6" t="s">
        <v>881</v>
      </c>
    </row>
    <row r="995" customFormat="false" ht="13.8" hidden="false" customHeight="false" outlineLevel="0" collapsed="false">
      <c r="C995" s="79" t="s">
        <v>73</v>
      </c>
      <c r="E995" s="68" t="s">
        <v>619</v>
      </c>
      <c r="F995" s="68"/>
      <c r="G995" s="68" t="s">
        <v>529</v>
      </c>
    </row>
    <row r="996" customFormat="false" ht="13.8" hidden="false" customHeight="false" outlineLevel="0" collapsed="false">
      <c r="C996" s="80" t="s">
        <v>74</v>
      </c>
      <c r="D996" s="81" t="s">
        <v>75</v>
      </c>
      <c r="E996" s="82" t="n">
        <v>33</v>
      </c>
      <c r="F996" s="83" t="n">
        <f aca="false">SUM(E996/E997)</f>
        <v>0.540983606557377</v>
      </c>
      <c r="G996" s="82" t="n">
        <v>34</v>
      </c>
      <c r="H996" s="83" t="n">
        <f aca="false">SUM(G996/G997)</f>
        <v>0.566666666666667</v>
      </c>
      <c r="I996" s="76"/>
    </row>
    <row r="997" customFormat="false" ht="13.8" hidden="false" customHeight="false" outlineLevel="0" collapsed="false">
      <c r="C997" s="84" t="s">
        <v>76</v>
      </c>
      <c r="D997" s="85" t="s">
        <v>75</v>
      </c>
      <c r="E997" s="86" t="n">
        <v>61</v>
      </c>
      <c r="F997" s="87"/>
      <c r="G997" s="86" t="n">
        <v>60</v>
      </c>
      <c r="H997" s="88"/>
      <c r="I997" s="76"/>
    </row>
    <row r="998" customFormat="false" ht="13.8" hidden="false" customHeight="false" outlineLevel="0" collapsed="false">
      <c r="C998" s="84" t="s">
        <v>42</v>
      </c>
      <c r="D998" s="85" t="s">
        <v>75</v>
      </c>
      <c r="E998" s="89" t="n">
        <v>5</v>
      </c>
      <c r="F998" s="83" t="n">
        <f aca="false">SUM(E998/E999)</f>
        <v>0.454545454545455</v>
      </c>
      <c r="G998" s="90" t="n">
        <v>5</v>
      </c>
      <c r="H998" s="83" t="n">
        <f aca="false">SUM(G998/G999)</f>
        <v>0.454545454545455</v>
      </c>
      <c r="I998" s="76"/>
    </row>
    <row r="999" customFormat="false" ht="13.8" hidden="false" customHeight="false" outlineLevel="0" collapsed="false">
      <c r="C999" s="84" t="s">
        <v>77</v>
      </c>
      <c r="D999" s="85" t="s">
        <v>75</v>
      </c>
      <c r="E999" s="86" t="n">
        <v>11</v>
      </c>
      <c r="F999" s="87"/>
      <c r="G999" s="86" t="n">
        <v>11</v>
      </c>
      <c r="H999" s="88"/>
      <c r="I999" s="76"/>
    </row>
    <row r="1000" customFormat="false" ht="13.8" hidden="false" customHeight="false" outlineLevel="0" collapsed="false">
      <c r="C1000" s="84" t="s">
        <v>44</v>
      </c>
      <c r="D1000" s="85" t="s">
        <v>75</v>
      </c>
      <c r="E1000" s="86" t="n">
        <v>9</v>
      </c>
      <c r="F1000" s="83" t="n">
        <f aca="false">SUM(E1000/E1001)</f>
        <v>0.529411764705882</v>
      </c>
      <c r="G1000" s="86" t="n">
        <v>16</v>
      </c>
      <c r="H1000" s="83" t="n">
        <f aca="false">SUM(G1000/G1001)</f>
        <v>0.533333333333333</v>
      </c>
    </row>
    <row r="1001" customFormat="false" ht="13.2" hidden="false" customHeight="false" outlineLevel="0" collapsed="false">
      <c r="C1001" s="84" t="s">
        <v>78</v>
      </c>
      <c r="D1001" s="85" t="s">
        <v>75</v>
      </c>
      <c r="E1001" s="86" t="n">
        <v>17</v>
      </c>
      <c r="F1001" s="91"/>
      <c r="G1001" s="86" t="n">
        <v>30</v>
      </c>
      <c r="H1001" s="92"/>
    </row>
    <row r="1002" customFormat="false" ht="13.2" hidden="false" customHeight="false" outlineLevel="0" collapsed="false">
      <c r="C1002" s="84" t="s">
        <v>79</v>
      </c>
      <c r="D1002" s="85" t="s">
        <v>75</v>
      </c>
      <c r="E1002" s="86" t="n">
        <v>32</v>
      </c>
      <c r="F1002" s="91"/>
      <c r="G1002" s="86" t="n">
        <v>44</v>
      </c>
      <c r="H1002" s="84"/>
    </row>
    <row r="1003" customFormat="false" ht="13.2" hidden="false" customHeight="false" outlineLevel="0" collapsed="false">
      <c r="C1003" s="84" t="s">
        <v>80</v>
      </c>
      <c r="D1003" s="85" t="s">
        <v>75</v>
      </c>
      <c r="E1003" s="86" t="n">
        <v>11</v>
      </c>
      <c r="F1003" s="91"/>
      <c r="G1003" s="86" t="n">
        <v>16</v>
      </c>
      <c r="H1003" s="84"/>
    </row>
    <row r="1004" customFormat="false" ht="13.2" hidden="false" customHeight="false" outlineLevel="0" collapsed="false">
      <c r="C1004" s="84" t="s">
        <v>81</v>
      </c>
      <c r="D1004" s="85" t="s">
        <v>75</v>
      </c>
      <c r="E1004" s="86" t="n">
        <v>19</v>
      </c>
      <c r="F1004" s="91"/>
      <c r="G1004" s="86" t="n">
        <v>17</v>
      </c>
      <c r="H1004" s="84"/>
    </row>
    <row r="1005" customFormat="false" ht="13.2" hidden="false" customHeight="false" outlineLevel="0" collapsed="false">
      <c r="C1005" s="84" t="s">
        <v>82</v>
      </c>
      <c r="D1005" s="85" t="s">
        <v>75</v>
      </c>
      <c r="E1005" s="86" t="n">
        <v>9</v>
      </c>
      <c r="F1005" s="91"/>
      <c r="G1005" s="86" t="n">
        <v>8</v>
      </c>
      <c r="H1005" s="84"/>
    </row>
    <row r="1006" customFormat="false" ht="13.2" hidden="false" customHeight="false" outlineLevel="0" collapsed="false">
      <c r="C1006" s="84" t="s">
        <v>83</v>
      </c>
      <c r="D1006" s="85" t="s">
        <v>75</v>
      </c>
      <c r="E1006" s="86" t="n">
        <v>7</v>
      </c>
      <c r="F1006" s="91"/>
      <c r="G1006" s="86" t="n">
        <v>1</v>
      </c>
      <c r="H1006" s="84"/>
    </row>
    <row r="1007" customFormat="false" ht="13.8" hidden="false" customHeight="false" outlineLevel="0" collapsed="false">
      <c r="C1007" s="93" t="s">
        <v>84</v>
      </c>
      <c r="D1007" s="85" t="s">
        <v>75</v>
      </c>
      <c r="E1007" s="94" t="n">
        <v>26</v>
      </c>
      <c r="F1007" s="95"/>
      <c r="G1007" s="94" t="n">
        <v>13</v>
      </c>
      <c r="H1007" s="93"/>
    </row>
    <row r="1014" customFormat="false" ht="17.4" hidden="false" customHeight="false" outlineLevel="0" collapsed="false">
      <c r="C1014" s="4" t="s">
        <v>882</v>
      </c>
    </row>
    <row r="1015" customFormat="false" ht="13.2" hidden="false" customHeight="false" outlineLevel="0" collapsed="false">
      <c r="C1015" s="7" t="s">
        <v>866</v>
      </c>
    </row>
    <row r="1016" customFormat="false" ht="13.2" hidden="false" customHeight="false" outlineLevel="0" collapsed="false">
      <c r="C1016" s="6"/>
    </row>
    <row r="1017" customFormat="false" ht="13.2" hidden="false" customHeight="false" outlineLevel="0" collapsed="false">
      <c r="C1017" s="6" t="s">
        <v>883</v>
      </c>
    </row>
    <row r="1018" customFormat="false" ht="13.2" hidden="false" customHeight="false" outlineLevel="0" collapsed="false">
      <c r="C1018" s="6" t="s">
        <v>884</v>
      </c>
    </row>
    <row r="1019" customFormat="false" ht="13.2" hidden="false" customHeight="false" outlineLevel="0" collapsed="false">
      <c r="C1019" s="6" t="s">
        <v>885</v>
      </c>
    </row>
    <row r="1020" customFormat="false" ht="13.2" hidden="false" customHeight="false" outlineLevel="0" collapsed="false">
      <c r="C1020" s="6" t="s">
        <v>886</v>
      </c>
    </row>
    <row r="1021" customFormat="false" ht="13.2" hidden="false" customHeight="false" outlineLevel="0" collapsed="false">
      <c r="C1021" s="6" t="s">
        <v>887</v>
      </c>
    </row>
    <row r="1022" customFormat="false" ht="13.2" hidden="false" customHeight="false" outlineLevel="0" collapsed="false">
      <c r="C1022" s="6" t="s">
        <v>888</v>
      </c>
    </row>
    <row r="1023" customFormat="false" ht="13.2" hidden="false" customHeight="false" outlineLevel="0" collapsed="false">
      <c r="C1023" s="6" t="s">
        <v>889</v>
      </c>
    </row>
    <row r="1024" customFormat="false" ht="13.2" hidden="false" customHeight="false" outlineLevel="0" collapsed="false">
      <c r="C1024" s="6" t="s">
        <v>890</v>
      </c>
    </row>
    <row r="1025" customFormat="false" ht="13.2" hidden="false" customHeight="false" outlineLevel="0" collapsed="false">
      <c r="C1025" s="6" t="s">
        <v>891</v>
      </c>
    </row>
    <row r="1026" customFormat="false" ht="13.2" hidden="false" customHeight="false" outlineLevel="0" collapsed="false">
      <c r="C1026" s="6" t="s">
        <v>892</v>
      </c>
    </row>
    <row r="1027" customFormat="false" ht="13.2" hidden="false" customHeight="false" outlineLevel="0" collapsed="false">
      <c r="C1027" s="6" t="s">
        <v>893</v>
      </c>
    </row>
    <row r="1028" customFormat="false" ht="13.2" hidden="false" customHeight="false" outlineLevel="0" collapsed="false">
      <c r="C1028" s="6" t="s">
        <v>894</v>
      </c>
    </row>
    <row r="1029" customFormat="false" ht="13.2" hidden="false" customHeight="false" outlineLevel="0" collapsed="false">
      <c r="C1029" s="6" t="s">
        <v>895</v>
      </c>
    </row>
    <row r="1030" customFormat="false" ht="13.2" hidden="false" customHeight="false" outlineLevel="0" collapsed="false">
      <c r="C1030" s="6" t="s">
        <v>896</v>
      </c>
    </row>
    <row r="1031" customFormat="false" ht="13.2" hidden="false" customHeight="false" outlineLevel="0" collapsed="false">
      <c r="C1031" s="6" t="s">
        <v>278</v>
      </c>
    </row>
    <row r="1032" customFormat="false" ht="13.2" hidden="false" customHeight="false" outlineLevel="0" collapsed="false">
      <c r="C1032" s="6" t="s">
        <v>897</v>
      </c>
    </row>
    <row r="1033" customFormat="false" ht="13.2" hidden="false" customHeight="false" outlineLevel="0" collapsed="false">
      <c r="C1033" s="6" t="s">
        <v>898</v>
      </c>
    </row>
    <row r="1034" customFormat="false" ht="13.2" hidden="false" customHeight="false" outlineLevel="0" collapsed="false">
      <c r="C1034" s="6"/>
    </row>
    <row r="1035" customFormat="false" ht="13.8" hidden="false" customHeight="false" outlineLevel="0" collapsed="false"/>
    <row r="1036" customFormat="false" ht="13.8" hidden="false" customHeight="false" outlineLevel="0" collapsed="false">
      <c r="D1036" s="56" t="n">
        <v>1</v>
      </c>
      <c r="E1036" s="57" t="n">
        <v>2</v>
      </c>
      <c r="F1036" s="58" t="s">
        <v>38</v>
      </c>
      <c r="G1036" s="59"/>
      <c r="H1036" s="59"/>
    </row>
    <row r="1037" customFormat="false" ht="13.8" hidden="false" customHeight="false" outlineLevel="0" collapsed="false">
      <c r="C1037" s="178" t="s">
        <v>489</v>
      </c>
      <c r="D1037" s="61" t="n">
        <v>29</v>
      </c>
      <c r="E1037" s="61" t="n">
        <v>39</v>
      </c>
      <c r="F1037" s="62" t="n">
        <f aca="false">SUM(D1037:E1037)</f>
        <v>68</v>
      </c>
      <c r="G1037" s="63"/>
      <c r="H1037" s="59"/>
    </row>
    <row r="1038" customFormat="false" ht="13.8" hidden="false" customHeight="false" outlineLevel="0" collapsed="false">
      <c r="C1038" s="169" t="s">
        <v>485</v>
      </c>
      <c r="D1038" s="65" t="n">
        <v>30</v>
      </c>
      <c r="E1038" s="65" t="n">
        <v>45</v>
      </c>
      <c r="F1038" s="66" t="n">
        <f aca="false">SUM(D1038:E1038)</f>
        <v>75</v>
      </c>
      <c r="G1038" s="63"/>
      <c r="H1038" s="59"/>
    </row>
    <row r="1040" customFormat="false" ht="13.2" hidden="false" customHeight="false" outlineLevel="0" collapsed="false">
      <c r="C1040" s="67" t="s">
        <v>725</v>
      </c>
      <c r="D1040" s="68" t="s">
        <v>40</v>
      </c>
      <c r="E1040" s="68" t="s">
        <v>41</v>
      </c>
      <c r="F1040" s="68" t="s">
        <v>42</v>
      </c>
      <c r="G1040" s="68" t="s">
        <v>43</v>
      </c>
      <c r="H1040" s="68" t="s">
        <v>44</v>
      </c>
      <c r="I1040" s="68" t="s">
        <v>45</v>
      </c>
      <c r="J1040" s="68" t="s">
        <v>46</v>
      </c>
      <c r="K1040" s="68" t="s">
        <v>47</v>
      </c>
      <c r="L1040" s="68" t="s">
        <v>48</v>
      </c>
      <c r="M1040" s="68" t="s">
        <v>49</v>
      </c>
    </row>
    <row r="1041" customFormat="false" ht="13.2" hidden="false" customHeight="false" outlineLevel="0" collapsed="false">
      <c r="C1041" s="69" t="s">
        <v>726</v>
      </c>
      <c r="D1041" s="1" t="n">
        <v>5</v>
      </c>
      <c r="E1041" s="70" t="n">
        <v>14</v>
      </c>
      <c r="F1041" s="70" t="n">
        <v>2</v>
      </c>
      <c r="G1041" s="70" t="n">
        <v>8</v>
      </c>
      <c r="H1041" s="70" t="n">
        <v>4</v>
      </c>
      <c r="I1041" s="70" t="n">
        <v>4</v>
      </c>
      <c r="J1041" s="70" t="n">
        <v>4</v>
      </c>
      <c r="K1041" s="70" t="n">
        <v>6</v>
      </c>
      <c r="L1041" s="70" t="n">
        <v>6</v>
      </c>
      <c r="M1041" s="1" t="n">
        <f aca="false">SUM((D1041-F1041)*2)+(F1041*3)+H1041</f>
        <v>16</v>
      </c>
    </row>
    <row r="1042" customFormat="false" ht="13.2" hidden="false" customHeight="false" outlineLevel="0" collapsed="false">
      <c r="C1042" s="71" t="s">
        <v>727</v>
      </c>
      <c r="D1042" s="1" t="n">
        <v>2</v>
      </c>
      <c r="E1042" s="70" t="n">
        <v>13</v>
      </c>
      <c r="F1042" s="70" t="n">
        <v>1</v>
      </c>
      <c r="G1042" s="70" t="n">
        <v>7</v>
      </c>
      <c r="H1042" s="70" t="n">
        <v>0</v>
      </c>
      <c r="I1042" s="70" t="n">
        <v>0</v>
      </c>
      <c r="J1042" s="70" t="n">
        <v>1</v>
      </c>
      <c r="K1042" s="70" t="n">
        <v>4</v>
      </c>
      <c r="L1042" s="70" t="n">
        <v>2</v>
      </c>
      <c r="M1042" s="1" t="n">
        <f aca="false">SUM((D1042-F1042)*2)+(F1042*3)+H1042</f>
        <v>5</v>
      </c>
    </row>
    <row r="1043" customFormat="false" ht="13.2" hidden="false" customHeight="false" outlineLevel="0" collapsed="false">
      <c r="C1043" s="71" t="s">
        <v>728</v>
      </c>
      <c r="D1043" s="1" t="n">
        <v>3</v>
      </c>
      <c r="E1043" s="70" t="n">
        <v>12</v>
      </c>
      <c r="F1043" s="70" t="n">
        <v>0</v>
      </c>
      <c r="G1043" s="70" t="n">
        <v>1</v>
      </c>
      <c r="H1043" s="70" t="n">
        <v>12</v>
      </c>
      <c r="I1043" s="70" t="n">
        <v>13</v>
      </c>
      <c r="J1043" s="70" t="n">
        <v>4</v>
      </c>
      <c r="K1043" s="70" t="n">
        <v>13</v>
      </c>
      <c r="L1043" s="70" t="n">
        <v>1</v>
      </c>
      <c r="M1043" s="1" t="n">
        <f aca="false">SUM((D1043-F1043)*2)+(F1043*3)+H1043</f>
        <v>18</v>
      </c>
    </row>
    <row r="1044" customFormat="false" ht="13.2" hidden="false" customHeight="false" outlineLevel="0" collapsed="false">
      <c r="C1044" s="71" t="s">
        <v>729</v>
      </c>
      <c r="D1044" s="1" t="n">
        <v>5</v>
      </c>
      <c r="E1044" s="70" t="n">
        <v>11</v>
      </c>
      <c r="F1044" s="70" t="n">
        <v>2</v>
      </c>
      <c r="G1044" s="70" t="n">
        <v>4</v>
      </c>
      <c r="H1044" s="70" t="n">
        <v>6</v>
      </c>
      <c r="I1044" s="70" t="n">
        <v>6</v>
      </c>
      <c r="J1044" s="70" t="n">
        <v>4</v>
      </c>
      <c r="K1044" s="70" t="n">
        <v>10</v>
      </c>
      <c r="L1044" s="70" t="n">
        <v>2</v>
      </c>
      <c r="M1044" s="1" t="n">
        <f aca="false">SUM((D1044-F1044)*2)+(F1044*3)+H1044</f>
        <v>18</v>
      </c>
    </row>
    <row r="1045" customFormat="false" ht="13.2" hidden="false" customHeight="false" outlineLevel="0" collapsed="false">
      <c r="C1045" s="71" t="s">
        <v>730</v>
      </c>
      <c r="D1045" s="1" t="n">
        <v>1</v>
      </c>
      <c r="E1045" s="70" t="n">
        <v>5</v>
      </c>
      <c r="F1045" s="70" t="n">
        <v>0</v>
      </c>
      <c r="G1045" s="70" t="n">
        <v>0</v>
      </c>
      <c r="H1045" s="70" t="n">
        <v>2</v>
      </c>
      <c r="I1045" s="70" t="n">
        <v>3</v>
      </c>
      <c r="J1045" s="70" t="n">
        <v>5</v>
      </c>
      <c r="K1045" s="70" t="n">
        <v>5</v>
      </c>
      <c r="L1045" s="70" t="n">
        <v>0</v>
      </c>
      <c r="M1045" s="1" t="n">
        <f aca="false">SUM((D1045-F1045)*2)+(F1045*3)+H1045</f>
        <v>4</v>
      </c>
    </row>
    <row r="1046" customFormat="false" ht="13.2" hidden="false" customHeight="false" outlineLevel="0" collapsed="false">
      <c r="C1046" s="71" t="s">
        <v>731</v>
      </c>
      <c r="D1046" s="1" t="n">
        <v>0</v>
      </c>
      <c r="E1046" s="70" t="n">
        <v>2</v>
      </c>
      <c r="F1046" s="70" t="n">
        <v>0</v>
      </c>
      <c r="G1046" s="70" t="n">
        <v>2</v>
      </c>
      <c r="H1046" s="70" t="n">
        <v>0</v>
      </c>
      <c r="I1046" s="70" t="n">
        <v>0</v>
      </c>
      <c r="J1046" s="70" t="n">
        <v>2</v>
      </c>
      <c r="K1046" s="70" t="n">
        <v>0</v>
      </c>
      <c r="L1046" s="70" t="n">
        <v>0</v>
      </c>
      <c r="M1046" s="1" t="n">
        <f aca="false">SUM((D1046-F1046)*2)+(F1046*3)+H1046</f>
        <v>0</v>
      </c>
    </row>
    <row r="1047" customFormat="false" ht="13.2" hidden="false" customHeight="false" outlineLevel="0" collapsed="false">
      <c r="C1047" s="71" t="s">
        <v>732</v>
      </c>
      <c r="D1047" s="1" t="n">
        <v>0</v>
      </c>
      <c r="E1047" s="70" t="n">
        <v>1</v>
      </c>
      <c r="F1047" s="70" t="n">
        <v>0</v>
      </c>
      <c r="G1047" s="70" t="n">
        <v>0</v>
      </c>
      <c r="H1047" s="70" t="n">
        <v>0</v>
      </c>
      <c r="I1047" s="70" t="n">
        <v>2</v>
      </c>
      <c r="J1047" s="70" t="n">
        <v>2</v>
      </c>
      <c r="K1047" s="70" t="n">
        <v>2</v>
      </c>
      <c r="L1047" s="70" t="n">
        <v>1</v>
      </c>
      <c r="M1047" s="1" t="n">
        <f aca="false">SUM((D1047-F1047)*2)+(F1047*3)+H1047</f>
        <v>0</v>
      </c>
    </row>
    <row r="1048" customFormat="false" ht="13.2" hidden="false" customHeight="false" outlineLevel="0" collapsed="false">
      <c r="C1048" s="71" t="s">
        <v>733</v>
      </c>
      <c r="D1048" s="1" t="n">
        <v>3</v>
      </c>
      <c r="E1048" s="70" t="n">
        <v>3</v>
      </c>
      <c r="F1048" s="70" t="n">
        <v>0</v>
      </c>
      <c r="G1048" s="70" t="n">
        <v>0</v>
      </c>
      <c r="H1048" s="70" t="n">
        <v>1</v>
      </c>
      <c r="I1048" s="70" t="n">
        <v>2</v>
      </c>
      <c r="J1048" s="70" t="n">
        <v>3</v>
      </c>
      <c r="K1048" s="70" t="n">
        <v>4</v>
      </c>
      <c r="L1048" s="70" t="n">
        <v>0</v>
      </c>
      <c r="M1048" s="1" t="n">
        <f aca="false">SUM((D1048-F1048)*2)+(F1048*3)+H1048</f>
        <v>7</v>
      </c>
    </row>
    <row r="1049" customFormat="false" ht="13.2" hidden="false" customHeight="false" outlineLevel="0" collapsed="false">
      <c r="C1049" s="71" t="s">
        <v>848</v>
      </c>
      <c r="D1049" s="1" t="n">
        <v>0</v>
      </c>
      <c r="E1049" s="70" t="n">
        <v>0</v>
      </c>
      <c r="F1049" s="70" t="n">
        <v>0</v>
      </c>
      <c r="G1049" s="70" t="n">
        <v>0</v>
      </c>
      <c r="H1049" s="70" t="n">
        <v>0</v>
      </c>
      <c r="I1049" s="70" t="n">
        <v>0</v>
      </c>
      <c r="J1049" s="70" t="n">
        <v>1</v>
      </c>
      <c r="K1049" s="70" t="n">
        <v>0</v>
      </c>
      <c r="L1049" s="70" t="n">
        <v>0</v>
      </c>
      <c r="M1049" s="1" t="n">
        <f aca="false">SUM((D1049-F1049)*2)+(F1049*3)+H1049</f>
        <v>0</v>
      </c>
    </row>
    <row r="1050" customFormat="false" ht="13.2" hidden="false" customHeight="false" outlineLevel="0" collapsed="false">
      <c r="C1050" s="72" t="s">
        <v>57</v>
      </c>
      <c r="D1050" s="1"/>
      <c r="E1050" s="73"/>
      <c r="F1050" s="73"/>
      <c r="G1050" s="73"/>
      <c r="H1050" s="73"/>
      <c r="I1050" s="70"/>
      <c r="J1050" s="73"/>
      <c r="K1050" s="70" t="n">
        <v>2</v>
      </c>
      <c r="L1050" s="73"/>
      <c r="M1050" s="1"/>
    </row>
    <row r="1051" customFormat="false" ht="13.2" hidden="false" customHeight="false" outlineLevel="0" collapsed="false">
      <c r="C1051" s="74" t="s">
        <v>58</v>
      </c>
      <c r="D1051" s="75" t="n">
        <f aca="false">SUM(D1041:D1050)</f>
        <v>19</v>
      </c>
      <c r="E1051" s="75" t="n">
        <f aca="false">SUM(E1041:E1050)</f>
        <v>61</v>
      </c>
      <c r="F1051" s="75" t="n">
        <f aca="false">SUM(F1041:F1050)</f>
        <v>5</v>
      </c>
      <c r="G1051" s="75" t="n">
        <f aca="false">SUM(G1041:G1050)</f>
        <v>22</v>
      </c>
      <c r="H1051" s="75" t="n">
        <f aca="false">SUM(H1041:H1050)</f>
        <v>25</v>
      </c>
      <c r="I1051" s="75" t="n">
        <f aca="false">SUM(I1041:I1050)</f>
        <v>30</v>
      </c>
      <c r="J1051" s="75" t="n">
        <f aca="false">SUM(J1041:J1050)</f>
        <v>26</v>
      </c>
      <c r="K1051" s="75" t="n">
        <f aca="false">SUM(K1041:K1050)</f>
        <v>46</v>
      </c>
      <c r="L1051" s="75" t="n">
        <f aca="false">SUM(L1041:L1050)</f>
        <v>12</v>
      </c>
      <c r="M1051" s="75" t="n">
        <f aca="false">SUM(M1041:M1050)</f>
        <v>68</v>
      </c>
    </row>
    <row r="1052" customFormat="false" ht="13.2" hidden="false" customHeight="false" outlineLevel="0" collapsed="false">
      <c r="D1052" s="76"/>
      <c r="E1052" s="76"/>
      <c r="F1052" s="76"/>
      <c r="G1052" s="76"/>
      <c r="H1052" s="76"/>
      <c r="I1052" s="76"/>
      <c r="J1052" s="1"/>
      <c r="K1052" s="1"/>
      <c r="L1052" s="1"/>
    </row>
    <row r="1053" customFormat="false" ht="13.2" hidden="false" customHeight="false" outlineLevel="0" collapsed="false">
      <c r="C1053" s="67" t="s">
        <v>753</v>
      </c>
      <c r="D1053" s="68" t="s">
        <v>40</v>
      </c>
      <c r="E1053" s="68" t="s">
        <v>41</v>
      </c>
      <c r="F1053" s="68" t="s">
        <v>42</v>
      </c>
      <c r="G1053" s="68" t="s">
        <v>43</v>
      </c>
      <c r="H1053" s="68" t="s">
        <v>44</v>
      </c>
      <c r="I1053" s="68" t="s">
        <v>45</v>
      </c>
      <c r="J1053" s="68" t="s">
        <v>46</v>
      </c>
      <c r="K1053" s="68" t="s">
        <v>47</v>
      </c>
      <c r="L1053" s="68" t="s">
        <v>48</v>
      </c>
      <c r="M1053" s="68" t="s">
        <v>49</v>
      </c>
    </row>
    <row r="1054" customFormat="false" ht="13.2" hidden="false" customHeight="false" outlineLevel="0" collapsed="false">
      <c r="C1054" s="69" t="s">
        <v>754</v>
      </c>
      <c r="D1054" s="1" t="n">
        <v>4</v>
      </c>
      <c r="E1054" s="70" t="n">
        <v>13</v>
      </c>
      <c r="F1054" s="70" t="n">
        <v>0</v>
      </c>
      <c r="G1054" s="70" t="n">
        <v>2</v>
      </c>
      <c r="H1054" s="70" t="n">
        <v>1</v>
      </c>
      <c r="I1054" s="70" t="n">
        <v>2</v>
      </c>
      <c r="J1054" s="70" t="n">
        <v>4</v>
      </c>
      <c r="K1054" s="70" t="n">
        <v>4</v>
      </c>
      <c r="L1054" s="70" t="n">
        <v>3</v>
      </c>
      <c r="M1054" s="1" t="n">
        <f aca="false">SUM((D1054-F1054)*2)+(F1054*3)+H1054</f>
        <v>9</v>
      </c>
    </row>
    <row r="1055" customFormat="false" ht="13.2" hidden="false" customHeight="false" outlineLevel="0" collapsed="false">
      <c r="C1055" s="71" t="s">
        <v>755</v>
      </c>
      <c r="D1055" s="1" t="n">
        <v>3</v>
      </c>
      <c r="E1055" s="70" t="n">
        <v>7</v>
      </c>
      <c r="F1055" s="70" t="n">
        <v>0</v>
      </c>
      <c r="G1055" s="70" t="n">
        <v>0</v>
      </c>
      <c r="H1055" s="70" t="n">
        <v>1</v>
      </c>
      <c r="I1055" s="70" t="n">
        <v>1</v>
      </c>
      <c r="J1055" s="70" t="n">
        <v>4</v>
      </c>
      <c r="K1055" s="70" t="n">
        <v>2</v>
      </c>
      <c r="L1055" s="70" t="n">
        <v>5</v>
      </c>
      <c r="M1055" s="1" t="n">
        <f aca="false">SUM((D1055-F1055)*2)+(F1055*3)+H1055</f>
        <v>7</v>
      </c>
    </row>
    <row r="1056" customFormat="false" ht="13.2" hidden="false" customHeight="false" outlineLevel="0" collapsed="false">
      <c r="C1056" s="71" t="s">
        <v>756</v>
      </c>
      <c r="D1056" s="1" t="n">
        <v>9</v>
      </c>
      <c r="E1056" s="70" t="n">
        <v>17</v>
      </c>
      <c r="F1056" s="70" t="n">
        <v>0</v>
      </c>
      <c r="G1056" s="70" t="n">
        <v>0</v>
      </c>
      <c r="H1056" s="70" t="n">
        <v>12</v>
      </c>
      <c r="I1056" s="70" t="n">
        <v>21</v>
      </c>
      <c r="J1056" s="70" t="n">
        <v>2</v>
      </c>
      <c r="K1056" s="70" t="n">
        <v>24</v>
      </c>
      <c r="L1056" s="70" t="n">
        <v>1</v>
      </c>
      <c r="M1056" s="1" t="n">
        <f aca="false">SUM((D1056-F1056)*2)+(F1056*3)+H1056</f>
        <v>30</v>
      </c>
    </row>
    <row r="1057" customFormat="false" ht="13.2" hidden="false" customHeight="false" outlineLevel="0" collapsed="false">
      <c r="C1057" s="71" t="s">
        <v>757</v>
      </c>
      <c r="D1057" s="1" t="n">
        <v>5</v>
      </c>
      <c r="E1057" s="70" t="n">
        <v>9</v>
      </c>
      <c r="F1057" s="70" t="n">
        <v>0</v>
      </c>
      <c r="G1057" s="70" t="n">
        <v>1</v>
      </c>
      <c r="H1057" s="70" t="n">
        <v>2</v>
      </c>
      <c r="I1057" s="70" t="n">
        <v>3</v>
      </c>
      <c r="J1057" s="70" t="n">
        <v>4</v>
      </c>
      <c r="K1057" s="70" t="n">
        <v>6</v>
      </c>
      <c r="L1057" s="70" t="n">
        <v>2</v>
      </c>
      <c r="M1057" s="1" t="n">
        <f aca="false">SUM((D1057-F1057)*2)+(F1057*3)+H1057</f>
        <v>12</v>
      </c>
    </row>
    <row r="1058" customFormat="false" ht="13.2" hidden="false" customHeight="false" outlineLevel="0" collapsed="false">
      <c r="C1058" s="71" t="s">
        <v>758</v>
      </c>
      <c r="D1058" s="1" t="n">
        <v>2</v>
      </c>
      <c r="E1058" s="70" t="n">
        <v>8</v>
      </c>
      <c r="F1058" s="70" t="n">
        <v>0</v>
      </c>
      <c r="G1058" s="70" t="n">
        <v>0</v>
      </c>
      <c r="H1058" s="70" t="n">
        <v>1</v>
      </c>
      <c r="I1058" s="70" t="n">
        <v>4</v>
      </c>
      <c r="J1058" s="70" t="n">
        <v>4</v>
      </c>
      <c r="K1058" s="70" t="n">
        <v>7</v>
      </c>
      <c r="L1058" s="70" t="n">
        <v>2</v>
      </c>
      <c r="M1058" s="1" t="n">
        <f aca="false">SUM((D1058-F1058)*2)+(F1058*3)+H1058</f>
        <v>5</v>
      </c>
    </row>
    <row r="1059" customFormat="false" ht="13.2" hidden="false" customHeight="false" outlineLevel="0" collapsed="false">
      <c r="C1059" s="71" t="s">
        <v>759</v>
      </c>
      <c r="D1059" s="1" t="n">
        <v>2</v>
      </c>
      <c r="E1059" s="70" t="n">
        <v>7</v>
      </c>
      <c r="F1059" s="70" t="n">
        <v>0</v>
      </c>
      <c r="G1059" s="70" t="n">
        <v>0</v>
      </c>
      <c r="H1059" s="70" t="n">
        <v>0</v>
      </c>
      <c r="I1059" s="70" t="n">
        <v>0</v>
      </c>
      <c r="J1059" s="70" t="n">
        <v>2</v>
      </c>
      <c r="K1059" s="70" t="n">
        <v>2</v>
      </c>
      <c r="L1059" s="70" t="n">
        <v>0</v>
      </c>
      <c r="M1059" s="1" t="n">
        <f aca="false">SUM((D1059-F1059)*2)+(F1059*3)+H1059</f>
        <v>4</v>
      </c>
    </row>
    <row r="1060" customFormat="false" ht="13.2" hidden="false" customHeight="false" outlineLevel="0" collapsed="false">
      <c r="C1060" s="71" t="s">
        <v>760</v>
      </c>
      <c r="D1060" s="1" t="n">
        <v>0</v>
      </c>
      <c r="E1060" s="70" t="n">
        <v>1</v>
      </c>
      <c r="F1060" s="70" t="n">
        <v>0</v>
      </c>
      <c r="G1060" s="70" t="n">
        <v>0</v>
      </c>
      <c r="H1060" s="70" t="n">
        <v>0</v>
      </c>
      <c r="I1060" s="70" t="n">
        <v>0</v>
      </c>
      <c r="J1060" s="70" t="n">
        <v>0</v>
      </c>
      <c r="K1060" s="70" t="n">
        <v>0</v>
      </c>
      <c r="L1060" s="70" t="n">
        <v>0</v>
      </c>
      <c r="M1060" s="1" t="n">
        <f aca="false">SUM((D1060-F1060)*2)+(F1060*3)+H1060</f>
        <v>0</v>
      </c>
    </row>
    <row r="1061" customFormat="false" ht="13.2" hidden="false" customHeight="false" outlineLevel="0" collapsed="false">
      <c r="C1061" s="71" t="s">
        <v>761</v>
      </c>
      <c r="D1061" s="1" t="n">
        <v>1</v>
      </c>
      <c r="E1061" s="70" t="n">
        <v>1</v>
      </c>
      <c r="F1061" s="70" t="n">
        <v>0</v>
      </c>
      <c r="G1061" s="70" t="n">
        <v>0</v>
      </c>
      <c r="H1061" s="70" t="n">
        <v>6</v>
      </c>
      <c r="I1061" s="70" t="n">
        <v>6</v>
      </c>
      <c r="J1061" s="70" t="n">
        <v>2</v>
      </c>
      <c r="K1061" s="70" t="n">
        <v>3</v>
      </c>
      <c r="L1061" s="70" t="n">
        <v>0</v>
      </c>
      <c r="M1061" s="1" t="n">
        <f aca="false">SUM((D1061-F1061)*2)+(F1061*3)+H1061</f>
        <v>8</v>
      </c>
    </row>
    <row r="1062" customFormat="false" ht="13.2" hidden="false" customHeight="false" outlineLevel="0" collapsed="false">
      <c r="C1062" s="72" t="s">
        <v>57</v>
      </c>
      <c r="K1062" s="1" t="n">
        <v>2</v>
      </c>
      <c r="M1062" s="1"/>
    </row>
    <row r="1063" customFormat="false" ht="13.2" hidden="false" customHeight="false" outlineLevel="0" collapsed="false">
      <c r="C1063" s="77" t="s">
        <v>58</v>
      </c>
      <c r="D1063" s="75" t="n">
        <f aca="false">SUM(D1054:D1062)</f>
        <v>26</v>
      </c>
      <c r="E1063" s="75" t="n">
        <f aca="false">SUM(E1054:E1062)</f>
        <v>63</v>
      </c>
      <c r="F1063" s="75" t="n">
        <f aca="false">SUM(F1054:F1062)</f>
        <v>0</v>
      </c>
      <c r="G1063" s="75" t="n">
        <f aca="false">SUM(G1054:G1062)</f>
        <v>3</v>
      </c>
      <c r="H1063" s="75" t="n">
        <f aca="false">SUM(H1054:H1062)</f>
        <v>23</v>
      </c>
      <c r="I1063" s="75" t="n">
        <f aca="false">SUM(I1054:I1062)</f>
        <v>37</v>
      </c>
      <c r="J1063" s="75" t="n">
        <f aca="false">SUM(J1054:J1062)</f>
        <v>22</v>
      </c>
      <c r="K1063" s="75" t="n">
        <f aca="false">SUM(K1054:K1062)</f>
        <v>50</v>
      </c>
      <c r="L1063" s="75" t="n">
        <f aca="false">SUM(L1054:L1062)</f>
        <v>13</v>
      </c>
      <c r="M1063" s="75" t="n">
        <f aca="false">SUM(M1054:M1062)</f>
        <v>75</v>
      </c>
    </row>
    <row r="1066" customFormat="false" ht="13.2" hidden="false" customHeight="false" outlineLevel="0" collapsed="false">
      <c r="C1066" s="78" t="s">
        <v>69</v>
      </c>
      <c r="D1066" s="6" t="s">
        <v>899</v>
      </c>
    </row>
    <row r="1067" customFormat="false" ht="13.2" hidden="false" customHeight="false" outlineLevel="0" collapsed="false">
      <c r="C1067" s="78"/>
      <c r="D1067" s="6"/>
      <c r="E1067" s="6" t="s">
        <v>900</v>
      </c>
    </row>
    <row r="1068" customFormat="false" ht="13.2" hidden="false" customHeight="false" outlineLevel="0" collapsed="false">
      <c r="C1068" s="78" t="s">
        <v>71</v>
      </c>
      <c r="D1068" s="6" t="s">
        <v>901</v>
      </c>
    </row>
    <row r="1070" customFormat="false" ht="13.8" hidden="false" customHeight="false" outlineLevel="0" collapsed="false">
      <c r="C1070" s="79" t="s">
        <v>73</v>
      </c>
      <c r="E1070" s="68" t="s">
        <v>725</v>
      </c>
      <c r="F1070" s="68"/>
      <c r="G1070" s="68" t="s">
        <v>753</v>
      </c>
    </row>
    <row r="1071" customFormat="false" ht="13.8" hidden="false" customHeight="false" outlineLevel="0" collapsed="false">
      <c r="C1071" s="80" t="s">
        <v>74</v>
      </c>
      <c r="D1071" s="81" t="s">
        <v>75</v>
      </c>
      <c r="E1071" s="82" t="n">
        <v>19</v>
      </c>
      <c r="F1071" s="83" t="n">
        <f aca="false">SUM(E1071/E1072)</f>
        <v>0.311475409836066</v>
      </c>
      <c r="G1071" s="82" t="n">
        <v>26</v>
      </c>
      <c r="H1071" s="83" t="n">
        <f aca="false">SUM(G1071/G1072)</f>
        <v>0.412698412698413</v>
      </c>
      <c r="I1071" s="76"/>
    </row>
    <row r="1072" customFormat="false" ht="13.8" hidden="false" customHeight="false" outlineLevel="0" collapsed="false">
      <c r="C1072" s="84" t="s">
        <v>76</v>
      </c>
      <c r="D1072" s="85" t="s">
        <v>75</v>
      </c>
      <c r="E1072" s="86" t="n">
        <v>61</v>
      </c>
      <c r="F1072" s="87"/>
      <c r="G1072" s="86" t="n">
        <v>63</v>
      </c>
      <c r="H1072" s="88"/>
      <c r="I1072" s="76"/>
    </row>
    <row r="1073" customFormat="false" ht="13.8" hidden="false" customHeight="false" outlineLevel="0" collapsed="false">
      <c r="C1073" s="84" t="s">
        <v>42</v>
      </c>
      <c r="D1073" s="85" t="s">
        <v>75</v>
      </c>
      <c r="E1073" s="89" t="n">
        <v>5</v>
      </c>
      <c r="F1073" s="83" t="n">
        <f aca="false">SUM(E1073/E1074)</f>
        <v>0.227272727272727</v>
      </c>
      <c r="G1073" s="90" t="n">
        <v>0</v>
      </c>
      <c r="H1073" s="83" t="n">
        <f aca="false">SUM(G1073/G1074)</f>
        <v>0</v>
      </c>
      <c r="I1073" s="76"/>
    </row>
    <row r="1074" customFormat="false" ht="13.8" hidden="false" customHeight="false" outlineLevel="0" collapsed="false">
      <c r="C1074" s="84" t="s">
        <v>77</v>
      </c>
      <c r="D1074" s="85" t="s">
        <v>75</v>
      </c>
      <c r="E1074" s="86" t="n">
        <v>22</v>
      </c>
      <c r="F1074" s="87"/>
      <c r="G1074" s="86" t="n">
        <v>3</v>
      </c>
      <c r="H1074" s="88"/>
      <c r="I1074" s="76"/>
    </row>
    <row r="1075" customFormat="false" ht="13.8" hidden="false" customHeight="false" outlineLevel="0" collapsed="false">
      <c r="C1075" s="84" t="s">
        <v>44</v>
      </c>
      <c r="D1075" s="85" t="s">
        <v>75</v>
      </c>
      <c r="E1075" s="86" t="n">
        <v>25</v>
      </c>
      <c r="F1075" s="83" t="n">
        <f aca="false">SUM(E1075/E1076)</f>
        <v>0.833333333333333</v>
      </c>
      <c r="G1075" s="86" t="n">
        <v>23</v>
      </c>
      <c r="H1075" s="83" t="n">
        <f aca="false">SUM(G1075/G1076)</f>
        <v>0.621621621621622</v>
      </c>
    </row>
    <row r="1076" customFormat="false" ht="13.2" hidden="false" customHeight="false" outlineLevel="0" collapsed="false">
      <c r="C1076" s="84" t="s">
        <v>78</v>
      </c>
      <c r="D1076" s="85" t="s">
        <v>75</v>
      </c>
      <c r="E1076" s="86" t="n">
        <v>30</v>
      </c>
      <c r="F1076" s="91"/>
      <c r="G1076" s="86" t="n">
        <v>37</v>
      </c>
      <c r="H1076" s="92"/>
    </row>
    <row r="1077" customFormat="false" ht="13.2" hidden="false" customHeight="false" outlineLevel="0" collapsed="false">
      <c r="C1077" s="84" t="s">
        <v>79</v>
      </c>
      <c r="D1077" s="85" t="s">
        <v>75</v>
      </c>
      <c r="E1077" s="86" t="n">
        <v>46</v>
      </c>
      <c r="F1077" s="91"/>
      <c r="G1077" s="86" t="n">
        <v>50</v>
      </c>
      <c r="H1077" s="84"/>
    </row>
    <row r="1078" customFormat="false" ht="13.2" hidden="false" customHeight="false" outlineLevel="0" collapsed="false">
      <c r="C1078" s="84" t="s">
        <v>80</v>
      </c>
      <c r="D1078" s="85" t="s">
        <v>75</v>
      </c>
      <c r="E1078" s="86" t="n">
        <v>16</v>
      </c>
      <c r="F1078" s="91"/>
      <c r="G1078" s="86" t="n">
        <v>14</v>
      </c>
      <c r="H1078" s="84"/>
    </row>
    <row r="1079" customFormat="false" ht="13.2" hidden="false" customHeight="false" outlineLevel="0" collapsed="false">
      <c r="C1079" s="84" t="s">
        <v>81</v>
      </c>
      <c r="D1079" s="85" t="s">
        <v>75</v>
      </c>
      <c r="E1079" s="86" t="n">
        <v>21</v>
      </c>
      <c r="F1079" s="91"/>
      <c r="G1079" s="86" t="n">
        <v>13</v>
      </c>
      <c r="H1079" s="84"/>
    </row>
    <row r="1080" customFormat="false" ht="13.2" hidden="false" customHeight="false" outlineLevel="0" collapsed="false">
      <c r="C1080" s="84" t="s">
        <v>82</v>
      </c>
      <c r="D1080" s="85" t="s">
        <v>75</v>
      </c>
      <c r="E1080" s="86" t="n">
        <v>7</v>
      </c>
      <c r="F1080" s="91"/>
      <c r="G1080" s="86" t="n">
        <v>11</v>
      </c>
      <c r="H1080" s="84"/>
    </row>
    <row r="1081" customFormat="false" ht="13.2" hidden="false" customHeight="false" outlineLevel="0" collapsed="false">
      <c r="C1081" s="84" t="s">
        <v>83</v>
      </c>
      <c r="D1081" s="85" t="s">
        <v>75</v>
      </c>
      <c r="E1081" s="86" t="n">
        <v>3</v>
      </c>
      <c r="F1081" s="91"/>
      <c r="G1081" s="86" t="n">
        <v>3</v>
      </c>
      <c r="H1081" s="84"/>
    </row>
    <row r="1082" customFormat="false" ht="13.8" hidden="false" customHeight="false" outlineLevel="0" collapsed="false">
      <c r="C1082" s="93" t="s">
        <v>84</v>
      </c>
      <c r="D1082" s="85" t="s">
        <v>75</v>
      </c>
      <c r="E1082" s="94" t="n">
        <v>26</v>
      </c>
      <c r="F1082" s="95"/>
      <c r="G1082" s="94" t="n">
        <v>22</v>
      </c>
      <c r="H1082" s="93"/>
    </row>
    <row r="1090" customFormat="false" ht="28.2" hidden="false" customHeight="false" outlineLevel="0" collapsed="false">
      <c r="C1090" s="55" t="s">
        <v>463</v>
      </c>
    </row>
    <row r="1092" customFormat="false" ht="17.4" hidden="false" customHeight="false" outlineLevel="0" collapsed="false">
      <c r="C1092" s="4" t="s">
        <v>902</v>
      </c>
    </row>
    <row r="1093" customFormat="false" ht="13.2" hidden="false" customHeight="false" outlineLevel="0" collapsed="false">
      <c r="C1093" s="7" t="s">
        <v>866</v>
      </c>
    </row>
    <row r="1094" customFormat="false" ht="13.2" hidden="false" customHeight="false" outlineLevel="0" collapsed="false">
      <c r="C1094" s="6"/>
    </row>
    <row r="1095" customFormat="false" ht="13.2" hidden="false" customHeight="false" outlineLevel="0" collapsed="false">
      <c r="C1095" s="6" t="s">
        <v>903</v>
      </c>
    </row>
    <row r="1096" customFormat="false" ht="13.2" hidden="false" customHeight="false" outlineLevel="0" collapsed="false">
      <c r="C1096" s="6" t="s">
        <v>904</v>
      </c>
    </row>
    <row r="1097" customFormat="false" ht="13.2" hidden="false" customHeight="false" outlineLevel="0" collapsed="false">
      <c r="C1097" s="6" t="s">
        <v>905</v>
      </c>
    </row>
    <row r="1098" customFormat="false" ht="13.2" hidden="false" customHeight="false" outlineLevel="0" collapsed="false">
      <c r="C1098" s="6" t="s">
        <v>906</v>
      </c>
    </row>
    <row r="1099" customFormat="false" ht="13.2" hidden="false" customHeight="false" outlineLevel="0" collapsed="false">
      <c r="C1099" s="6" t="s">
        <v>907</v>
      </c>
    </row>
    <row r="1100" customFormat="false" ht="13.2" hidden="false" customHeight="false" outlineLevel="0" collapsed="false">
      <c r="C1100" s="6" t="s">
        <v>908</v>
      </c>
    </row>
    <row r="1101" customFormat="false" ht="13.2" hidden="false" customHeight="false" outlineLevel="0" collapsed="false">
      <c r="C1101" s="6" t="s">
        <v>909</v>
      </c>
    </row>
    <row r="1102" customFormat="false" ht="13.2" hidden="false" customHeight="false" outlineLevel="0" collapsed="false">
      <c r="C1102" s="6" t="s">
        <v>910</v>
      </c>
    </row>
    <row r="1103" customFormat="false" ht="13.2" hidden="false" customHeight="false" outlineLevel="0" collapsed="false">
      <c r="C1103" s="6" t="s">
        <v>911</v>
      </c>
    </row>
    <row r="1104" customFormat="false" ht="13.2" hidden="false" customHeight="false" outlineLevel="0" collapsed="false">
      <c r="C1104" s="6" t="s">
        <v>912</v>
      </c>
    </row>
    <row r="1105" customFormat="false" ht="13.2" hidden="false" customHeight="false" outlineLevel="0" collapsed="false">
      <c r="C1105" s="6" t="s">
        <v>913</v>
      </c>
    </row>
    <row r="1106" customFormat="false" ht="13.2" hidden="false" customHeight="false" outlineLevel="0" collapsed="false">
      <c r="C1106" s="6" t="s">
        <v>914</v>
      </c>
    </row>
    <row r="1107" customFormat="false" ht="13.2" hidden="false" customHeight="false" outlineLevel="0" collapsed="false">
      <c r="C1107" s="6" t="s">
        <v>915</v>
      </c>
    </row>
    <row r="1108" customFormat="false" ht="13.2" hidden="false" customHeight="false" outlineLevel="0" collapsed="false">
      <c r="C1108" s="6" t="s">
        <v>916</v>
      </c>
    </row>
    <row r="1109" customFormat="false" ht="13.2" hidden="false" customHeight="false" outlineLevel="0" collapsed="false">
      <c r="C1109" s="6" t="s">
        <v>917</v>
      </c>
    </row>
    <row r="1110" customFormat="false" ht="13.2" hidden="false" customHeight="false" outlineLevel="0" collapsed="false">
      <c r="C1110" s="6" t="s">
        <v>918</v>
      </c>
    </row>
    <row r="1111" customFormat="false" ht="13.2" hidden="false" customHeight="false" outlineLevel="0" collapsed="false">
      <c r="C1111" s="6" t="s">
        <v>919</v>
      </c>
    </row>
    <row r="1112" customFormat="false" ht="13.2" hidden="false" customHeight="false" outlineLevel="0" collapsed="false">
      <c r="C1112" s="6" t="s">
        <v>920</v>
      </c>
    </row>
    <row r="1113" customFormat="false" ht="13.2" hidden="false" customHeight="false" outlineLevel="0" collapsed="false">
      <c r="C1113" s="6" t="s">
        <v>921</v>
      </c>
    </row>
    <row r="1114" customFormat="false" ht="13.2" hidden="false" customHeight="false" outlineLevel="0" collapsed="false">
      <c r="C1114" s="6" t="s">
        <v>922</v>
      </c>
    </row>
    <row r="1115" customFormat="false" ht="13.2" hidden="false" customHeight="false" outlineLevel="0" collapsed="false">
      <c r="C1115" s="6" t="s">
        <v>923</v>
      </c>
    </row>
    <row r="1116" customFormat="false" ht="13.2" hidden="false" customHeight="false" outlineLevel="0" collapsed="false">
      <c r="C1116" s="6" t="s">
        <v>924</v>
      </c>
    </row>
    <row r="1117" customFormat="false" ht="13.2" hidden="false" customHeight="false" outlineLevel="0" collapsed="false">
      <c r="C1117" s="6" t="s">
        <v>925</v>
      </c>
    </row>
    <row r="1118" customFormat="false" ht="13.2" hidden="false" customHeight="false" outlineLevel="0" collapsed="false">
      <c r="C1118" s="6" t="s">
        <v>926</v>
      </c>
    </row>
    <row r="1119" customFormat="false" ht="13.2" hidden="false" customHeight="false" outlineLevel="0" collapsed="false">
      <c r="C1119" s="6" t="s">
        <v>927</v>
      </c>
    </row>
    <row r="1120" customFormat="false" ht="13.2" hidden="false" customHeight="false" outlineLevel="0" collapsed="false">
      <c r="C1120" s="6" t="s">
        <v>928</v>
      </c>
    </row>
    <row r="1121" customFormat="false" ht="13.2" hidden="false" customHeight="false" outlineLevel="0" collapsed="false">
      <c r="C1121" s="6" t="s">
        <v>929</v>
      </c>
    </row>
    <row r="1122" customFormat="false" ht="13.2" hidden="false" customHeight="false" outlineLevel="0" collapsed="false">
      <c r="C1122" s="6" t="s">
        <v>930</v>
      </c>
    </row>
    <row r="1123" customFormat="false" ht="13.2" hidden="false" customHeight="false" outlineLevel="0" collapsed="false">
      <c r="C1123" s="6" t="s">
        <v>931</v>
      </c>
    </row>
    <row r="1124" customFormat="false" ht="13.2" hidden="false" customHeight="false" outlineLevel="0" collapsed="false">
      <c r="C1124" s="6" t="s">
        <v>932</v>
      </c>
    </row>
    <row r="1125" customFormat="false" ht="13.2" hidden="false" customHeight="false" outlineLevel="0" collapsed="false">
      <c r="C1125" s="6" t="s">
        <v>933</v>
      </c>
    </row>
    <row r="1126" customFormat="false" ht="13.2" hidden="false" customHeight="false" outlineLevel="0" collapsed="false">
      <c r="C1126" s="6" t="s">
        <v>934</v>
      </c>
    </row>
    <row r="1127" customFormat="false" ht="13.2" hidden="false" customHeight="false" outlineLevel="0" collapsed="false">
      <c r="C1127" s="6" t="s">
        <v>935</v>
      </c>
    </row>
    <row r="1128" customFormat="false" ht="13.2" hidden="false" customHeight="false" outlineLevel="0" collapsed="false">
      <c r="C1128" s="6" t="s">
        <v>936</v>
      </c>
    </row>
    <row r="1129" customFormat="false" ht="13.2" hidden="false" customHeight="false" outlineLevel="0" collapsed="false">
      <c r="C1129" s="6" t="s">
        <v>937</v>
      </c>
    </row>
    <row r="1130" customFormat="false" ht="13.2" hidden="false" customHeight="false" outlineLevel="0" collapsed="false">
      <c r="C1130" s="6" t="s">
        <v>938</v>
      </c>
    </row>
    <row r="1131" customFormat="false" ht="13.8" hidden="false" customHeight="false" outlineLevel="0" collapsed="false"/>
    <row r="1132" customFormat="false" ht="13.8" hidden="false" customHeight="false" outlineLevel="0" collapsed="false">
      <c r="D1132" s="56" t="n">
        <v>1</v>
      </c>
      <c r="E1132" s="57" t="n">
        <v>2</v>
      </c>
      <c r="F1132" s="179" t="s">
        <v>939</v>
      </c>
      <c r="G1132" s="58" t="s">
        <v>38</v>
      </c>
      <c r="H1132" s="59"/>
    </row>
    <row r="1133" customFormat="false" ht="13.8" hidden="false" customHeight="false" outlineLevel="0" collapsed="false">
      <c r="C1133" s="180" t="s">
        <v>485</v>
      </c>
      <c r="D1133" s="61" t="n">
        <v>41</v>
      </c>
      <c r="E1133" s="61" t="n">
        <v>23</v>
      </c>
      <c r="F1133" s="181" t="n">
        <v>13</v>
      </c>
      <c r="G1133" s="62" t="n">
        <f aca="false">SUM(D1133:F1133)</f>
        <v>77</v>
      </c>
      <c r="H1133" s="59"/>
    </row>
    <row r="1134" customFormat="false" ht="13.8" hidden="false" customHeight="false" outlineLevel="0" collapsed="false">
      <c r="C1134" s="177" t="s">
        <v>476</v>
      </c>
      <c r="D1134" s="65" t="n">
        <v>33</v>
      </c>
      <c r="E1134" s="65" t="n">
        <v>31</v>
      </c>
      <c r="F1134" s="182" t="n">
        <v>11</v>
      </c>
      <c r="G1134" s="66" t="n">
        <f aca="false">SUM(D1134:F1134)</f>
        <v>75</v>
      </c>
      <c r="H1134" s="59"/>
    </row>
    <row r="1136" customFormat="false" ht="13.2" hidden="false" customHeight="false" outlineLevel="0" collapsed="false">
      <c r="C1136" s="67" t="s">
        <v>753</v>
      </c>
      <c r="D1136" s="68" t="s">
        <v>40</v>
      </c>
      <c r="E1136" s="68" t="s">
        <v>41</v>
      </c>
      <c r="F1136" s="68" t="s">
        <v>42</v>
      </c>
      <c r="G1136" s="68" t="s">
        <v>43</v>
      </c>
      <c r="H1136" s="68" t="s">
        <v>44</v>
      </c>
      <c r="I1136" s="68" t="s">
        <v>45</v>
      </c>
      <c r="J1136" s="68" t="s">
        <v>46</v>
      </c>
      <c r="K1136" s="68" t="s">
        <v>47</v>
      </c>
      <c r="L1136" s="68" t="s">
        <v>48</v>
      </c>
      <c r="M1136" s="68" t="s">
        <v>49</v>
      </c>
    </row>
    <row r="1137" customFormat="false" ht="13.2" hidden="false" customHeight="false" outlineLevel="0" collapsed="false">
      <c r="C1137" s="69" t="s">
        <v>754</v>
      </c>
      <c r="D1137" s="1" t="n">
        <v>8</v>
      </c>
      <c r="E1137" s="70" t="n">
        <v>18</v>
      </c>
      <c r="F1137" s="70" t="n">
        <v>2</v>
      </c>
      <c r="G1137" s="70" t="n">
        <v>7</v>
      </c>
      <c r="H1137" s="70" t="n">
        <v>2</v>
      </c>
      <c r="I1137" s="70" t="n">
        <v>3</v>
      </c>
      <c r="J1137" s="70" t="n">
        <v>3</v>
      </c>
      <c r="K1137" s="70" t="n">
        <v>4</v>
      </c>
      <c r="L1137" s="70" t="n">
        <v>3</v>
      </c>
      <c r="M1137" s="1" t="n">
        <f aca="false">SUM((D1137-F1137)*2)+(F1137*3)+H1137</f>
        <v>20</v>
      </c>
    </row>
    <row r="1138" customFormat="false" ht="13.2" hidden="false" customHeight="false" outlineLevel="0" collapsed="false">
      <c r="C1138" s="71" t="s">
        <v>755</v>
      </c>
      <c r="D1138" s="1" t="n">
        <v>5</v>
      </c>
      <c r="E1138" s="70" t="n">
        <v>12</v>
      </c>
      <c r="F1138" s="70" t="n">
        <v>1</v>
      </c>
      <c r="G1138" s="70" t="n">
        <v>4</v>
      </c>
      <c r="H1138" s="70" t="n">
        <v>2</v>
      </c>
      <c r="I1138" s="70" t="n">
        <v>2</v>
      </c>
      <c r="J1138" s="70" t="n">
        <v>2</v>
      </c>
      <c r="K1138" s="70" t="n">
        <v>1</v>
      </c>
      <c r="L1138" s="70" t="n">
        <v>5</v>
      </c>
      <c r="M1138" s="1" t="n">
        <f aca="false">SUM((D1138-F1138)*2)+(F1138*3)+H1138</f>
        <v>13</v>
      </c>
    </row>
    <row r="1139" customFormat="false" ht="13.2" hidden="false" customHeight="false" outlineLevel="0" collapsed="false">
      <c r="C1139" s="71" t="s">
        <v>756</v>
      </c>
      <c r="D1139" s="1" t="n">
        <v>8</v>
      </c>
      <c r="E1139" s="70" t="n">
        <v>16</v>
      </c>
      <c r="F1139" s="70" t="n">
        <v>0</v>
      </c>
      <c r="G1139" s="70" t="n">
        <v>0</v>
      </c>
      <c r="H1139" s="70" t="n">
        <v>4</v>
      </c>
      <c r="I1139" s="70" t="n">
        <v>5</v>
      </c>
      <c r="J1139" s="70" t="n">
        <v>4</v>
      </c>
      <c r="K1139" s="70" t="n">
        <v>24</v>
      </c>
      <c r="L1139" s="70" t="n">
        <v>1</v>
      </c>
      <c r="M1139" s="1" t="n">
        <f aca="false">SUM((D1139-F1139)*2)+(F1139*3)+H1139</f>
        <v>20</v>
      </c>
    </row>
    <row r="1140" customFormat="false" ht="13.2" hidden="false" customHeight="false" outlineLevel="0" collapsed="false">
      <c r="C1140" s="71" t="s">
        <v>757</v>
      </c>
      <c r="D1140" s="1" t="n">
        <v>4</v>
      </c>
      <c r="E1140" s="70" t="n">
        <v>11</v>
      </c>
      <c r="F1140" s="70" t="n">
        <v>0</v>
      </c>
      <c r="G1140" s="70" t="n">
        <v>2</v>
      </c>
      <c r="H1140" s="70" t="n">
        <v>0</v>
      </c>
      <c r="I1140" s="70" t="n">
        <v>0</v>
      </c>
      <c r="J1140" s="70" t="n">
        <v>2</v>
      </c>
      <c r="K1140" s="70" t="n">
        <v>7</v>
      </c>
      <c r="L1140" s="70" t="n">
        <v>1</v>
      </c>
      <c r="M1140" s="1" t="n">
        <f aca="false">SUM((D1140-F1140)*2)+(F1140*3)+H1140</f>
        <v>8</v>
      </c>
    </row>
    <row r="1141" customFormat="false" ht="13.2" hidden="false" customHeight="false" outlineLevel="0" collapsed="false">
      <c r="C1141" s="71" t="s">
        <v>758</v>
      </c>
      <c r="D1141" s="1" t="n">
        <v>5</v>
      </c>
      <c r="E1141" s="70" t="n">
        <v>11</v>
      </c>
      <c r="F1141" s="70" t="n">
        <v>0</v>
      </c>
      <c r="G1141" s="70" t="n">
        <v>1</v>
      </c>
      <c r="H1141" s="70" t="n">
        <v>0</v>
      </c>
      <c r="I1141" s="70" t="n">
        <v>3</v>
      </c>
      <c r="J1141" s="70" t="n">
        <v>4</v>
      </c>
      <c r="K1141" s="70" t="n">
        <v>9</v>
      </c>
      <c r="L1141" s="70" t="n">
        <v>0</v>
      </c>
      <c r="M1141" s="1" t="n">
        <f aca="false">SUM((D1141-F1141)*2)+(F1141*3)+H1141</f>
        <v>10</v>
      </c>
    </row>
    <row r="1142" customFormat="false" ht="13.2" hidden="false" customHeight="false" outlineLevel="0" collapsed="false">
      <c r="C1142" s="71" t="s">
        <v>759</v>
      </c>
      <c r="D1142" s="1" t="n">
        <v>2</v>
      </c>
      <c r="E1142" s="70" t="n">
        <v>7</v>
      </c>
      <c r="F1142" s="70" t="n">
        <v>0</v>
      </c>
      <c r="G1142" s="70" t="n">
        <v>1</v>
      </c>
      <c r="H1142" s="70" t="n">
        <v>0</v>
      </c>
      <c r="I1142" s="70" t="n">
        <v>0</v>
      </c>
      <c r="J1142" s="70" t="n">
        <v>2</v>
      </c>
      <c r="K1142" s="70" t="n">
        <v>2</v>
      </c>
      <c r="L1142" s="70" t="n">
        <v>2</v>
      </c>
      <c r="M1142" s="1" t="n">
        <f aca="false">SUM((D1142-F1142)*2)+(F1142*3)+H1142</f>
        <v>4</v>
      </c>
    </row>
    <row r="1143" customFormat="false" ht="13.2" hidden="false" customHeight="false" outlineLevel="0" collapsed="false">
      <c r="C1143" s="71" t="s">
        <v>760</v>
      </c>
      <c r="D1143" s="1" t="n">
        <v>0</v>
      </c>
      <c r="E1143" s="70" t="n">
        <v>1</v>
      </c>
      <c r="F1143" s="70" t="n">
        <v>0</v>
      </c>
      <c r="G1143" s="70" t="n">
        <v>0</v>
      </c>
      <c r="H1143" s="70" t="n">
        <v>0</v>
      </c>
      <c r="I1143" s="70" t="n">
        <v>1</v>
      </c>
      <c r="J1143" s="70" t="n">
        <v>0</v>
      </c>
      <c r="K1143" s="70" t="n">
        <v>0</v>
      </c>
      <c r="L1143" s="70" t="n">
        <v>1</v>
      </c>
      <c r="M1143" s="1" t="n">
        <f aca="false">SUM((D1143-F1143)*2)+(F1143*3)+H1143</f>
        <v>0</v>
      </c>
    </row>
    <row r="1144" customFormat="false" ht="13.2" hidden="false" customHeight="false" outlineLevel="0" collapsed="false">
      <c r="C1144" s="71" t="s">
        <v>761</v>
      </c>
      <c r="D1144" s="1" t="n">
        <v>1</v>
      </c>
      <c r="E1144" s="70" t="n">
        <v>4</v>
      </c>
      <c r="F1144" s="70" t="n">
        <v>0</v>
      </c>
      <c r="G1144" s="70" t="n">
        <v>0</v>
      </c>
      <c r="H1144" s="70" t="n">
        <v>0</v>
      </c>
      <c r="I1144" s="70" t="n">
        <v>0</v>
      </c>
      <c r="J1144" s="70" t="n">
        <v>3</v>
      </c>
      <c r="K1144" s="70" t="n">
        <v>4</v>
      </c>
      <c r="L1144" s="70" t="n">
        <v>0</v>
      </c>
      <c r="M1144" s="1" t="n">
        <f aca="false">SUM((D1144-F1144)*2)+(F1144*3)+H1144</f>
        <v>2</v>
      </c>
    </row>
    <row r="1145" customFormat="false" ht="13.2" hidden="false" customHeight="false" outlineLevel="0" collapsed="false">
      <c r="C1145" s="72" t="s">
        <v>57</v>
      </c>
      <c r="D1145" s="1"/>
      <c r="E1145" s="73"/>
      <c r="F1145" s="73"/>
      <c r="G1145" s="73"/>
      <c r="H1145" s="73"/>
      <c r="I1145" s="70"/>
      <c r="J1145" s="73"/>
      <c r="K1145" s="70" t="n">
        <v>1</v>
      </c>
      <c r="L1145" s="73"/>
      <c r="M1145" s="1"/>
    </row>
    <row r="1146" customFormat="false" ht="13.2" hidden="false" customHeight="false" outlineLevel="0" collapsed="false">
      <c r="C1146" s="74" t="s">
        <v>58</v>
      </c>
      <c r="D1146" s="75" t="n">
        <f aca="false">SUM(D1137:D1145)</f>
        <v>33</v>
      </c>
      <c r="E1146" s="75" t="n">
        <f aca="false">SUM(E1137:E1145)</f>
        <v>80</v>
      </c>
      <c r="F1146" s="75" t="n">
        <f aca="false">SUM(F1137:F1145)</f>
        <v>3</v>
      </c>
      <c r="G1146" s="75" t="n">
        <f aca="false">SUM(G1137:G1145)</f>
        <v>15</v>
      </c>
      <c r="H1146" s="75" t="n">
        <f aca="false">SUM(H1137:H1145)</f>
        <v>8</v>
      </c>
      <c r="I1146" s="75" t="n">
        <f aca="false">SUM(I1137:I1145)</f>
        <v>14</v>
      </c>
      <c r="J1146" s="75" t="n">
        <f aca="false">SUM(J1137:J1145)</f>
        <v>20</v>
      </c>
      <c r="K1146" s="75" t="n">
        <f aca="false">SUM(K1137:K1145)</f>
        <v>52</v>
      </c>
      <c r="L1146" s="75" t="n">
        <f aca="false">SUM(L1137:L1145)</f>
        <v>13</v>
      </c>
      <c r="M1146" s="75" t="n">
        <f aca="false">SUM(M1137:M1145)</f>
        <v>77</v>
      </c>
    </row>
    <row r="1147" customFormat="false" ht="13.2" hidden="false" customHeight="false" outlineLevel="0" collapsed="false">
      <c r="D1147" s="76"/>
      <c r="E1147" s="76"/>
      <c r="F1147" s="76"/>
      <c r="G1147" s="76"/>
      <c r="H1147" s="76"/>
      <c r="I1147" s="76"/>
      <c r="J1147" s="1"/>
      <c r="K1147" s="1"/>
      <c r="L1147" s="1"/>
    </row>
    <row r="1148" customFormat="false" ht="13.2" hidden="false" customHeight="false" outlineLevel="0" collapsed="false">
      <c r="C1148" s="67" t="s">
        <v>529</v>
      </c>
      <c r="D1148" s="68" t="s">
        <v>40</v>
      </c>
      <c r="E1148" s="68" t="s">
        <v>41</v>
      </c>
      <c r="F1148" s="68" t="s">
        <v>42</v>
      </c>
      <c r="G1148" s="68" t="s">
        <v>43</v>
      </c>
      <c r="H1148" s="68" t="s">
        <v>44</v>
      </c>
      <c r="I1148" s="68" t="s">
        <v>45</v>
      </c>
      <c r="J1148" s="68" t="s">
        <v>46</v>
      </c>
      <c r="K1148" s="68" t="s">
        <v>47</v>
      </c>
      <c r="L1148" s="68" t="s">
        <v>48</v>
      </c>
      <c r="M1148" s="68" t="s">
        <v>49</v>
      </c>
    </row>
    <row r="1149" customFormat="false" ht="13.2" hidden="false" customHeight="false" outlineLevel="0" collapsed="false">
      <c r="C1149" s="69" t="s">
        <v>530</v>
      </c>
      <c r="D1149" s="1" t="n">
        <v>7</v>
      </c>
      <c r="E1149" s="70" t="n">
        <v>15</v>
      </c>
      <c r="F1149" s="70" t="n">
        <v>2</v>
      </c>
      <c r="G1149" s="70" t="n">
        <v>5</v>
      </c>
      <c r="H1149" s="70" t="n">
        <v>2</v>
      </c>
      <c r="I1149" s="70" t="n">
        <v>4</v>
      </c>
      <c r="J1149" s="70" t="n">
        <v>0</v>
      </c>
      <c r="K1149" s="70" t="n">
        <v>6</v>
      </c>
      <c r="L1149" s="70" t="n">
        <v>3</v>
      </c>
      <c r="M1149" s="1" t="n">
        <f aca="false">SUM((D1149-F1149)*2)+(F1149*3)+H1149</f>
        <v>18</v>
      </c>
    </row>
    <row r="1150" customFormat="false" ht="13.2" hidden="false" customHeight="false" outlineLevel="0" collapsed="false">
      <c r="C1150" s="71" t="s">
        <v>531</v>
      </c>
      <c r="D1150" s="1" t="n">
        <v>4</v>
      </c>
      <c r="E1150" s="70" t="n">
        <v>14</v>
      </c>
      <c r="F1150" s="70" t="n">
        <v>1</v>
      </c>
      <c r="G1150" s="70" t="n">
        <v>3</v>
      </c>
      <c r="H1150" s="70" t="n">
        <v>0</v>
      </c>
      <c r="I1150" s="70" t="n">
        <v>0</v>
      </c>
      <c r="J1150" s="70" t="n">
        <v>2</v>
      </c>
      <c r="K1150" s="70" t="n">
        <v>2</v>
      </c>
      <c r="L1150" s="70" t="n">
        <v>8</v>
      </c>
      <c r="M1150" s="1" t="n">
        <f aca="false">SUM((D1150-F1150)*2)+(F1150*3)+H1150</f>
        <v>9</v>
      </c>
    </row>
    <row r="1151" customFormat="false" ht="13.2" hidden="false" customHeight="false" outlineLevel="0" collapsed="false">
      <c r="C1151" s="71" t="s">
        <v>532</v>
      </c>
      <c r="D1151" s="1" t="n">
        <v>10</v>
      </c>
      <c r="E1151" s="70" t="n">
        <v>17</v>
      </c>
      <c r="F1151" s="70" t="n">
        <v>0</v>
      </c>
      <c r="G1151" s="70" t="n">
        <v>0</v>
      </c>
      <c r="H1151" s="70" t="n">
        <v>5</v>
      </c>
      <c r="I1151" s="70" t="n">
        <v>5</v>
      </c>
      <c r="J1151" s="70" t="n">
        <v>2</v>
      </c>
      <c r="K1151" s="70" t="n">
        <v>19</v>
      </c>
      <c r="L1151" s="70" t="n">
        <v>1</v>
      </c>
      <c r="M1151" s="1" t="n">
        <f aca="false">SUM((D1151-F1151)*2)+(F1151*3)+H1151</f>
        <v>25</v>
      </c>
    </row>
    <row r="1152" customFormat="false" ht="13.2" hidden="false" customHeight="false" outlineLevel="0" collapsed="false">
      <c r="C1152" s="71" t="s">
        <v>533</v>
      </c>
      <c r="D1152" s="1" t="n">
        <v>4</v>
      </c>
      <c r="E1152" s="70" t="n">
        <v>9</v>
      </c>
      <c r="F1152" s="70" t="n">
        <v>0</v>
      </c>
      <c r="G1152" s="70" t="n">
        <v>2</v>
      </c>
      <c r="H1152" s="70" t="n">
        <v>0</v>
      </c>
      <c r="I1152" s="70" t="n">
        <v>0</v>
      </c>
      <c r="J1152" s="70" t="n">
        <v>5</v>
      </c>
      <c r="K1152" s="70" t="n">
        <v>4</v>
      </c>
      <c r="L1152" s="70" t="n">
        <v>1</v>
      </c>
      <c r="M1152" s="1" t="n">
        <f aca="false">SUM((D1152-F1152)*2)+(F1152*3)+H1152</f>
        <v>8</v>
      </c>
    </row>
    <row r="1153" customFormat="false" ht="13.2" hidden="false" customHeight="false" outlineLevel="0" collapsed="false">
      <c r="C1153" s="71" t="s">
        <v>534</v>
      </c>
      <c r="D1153" s="1" t="n">
        <v>3</v>
      </c>
      <c r="E1153" s="70" t="n">
        <v>7</v>
      </c>
      <c r="F1153" s="70" t="n">
        <v>0</v>
      </c>
      <c r="G1153" s="70" t="n">
        <v>1</v>
      </c>
      <c r="H1153" s="70" t="n">
        <v>2</v>
      </c>
      <c r="I1153" s="70" t="n">
        <v>4</v>
      </c>
      <c r="J1153" s="70" t="n">
        <v>3</v>
      </c>
      <c r="K1153" s="70" t="n">
        <v>7</v>
      </c>
      <c r="L1153" s="70" t="n">
        <v>2</v>
      </c>
      <c r="M1153" s="1" t="n">
        <f aca="false">SUM((D1153-F1153)*2)+(F1153*3)+H1153</f>
        <v>8</v>
      </c>
    </row>
    <row r="1154" customFormat="false" ht="13.2" hidden="false" customHeight="false" outlineLevel="0" collapsed="false">
      <c r="C1154" s="71" t="s">
        <v>535</v>
      </c>
      <c r="D1154" s="1" t="n">
        <v>2</v>
      </c>
      <c r="E1154" s="70" t="n">
        <v>5</v>
      </c>
      <c r="F1154" s="70" t="n">
        <v>0</v>
      </c>
      <c r="G1154" s="70" t="n">
        <v>0</v>
      </c>
      <c r="H1154" s="70" t="n">
        <v>0</v>
      </c>
      <c r="I1154" s="70" t="n">
        <v>1</v>
      </c>
      <c r="J1154" s="70" t="n">
        <v>0</v>
      </c>
      <c r="K1154" s="70" t="n">
        <v>1</v>
      </c>
      <c r="L1154" s="70" t="n">
        <v>2</v>
      </c>
      <c r="M1154" s="1" t="n">
        <f aca="false">SUM((D1154-F1154)*2)+(F1154*3)+H1154</f>
        <v>4</v>
      </c>
    </row>
    <row r="1155" customFormat="false" ht="13.2" hidden="false" customHeight="false" outlineLevel="0" collapsed="false">
      <c r="C1155" s="71" t="s">
        <v>536</v>
      </c>
      <c r="D1155" s="1" t="n">
        <v>1</v>
      </c>
      <c r="E1155" s="70" t="n">
        <v>3</v>
      </c>
      <c r="F1155" s="70" t="n">
        <v>0</v>
      </c>
      <c r="G1155" s="70" t="n">
        <v>0</v>
      </c>
      <c r="H1155" s="70" t="n">
        <v>0</v>
      </c>
      <c r="I1155" s="70" t="n">
        <v>0</v>
      </c>
      <c r="J1155" s="70" t="n">
        <v>3</v>
      </c>
      <c r="K1155" s="70" t="n">
        <v>2</v>
      </c>
      <c r="L1155" s="70" t="n">
        <v>1</v>
      </c>
      <c r="M1155" s="1" t="n">
        <f aca="false">SUM((D1155-F1155)*2)+(F1155*3)+H1155</f>
        <v>2</v>
      </c>
    </row>
    <row r="1156" customFormat="false" ht="13.2" hidden="false" customHeight="false" outlineLevel="0" collapsed="false">
      <c r="C1156" s="71" t="s">
        <v>537</v>
      </c>
      <c r="D1156" s="1" t="n">
        <v>0</v>
      </c>
      <c r="E1156" s="70" t="n">
        <v>0</v>
      </c>
      <c r="F1156" s="70" t="n">
        <v>0</v>
      </c>
      <c r="G1156" s="70" t="n">
        <v>0</v>
      </c>
      <c r="H1156" s="70" t="n">
        <v>0</v>
      </c>
      <c r="I1156" s="70" t="n">
        <v>0</v>
      </c>
      <c r="J1156" s="70" t="n">
        <v>2</v>
      </c>
      <c r="K1156" s="70" t="n">
        <v>0</v>
      </c>
      <c r="L1156" s="70" t="n">
        <v>0</v>
      </c>
      <c r="M1156" s="1" t="n">
        <f aca="false">SUM((D1156-F1156)*2)+(F1156*3)+H1156</f>
        <v>0</v>
      </c>
    </row>
    <row r="1157" customFormat="false" ht="13.2" hidden="false" customHeight="false" outlineLevel="0" collapsed="false">
      <c r="C1157" s="71" t="s">
        <v>538</v>
      </c>
      <c r="D1157" s="1" t="n">
        <v>0</v>
      </c>
      <c r="E1157" s="70" t="n">
        <v>3</v>
      </c>
      <c r="F1157" s="70" t="n">
        <v>0</v>
      </c>
      <c r="G1157" s="70" t="n">
        <v>0</v>
      </c>
      <c r="H1157" s="70" t="n">
        <v>1</v>
      </c>
      <c r="I1157" s="70" t="n">
        <v>4</v>
      </c>
      <c r="J1157" s="70" t="n">
        <v>3</v>
      </c>
      <c r="K1157" s="70" t="n">
        <v>4</v>
      </c>
      <c r="L1157" s="70" t="n">
        <v>0</v>
      </c>
      <c r="M1157" s="1" t="n">
        <f aca="false">SUM((D1157-F1157)*2)+(F1157*3)+H1157</f>
        <v>1</v>
      </c>
    </row>
    <row r="1158" customFormat="false" ht="13.2" hidden="false" customHeight="false" outlineLevel="0" collapsed="false">
      <c r="C1158" s="71" t="s">
        <v>539</v>
      </c>
      <c r="D1158" s="1" t="n">
        <v>0</v>
      </c>
      <c r="E1158" s="70" t="n">
        <v>0</v>
      </c>
      <c r="F1158" s="70" t="n">
        <v>0</v>
      </c>
      <c r="G1158" s="70" t="n">
        <v>0</v>
      </c>
      <c r="H1158" s="70" t="n">
        <v>0</v>
      </c>
      <c r="I1158" s="70" t="n">
        <v>0</v>
      </c>
      <c r="J1158" s="70" t="n">
        <v>0</v>
      </c>
      <c r="K1158" s="70" t="n">
        <v>0</v>
      </c>
      <c r="L1158" s="70" t="n">
        <v>0</v>
      </c>
      <c r="M1158" s="1" t="n">
        <f aca="false">SUM((D1158-F1158)*2)+(F1158*3)+H1158</f>
        <v>0</v>
      </c>
    </row>
    <row r="1159" customFormat="false" ht="13.2" hidden="false" customHeight="false" outlineLevel="0" collapsed="false">
      <c r="C1159" s="72" t="s">
        <v>57</v>
      </c>
      <c r="K1159" s="1" t="n">
        <v>4</v>
      </c>
      <c r="M1159" s="1"/>
    </row>
    <row r="1160" customFormat="false" ht="13.2" hidden="false" customHeight="false" outlineLevel="0" collapsed="false">
      <c r="C1160" s="77" t="s">
        <v>58</v>
      </c>
      <c r="D1160" s="75" t="n">
        <f aca="false">SUM(D1149:D1159)</f>
        <v>31</v>
      </c>
      <c r="E1160" s="75" t="n">
        <f aca="false">SUM(E1149:E1159)</f>
        <v>73</v>
      </c>
      <c r="F1160" s="75" t="n">
        <f aca="false">SUM(F1149:F1159)</f>
        <v>3</v>
      </c>
      <c r="G1160" s="75" t="n">
        <f aca="false">SUM(G1149:G1159)</f>
        <v>11</v>
      </c>
      <c r="H1160" s="75" t="n">
        <f aca="false">SUM(H1149:H1159)</f>
        <v>10</v>
      </c>
      <c r="I1160" s="75" t="n">
        <f aca="false">SUM(I1149:I1159)</f>
        <v>18</v>
      </c>
      <c r="J1160" s="75" t="n">
        <f aca="false">SUM(J1149:J1159)</f>
        <v>20</v>
      </c>
      <c r="K1160" s="75" t="n">
        <f aca="false">SUM(K1149:K1159)</f>
        <v>49</v>
      </c>
      <c r="L1160" s="75" t="n">
        <f aca="false">SUM(L1149:L1159)</f>
        <v>18</v>
      </c>
      <c r="M1160" s="75" t="n">
        <f aca="false">SUM(M1149:M1159)</f>
        <v>75</v>
      </c>
    </row>
    <row r="1163" customFormat="false" ht="13.2" hidden="false" customHeight="false" outlineLevel="0" collapsed="false">
      <c r="C1163" s="78" t="s">
        <v>69</v>
      </c>
      <c r="D1163" s="6" t="s">
        <v>940</v>
      </c>
    </row>
    <row r="1164" customFormat="false" ht="13.2" hidden="false" customHeight="false" outlineLevel="0" collapsed="false">
      <c r="C1164" s="78" t="s">
        <v>71</v>
      </c>
      <c r="D1164" s="6" t="s">
        <v>901</v>
      </c>
    </row>
    <row r="1166" customFormat="false" ht="13.8" hidden="false" customHeight="false" outlineLevel="0" collapsed="false">
      <c r="C1166" s="79" t="s">
        <v>73</v>
      </c>
      <c r="E1166" s="68" t="s">
        <v>753</v>
      </c>
      <c r="F1166" s="68"/>
      <c r="G1166" s="68" t="s">
        <v>529</v>
      </c>
    </row>
    <row r="1167" customFormat="false" ht="13.8" hidden="false" customHeight="false" outlineLevel="0" collapsed="false">
      <c r="C1167" s="80" t="s">
        <v>74</v>
      </c>
      <c r="D1167" s="81" t="s">
        <v>75</v>
      </c>
      <c r="E1167" s="82" t="n">
        <v>33</v>
      </c>
      <c r="F1167" s="83" t="n">
        <f aca="false">SUM(E1167/E1168)</f>
        <v>0.4125</v>
      </c>
      <c r="G1167" s="82" t="n">
        <v>31</v>
      </c>
      <c r="H1167" s="83" t="n">
        <f aca="false">SUM(G1167/G1168)</f>
        <v>0.424657534246575</v>
      </c>
      <c r="I1167" s="76"/>
    </row>
    <row r="1168" customFormat="false" ht="13.8" hidden="false" customHeight="false" outlineLevel="0" collapsed="false">
      <c r="C1168" s="84" t="s">
        <v>76</v>
      </c>
      <c r="D1168" s="85" t="s">
        <v>75</v>
      </c>
      <c r="E1168" s="86" t="n">
        <v>80</v>
      </c>
      <c r="F1168" s="87"/>
      <c r="G1168" s="86" t="n">
        <v>73</v>
      </c>
      <c r="H1168" s="88"/>
      <c r="I1168" s="76"/>
    </row>
    <row r="1169" customFormat="false" ht="13.8" hidden="false" customHeight="false" outlineLevel="0" collapsed="false">
      <c r="C1169" s="84" t="s">
        <v>42</v>
      </c>
      <c r="D1169" s="85" t="s">
        <v>75</v>
      </c>
      <c r="E1169" s="89" t="n">
        <v>3</v>
      </c>
      <c r="F1169" s="83" t="n">
        <f aca="false">SUM(E1169/E1170)</f>
        <v>0.2</v>
      </c>
      <c r="G1169" s="90" t="n">
        <v>3</v>
      </c>
      <c r="H1169" s="83" t="n">
        <f aca="false">SUM(G1169/G1170)</f>
        <v>0.272727272727273</v>
      </c>
      <c r="I1169" s="76"/>
    </row>
    <row r="1170" customFormat="false" ht="13.8" hidden="false" customHeight="false" outlineLevel="0" collapsed="false">
      <c r="C1170" s="84" t="s">
        <v>77</v>
      </c>
      <c r="D1170" s="85" t="s">
        <v>75</v>
      </c>
      <c r="E1170" s="86" t="n">
        <v>15</v>
      </c>
      <c r="F1170" s="87"/>
      <c r="G1170" s="86" t="n">
        <v>11</v>
      </c>
      <c r="H1170" s="88"/>
      <c r="I1170" s="76"/>
    </row>
    <row r="1171" customFormat="false" ht="13.8" hidden="false" customHeight="false" outlineLevel="0" collapsed="false">
      <c r="C1171" s="84" t="s">
        <v>44</v>
      </c>
      <c r="D1171" s="85" t="s">
        <v>75</v>
      </c>
      <c r="E1171" s="86" t="n">
        <v>8</v>
      </c>
      <c r="F1171" s="83" t="n">
        <f aca="false">SUM(E1171/E1172)</f>
        <v>0.571428571428571</v>
      </c>
      <c r="G1171" s="86" t="n">
        <v>10</v>
      </c>
      <c r="H1171" s="83" t="n">
        <f aca="false">SUM(G1171/G1172)</f>
        <v>0.555555555555556</v>
      </c>
    </row>
    <row r="1172" customFormat="false" ht="13.2" hidden="false" customHeight="false" outlineLevel="0" collapsed="false">
      <c r="C1172" s="84" t="s">
        <v>78</v>
      </c>
      <c r="D1172" s="85" t="s">
        <v>75</v>
      </c>
      <c r="E1172" s="86" t="n">
        <v>14</v>
      </c>
      <c r="F1172" s="91"/>
      <c r="G1172" s="86" t="n">
        <v>18</v>
      </c>
      <c r="H1172" s="92"/>
    </row>
    <row r="1173" customFormat="false" ht="13.2" hidden="false" customHeight="false" outlineLevel="0" collapsed="false">
      <c r="C1173" s="84" t="s">
        <v>79</v>
      </c>
      <c r="D1173" s="85" t="s">
        <v>75</v>
      </c>
      <c r="E1173" s="86" t="n">
        <v>52</v>
      </c>
      <c r="F1173" s="91"/>
      <c r="G1173" s="86" t="n">
        <v>49</v>
      </c>
      <c r="H1173" s="84"/>
    </row>
    <row r="1174" customFormat="false" ht="13.2" hidden="false" customHeight="false" outlineLevel="0" collapsed="false">
      <c r="C1174" s="84" t="s">
        <v>80</v>
      </c>
      <c r="D1174" s="85" t="s">
        <v>75</v>
      </c>
      <c r="E1174" s="86" t="n">
        <v>19</v>
      </c>
      <c r="F1174" s="91"/>
      <c r="G1174" s="86" t="n">
        <v>14</v>
      </c>
      <c r="H1174" s="84"/>
    </row>
    <row r="1175" customFormat="false" ht="13.2" hidden="false" customHeight="false" outlineLevel="0" collapsed="false">
      <c r="C1175" s="84" t="s">
        <v>81</v>
      </c>
      <c r="D1175" s="85" t="s">
        <v>75</v>
      </c>
      <c r="E1175" s="86" t="n">
        <v>16</v>
      </c>
      <c r="F1175" s="91"/>
      <c r="G1175" s="86" t="n">
        <v>17</v>
      </c>
      <c r="H1175" s="84"/>
    </row>
    <row r="1176" customFormat="false" ht="13.2" hidden="false" customHeight="false" outlineLevel="0" collapsed="false">
      <c r="C1176" s="84" t="s">
        <v>82</v>
      </c>
      <c r="D1176" s="85" t="s">
        <v>75</v>
      </c>
      <c r="E1176" s="86" t="n">
        <v>8</v>
      </c>
      <c r="F1176" s="91"/>
      <c r="G1176" s="86" t="n">
        <v>3</v>
      </c>
      <c r="H1176" s="84"/>
    </row>
    <row r="1177" customFormat="false" ht="13.2" hidden="false" customHeight="false" outlineLevel="0" collapsed="false">
      <c r="C1177" s="84" t="s">
        <v>83</v>
      </c>
      <c r="D1177" s="85" t="s">
        <v>75</v>
      </c>
      <c r="E1177" s="86" t="n">
        <v>6</v>
      </c>
      <c r="F1177" s="91"/>
      <c r="G1177" s="86" t="n">
        <v>2</v>
      </c>
      <c r="H1177" s="84"/>
    </row>
    <row r="1178" customFormat="false" ht="13.8" hidden="false" customHeight="false" outlineLevel="0" collapsed="false">
      <c r="C1178" s="93" t="s">
        <v>84</v>
      </c>
      <c r="D1178" s="85" t="s">
        <v>75</v>
      </c>
      <c r="E1178" s="94" t="n">
        <v>20</v>
      </c>
      <c r="F1178" s="95"/>
      <c r="G1178" s="94" t="n">
        <v>20</v>
      </c>
      <c r="H1178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.66"/>
    <col collapsed="false" customWidth="true" hidden="false" outlineLevel="0" max="3" min="3" style="0" width="18.66"/>
    <col collapsed="false" customWidth="true" hidden="false" outlineLevel="0" max="6" min="4" style="0" width="8.1"/>
    <col collapsed="false" customWidth="true" hidden="false" outlineLevel="0" max="8" min="7" style="0" width="9.33"/>
    <col collapsed="false" customWidth="true" hidden="false" outlineLevel="0" max="9" min="9" style="0" width="6.66"/>
    <col collapsed="false" customWidth="true" hidden="false" outlineLevel="0" max="10" min="10" style="0" width="8.66"/>
    <col collapsed="false" customWidth="true" hidden="false" outlineLevel="0" max="12" min="12" style="0" width="9.43"/>
    <col collapsed="false" customWidth="true" hidden="false" outlineLevel="0" max="13" min="13" style="0" width="6.99"/>
    <col collapsed="false" customWidth="true" hidden="false" outlineLevel="0" max="14" min="14" style="0" width="6.66"/>
    <col collapsed="false" customWidth="true" hidden="false" outlineLevel="0" max="15" min="15" style="0" width="8.99"/>
    <col collapsed="false" customWidth="true" hidden="false" outlineLevel="0" max="16" min="16" style="0" width="9.33"/>
    <col collapsed="false" customWidth="true" hidden="false" outlineLevel="0" max="17" min="17" style="0" width="6.66"/>
  </cols>
  <sheetData>
    <row r="1" customFormat="false" ht="13.8" hidden="false" customHeight="false" outlineLevel="0" collapsed="false"/>
    <row r="2" customFormat="false" ht="23.4" hidden="false" customHeight="false" outlineLevel="0" collapsed="false">
      <c r="B2" s="2" t="s">
        <v>941</v>
      </c>
      <c r="C2" s="183"/>
      <c r="D2" s="3"/>
      <c r="F2" s="4"/>
    </row>
    <row r="3" customFormat="false" ht="13.2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6"/>
      <c r="K3" s="6"/>
      <c r="L3" s="6"/>
      <c r="M3" s="6"/>
    </row>
    <row r="4" customFormat="false" ht="16.2" hidden="false" customHeight="false" outlineLevel="0" collapsed="false">
      <c r="A4" s="8" t="n">
        <v>16</v>
      </c>
      <c r="B4" s="18" t="s">
        <v>942</v>
      </c>
      <c r="C4" s="184"/>
      <c r="D4" s="185"/>
      <c r="E4" s="38" t="n">
        <v>80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6" hidden="false" customHeight="false" outlineLevel="0" collapsed="false">
      <c r="A5" s="8" t="n">
        <v>1</v>
      </c>
      <c r="B5" s="20" t="s">
        <v>943</v>
      </c>
      <c r="C5" s="20"/>
      <c r="D5" s="20"/>
      <c r="E5" s="21" t="n">
        <v>82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8"/>
      <c r="B6" s="12"/>
      <c r="C6" s="12"/>
      <c r="D6" s="12"/>
      <c r="E6" s="16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6.2" hidden="false" customHeight="false" outlineLevel="0" collapsed="false">
      <c r="A7" s="8"/>
      <c r="B7" s="12"/>
      <c r="C7" s="7" t="s">
        <v>16</v>
      </c>
      <c r="D7" s="8"/>
      <c r="E7" s="16"/>
      <c r="F7" s="30" t="s">
        <v>943</v>
      </c>
      <c r="G7" s="30"/>
      <c r="H7" s="30"/>
      <c r="I7" s="38" t="n">
        <v>75</v>
      </c>
      <c r="J7" s="12"/>
      <c r="K7" s="12"/>
      <c r="L7" s="12"/>
      <c r="M7" s="12"/>
      <c r="N7" s="12"/>
      <c r="O7" s="12"/>
      <c r="P7" s="12"/>
      <c r="Q7" s="12"/>
    </row>
    <row r="8" customFormat="false" ht="15.6" hidden="false" customHeight="false" outlineLevel="0" collapsed="false">
      <c r="A8" s="8"/>
      <c r="E8" s="25"/>
      <c r="F8" s="133" t="s">
        <v>944</v>
      </c>
      <c r="G8" s="133"/>
      <c r="H8" s="133"/>
      <c r="I8" s="134" t="n">
        <v>80</v>
      </c>
      <c r="J8" s="22"/>
      <c r="N8" s="12"/>
      <c r="O8" s="12"/>
      <c r="P8" s="12"/>
      <c r="Q8" s="12"/>
    </row>
    <row r="9" customFormat="false" ht="15.6" hidden="false" customHeight="false" outlineLevel="0" collapsed="false">
      <c r="A9" s="8"/>
      <c r="B9" s="12"/>
      <c r="C9" s="12"/>
      <c r="D9" s="12"/>
      <c r="E9" s="12"/>
      <c r="F9" s="15"/>
      <c r="G9" s="23"/>
      <c r="H9" s="12"/>
      <c r="I9" s="11"/>
      <c r="J9" s="22"/>
      <c r="N9" s="12"/>
      <c r="O9" s="12"/>
      <c r="P9" s="12"/>
      <c r="Q9" s="12"/>
    </row>
    <row r="10" customFormat="false" ht="16.2" hidden="false" customHeight="false" outlineLevel="0" collapsed="false">
      <c r="A10" s="8" t="n">
        <v>9</v>
      </c>
      <c r="B10" s="18" t="s">
        <v>944</v>
      </c>
      <c r="C10" s="18"/>
      <c r="D10" s="18"/>
      <c r="E10" s="135" t="n">
        <v>83</v>
      </c>
      <c r="F10" s="15"/>
      <c r="H10" s="12"/>
      <c r="I10" s="11"/>
      <c r="J10" s="22"/>
      <c r="N10" s="12"/>
      <c r="O10" s="12"/>
      <c r="P10" s="12"/>
      <c r="Q10" s="12"/>
    </row>
    <row r="11" customFormat="false" ht="15.6" hidden="false" customHeight="false" outlineLevel="0" collapsed="false">
      <c r="A11" s="8" t="n">
        <v>8</v>
      </c>
      <c r="B11" s="51" t="s">
        <v>945</v>
      </c>
      <c r="C11" s="13"/>
      <c r="D11" s="186"/>
      <c r="E11" s="14" t="n">
        <v>75</v>
      </c>
      <c r="F11" s="12"/>
      <c r="H11" s="8"/>
      <c r="I11" s="11"/>
      <c r="J11" s="22"/>
      <c r="N11" s="12"/>
      <c r="O11" s="12"/>
      <c r="P11" s="12"/>
      <c r="Q11" s="12"/>
    </row>
    <row r="12" customFormat="false" ht="16.2" hidden="false" customHeight="false" outlineLevel="0" collapsed="false">
      <c r="A12" s="8"/>
      <c r="G12" s="7" t="s">
        <v>946</v>
      </c>
      <c r="I12" s="25"/>
      <c r="J12" s="17" t="s">
        <v>944</v>
      </c>
      <c r="K12" s="18"/>
      <c r="L12" s="18"/>
      <c r="M12" s="19" t="n">
        <v>76</v>
      </c>
    </row>
    <row r="13" customFormat="false" ht="15.6" hidden="false" customHeight="false" outlineLevel="0" collapsed="false">
      <c r="A13" s="8"/>
      <c r="I13" s="25"/>
      <c r="J13" s="187" t="s">
        <v>947</v>
      </c>
      <c r="K13" s="32"/>
      <c r="L13" s="187"/>
      <c r="M13" s="33" t="n">
        <v>74</v>
      </c>
      <c r="N13" s="22"/>
      <c r="O13" s="28"/>
    </row>
    <row r="14" customFormat="false" ht="16.2" hidden="false" customHeight="false" outlineLevel="0" collapsed="false">
      <c r="A14" s="8" t="n">
        <v>13</v>
      </c>
      <c r="B14" s="188" t="s">
        <v>948</v>
      </c>
      <c r="C14" s="18"/>
      <c r="D14" s="188"/>
      <c r="E14" s="19" t="n">
        <v>73</v>
      </c>
      <c r="F14" s="11"/>
      <c r="G14" s="12"/>
      <c r="H14" s="12"/>
      <c r="I14" s="12"/>
      <c r="J14" s="22"/>
      <c r="N14" s="22"/>
      <c r="O14" s="28"/>
    </row>
    <row r="15" customFormat="false" ht="15.6" hidden="false" customHeight="false" outlineLevel="0" collapsed="false">
      <c r="A15" s="8" t="n">
        <v>4</v>
      </c>
      <c r="B15" s="13" t="s">
        <v>949</v>
      </c>
      <c r="C15" s="13"/>
      <c r="D15" s="13"/>
      <c r="E15" s="14" t="n">
        <v>68</v>
      </c>
      <c r="F15" s="15"/>
      <c r="G15" s="12"/>
      <c r="H15" s="12"/>
      <c r="I15" s="12"/>
      <c r="J15" s="22"/>
      <c r="N15" s="22"/>
      <c r="O15" s="28"/>
    </row>
    <row r="16" customFormat="false" ht="15" hidden="false" customHeight="false" outlineLevel="0" collapsed="false">
      <c r="A16" s="8"/>
      <c r="B16" s="12"/>
      <c r="C16" s="12"/>
      <c r="D16" s="12"/>
      <c r="E16" s="16"/>
      <c r="F16" s="12"/>
      <c r="G16" s="12"/>
      <c r="H16" s="12"/>
      <c r="I16" s="12"/>
      <c r="J16" s="22"/>
      <c r="N16" s="22"/>
      <c r="O16" s="28"/>
    </row>
    <row r="17" customFormat="false" ht="16.2" hidden="false" customHeight="false" outlineLevel="0" collapsed="false">
      <c r="A17" s="8"/>
      <c r="B17" s="12"/>
      <c r="C17" s="7" t="s">
        <v>16</v>
      </c>
      <c r="D17" s="8"/>
      <c r="E17" s="16"/>
      <c r="F17" s="188" t="s">
        <v>948</v>
      </c>
      <c r="G17" s="18"/>
      <c r="H17" s="188"/>
      <c r="I17" s="19" t="n">
        <v>88</v>
      </c>
      <c r="J17" s="22"/>
      <c r="N17" s="22"/>
      <c r="O17" s="28"/>
    </row>
    <row r="18" customFormat="false" ht="15.6" hidden="false" customHeight="false" outlineLevel="0" collapsed="false">
      <c r="A18" s="8"/>
      <c r="B18" s="12"/>
      <c r="D18" s="8"/>
      <c r="E18" s="16"/>
      <c r="F18" s="187" t="s">
        <v>947</v>
      </c>
      <c r="G18" s="32"/>
      <c r="H18" s="187"/>
      <c r="I18" s="33" t="n">
        <v>90</v>
      </c>
      <c r="J18" s="12" t="s">
        <v>486</v>
      </c>
      <c r="N18" s="22"/>
      <c r="O18" s="28"/>
    </row>
    <row r="19" customFormat="false" ht="15.6" hidden="false" customHeight="false" outlineLevel="0" collapsed="false">
      <c r="A19" s="8"/>
      <c r="B19" s="12"/>
      <c r="C19" s="12"/>
      <c r="D19" s="12"/>
      <c r="E19" s="12"/>
      <c r="F19" s="15"/>
      <c r="G19" s="23"/>
      <c r="H19" s="12"/>
      <c r="I19" s="11"/>
      <c r="N19" s="22"/>
      <c r="O19" s="28"/>
    </row>
    <row r="20" customFormat="false" ht="16.2" hidden="false" customHeight="false" outlineLevel="0" collapsed="false">
      <c r="A20" s="8" t="n">
        <v>12</v>
      </c>
      <c r="B20" s="153" t="s">
        <v>950</v>
      </c>
      <c r="C20" s="189"/>
      <c r="D20" s="189"/>
      <c r="E20" s="154" t="n">
        <v>69</v>
      </c>
      <c r="F20" s="15"/>
      <c r="H20" s="12"/>
      <c r="I20" s="11"/>
      <c r="N20" s="22"/>
      <c r="O20" s="28"/>
    </row>
    <row r="21" customFormat="false" ht="15.6" hidden="false" customHeight="false" outlineLevel="0" collapsed="false">
      <c r="A21" s="8" t="n">
        <v>5</v>
      </c>
      <c r="B21" s="187" t="s">
        <v>947</v>
      </c>
      <c r="C21" s="32"/>
      <c r="D21" s="187"/>
      <c r="E21" s="33" t="n">
        <v>79</v>
      </c>
      <c r="F21" s="12"/>
      <c r="H21" s="8"/>
      <c r="I21" s="11"/>
      <c r="N21" s="22"/>
      <c r="O21" s="28"/>
    </row>
    <row r="22" customFormat="false" ht="16.2" hidden="false" customHeight="false" outlineLevel="0" collapsed="false">
      <c r="A22" s="8"/>
      <c r="K22" s="7" t="s">
        <v>951</v>
      </c>
      <c r="M22" s="25"/>
      <c r="N22" s="18" t="s">
        <v>944</v>
      </c>
      <c r="O22" s="18"/>
      <c r="P22" s="18"/>
      <c r="Q22" s="19" t="n">
        <v>69</v>
      </c>
    </row>
    <row r="23" customFormat="false" ht="15.6" hidden="false" customHeight="false" outlineLevel="0" collapsed="false">
      <c r="A23" s="8"/>
      <c r="M23" s="25"/>
      <c r="N23" s="26" t="s">
        <v>952</v>
      </c>
      <c r="O23" s="26"/>
      <c r="P23" s="26"/>
      <c r="Q23" s="27" t="n">
        <v>78</v>
      </c>
    </row>
    <row r="24" customFormat="false" ht="16.2" hidden="false" customHeight="false" outlineLevel="0" collapsed="false">
      <c r="A24" s="8" t="n">
        <v>14</v>
      </c>
      <c r="B24" s="18" t="s">
        <v>953</v>
      </c>
      <c r="C24" s="18"/>
      <c r="D24" s="18"/>
      <c r="E24" s="19" t="n">
        <v>61</v>
      </c>
      <c r="F24" s="11"/>
      <c r="G24" s="12"/>
      <c r="H24" s="12"/>
      <c r="I24" s="12"/>
      <c r="M24" s="25"/>
      <c r="N24" s="28"/>
      <c r="O24" s="28"/>
    </row>
    <row r="25" customFormat="false" ht="15.6" hidden="false" customHeight="false" outlineLevel="0" collapsed="false">
      <c r="A25" s="8" t="n">
        <v>3</v>
      </c>
      <c r="B25" s="146" t="s">
        <v>954</v>
      </c>
      <c r="C25" s="146"/>
      <c r="D25" s="146"/>
      <c r="E25" s="147" t="n">
        <v>92</v>
      </c>
      <c r="F25" s="15"/>
      <c r="G25" s="12"/>
      <c r="H25" s="12"/>
      <c r="I25" s="12"/>
      <c r="N25" s="22"/>
      <c r="O25" s="28"/>
    </row>
    <row r="26" customFormat="false" ht="15" hidden="false" customHeight="false" outlineLevel="0" collapsed="false">
      <c r="A26" s="8"/>
      <c r="B26" s="12"/>
      <c r="C26" s="12"/>
      <c r="D26" s="12"/>
      <c r="E26" s="16"/>
      <c r="F26" s="12"/>
      <c r="G26" s="12"/>
      <c r="H26" s="12"/>
      <c r="I26" s="12"/>
      <c r="N26" s="22"/>
      <c r="O26" s="28"/>
    </row>
    <row r="27" customFormat="false" ht="16.2" hidden="false" customHeight="false" outlineLevel="0" collapsed="false">
      <c r="A27" s="8"/>
      <c r="B27" s="12"/>
      <c r="C27" s="7" t="s">
        <v>5</v>
      </c>
      <c r="D27" s="8"/>
      <c r="E27" s="16"/>
      <c r="F27" s="190" t="s">
        <v>954</v>
      </c>
      <c r="G27" s="139"/>
      <c r="H27" s="139"/>
      <c r="I27" s="141" t="n">
        <v>70</v>
      </c>
      <c r="N27" s="22"/>
      <c r="O27" s="28"/>
    </row>
    <row r="28" customFormat="false" ht="15.6" hidden="false" customHeight="false" outlineLevel="0" collapsed="false">
      <c r="A28" s="8"/>
      <c r="B28" s="12"/>
      <c r="D28" s="8"/>
      <c r="E28" s="16"/>
      <c r="F28" s="20" t="s">
        <v>952</v>
      </c>
      <c r="G28" s="20"/>
      <c r="H28" s="20"/>
      <c r="I28" s="21" t="n">
        <v>76</v>
      </c>
      <c r="J28" s="22"/>
      <c r="N28" s="22"/>
      <c r="O28" s="28"/>
    </row>
    <row r="29" customFormat="false" ht="15.6" hidden="false" customHeight="false" outlineLevel="0" collapsed="false">
      <c r="A29" s="8"/>
      <c r="B29" s="12"/>
      <c r="C29" s="12"/>
      <c r="D29" s="12"/>
      <c r="E29" s="12"/>
      <c r="F29" s="15"/>
      <c r="G29" s="23"/>
      <c r="H29" s="12"/>
      <c r="I29" s="11"/>
      <c r="J29" s="22"/>
      <c r="N29" s="22"/>
      <c r="O29" s="28"/>
    </row>
    <row r="30" customFormat="false" ht="16.2" hidden="false" customHeight="false" outlineLevel="0" collapsed="false">
      <c r="A30" s="8" t="n">
        <v>11</v>
      </c>
      <c r="B30" s="153" t="s">
        <v>955</v>
      </c>
      <c r="C30" s="189"/>
      <c r="D30" s="189"/>
      <c r="E30" s="154" t="n">
        <v>55</v>
      </c>
      <c r="F30" s="15"/>
      <c r="H30" s="12"/>
      <c r="I30" s="11"/>
      <c r="J30" s="22"/>
      <c r="N30" s="22"/>
      <c r="O30" s="28"/>
    </row>
    <row r="31" customFormat="false" ht="15.6" hidden="false" customHeight="false" outlineLevel="0" collapsed="false">
      <c r="A31" s="8" t="n">
        <v>6</v>
      </c>
      <c r="B31" s="20" t="s">
        <v>952</v>
      </c>
      <c r="C31" s="20"/>
      <c r="D31" s="20"/>
      <c r="E31" s="21" t="n">
        <v>62</v>
      </c>
      <c r="F31" s="12"/>
      <c r="H31" s="8"/>
      <c r="I31" s="11"/>
      <c r="J31" s="22"/>
      <c r="N31" s="22"/>
      <c r="O31" s="28"/>
    </row>
    <row r="32" customFormat="false" ht="16.2" hidden="false" customHeight="false" outlineLevel="0" collapsed="false">
      <c r="A32" s="8"/>
      <c r="G32" s="7" t="s">
        <v>956</v>
      </c>
      <c r="I32" s="25"/>
      <c r="J32" s="30" t="s">
        <v>952</v>
      </c>
      <c r="K32" s="30"/>
      <c r="L32" s="30"/>
      <c r="M32" s="38" t="n">
        <v>76</v>
      </c>
      <c r="N32" s="22"/>
      <c r="O32" s="28"/>
    </row>
    <row r="33" customFormat="false" ht="15.6" hidden="false" customHeight="false" outlineLevel="0" collapsed="false">
      <c r="A33" s="8"/>
      <c r="J33" s="133" t="s">
        <v>957</v>
      </c>
      <c r="K33" s="155"/>
      <c r="L33" s="191"/>
      <c r="M33" s="157" t="n">
        <v>73</v>
      </c>
      <c r="N33" s="12" t="s">
        <v>486</v>
      </c>
    </row>
    <row r="34" customFormat="false" ht="16.2" hidden="false" customHeight="false" outlineLevel="0" collapsed="false">
      <c r="A34" s="8" t="n">
        <v>15</v>
      </c>
      <c r="B34" s="192" t="s">
        <v>958</v>
      </c>
      <c r="C34" s="192"/>
      <c r="D34" s="192"/>
      <c r="E34" s="193" t="n">
        <v>82</v>
      </c>
      <c r="F34" s="11"/>
      <c r="G34" s="12"/>
      <c r="H34" s="12"/>
      <c r="I34" s="12"/>
      <c r="J34" s="22"/>
    </row>
    <row r="35" customFormat="false" ht="15.6" hidden="false" customHeight="false" outlineLevel="0" collapsed="false">
      <c r="A35" s="8" t="n">
        <v>2</v>
      </c>
      <c r="B35" s="51" t="s">
        <v>959</v>
      </c>
      <c r="C35" s="194"/>
      <c r="D35" s="195"/>
      <c r="E35" s="14" t="n">
        <v>87</v>
      </c>
      <c r="F35" s="15"/>
      <c r="G35" s="12"/>
      <c r="H35" s="12"/>
      <c r="I35" s="12"/>
      <c r="J35" s="22"/>
    </row>
    <row r="36" customFormat="false" ht="15" hidden="false" customHeight="false" outlineLevel="0" collapsed="false">
      <c r="A36" s="8"/>
      <c r="B36" s="12"/>
      <c r="C36" s="12"/>
      <c r="D36" s="12"/>
      <c r="E36" s="16"/>
      <c r="F36" s="12"/>
      <c r="G36" s="12"/>
      <c r="H36" s="12"/>
      <c r="I36" s="12"/>
      <c r="J36" s="22"/>
    </row>
    <row r="37" customFormat="false" ht="16.2" hidden="false" customHeight="false" outlineLevel="0" collapsed="false">
      <c r="A37" s="8"/>
      <c r="B37" s="12"/>
      <c r="C37" s="7" t="s">
        <v>5</v>
      </c>
      <c r="D37" s="8"/>
      <c r="E37" s="16"/>
      <c r="F37" s="188" t="s">
        <v>959</v>
      </c>
      <c r="G37" s="185"/>
      <c r="H37" s="196"/>
      <c r="I37" s="135" t="n">
        <v>93</v>
      </c>
      <c r="J37" s="22"/>
    </row>
    <row r="38" customFormat="false" ht="15.6" hidden="false" customHeight="false" outlineLevel="0" collapsed="false">
      <c r="A38" s="8"/>
      <c r="B38" s="12"/>
      <c r="D38" s="8"/>
      <c r="E38" s="16"/>
      <c r="F38" s="133" t="s">
        <v>957</v>
      </c>
      <c r="G38" s="155"/>
      <c r="H38" s="191"/>
      <c r="I38" s="157" t="n">
        <v>98</v>
      </c>
      <c r="J38" s="12" t="s">
        <v>486</v>
      </c>
    </row>
    <row r="39" customFormat="false" ht="15.6" hidden="false" customHeight="false" outlineLevel="0" collapsed="false">
      <c r="A39" s="8"/>
      <c r="B39" s="12"/>
      <c r="C39" s="12"/>
      <c r="D39" s="12"/>
      <c r="E39" s="12"/>
      <c r="F39" s="15"/>
      <c r="G39" s="23"/>
      <c r="H39" s="12"/>
      <c r="I39" s="11"/>
    </row>
    <row r="40" customFormat="false" ht="16.2" hidden="false" customHeight="false" outlineLevel="0" collapsed="false">
      <c r="A40" s="8" t="n">
        <v>10</v>
      </c>
      <c r="B40" s="18" t="s">
        <v>957</v>
      </c>
      <c r="C40" s="158"/>
      <c r="D40" s="24"/>
      <c r="E40" s="160" t="n">
        <v>75</v>
      </c>
      <c r="F40" s="15"/>
      <c r="H40" s="12"/>
      <c r="I40" s="11"/>
    </row>
    <row r="41" customFormat="false" ht="15.6" hidden="false" customHeight="false" outlineLevel="0" collapsed="false">
      <c r="A41" s="8" t="n">
        <v>7</v>
      </c>
      <c r="B41" s="39" t="s">
        <v>960</v>
      </c>
      <c r="C41" s="124"/>
      <c r="D41" s="39"/>
      <c r="E41" s="125" t="n">
        <v>65</v>
      </c>
      <c r="F41" s="12"/>
      <c r="H41" s="8"/>
      <c r="I41" s="11"/>
    </row>
    <row r="47" customFormat="false" ht="28.2" hidden="false" customHeight="false" outlineLevel="0" collapsed="false">
      <c r="C47" s="55" t="s">
        <v>24</v>
      </c>
    </row>
    <row r="50" customFormat="false" ht="17.4" hidden="false" customHeight="false" outlineLevel="0" collapsed="false">
      <c r="C50" s="4" t="s">
        <v>961</v>
      </c>
    </row>
    <row r="51" customFormat="false" ht="13.2" hidden="false" customHeight="false" outlineLevel="0" collapsed="false">
      <c r="C51" s="7" t="s">
        <v>962</v>
      </c>
    </row>
    <row r="52" customFormat="false" ht="13.2" hidden="false" customHeight="false" outlineLevel="0" collapsed="false">
      <c r="C52" s="6"/>
    </row>
    <row r="53" customFormat="false" ht="13.2" hidden="false" customHeight="false" outlineLevel="0" collapsed="false">
      <c r="C53" s="6" t="s">
        <v>963</v>
      </c>
    </row>
    <row r="54" customFormat="false" ht="13.2" hidden="false" customHeight="false" outlineLevel="0" collapsed="false">
      <c r="C54" s="6" t="s">
        <v>964</v>
      </c>
    </row>
    <row r="55" customFormat="false" ht="13.2" hidden="false" customHeight="false" outlineLevel="0" collapsed="false">
      <c r="C55" s="6" t="s">
        <v>965</v>
      </c>
    </row>
    <row r="56" customFormat="false" ht="13.2" hidden="false" customHeight="false" outlineLevel="0" collapsed="false">
      <c r="C56" s="6" t="s">
        <v>966</v>
      </c>
    </row>
    <row r="57" customFormat="false" ht="13.2" hidden="false" customHeight="false" outlineLevel="0" collapsed="false">
      <c r="C57" s="6" t="s">
        <v>967</v>
      </c>
    </row>
    <row r="58" customFormat="false" ht="13.2" hidden="false" customHeight="false" outlineLevel="0" collapsed="false">
      <c r="C58" s="6" t="s">
        <v>968</v>
      </c>
    </row>
    <row r="59" customFormat="false" ht="13.2" hidden="false" customHeight="false" outlineLevel="0" collapsed="false">
      <c r="C59" s="6"/>
    </row>
    <row r="60" customFormat="false" ht="13.8" hidden="false" customHeight="false" outlineLevel="0" collapsed="false"/>
    <row r="61" customFormat="false" ht="13.8" hidden="false" customHeight="false" outlineLevel="0" collapsed="false">
      <c r="D61" s="56" t="n">
        <v>1</v>
      </c>
      <c r="E61" s="57" t="n">
        <v>2</v>
      </c>
      <c r="F61" s="58" t="s">
        <v>38</v>
      </c>
      <c r="G61" s="59"/>
      <c r="H61" s="59"/>
    </row>
    <row r="62" customFormat="false" ht="13.8" hidden="false" customHeight="false" outlineLevel="0" collapsed="false">
      <c r="C62" s="197" t="s">
        <v>953</v>
      </c>
      <c r="D62" s="61" t="n">
        <v>34</v>
      </c>
      <c r="E62" s="61" t="n">
        <v>27</v>
      </c>
      <c r="F62" s="62" t="n">
        <f aca="false">SUM(D62:E62)</f>
        <v>61</v>
      </c>
      <c r="G62" s="63"/>
      <c r="H62" s="59"/>
    </row>
    <row r="63" customFormat="false" ht="13.8" hidden="false" customHeight="false" outlineLevel="0" collapsed="false">
      <c r="C63" s="168" t="s">
        <v>954</v>
      </c>
      <c r="D63" s="65" t="n">
        <v>51</v>
      </c>
      <c r="E63" s="65" t="n">
        <v>41</v>
      </c>
      <c r="F63" s="66" t="n">
        <f aca="false">SUM(D63:E63)</f>
        <v>92</v>
      </c>
      <c r="G63" s="63"/>
      <c r="H63" s="59"/>
    </row>
    <row r="65" customFormat="false" ht="13.2" hidden="false" customHeight="false" outlineLevel="0" collapsed="false">
      <c r="C65" s="67" t="s">
        <v>969</v>
      </c>
      <c r="D65" s="68" t="s">
        <v>40</v>
      </c>
      <c r="E65" s="68" t="s">
        <v>41</v>
      </c>
      <c r="F65" s="68" t="s">
        <v>42</v>
      </c>
      <c r="G65" s="68" t="s">
        <v>43</v>
      </c>
      <c r="H65" s="68" t="s">
        <v>44</v>
      </c>
      <c r="I65" s="68" t="s">
        <v>45</v>
      </c>
      <c r="J65" s="68" t="s">
        <v>46</v>
      </c>
      <c r="K65" s="68" t="s">
        <v>47</v>
      </c>
      <c r="L65" s="68" t="s">
        <v>48</v>
      </c>
      <c r="M65" s="68" t="s">
        <v>49</v>
      </c>
    </row>
    <row r="66" customFormat="false" ht="13.2" hidden="false" customHeight="false" outlineLevel="0" collapsed="false">
      <c r="C66" s="69" t="s">
        <v>970</v>
      </c>
      <c r="D66" s="1" t="n">
        <v>4</v>
      </c>
      <c r="E66" s="70" t="n">
        <v>11</v>
      </c>
      <c r="F66" s="70" t="n">
        <v>0</v>
      </c>
      <c r="G66" s="70" t="n">
        <v>6</v>
      </c>
      <c r="H66" s="70" t="n">
        <v>0</v>
      </c>
      <c r="I66" s="70" t="n">
        <v>0</v>
      </c>
      <c r="J66" s="70" t="n">
        <v>3</v>
      </c>
      <c r="K66" s="70" t="n">
        <v>4</v>
      </c>
      <c r="L66" s="70" t="n">
        <v>2</v>
      </c>
      <c r="M66" s="1" t="n">
        <f aca="false">SUM((D66-F66)*2)+(F66*3)+H66</f>
        <v>8</v>
      </c>
    </row>
    <row r="67" customFormat="false" ht="13.2" hidden="false" customHeight="false" outlineLevel="0" collapsed="false">
      <c r="C67" s="71" t="s">
        <v>971</v>
      </c>
      <c r="D67" s="1" t="n">
        <v>2</v>
      </c>
      <c r="E67" s="70" t="n">
        <v>7</v>
      </c>
      <c r="F67" s="70" t="n">
        <v>0</v>
      </c>
      <c r="G67" s="70" t="n">
        <v>3</v>
      </c>
      <c r="H67" s="70" t="n">
        <v>1</v>
      </c>
      <c r="I67" s="70" t="n">
        <v>2</v>
      </c>
      <c r="J67" s="70" t="n">
        <v>0</v>
      </c>
      <c r="K67" s="70" t="n">
        <v>3</v>
      </c>
      <c r="L67" s="70" t="n">
        <v>7</v>
      </c>
      <c r="M67" s="1" t="n">
        <f aca="false">SUM((D67-F67)*2)+(F67*3)+H67</f>
        <v>5</v>
      </c>
    </row>
    <row r="68" customFormat="false" ht="13.2" hidden="false" customHeight="false" outlineLevel="0" collapsed="false">
      <c r="C68" s="71" t="s">
        <v>972</v>
      </c>
      <c r="D68" s="1" t="n">
        <v>11</v>
      </c>
      <c r="E68" s="70" t="n">
        <v>20</v>
      </c>
      <c r="F68" s="70" t="n">
        <v>0</v>
      </c>
      <c r="G68" s="70" t="n">
        <v>1</v>
      </c>
      <c r="H68" s="70" t="n">
        <v>2</v>
      </c>
      <c r="I68" s="70" t="n">
        <v>5</v>
      </c>
      <c r="J68" s="70" t="n">
        <v>1</v>
      </c>
      <c r="K68" s="70" t="n">
        <v>15</v>
      </c>
      <c r="L68" s="70" t="n">
        <v>2</v>
      </c>
      <c r="M68" s="1" t="n">
        <f aca="false">SUM((D68-F68)*2)+(F68*3)+H68</f>
        <v>24</v>
      </c>
    </row>
    <row r="69" customFormat="false" ht="13.2" hidden="false" customHeight="false" outlineLevel="0" collapsed="false">
      <c r="C69" s="71" t="s">
        <v>973</v>
      </c>
      <c r="D69" s="1" t="n">
        <v>5</v>
      </c>
      <c r="E69" s="70" t="n">
        <v>19</v>
      </c>
      <c r="F69" s="70" t="n">
        <v>1</v>
      </c>
      <c r="G69" s="70" t="n">
        <v>7</v>
      </c>
      <c r="H69" s="70" t="n">
        <v>3</v>
      </c>
      <c r="I69" s="70" t="n">
        <v>4</v>
      </c>
      <c r="J69" s="70" t="n">
        <v>4</v>
      </c>
      <c r="K69" s="70" t="n">
        <v>5</v>
      </c>
      <c r="L69" s="70" t="n">
        <v>1</v>
      </c>
      <c r="M69" s="1" t="n">
        <f aca="false">SUM((D69-F69)*2)+(F69*3)+H69</f>
        <v>14</v>
      </c>
    </row>
    <row r="70" customFormat="false" ht="13.2" hidden="false" customHeight="false" outlineLevel="0" collapsed="false">
      <c r="C70" s="71" t="s">
        <v>974</v>
      </c>
      <c r="D70" s="1" t="n">
        <v>3</v>
      </c>
      <c r="E70" s="70" t="n">
        <v>8</v>
      </c>
      <c r="F70" s="70" t="n">
        <v>0</v>
      </c>
      <c r="G70" s="70" t="n">
        <v>1</v>
      </c>
      <c r="H70" s="70" t="n">
        <v>0</v>
      </c>
      <c r="I70" s="70" t="n">
        <v>0</v>
      </c>
      <c r="J70" s="70" t="n">
        <v>3</v>
      </c>
      <c r="K70" s="70" t="n">
        <v>9</v>
      </c>
      <c r="L70" s="70" t="n">
        <v>3</v>
      </c>
      <c r="M70" s="1" t="n">
        <f aca="false">SUM((D70-F70)*2)+(F70*3)+H70</f>
        <v>6</v>
      </c>
    </row>
    <row r="71" customFormat="false" ht="13.2" hidden="false" customHeight="false" outlineLevel="0" collapsed="false">
      <c r="C71" s="71" t="s">
        <v>975</v>
      </c>
      <c r="D71" s="1" t="n">
        <v>0</v>
      </c>
      <c r="E71" s="70" t="n">
        <v>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1" t="n">
        <f aca="false">SUM((D71-F71)*2)+(F71*3)+H71</f>
        <v>0</v>
      </c>
    </row>
    <row r="72" customFormat="false" ht="13.2" hidden="false" customHeight="false" outlineLevel="0" collapsed="false">
      <c r="C72" s="71" t="s">
        <v>976</v>
      </c>
      <c r="D72" s="1" t="n">
        <v>1</v>
      </c>
      <c r="E72" s="70" t="n">
        <v>5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1</v>
      </c>
      <c r="K72" s="70" t="n">
        <v>2</v>
      </c>
      <c r="L72" s="70" t="n">
        <v>1</v>
      </c>
      <c r="M72" s="1" t="n">
        <f aca="false">SUM((D72-F72)*2)+(F72*3)+H72</f>
        <v>2</v>
      </c>
    </row>
    <row r="73" customFormat="false" ht="13.2" hidden="false" customHeight="false" outlineLevel="0" collapsed="false">
      <c r="C73" s="71" t="s">
        <v>977</v>
      </c>
      <c r="D73" s="1" t="n">
        <v>1</v>
      </c>
      <c r="E73" s="70" t="n">
        <v>2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3</v>
      </c>
      <c r="K73" s="70" t="n">
        <v>1</v>
      </c>
      <c r="L73" s="70" t="n">
        <v>0</v>
      </c>
      <c r="M73" s="1" t="n">
        <f aca="false">SUM((D73-F73)*2)+(F73*3)+H73</f>
        <v>2</v>
      </c>
    </row>
    <row r="74" customFormat="false" ht="13.2" hidden="false" customHeight="false" outlineLevel="0" collapsed="false">
      <c r="C74" s="71" t="s">
        <v>978</v>
      </c>
      <c r="D74" s="1" t="n">
        <v>0</v>
      </c>
      <c r="E74" s="70" t="n">
        <v>0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1" t="n">
        <f aca="false">SUM((D74-F74)*2)+(F74*3)+H74</f>
        <v>0</v>
      </c>
    </row>
    <row r="75" customFormat="false" ht="13.2" hidden="false" customHeight="false" outlineLevel="0" collapsed="false">
      <c r="C75" s="72" t="s">
        <v>57</v>
      </c>
      <c r="D75" s="1"/>
      <c r="E75" s="73"/>
      <c r="F75" s="73"/>
      <c r="G75" s="73"/>
      <c r="H75" s="73"/>
      <c r="I75" s="70"/>
      <c r="J75" s="73"/>
      <c r="K75" s="70" t="n">
        <v>1</v>
      </c>
      <c r="L75" s="73"/>
      <c r="M75" s="1"/>
    </row>
    <row r="76" customFormat="false" ht="13.2" hidden="false" customHeight="false" outlineLevel="0" collapsed="false">
      <c r="C76" s="74" t="s">
        <v>58</v>
      </c>
      <c r="D76" s="75" t="n">
        <f aca="false">SUM(D66:D75)</f>
        <v>27</v>
      </c>
      <c r="E76" s="75" t="n">
        <f aca="false">SUM(E66:E75)</f>
        <v>72</v>
      </c>
      <c r="F76" s="75" t="n">
        <f aca="false">SUM(F66:F75)</f>
        <v>1</v>
      </c>
      <c r="G76" s="75" t="n">
        <f aca="false">SUM(G66:G75)</f>
        <v>18</v>
      </c>
      <c r="H76" s="75" t="n">
        <f aca="false">SUM(H66:H75)</f>
        <v>6</v>
      </c>
      <c r="I76" s="75" t="n">
        <f aca="false">SUM(I66:I75)</f>
        <v>11</v>
      </c>
      <c r="J76" s="75" t="n">
        <f aca="false">SUM(J66:J75)</f>
        <v>15</v>
      </c>
      <c r="K76" s="75" t="n">
        <f aca="false">SUM(K66:K75)</f>
        <v>40</v>
      </c>
      <c r="L76" s="75" t="n">
        <f aca="false">SUM(L66:L75)</f>
        <v>16</v>
      </c>
      <c r="M76" s="75" t="n">
        <f aca="false">SUM(M66:M75)</f>
        <v>61</v>
      </c>
    </row>
    <row r="77" customFormat="false" ht="13.2" hidden="false" customHeight="false" outlineLevel="0" collapsed="false">
      <c r="D77" s="76"/>
      <c r="E77" s="76"/>
      <c r="F77" s="76"/>
      <c r="G77" s="76"/>
      <c r="H77" s="76"/>
      <c r="I77" s="76"/>
      <c r="J77" s="1"/>
      <c r="K77" s="1"/>
      <c r="L77" s="1"/>
    </row>
    <row r="78" customFormat="false" ht="13.2" hidden="false" customHeight="false" outlineLevel="0" collapsed="false">
      <c r="C78" s="67" t="s">
        <v>725</v>
      </c>
      <c r="D78" s="68" t="s">
        <v>40</v>
      </c>
      <c r="E78" s="68" t="s">
        <v>41</v>
      </c>
      <c r="F78" s="68" t="s">
        <v>42</v>
      </c>
      <c r="G78" s="68" t="s">
        <v>43</v>
      </c>
      <c r="H78" s="68" t="s">
        <v>44</v>
      </c>
      <c r="I78" s="68" t="s">
        <v>45</v>
      </c>
      <c r="J78" s="68" t="s">
        <v>46</v>
      </c>
      <c r="K78" s="68" t="s">
        <v>47</v>
      </c>
      <c r="L78" s="68" t="s">
        <v>48</v>
      </c>
      <c r="M78" s="68" t="s">
        <v>49</v>
      </c>
    </row>
    <row r="79" customFormat="false" ht="13.2" hidden="false" customHeight="false" outlineLevel="0" collapsed="false">
      <c r="C79" s="69" t="s">
        <v>979</v>
      </c>
      <c r="D79" s="1" t="n">
        <v>6</v>
      </c>
      <c r="E79" s="70" t="n">
        <v>10</v>
      </c>
      <c r="F79" s="70" t="n">
        <v>2</v>
      </c>
      <c r="G79" s="70" t="n">
        <v>4</v>
      </c>
      <c r="H79" s="70" t="n">
        <v>1</v>
      </c>
      <c r="I79" s="70" t="n">
        <v>1</v>
      </c>
      <c r="J79" s="70" t="n">
        <v>3</v>
      </c>
      <c r="K79" s="70" t="n">
        <v>3</v>
      </c>
      <c r="L79" s="70" t="n">
        <v>1</v>
      </c>
      <c r="M79" s="1" t="n">
        <f aca="false">SUM((D79-F79)*2)+(F79*3)+H79</f>
        <v>15</v>
      </c>
    </row>
    <row r="80" customFormat="false" ht="13.2" hidden="false" customHeight="false" outlineLevel="0" collapsed="false">
      <c r="C80" s="71" t="s">
        <v>980</v>
      </c>
      <c r="D80" s="1" t="n">
        <v>6</v>
      </c>
      <c r="E80" s="70" t="n">
        <v>11</v>
      </c>
      <c r="F80" s="70" t="n">
        <v>4</v>
      </c>
      <c r="G80" s="70" t="n">
        <v>6</v>
      </c>
      <c r="H80" s="70" t="n">
        <v>0</v>
      </c>
      <c r="I80" s="70" t="n">
        <v>0</v>
      </c>
      <c r="J80" s="70" t="n">
        <v>1</v>
      </c>
      <c r="K80" s="70" t="n">
        <v>2</v>
      </c>
      <c r="L80" s="70" t="n">
        <v>9</v>
      </c>
      <c r="M80" s="1" t="n">
        <f aca="false">SUM((D80-F80)*2)+(F80*3)+H80</f>
        <v>16</v>
      </c>
    </row>
    <row r="81" customFormat="false" ht="13.2" hidden="false" customHeight="false" outlineLevel="0" collapsed="false">
      <c r="C81" s="71" t="s">
        <v>981</v>
      </c>
      <c r="D81" s="1" t="n">
        <v>7</v>
      </c>
      <c r="E81" s="70" t="n">
        <v>13</v>
      </c>
      <c r="F81" s="70" t="n">
        <v>0</v>
      </c>
      <c r="G81" s="70" t="n">
        <v>0</v>
      </c>
      <c r="H81" s="70" t="n">
        <v>4</v>
      </c>
      <c r="I81" s="70" t="n">
        <v>4</v>
      </c>
      <c r="J81" s="70" t="n">
        <v>3</v>
      </c>
      <c r="K81" s="70" t="n">
        <v>14</v>
      </c>
      <c r="L81" s="70" t="n">
        <v>0</v>
      </c>
      <c r="M81" s="1" t="n">
        <f aca="false">SUM((D81-F81)*2)+(F81*3)+H81</f>
        <v>18</v>
      </c>
    </row>
    <row r="82" customFormat="false" ht="13.2" hidden="false" customHeight="false" outlineLevel="0" collapsed="false">
      <c r="C82" s="71" t="s">
        <v>982</v>
      </c>
      <c r="D82" s="1" t="n">
        <v>4</v>
      </c>
      <c r="E82" s="70" t="n">
        <v>9</v>
      </c>
      <c r="F82" s="70" t="n">
        <v>1</v>
      </c>
      <c r="G82" s="70" t="n">
        <v>3</v>
      </c>
      <c r="H82" s="70" t="n">
        <v>0</v>
      </c>
      <c r="I82" s="70" t="n">
        <v>0</v>
      </c>
      <c r="J82" s="70" t="n">
        <v>0</v>
      </c>
      <c r="K82" s="70" t="n">
        <v>9</v>
      </c>
      <c r="L82" s="70" t="n">
        <v>2</v>
      </c>
      <c r="M82" s="1" t="n">
        <f aca="false">SUM((D82-F82)*2)+(F82*3)+H82</f>
        <v>9</v>
      </c>
    </row>
    <row r="83" customFormat="false" ht="13.2" hidden="false" customHeight="false" outlineLevel="0" collapsed="false">
      <c r="C83" s="71" t="s">
        <v>983</v>
      </c>
      <c r="D83" s="1" t="n">
        <v>5</v>
      </c>
      <c r="E83" s="70" t="n">
        <v>11</v>
      </c>
      <c r="F83" s="70" t="n">
        <v>0</v>
      </c>
      <c r="G83" s="70" t="n">
        <v>0</v>
      </c>
      <c r="H83" s="70" t="n">
        <v>2</v>
      </c>
      <c r="I83" s="70" t="n">
        <v>4</v>
      </c>
      <c r="J83" s="70" t="n">
        <v>0</v>
      </c>
      <c r="K83" s="70" t="n">
        <v>9</v>
      </c>
      <c r="L83" s="70" t="n">
        <v>0</v>
      </c>
      <c r="M83" s="1" t="n">
        <f aca="false">SUM((D83-F83)*2)+(F83*3)+H83</f>
        <v>12</v>
      </c>
    </row>
    <row r="84" customFormat="false" ht="13.2" hidden="false" customHeight="false" outlineLevel="0" collapsed="false">
      <c r="C84" s="71" t="s">
        <v>984</v>
      </c>
      <c r="D84" s="1" t="n">
        <v>1</v>
      </c>
      <c r="E84" s="70" t="n">
        <v>5</v>
      </c>
      <c r="F84" s="70" t="n">
        <v>0</v>
      </c>
      <c r="G84" s="70" t="n">
        <v>3</v>
      </c>
      <c r="H84" s="70" t="n">
        <v>0</v>
      </c>
      <c r="I84" s="70" t="n">
        <v>0</v>
      </c>
      <c r="J84" s="70" t="n">
        <v>4</v>
      </c>
      <c r="K84" s="70" t="n">
        <v>1</v>
      </c>
      <c r="L84" s="70" t="n">
        <v>2</v>
      </c>
      <c r="M84" s="1" t="n">
        <f aca="false">SUM((D84-F84)*2)+(F84*3)+H84</f>
        <v>2</v>
      </c>
    </row>
    <row r="85" customFormat="false" ht="13.2" hidden="false" customHeight="false" outlineLevel="0" collapsed="false">
      <c r="C85" s="71" t="s">
        <v>985</v>
      </c>
      <c r="D85" s="1" t="n">
        <v>1</v>
      </c>
      <c r="E85" s="70" t="n">
        <v>3</v>
      </c>
      <c r="F85" s="70" t="n">
        <v>1</v>
      </c>
      <c r="G85" s="70" t="n">
        <v>2</v>
      </c>
      <c r="H85" s="70" t="n">
        <v>0</v>
      </c>
      <c r="I85" s="70" t="n">
        <v>0</v>
      </c>
      <c r="J85" s="70" t="n">
        <v>0</v>
      </c>
      <c r="K85" s="70" t="n">
        <v>1</v>
      </c>
      <c r="L85" s="70" t="n">
        <v>0</v>
      </c>
      <c r="M85" s="1" t="n">
        <f aca="false">SUM((D85-F85)*2)+(F85*3)+H85</f>
        <v>3</v>
      </c>
    </row>
    <row r="86" customFormat="false" ht="13.2" hidden="false" customHeight="false" outlineLevel="0" collapsed="false">
      <c r="C86" s="71" t="s">
        <v>986</v>
      </c>
      <c r="D86" s="1" t="n">
        <v>4</v>
      </c>
      <c r="E86" s="70" t="n">
        <v>9</v>
      </c>
      <c r="F86" s="70" t="n">
        <v>1</v>
      </c>
      <c r="G86" s="70" t="n">
        <v>2</v>
      </c>
      <c r="H86" s="70" t="n">
        <v>0</v>
      </c>
      <c r="I86" s="70" t="n">
        <v>0</v>
      </c>
      <c r="J86" s="70" t="n">
        <v>1</v>
      </c>
      <c r="K86" s="70" t="n">
        <v>5</v>
      </c>
      <c r="L86" s="70" t="n">
        <v>1</v>
      </c>
      <c r="M86" s="1" t="n">
        <f aca="false">SUM((D86-F86)*2)+(F86*3)+H86</f>
        <v>9</v>
      </c>
    </row>
    <row r="87" customFormat="false" ht="13.2" hidden="false" customHeight="false" outlineLevel="0" collapsed="false">
      <c r="C87" s="71" t="s">
        <v>987</v>
      </c>
      <c r="D87" s="1" t="n">
        <v>2</v>
      </c>
      <c r="E87" s="70" t="n">
        <v>4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1</v>
      </c>
      <c r="K87" s="70" t="n">
        <v>2</v>
      </c>
      <c r="L87" s="70" t="n">
        <v>1</v>
      </c>
      <c r="M87" s="1" t="n">
        <f aca="false">SUM((D87-F87)*2)+(F87*3)+H87</f>
        <v>4</v>
      </c>
    </row>
    <row r="88" customFormat="false" ht="13.2" hidden="false" customHeight="false" outlineLevel="0" collapsed="false">
      <c r="C88" s="71" t="s">
        <v>988</v>
      </c>
      <c r="D88" s="1" t="n">
        <v>2</v>
      </c>
      <c r="E88" s="70" t="n">
        <v>5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5</v>
      </c>
      <c r="L88" s="70" t="n">
        <v>0</v>
      </c>
      <c r="M88" s="1" t="n">
        <f aca="false">SUM((D88-F88)*2)+(F88*3)+H88</f>
        <v>4</v>
      </c>
    </row>
    <row r="89" customFormat="false" ht="13.2" hidden="false" customHeight="false" outlineLevel="0" collapsed="false">
      <c r="C89" s="72" t="s">
        <v>57</v>
      </c>
      <c r="K89" s="1" t="n">
        <v>3</v>
      </c>
      <c r="M89" s="1"/>
    </row>
    <row r="90" customFormat="false" ht="13.2" hidden="false" customHeight="false" outlineLevel="0" collapsed="false">
      <c r="C90" s="77" t="s">
        <v>58</v>
      </c>
      <c r="D90" s="75" t="n">
        <f aca="false">SUM(D79:D89)</f>
        <v>38</v>
      </c>
      <c r="E90" s="75" t="n">
        <f aca="false">SUM(E79:E89)</f>
        <v>80</v>
      </c>
      <c r="F90" s="75" t="n">
        <f aca="false">SUM(F79:F89)</f>
        <v>9</v>
      </c>
      <c r="G90" s="75" t="n">
        <f aca="false">SUM(G79:G89)</f>
        <v>20</v>
      </c>
      <c r="H90" s="75" t="n">
        <f aca="false">SUM(H79:H89)</f>
        <v>7</v>
      </c>
      <c r="I90" s="75" t="n">
        <f aca="false">SUM(I79:I89)</f>
        <v>9</v>
      </c>
      <c r="J90" s="75" t="n">
        <f aca="false">SUM(J79:J89)</f>
        <v>13</v>
      </c>
      <c r="K90" s="75" t="n">
        <f aca="false">SUM(K79:K89)</f>
        <v>54</v>
      </c>
      <c r="L90" s="75" t="n">
        <f aca="false">SUM(L79:L89)</f>
        <v>16</v>
      </c>
      <c r="M90" s="75" t="n">
        <f aca="false">SUM(M79:M89)</f>
        <v>92</v>
      </c>
    </row>
    <row r="93" customFormat="false" ht="13.2" hidden="false" customHeight="false" outlineLevel="0" collapsed="false">
      <c r="C93" s="78" t="s">
        <v>69</v>
      </c>
      <c r="D93" s="6" t="s">
        <v>123</v>
      </c>
    </row>
    <row r="94" customFormat="false" ht="13.2" hidden="false" customHeight="false" outlineLevel="0" collapsed="false">
      <c r="C94" s="78" t="s">
        <v>71</v>
      </c>
      <c r="D94" s="6" t="s">
        <v>989</v>
      </c>
    </row>
    <row r="96" customFormat="false" ht="13.8" hidden="false" customHeight="false" outlineLevel="0" collapsed="false">
      <c r="C96" s="79" t="s">
        <v>73</v>
      </c>
      <c r="E96" s="68" t="s">
        <v>969</v>
      </c>
      <c r="F96" s="68"/>
      <c r="G96" s="68" t="s">
        <v>725</v>
      </c>
    </row>
    <row r="97" customFormat="false" ht="13.8" hidden="false" customHeight="false" outlineLevel="0" collapsed="false">
      <c r="C97" s="80" t="s">
        <v>74</v>
      </c>
      <c r="D97" s="81" t="s">
        <v>75</v>
      </c>
      <c r="E97" s="82" t="n">
        <v>27</v>
      </c>
      <c r="F97" s="83" t="n">
        <f aca="false">SUM(E97/E98)</f>
        <v>0.375</v>
      </c>
      <c r="G97" s="82" t="n">
        <v>38</v>
      </c>
      <c r="H97" s="83" t="n">
        <f aca="false">SUM(G97/G98)</f>
        <v>0.475</v>
      </c>
      <c r="I97" s="76"/>
    </row>
    <row r="98" customFormat="false" ht="13.8" hidden="false" customHeight="false" outlineLevel="0" collapsed="false">
      <c r="C98" s="84" t="s">
        <v>76</v>
      </c>
      <c r="D98" s="85" t="s">
        <v>75</v>
      </c>
      <c r="E98" s="86" t="n">
        <v>72</v>
      </c>
      <c r="F98" s="87"/>
      <c r="G98" s="86" t="n">
        <v>80</v>
      </c>
      <c r="H98" s="88"/>
      <c r="I98" s="76"/>
    </row>
    <row r="99" customFormat="false" ht="13.8" hidden="false" customHeight="false" outlineLevel="0" collapsed="false">
      <c r="C99" s="84" t="s">
        <v>42</v>
      </c>
      <c r="D99" s="85" t="s">
        <v>75</v>
      </c>
      <c r="E99" s="89" t="n">
        <v>1</v>
      </c>
      <c r="F99" s="83" t="n">
        <f aca="false">SUM(E99/E100)</f>
        <v>0.0555555555555556</v>
      </c>
      <c r="G99" s="90" t="n">
        <v>9</v>
      </c>
      <c r="H99" s="83" t="n">
        <f aca="false">SUM(G99/G100)</f>
        <v>0.45</v>
      </c>
      <c r="I99" s="76"/>
    </row>
    <row r="100" customFormat="false" ht="13.8" hidden="false" customHeight="false" outlineLevel="0" collapsed="false">
      <c r="C100" s="84" t="s">
        <v>77</v>
      </c>
      <c r="D100" s="85" t="s">
        <v>75</v>
      </c>
      <c r="E100" s="86" t="n">
        <v>18</v>
      </c>
      <c r="F100" s="87"/>
      <c r="G100" s="86" t="n">
        <v>20</v>
      </c>
      <c r="H100" s="88"/>
      <c r="I100" s="76"/>
    </row>
    <row r="101" customFormat="false" ht="13.8" hidden="false" customHeight="false" outlineLevel="0" collapsed="false">
      <c r="C101" s="84" t="s">
        <v>44</v>
      </c>
      <c r="D101" s="85" t="s">
        <v>75</v>
      </c>
      <c r="E101" s="86" t="n">
        <v>6</v>
      </c>
      <c r="F101" s="83" t="n">
        <f aca="false">SUM(E101/E102)</f>
        <v>0.545454545454545</v>
      </c>
      <c r="G101" s="86" t="n">
        <v>7</v>
      </c>
      <c r="H101" s="83" t="n">
        <f aca="false">SUM(G101/G102)</f>
        <v>0.777777777777778</v>
      </c>
    </row>
    <row r="102" customFormat="false" ht="13.2" hidden="false" customHeight="false" outlineLevel="0" collapsed="false">
      <c r="C102" s="84" t="s">
        <v>78</v>
      </c>
      <c r="D102" s="85" t="s">
        <v>75</v>
      </c>
      <c r="E102" s="86" t="n">
        <v>11</v>
      </c>
      <c r="F102" s="91"/>
      <c r="G102" s="86" t="n">
        <v>9</v>
      </c>
      <c r="H102" s="92"/>
    </row>
    <row r="103" customFormat="false" ht="13.2" hidden="false" customHeight="false" outlineLevel="0" collapsed="false">
      <c r="C103" s="84" t="s">
        <v>79</v>
      </c>
      <c r="D103" s="85" t="s">
        <v>75</v>
      </c>
      <c r="E103" s="86" t="n">
        <v>40</v>
      </c>
      <c r="F103" s="91"/>
      <c r="G103" s="86" t="n">
        <v>54</v>
      </c>
      <c r="H103" s="84"/>
    </row>
    <row r="104" customFormat="false" ht="13.2" hidden="false" customHeight="false" outlineLevel="0" collapsed="false">
      <c r="C104" s="84" t="s">
        <v>80</v>
      </c>
      <c r="D104" s="85" t="s">
        <v>75</v>
      </c>
      <c r="E104" s="86" t="n">
        <v>12</v>
      </c>
      <c r="F104" s="91"/>
      <c r="G104" s="86" t="n">
        <v>16</v>
      </c>
      <c r="H104" s="84"/>
    </row>
    <row r="105" customFormat="false" ht="13.2" hidden="false" customHeight="false" outlineLevel="0" collapsed="false">
      <c r="C105" s="84" t="s">
        <v>81</v>
      </c>
      <c r="D105" s="85" t="s">
        <v>75</v>
      </c>
      <c r="E105" s="86" t="n">
        <v>18</v>
      </c>
      <c r="F105" s="91"/>
      <c r="G105" s="86" t="n">
        <v>13</v>
      </c>
      <c r="H105" s="84"/>
    </row>
    <row r="106" customFormat="false" ht="13.2" hidden="false" customHeight="false" outlineLevel="0" collapsed="false">
      <c r="C106" s="84" t="s">
        <v>82</v>
      </c>
      <c r="D106" s="85" t="s">
        <v>75</v>
      </c>
      <c r="E106" s="86" t="n">
        <v>8</v>
      </c>
      <c r="F106" s="91"/>
      <c r="G106" s="86" t="n">
        <v>10</v>
      </c>
      <c r="H106" s="84"/>
      <c r="N106" s="69"/>
    </row>
    <row r="107" customFormat="false" ht="13.2" hidden="false" customHeight="false" outlineLevel="0" collapsed="false">
      <c r="C107" s="84" t="s">
        <v>83</v>
      </c>
      <c r="D107" s="85" t="s">
        <v>75</v>
      </c>
      <c r="E107" s="86" t="n">
        <v>4</v>
      </c>
      <c r="F107" s="91"/>
      <c r="G107" s="86" t="n">
        <v>3</v>
      </c>
      <c r="H107" s="84"/>
      <c r="N107" s="69"/>
    </row>
    <row r="108" customFormat="false" ht="13.8" hidden="false" customHeight="false" outlineLevel="0" collapsed="false">
      <c r="C108" s="93" t="s">
        <v>84</v>
      </c>
      <c r="D108" s="85" t="s">
        <v>75</v>
      </c>
      <c r="E108" s="94" t="n">
        <v>15</v>
      </c>
      <c r="F108" s="95"/>
      <c r="G108" s="94" t="n">
        <v>13</v>
      </c>
      <c r="H108" s="93"/>
      <c r="N108" s="69"/>
    </row>
    <row r="109" customFormat="false" ht="13.2" hidden="false" customHeight="false" outlineLevel="0" collapsed="false">
      <c r="N109" s="69"/>
    </row>
    <row r="110" customFormat="false" ht="13.2" hidden="false" customHeight="false" outlineLevel="0" collapsed="false">
      <c r="N110" s="69"/>
    </row>
    <row r="111" customFormat="false" ht="13.2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</row>
    <row r="112" customFormat="false" ht="13.2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</row>
    <row r="113" customFormat="false" ht="13.2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customFormat="false" ht="13.2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</row>
    <row r="115" customFormat="false" ht="17.4" hidden="false" customHeight="false" outlineLevel="0" collapsed="false">
      <c r="C115" s="4" t="s">
        <v>990</v>
      </c>
      <c r="N115" s="69"/>
      <c r="O115" s="69"/>
    </row>
    <row r="116" customFormat="false" ht="13.2" hidden="false" customHeight="false" outlineLevel="0" collapsed="false">
      <c r="C116" s="7" t="s">
        <v>962</v>
      </c>
      <c r="N116" s="69"/>
      <c r="O116" s="69"/>
    </row>
    <row r="117" customFormat="false" ht="13.2" hidden="false" customHeight="false" outlineLevel="0" collapsed="false">
      <c r="C117" s="6"/>
      <c r="N117" s="69"/>
      <c r="O117" s="69"/>
    </row>
    <row r="118" customFormat="false" ht="13.2" hidden="false" customHeight="false" outlineLevel="0" collapsed="false">
      <c r="C118" s="6" t="s">
        <v>991</v>
      </c>
      <c r="N118" s="69"/>
      <c r="O118" s="69"/>
    </row>
    <row r="119" customFormat="false" ht="13.2" hidden="false" customHeight="false" outlineLevel="0" collapsed="false">
      <c r="C119" s="6" t="s">
        <v>992</v>
      </c>
      <c r="N119" s="69"/>
      <c r="O119" s="69"/>
    </row>
    <row r="120" customFormat="false" ht="13.2" hidden="false" customHeight="false" outlineLevel="0" collapsed="false">
      <c r="C120" s="6" t="s">
        <v>993</v>
      </c>
      <c r="N120" s="69"/>
      <c r="O120" s="69"/>
    </row>
    <row r="121" customFormat="false" ht="13.2" hidden="false" customHeight="false" outlineLevel="0" collapsed="false">
      <c r="C121" s="6" t="s">
        <v>994</v>
      </c>
      <c r="N121" s="69"/>
      <c r="O121" s="69"/>
    </row>
    <row r="122" customFormat="false" ht="13.2" hidden="false" customHeight="false" outlineLevel="0" collapsed="false">
      <c r="C122" s="6" t="s">
        <v>995</v>
      </c>
      <c r="N122" s="69"/>
      <c r="O122" s="69"/>
    </row>
    <row r="123" customFormat="false" ht="13.2" hidden="false" customHeight="false" outlineLevel="0" collapsed="false">
      <c r="C123" s="6" t="s">
        <v>996</v>
      </c>
      <c r="N123" s="69"/>
      <c r="O123" s="69"/>
    </row>
    <row r="124" customFormat="false" ht="13.2" hidden="false" customHeight="false" outlineLevel="0" collapsed="false">
      <c r="C124" s="6" t="s">
        <v>997</v>
      </c>
      <c r="N124" s="69"/>
      <c r="O124" s="69"/>
    </row>
    <row r="125" customFormat="false" ht="13.2" hidden="false" customHeight="false" outlineLevel="0" collapsed="false">
      <c r="C125" s="6" t="s">
        <v>998</v>
      </c>
      <c r="N125" s="69"/>
      <c r="O125" s="69"/>
    </row>
    <row r="126" customFormat="false" ht="13.2" hidden="false" customHeight="false" outlineLevel="0" collapsed="false">
      <c r="C126" s="6" t="s">
        <v>999</v>
      </c>
      <c r="N126" s="69"/>
      <c r="O126" s="69"/>
    </row>
    <row r="127" customFormat="false" ht="13.2" hidden="false" customHeight="false" outlineLevel="0" collapsed="false">
      <c r="C127" s="6" t="s">
        <v>1000</v>
      </c>
      <c r="N127" s="69"/>
      <c r="O127" s="69"/>
    </row>
    <row r="128" customFormat="false" ht="13.2" hidden="false" customHeight="false" outlineLevel="0" collapsed="false">
      <c r="C128" s="6" t="s">
        <v>1001</v>
      </c>
      <c r="N128" s="69"/>
      <c r="O128" s="69"/>
    </row>
    <row r="129" customFormat="false" ht="13.2" hidden="false" customHeight="false" outlineLevel="0" collapsed="false">
      <c r="C129" s="6" t="s">
        <v>1002</v>
      </c>
      <c r="N129" s="69"/>
      <c r="O129" s="69"/>
    </row>
    <row r="130" customFormat="false" ht="13.2" hidden="false" customHeight="false" outlineLevel="0" collapsed="false">
      <c r="C130" s="6"/>
      <c r="N130" s="69"/>
      <c r="O130" s="69"/>
    </row>
    <row r="131" customFormat="false" ht="13.8" hidden="false" customHeight="false" outlineLevel="0" collapsed="false">
      <c r="N131" s="69"/>
      <c r="O131" s="69"/>
    </row>
    <row r="132" customFormat="false" ht="13.8" hidden="false" customHeight="false" outlineLevel="0" collapsed="false">
      <c r="D132" s="56" t="n">
        <v>1</v>
      </c>
      <c r="E132" s="57" t="n">
        <v>2</v>
      </c>
      <c r="F132" s="58" t="s">
        <v>38</v>
      </c>
      <c r="G132" s="59"/>
      <c r="H132" s="59"/>
      <c r="N132" s="69"/>
      <c r="O132" s="69"/>
    </row>
    <row r="133" customFormat="false" ht="13.8" hidden="false" customHeight="false" outlineLevel="0" collapsed="false">
      <c r="C133" s="198" t="s">
        <v>955</v>
      </c>
      <c r="D133" s="61" t="n">
        <v>24</v>
      </c>
      <c r="E133" s="61" t="n">
        <v>31</v>
      </c>
      <c r="F133" s="62" t="n">
        <f aca="false">SUM(D133:E133)</f>
        <v>55</v>
      </c>
      <c r="G133" s="63"/>
      <c r="H133" s="59"/>
      <c r="N133" s="69"/>
      <c r="O133" s="69"/>
    </row>
    <row r="134" customFormat="false" ht="13.8" hidden="false" customHeight="false" outlineLevel="0" collapsed="false">
      <c r="C134" s="99" t="s">
        <v>952</v>
      </c>
      <c r="D134" s="65" t="n">
        <v>26</v>
      </c>
      <c r="E134" s="65" t="n">
        <v>36</v>
      </c>
      <c r="F134" s="66" t="n">
        <f aca="false">SUM(D134:E134)</f>
        <v>62</v>
      </c>
      <c r="G134" s="63"/>
      <c r="H134" s="59"/>
      <c r="N134" s="69"/>
      <c r="O134" s="69"/>
    </row>
    <row r="135" customFormat="false" ht="13.2" hidden="false" customHeight="false" outlineLevel="0" collapsed="false">
      <c r="N135" s="69"/>
      <c r="O135" s="69"/>
    </row>
    <row r="136" customFormat="false" ht="13.2" hidden="false" customHeight="false" outlineLevel="0" collapsed="false">
      <c r="C136" s="67" t="s">
        <v>1003</v>
      </c>
      <c r="D136" s="68" t="s">
        <v>40</v>
      </c>
      <c r="E136" s="68" t="s">
        <v>41</v>
      </c>
      <c r="F136" s="68" t="s">
        <v>42</v>
      </c>
      <c r="G136" s="68" t="s">
        <v>43</v>
      </c>
      <c r="H136" s="68" t="s">
        <v>44</v>
      </c>
      <c r="I136" s="68" t="s">
        <v>45</v>
      </c>
      <c r="J136" s="68" t="s">
        <v>46</v>
      </c>
      <c r="K136" s="68" t="s">
        <v>47</v>
      </c>
      <c r="L136" s="68" t="s">
        <v>48</v>
      </c>
      <c r="M136" s="68" t="s">
        <v>49</v>
      </c>
      <c r="N136" s="69"/>
      <c r="O136" s="69"/>
    </row>
    <row r="137" customFormat="false" ht="13.2" hidden="false" customHeight="false" outlineLevel="0" collapsed="false">
      <c r="C137" s="69" t="s">
        <v>1004</v>
      </c>
      <c r="D137" s="1" t="n">
        <v>5</v>
      </c>
      <c r="E137" s="70" t="n">
        <v>10</v>
      </c>
      <c r="F137" s="70" t="n">
        <v>0</v>
      </c>
      <c r="G137" s="70" t="n">
        <v>3</v>
      </c>
      <c r="H137" s="70" t="n">
        <v>2</v>
      </c>
      <c r="I137" s="70" t="n">
        <v>2</v>
      </c>
      <c r="J137" s="70" t="n">
        <v>2</v>
      </c>
      <c r="K137" s="70" t="n">
        <v>1</v>
      </c>
      <c r="L137" s="70" t="n">
        <v>1</v>
      </c>
      <c r="M137" s="1" t="n">
        <f aca="false">SUM((D137-F137)*2)+(F137*3)+H137</f>
        <v>12</v>
      </c>
      <c r="N137" s="69"/>
      <c r="O137" s="69"/>
    </row>
    <row r="138" customFormat="false" ht="13.2" hidden="false" customHeight="false" outlineLevel="0" collapsed="false">
      <c r="C138" s="71" t="s">
        <v>1005</v>
      </c>
      <c r="D138" s="1" t="n">
        <v>3</v>
      </c>
      <c r="E138" s="70" t="n">
        <v>5</v>
      </c>
      <c r="F138" s="70" t="n">
        <v>0</v>
      </c>
      <c r="G138" s="70" t="n">
        <v>1</v>
      </c>
      <c r="H138" s="70" t="n">
        <v>0</v>
      </c>
      <c r="I138" s="70" t="n">
        <v>0</v>
      </c>
      <c r="J138" s="70" t="n">
        <v>1</v>
      </c>
      <c r="K138" s="70" t="n">
        <v>4</v>
      </c>
      <c r="L138" s="70" t="n">
        <v>2</v>
      </c>
      <c r="M138" s="1" t="n">
        <f aca="false">SUM((D138-F138)*2)+(F138*3)+H138</f>
        <v>6</v>
      </c>
      <c r="N138" s="69"/>
      <c r="O138" s="69"/>
    </row>
    <row r="139" customFormat="false" ht="13.2" hidden="false" customHeight="false" outlineLevel="0" collapsed="false">
      <c r="C139" s="71" t="s">
        <v>1006</v>
      </c>
      <c r="D139" s="1" t="n">
        <v>2</v>
      </c>
      <c r="E139" s="70" t="n">
        <v>4</v>
      </c>
      <c r="F139" s="70" t="n">
        <v>0</v>
      </c>
      <c r="G139" s="70" t="n">
        <v>0</v>
      </c>
      <c r="H139" s="70" t="n">
        <v>3</v>
      </c>
      <c r="I139" s="70" t="n">
        <v>4</v>
      </c>
      <c r="J139" s="70" t="n">
        <v>1</v>
      </c>
      <c r="K139" s="70" t="n">
        <v>7</v>
      </c>
      <c r="L139" s="70" t="n">
        <v>2</v>
      </c>
      <c r="M139" s="1" t="n">
        <f aca="false">SUM((D139-F139)*2)+(F139*3)+H139</f>
        <v>7</v>
      </c>
      <c r="N139" s="69"/>
      <c r="O139" s="69"/>
    </row>
    <row r="140" customFormat="false" ht="13.2" hidden="false" customHeight="false" outlineLevel="0" collapsed="false">
      <c r="C140" s="71" t="s">
        <v>1007</v>
      </c>
      <c r="D140" s="1" t="n">
        <v>4</v>
      </c>
      <c r="E140" s="70" t="n">
        <v>9</v>
      </c>
      <c r="F140" s="70" t="n">
        <v>1</v>
      </c>
      <c r="G140" s="70" t="n">
        <v>4</v>
      </c>
      <c r="H140" s="70" t="n">
        <v>5</v>
      </c>
      <c r="I140" s="70" t="n">
        <v>6</v>
      </c>
      <c r="J140" s="70" t="n">
        <v>4</v>
      </c>
      <c r="K140" s="70" t="n">
        <v>5</v>
      </c>
      <c r="L140" s="70" t="n">
        <v>0</v>
      </c>
      <c r="M140" s="1" t="n">
        <f aca="false">SUM((D140-F140)*2)+(F140*3)+H140</f>
        <v>14</v>
      </c>
      <c r="N140" s="69"/>
      <c r="O140" s="69"/>
    </row>
    <row r="141" customFormat="false" ht="13.2" hidden="false" customHeight="false" outlineLevel="0" collapsed="false">
      <c r="C141" s="71" t="s">
        <v>1008</v>
      </c>
      <c r="D141" s="1" t="n">
        <v>1</v>
      </c>
      <c r="E141" s="70" t="n">
        <v>7</v>
      </c>
      <c r="F141" s="70" t="n">
        <v>1</v>
      </c>
      <c r="G141" s="70" t="n">
        <v>5</v>
      </c>
      <c r="H141" s="70" t="n">
        <v>0</v>
      </c>
      <c r="I141" s="70" t="n">
        <v>0</v>
      </c>
      <c r="J141" s="70" t="n">
        <v>1</v>
      </c>
      <c r="K141" s="70" t="n">
        <v>7</v>
      </c>
      <c r="L141" s="70" t="n">
        <v>1</v>
      </c>
      <c r="M141" s="1" t="n">
        <f aca="false">SUM((D141-F141)*2)+(F141*3)+H141</f>
        <v>3</v>
      </c>
      <c r="N141" s="69"/>
      <c r="O141" s="69"/>
    </row>
    <row r="142" customFormat="false" ht="13.2" hidden="false" customHeight="false" outlineLevel="0" collapsed="false">
      <c r="C142" s="71" t="s">
        <v>1009</v>
      </c>
      <c r="D142" s="1" t="n">
        <v>2</v>
      </c>
      <c r="E142" s="70" t="n">
        <v>3</v>
      </c>
      <c r="F142" s="70" t="n">
        <v>0</v>
      </c>
      <c r="G142" s="70" t="n">
        <v>0</v>
      </c>
      <c r="H142" s="70" t="n">
        <v>2</v>
      </c>
      <c r="I142" s="70" t="n">
        <v>3</v>
      </c>
      <c r="J142" s="70" t="n">
        <v>0</v>
      </c>
      <c r="K142" s="70" t="n">
        <v>2</v>
      </c>
      <c r="L142" s="70" t="n">
        <v>0</v>
      </c>
      <c r="M142" s="1" t="n">
        <f aca="false">SUM((D142-F142)*2)+(F142*3)+H142</f>
        <v>6</v>
      </c>
      <c r="N142" s="69"/>
      <c r="O142" s="69"/>
    </row>
    <row r="143" customFormat="false" ht="13.2" hidden="false" customHeight="false" outlineLevel="0" collapsed="false">
      <c r="C143" s="71" t="s">
        <v>1010</v>
      </c>
      <c r="D143" s="1" t="n">
        <v>0</v>
      </c>
      <c r="E143" s="70" t="n">
        <v>1</v>
      </c>
      <c r="F143" s="70" t="n">
        <v>0</v>
      </c>
      <c r="G143" s="70" t="n">
        <v>1</v>
      </c>
      <c r="H143" s="70" t="n">
        <v>0</v>
      </c>
      <c r="I143" s="70" t="n">
        <v>0</v>
      </c>
      <c r="J143" s="70" t="n">
        <v>1</v>
      </c>
      <c r="K143" s="70" t="n">
        <v>1</v>
      </c>
      <c r="L143" s="70" t="n">
        <v>0</v>
      </c>
      <c r="M143" s="1" t="n">
        <f aca="false">SUM((D143-F143)*2)+(F143*3)+H143</f>
        <v>0</v>
      </c>
      <c r="N143" s="69"/>
      <c r="O143" s="69"/>
    </row>
    <row r="144" customFormat="false" ht="13.2" hidden="false" customHeight="false" outlineLevel="0" collapsed="false">
      <c r="C144" s="71" t="s">
        <v>1011</v>
      </c>
      <c r="D144" s="1" t="n">
        <v>1</v>
      </c>
      <c r="E144" s="70" t="n">
        <v>4</v>
      </c>
      <c r="F144" s="70" t="n">
        <v>0</v>
      </c>
      <c r="G144" s="70" t="n">
        <v>1</v>
      </c>
      <c r="H144" s="70" t="n">
        <v>2</v>
      </c>
      <c r="I144" s="70" t="n">
        <v>2</v>
      </c>
      <c r="J144" s="70" t="n">
        <v>5</v>
      </c>
      <c r="K144" s="70" t="n">
        <v>2</v>
      </c>
      <c r="L144" s="70" t="n">
        <v>1</v>
      </c>
      <c r="M144" s="1" t="n">
        <f aca="false">SUM((D144-F144)*2)+(F144*3)+H144</f>
        <v>4</v>
      </c>
      <c r="N144" s="69"/>
      <c r="O144" s="69"/>
    </row>
    <row r="145" customFormat="false" ht="13.2" hidden="false" customHeight="false" outlineLevel="0" collapsed="false">
      <c r="C145" s="71" t="s">
        <v>1012</v>
      </c>
      <c r="D145" s="1" t="n">
        <v>1</v>
      </c>
      <c r="E145" s="70" t="n">
        <v>2</v>
      </c>
      <c r="F145" s="70" t="n">
        <v>0</v>
      </c>
      <c r="G145" s="70" t="n">
        <v>0</v>
      </c>
      <c r="H145" s="70" t="n">
        <v>1</v>
      </c>
      <c r="I145" s="70" t="n">
        <v>3</v>
      </c>
      <c r="J145" s="70" t="n">
        <v>3</v>
      </c>
      <c r="K145" s="70" t="n">
        <v>4</v>
      </c>
      <c r="L145" s="70" t="n">
        <v>0</v>
      </c>
      <c r="M145" s="1" t="n">
        <f aca="false">SUM((D145-F145)*2)+(F145*3)+H145</f>
        <v>3</v>
      </c>
      <c r="N145" s="69"/>
      <c r="O145" s="69"/>
    </row>
    <row r="146" customFormat="false" ht="13.2" hidden="false" customHeight="false" outlineLevel="0" collapsed="false">
      <c r="C146" s="71" t="s">
        <v>1013</v>
      </c>
      <c r="D146" s="1" t="n">
        <v>0</v>
      </c>
      <c r="E146" s="70" t="n">
        <v>0</v>
      </c>
      <c r="F146" s="70" t="n">
        <v>0</v>
      </c>
      <c r="G146" s="70" t="n">
        <v>0</v>
      </c>
      <c r="H146" s="70" t="n">
        <v>0</v>
      </c>
      <c r="I146" s="70" t="n">
        <v>0</v>
      </c>
      <c r="J146" s="70" t="n">
        <v>1</v>
      </c>
      <c r="K146" s="70" t="n">
        <v>1</v>
      </c>
      <c r="L146" s="70" t="n">
        <v>0</v>
      </c>
      <c r="M146" s="1" t="n">
        <f aca="false">SUM((D146-F146)*2)+(F146*3)+H146</f>
        <v>0</v>
      </c>
      <c r="N146" s="69"/>
      <c r="O146" s="69"/>
    </row>
    <row r="147" customFormat="false" ht="13.2" hidden="false" customHeight="false" outlineLevel="0" collapsed="false">
      <c r="C147" s="72" t="s">
        <v>57</v>
      </c>
      <c r="D147" s="1"/>
      <c r="E147" s="73"/>
      <c r="F147" s="73"/>
      <c r="G147" s="73"/>
      <c r="H147" s="73"/>
      <c r="I147" s="70"/>
      <c r="J147" s="73"/>
      <c r="K147" s="70" t="n">
        <v>2</v>
      </c>
      <c r="L147" s="73"/>
      <c r="M147" s="1"/>
      <c r="N147" s="69"/>
      <c r="O147" s="69"/>
    </row>
    <row r="148" customFormat="false" ht="13.2" hidden="false" customHeight="false" outlineLevel="0" collapsed="false">
      <c r="C148" s="74" t="s">
        <v>58</v>
      </c>
      <c r="D148" s="75" t="n">
        <f aca="false">SUM(D137:D147)</f>
        <v>19</v>
      </c>
      <c r="E148" s="75" t="n">
        <f aca="false">SUM(E137:E147)</f>
        <v>45</v>
      </c>
      <c r="F148" s="75" t="n">
        <f aca="false">SUM(F137:F147)</f>
        <v>2</v>
      </c>
      <c r="G148" s="75" t="n">
        <f aca="false">SUM(G137:G147)</f>
        <v>15</v>
      </c>
      <c r="H148" s="75" t="n">
        <f aca="false">SUM(H137:H147)</f>
        <v>15</v>
      </c>
      <c r="I148" s="75" t="n">
        <f aca="false">SUM(I137:I147)</f>
        <v>20</v>
      </c>
      <c r="J148" s="75" t="n">
        <f aca="false">SUM(J137:J147)</f>
        <v>19</v>
      </c>
      <c r="K148" s="75" t="n">
        <f aca="false">SUM(K137:K147)</f>
        <v>36</v>
      </c>
      <c r="L148" s="75" t="n">
        <f aca="false">SUM(L137:L147)</f>
        <v>7</v>
      </c>
      <c r="M148" s="75" t="n">
        <f aca="false">SUM(M137:M147)</f>
        <v>55</v>
      </c>
      <c r="N148" s="69"/>
      <c r="O148" s="69"/>
    </row>
    <row r="149" customFormat="false" ht="13.2" hidden="false" customHeight="false" outlineLevel="0" collapsed="false">
      <c r="D149" s="76"/>
      <c r="E149" s="76"/>
      <c r="F149" s="76"/>
      <c r="G149" s="76"/>
      <c r="H149" s="76"/>
      <c r="I149" s="76"/>
      <c r="J149" s="1"/>
      <c r="K149" s="1"/>
      <c r="L149" s="1"/>
      <c r="N149" s="69"/>
      <c r="O149" s="69"/>
    </row>
    <row r="150" customFormat="false" ht="13.2" hidden="false" customHeight="false" outlineLevel="0" collapsed="false">
      <c r="C150" s="67" t="s">
        <v>112</v>
      </c>
      <c r="D150" s="68" t="s">
        <v>40</v>
      </c>
      <c r="E150" s="68" t="s">
        <v>41</v>
      </c>
      <c r="F150" s="68" t="s">
        <v>42</v>
      </c>
      <c r="G150" s="68" t="s">
        <v>43</v>
      </c>
      <c r="H150" s="68" t="s">
        <v>44</v>
      </c>
      <c r="I150" s="68" t="s">
        <v>45</v>
      </c>
      <c r="J150" s="68" t="s">
        <v>46</v>
      </c>
      <c r="K150" s="68" t="s">
        <v>47</v>
      </c>
      <c r="L150" s="68" t="s">
        <v>48</v>
      </c>
      <c r="M150" s="68" t="s">
        <v>49</v>
      </c>
      <c r="N150" s="69"/>
      <c r="O150" s="69"/>
    </row>
    <row r="151" customFormat="false" ht="13.2" hidden="false" customHeight="false" outlineLevel="0" collapsed="false">
      <c r="C151" s="69" t="s">
        <v>1014</v>
      </c>
      <c r="D151" s="1" t="n">
        <v>4</v>
      </c>
      <c r="E151" s="70" t="n">
        <v>8</v>
      </c>
      <c r="F151" s="70" t="n">
        <v>0</v>
      </c>
      <c r="G151" s="70" t="n">
        <v>2</v>
      </c>
      <c r="H151" s="70" t="n">
        <v>3</v>
      </c>
      <c r="I151" s="70" t="n">
        <v>4</v>
      </c>
      <c r="J151" s="70" t="n">
        <v>2</v>
      </c>
      <c r="K151" s="70" t="n">
        <v>2</v>
      </c>
      <c r="L151" s="70" t="n">
        <v>1</v>
      </c>
      <c r="M151" s="1" t="n">
        <f aca="false">SUM((D151-F151)*2)+(F151*3)+H151</f>
        <v>11</v>
      </c>
      <c r="N151" s="69"/>
      <c r="O151" s="69"/>
    </row>
    <row r="152" customFormat="false" ht="13.2" hidden="false" customHeight="false" outlineLevel="0" collapsed="false">
      <c r="C152" s="71" t="s">
        <v>1015</v>
      </c>
      <c r="D152" s="1" t="n">
        <v>4</v>
      </c>
      <c r="E152" s="70" t="n">
        <v>10</v>
      </c>
      <c r="F152" s="70" t="n">
        <v>1</v>
      </c>
      <c r="G152" s="70" t="n">
        <v>2</v>
      </c>
      <c r="H152" s="70" t="n">
        <v>2</v>
      </c>
      <c r="I152" s="70" t="n">
        <v>3</v>
      </c>
      <c r="J152" s="70" t="n">
        <v>2</v>
      </c>
      <c r="K152" s="70" t="n">
        <v>1</v>
      </c>
      <c r="L152" s="70" t="n">
        <v>4</v>
      </c>
      <c r="M152" s="1" t="n">
        <f aca="false">SUM((D152-F152)*2)+(F152*3)+H152</f>
        <v>11</v>
      </c>
      <c r="N152" s="69"/>
      <c r="O152" s="69"/>
    </row>
    <row r="153" customFormat="false" ht="13.2" hidden="false" customHeight="false" outlineLevel="0" collapsed="false">
      <c r="C153" s="71" t="s">
        <v>1016</v>
      </c>
      <c r="D153" s="1" t="n">
        <v>5</v>
      </c>
      <c r="E153" s="70" t="n">
        <v>10</v>
      </c>
      <c r="F153" s="70" t="n">
        <v>0</v>
      </c>
      <c r="G153" s="70" t="n">
        <v>0</v>
      </c>
      <c r="H153" s="70" t="n">
        <v>1</v>
      </c>
      <c r="I153" s="70" t="n">
        <v>2</v>
      </c>
      <c r="J153" s="70" t="n">
        <v>3</v>
      </c>
      <c r="K153" s="70" t="n">
        <v>10</v>
      </c>
      <c r="L153" s="70" t="n">
        <v>1</v>
      </c>
      <c r="M153" s="1" t="n">
        <f aca="false">SUM((D153-F153)*2)+(F153*3)+H153</f>
        <v>11</v>
      </c>
      <c r="N153" s="69"/>
      <c r="O153" s="69"/>
    </row>
    <row r="154" customFormat="false" ht="13.2" hidden="false" customHeight="false" outlineLevel="0" collapsed="false">
      <c r="C154" s="199" t="s">
        <v>1017</v>
      </c>
      <c r="D154" s="1" t="n">
        <v>3</v>
      </c>
      <c r="E154" s="70" t="n">
        <v>6</v>
      </c>
      <c r="F154" s="70" t="n">
        <v>0</v>
      </c>
      <c r="G154" s="70" t="n">
        <v>0</v>
      </c>
      <c r="H154" s="70" t="n">
        <v>4</v>
      </c>
      <c r="I154" s="70" t="n">
        <v>6</v>
      </c>
      <c r="J154" s="70" t="n">
        <v>5</v>
      </c>
      <c r="K154" s="70" t="n">
        <v>6</v>
      </c>
      <c r="L154" s="70" t="n">
        <v>3</v>
      </c>
      <c r="M154" s="1" t="n">
        <f aca="false">SUM((D154-F154)*2)+(F154*3)+H154</f>
        <v>10</v>
      </c>
      <c r="N154" s="69"/>
      <c r="O154" s="69"/>
    </row>
    <row r="155" customFormat="false" ht="13.2" hidden="false" customHeight="false" outlineLevel="0" collapsed="false">
      <c r="C155" s="71" t="s">
        <v>1018</v>
      </c>
      <c r="D155" s="1" t="n">
        <v>3</v>
      </c>
      <c r="E155" s="70" t="n">
        <v>7</v>
      </c>
      <c r="F155" s="70" t="n">
        <v>1</v>
      </c>
      <c r="G155" s="70" t="n">
        <v>1</v>
      </c>
      <c r="H155" s="70" t="n">
        <v>1</v>
      </c>
      <c r="I155" s="70" t="n">
        <v>4</v>
      </c>
      <c r="J155" s="70" t="n">
        <v>5</v>
      </c>
      <c r="K155" s="70" t="n">
        <v>3</v>
      </c>
      <c r="L155" s="70" t="n">
        <v>0</v>
      </c>
      <c r="M155" s="1" t="n">
        <f aca="false">SUM((D155-F155)*2)+(F155*3)+H155</f>
        <v>8</v>
      </c>
      <c r="N155" s="69"/>
      <c r="O155" s="69"/>
    </row>
    <row r="156" customFormat="false" ht="13.2" hidden="false" customHeight="false" outlineLevel="0" collapsed="false">
      <c r="C156" s="71" t="s">
        <v>1019</v>
      </c>
      <c r="D156" s="1" t="n">
        <v>3</v>
      </c>
      <c r="E156" s="70" t="n">
        <v>7</v>
      </c>
      <c r="F156" s="70" t="n">
        <v>1</v>
      </c>
      <c r="G156" s="70" t="n">
        <v>4</v>
      </c>
      <c r="H156" s="70" t="n">
        <v>2</v>
      </c>
      <c r="I156" s="70" t="n">
        <v>2</v>
      </c>
      <c r="J156" s="70" t="n">
        <v>2</v>
      </c>
      <c r="K156" s="70" t="n">
        <v>4</v>
      </c>
      <c r="L156" s="70" t="n">
        <v>3</v>
      </c>
      <c r="M156" s="1" t="n">
        <f aca="false">SUM((D156-F156)*2)+(F156*3)+H156</f>
        <v>9</v>
      </c>
      <c r="N156" s="69"/>
      <c r="O156" s="69"/>
    </row>
    <row r="157" customFormat="false" ht="13.2" hidden="false" customHeight="false" outlineLevel="0" collapsed="false">
      <c r="C157" s="71" t="s">
        <v>1020</v>
      </c>
      <c r="D157" s="1" t="n">
        <v>1</v>
      </c>
      <c r="E157" s="70" t="n">
        <v>3</v>
      </c>
      <c r="F157" s="70" t="n">
        <v>0</v>
      </c>
      <c r="G157" s="70" t="n">
        <v>1</v>
      </c>
      <c r="H157" s="70" t="n">
        <v>0</v>
      </c>
      <c r="I157" s="70" t="n">
        <v>0</v>
      </c>
      <c r="J157" s="70" t="n">
        <v>1</v>
      </c>
      <c r="K157" s="70" t="n">
        <v>3</v>
      </c>
      <c r="L157" s="70" t="n">
        <v>0</v>
      </c>
      <c r="M157" s="1" t="n">
        <f aca="false">SUM((D157-F157)*2)+(F157*3)+H157</f>
        <v>2</v>
      </c>
      <c r="N157" s="69"/>
      <c r="O157" s="69"/>
    </row>
    <row r="158" customFormat="false" ht="13.2" hidden="false" customHeight="false" outlineLevel="0" collapsed="false">
      <c r="C158" s="71" t="s">
        <v>1021</v>
      </c>
      <c r="D158" s="1" t="n">
        <v>0</v>
      </c>
      <c r="E158" s="70" t="n">
        <v>0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v>0</v>
      </c>
      <c r="M158" s="1" t="n">
        <f aca="false">SUM((D158-F158)*2)+(F158*3)+H158</f>
        <v>0</v>
      </c>
      <c r="N158" s="69"/>
      <c r="O158" s="69"/>
    </row>
    <row r="159" customFormat="false" ht="13.2" hidden="false" customHeight="false" outlineLevel="0" collapsed="false">
      <c r="C159" s="72" t="s">
        <v>57</v>
      </c>
      <c r="K159" s="1" t="n">
        <v>3</v>
      </c>
      <c r="M159" s="1"/>
      <c r="N159" s="69"/>
      <c r="O159" s="69"/>
    </row>
    <row r="160" customFormat="false" ht="13.2" hidden="false" customHeight="false" outlineLevel="0" collapsed="false">
      <c r="C160" s="77" t="s">
        <v>58</v>
      </c>
      <c r="D160" s="75" t="n">
        <f aca="false">SUM(D151:D159)</f>
        <v>23</v>
      </c>
      <c r="E160" s="75" t="n">
        <f aca="false">SUM(E151:E159)</f>
        <v>51</v>
      </c>
      <c r="F160" s="75" t="n">
        <f aca="false">SUM(F151:F159)</f>
        <v>3</v>
      </c>
      <c r="G160" s="75" t="n">
        <f aca="false">SUM(G151:G159)</f>
        <v>10</v>
      </c>
      <c r="H160" s="75" t="n">
        <f aca="false">SUM(H151:H159)</f>
        <v>13</v>
      </c>
      <c r="I160" s="75" t="n">
        <f aca="false">SUM(I151:I159)</f>
        <v>21</v>
      </c>
      <c r="J160" s="75" t="n">
        <f aca="false">SUM(J151:J159)</f>
        <v>20</v>
      </c>
      <c r="K160" s="75" t="n">
        <f aca="false">SUM(K151:K159)</f>
        <v>32</v>
      </c>
      <c r="L160" s="75" t="n">
        <f aca="false">SUM(L151:L159)</f>
        <v>12</v>
      </c>
      <c r="M160" s="75" t="n">
        <f aca="false">SUM(M151:M159)</f>
        <v>62</v>
      </c>
      <c r="N160" s="69"/>
      <c r="O160" s="69"/>
    </row>
    <row r="161" customFormat="false" ht="13.2" hidden="false" customHeight="false" outlineLevel="0" collapsed="false">
      <c r="N161" s="69"/>
      <c r="O161" s="69"/>
    </row>
    <row r="162" customFormat="false" ht="13.2" hidden="false" customHeight="false" outlineLevel="0" collapsed="false">
      <c r="N162" s="69"/>
      <c r="O162" s="69"/>
    </row>
    <row r="163" customFormat="false" ht="13.2" hidden="false" customHeight="false" outlineLevel="0" collapsed="false">
      <c r="C163" s="78" t="s">
        <v>69</v>
      </c>
      <c r="D163" s="6" t="s">
        <v>123</v>
      </c>
      <c r="N163" s="69"/>
      <c r="O163" s="69"/>
    </row>
    <row r="164" customFormat="false" ht="13.2" hidden="false" customHeight="false" outlineLevel="0" collapsed="false">
      <c r="C164" s="78" t="s">
        <v>71</v>
      </c>
      <c r="D164" s="6" t="s">
        <v>1022</v>
      </c>
      <c r="N164" s="69"/>
      <c r="O164" s="69"/>
    </row>
    <row r="165" customFormat="false" ht="13.2" hidden="false" customHeight="false" outlineLevel="0" collapsed="false">
      <c r="N165" s="69"/>
      <c r="O165" s="69"/>
    </row>
    <row r="166" customFormat="false" ht="13.8" hidden="false" customHeight="false" outlineLevel="0" collapsed="false">
      <c r="C166" s="79" t="s">
        <v>73</v>
      </c>
      <c r="E166" s="68" t="s">
        <v>1003</v>
      </c>
      <c r="F166" s="68"/>
      <c r="G166" s="68" t="s">
        <v>112</v>
      </c>
      <c r="N166" s="69"/>
      <c r="O166" s="69"/>
    </row>
    <row r="167" customFormat="false" ht="13.8" hidden="false" customHeight="false" outlineLevel="0" collapsed="false">
      <c r="C167" s="80" t="s">
        <v>74</v>
      </c>
      <c r="D167" s="81" t="s">
        <v>75</v>
      </c>
      <c r="E167" s="82" t="n">
        <v>19</v>
      </c>
      <c r="F167" s="83" t="n">
        <f aca="false">SUM(E167/E168)</f>
        <v>0.422222222222222</v>
      </c>
      <c r="G167" s="82" t="n">
        <v>23</v>
      </c>
      <c r="H167" s="83" t="n">
        <f aca="false">SUM(G167/G168)</f>
        <v>0.450980392156863</v>
      </c>
      <c r="I167" s="76"/>
      <c r="N167" s="69"/>
      <c r="O167" s="69"/>
    </row>
    <row r="168" customFormat="false" ht="13.8" hidden="false" customHeight="false" outlineLevel="0" collapsed="false">
      <c r="C168" s="84" t="s">
        <v>76</v>
      </c>
      <c r="D168" s="85" t="s">
        <v>75</v>
      </c>
      <c r="E168" s="86" t="n">
        <v>45</v>
      </c>
      <c r="F168" s="87"/>
      <c r="G168" s="86" t="n">
        <v>51</v>
      </c>
      <c r="H168" s="88"/>
      <c r="I168" s="76"/>
      <c r="N168" s="69"/>
      <c r="O168" s="69"/>
    </row>
    <row r="169" customFormat="false" ht="13.8" hidden="false" customHeight="false" outlineLevel="0" collapsed="false">
      <c r="C169" s="84" t="s">
        <v>42</v>
      </c>
      <c r="D169" s="85" t="s">
        <v>75</v>
      </c>
      <c r="E169" s="89" t="n">
        <v>2</v>
      </c>
      <c r="F169" s="83" t="n">
        <f aca="false">SUM(E169/E170)</f>
        <v>0.133333333333333</v>
      </c>
      <c r="G169" s="90" t="n">
        <v>3</v>
      </c>
      <c r="H169" s="83" t="n">
        <f aca="false">SUM(G169/G170)</f>
        <v>0.3</v>
      </c>
      <c r="I169" s="76"/>
      <c r="N169" s="69"/>
      <c r="O169" s="69"/>
    </row>
    <row r="170" customFormat="false" ht="13.8" hidden="false" customHeight="false" outlineLevel="0" collapsed="false">
      <c r="C170" s="84" t="s">
        <v>77</v>
      </c>
      <c r="D170" s="85" t="s">
        <v>75</v>
      </c>
      <c r="E170" s="86" t="n">
        <v>15</v>
      </c>
      <c r="F170" s="87"/>
      <c r="G170" s="86" t="n">
        <v>10</v>
      </c>
      <c r="H170" s="88"/>
      <c r="I170" s="76"/>
      <c r="N170" s="69"/>
      <c r="O170" s="69"/>
    </row>
    <row r="171" customFormat="false" ht="13.8" hidden="false" customHeight="false" outlineLevel="0" collapsed="false">
      <c r="C171" s="84" t="s">
        <v>44</v>
      </c>
      <c r="D171" s="85" t="s">
        <v>75</v>
      </c>
      <c r="E171" s="86" t="n">
        <v>15</v>
      </c>
      <c r="F171" s="83" t="n">
        <f aca="false">SUM(E171/E172)</f>
        <v>0.75</v>
      </c>
      <c r="G171" s="86" t="n">
        <v>13</v>
      </c>
      <c r="H171" s="83" t="n">
        <f aca="false">SUM(G171/G172)</f>
        <v>0.619047619047619</v>
      </c>
      <c r="N171" s="69"/>
      <c r="O171" s="69"/>
    </row>
    <row r="172" customFormat="false" ht="13.2" hidden="false" customHeight="false" outlineLevel="0" collapsed="false">
      <c r="C172" s="84" t="s">
        <v>78</v>
      </c>
      <c r="D172" s="85" t="s">
        <v>75</v>
      </c>
      <c r="E172" s="86" t="n">
        <v>20</v>
      </c>
      <c r="F172" s="91"/>
      <c r="G172" s="86" t="n">
        <v>21</v>
      </c>
      <c r="H172" s="92"/>
      <c r="N172" s="69"/>
      <c r="O172" s="69"/>
    </row>
    <row r="173" customFormat="false" ht="13.2" hidden="false" customHeight="false" outlineLevel="0" collapsed="false">
      <c r="C173" s="84" t="s">
        <v>79</v>
      </c>
      <c r="D173" s="85" t="s">
        <v>75</v>
      </c>
      <c r="E173" s="86" t="n">
        <v>36</v>
      </c>
      <c r="F173" s="91"/>
      <c r="G173" s="86" t="n">
        <v>32</v>
      </c>
      <c r="H173" s="84"/>
      <c r="N173" s="69"/>
      <c r="O173" s="69"/>
    </row>
    <row r="174" customFormat="false" ht="13.2" hidden="false" customHeight="false" outlineLevel="0" collapsed="false">
      <c r="C174" s="84" t="s">
        <v>80</v>
      </c>
      <c r="D174" s="85" t="s">
        <v>75</v>
      </c>
      <c r="E174" s="86" t="n">
        <v>15</v>
      </c>
      <c r="F174" s="91"/>
      <c r="G174" s="86" t="n">
        <v>14</v>
      </c>
      <c r="H174" s="84"/>
      <c r="N174" s="69"/>
      <c r="O174" s="69"/>
    </row>
    <row r="175" customFormat="false" ht="13.2" hidden="false" customHeight="false" outlineLevel="0" collapsed="false">
      <c r="C175" s="84" t="s">
        <v>81</v>
      </c>
      <c r="D175" s="85" t="s">
        <v>75</v>
      </c>
      <c r="E175" s="86" t="n">
        <v>21</v>
      </c>
      <c r="F175" s="91"/>
      <c r="G175" s="86" t="n">
        <v>12</v>
      </c>
      <c r="H175" s="84"/>
      <c r="N175" s="69"/>
      <c r="O175" s="69"/>
    </row>
    <row r="176" customFormat="false" ht="13.2" hidden="false" customHeight="false" outlineLevel="0" collapsed="false">
      <c r="C176" s="84" t="s">
        <v>82</v>
      </c>
      <c r="D176" s="85" t="s">
        <v>75</v>
      </c>
      <c r="E176" s="86" t="n">
        <v>3</v>
      </c>
      <c r="F176" s="91"/>
      <c r="G176" s="86" t="n">
        <v>10</v>
      </c>
      <c r="H176" s="84"/>
      <c r="N176" s="69"/>
      <c r="O176" s="69"/>
    </row>
    <row r="177" customFormat="false" ht="13.2" hidden="false" customHeight="false" outlineLevel="0" collapsed="false">
      <c r="C177" s="84" t="s">
        <v>83</v>
      </c>
      <c r="D177" s="85" t="s">
        <v>75</v>
      </c>
      <c r="E177" s="86" t="n">
        <v>2</v>
      </c>
      <c r="F177" s="91"/>
      <c r="G177" s="86" t="n">
        <v>6</v>
      </c>
      <c r="H177" s="84"/>
      <c r="N177" s="69"/>
      <c r="O177" s="69"/>
    </row>
    <row r="178" customFormat="false" ht="13.8" hidden="false" customHeight="false" outlineLevel="0" collapsed="false">
      <c r="C178" s="93" t="s">
        <v>84</v>
      </c>
      <c r="D178" s="85" t="s">
        <v>75</v>
      </c>
      <c r="E178" s="94" t="n">
        <v>19</v>
      </c>
      <c r="F178" s="95"/>
      <c r="G178" s="94" t="n">
        <v>20</v>
      </c>
      <c r="H178" s="93"/>
      <c r="N178" s="69"/>
      <c r="O178" s="69"/>
    </row>
    <row r="179" customFormat="false" ht="13.2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</row>
    <row r="180" customFormat="false" ht="13.2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</row>
    <row r="181" customFormat="false" ht="13.2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</row>
    <row r="182" customFormat="false" ht="13.2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</row>
    <row r="183" customFormat="false" ht="13.2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</row>
    <row r="184" customFormat="false" ht="13.2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</row>
    <row r="185" customFormat="false" ht="17.4" hidden="false" customHeight="false" outlineLevel="0" collapsed="false">
      <c r="C185" s="4" t="s">
        <v>1023</v>
      </c>
      <c r="N185" s="69"/>
      <c r="O185" s="69"/>
    </row>
    <row r="186" customFormat="false" ht="13.2" hidden="false" customHeight="false" outlineLevel="0" collapsed="false">
      <c r="C186" s="7" t="s">
        <v>962</v>
      </c>
      <c r="N186" s="69"/>
      <c r="O186" s="69"/>
    </row>
    <row r="187" customFormat="false" ht="13.2" hidden="false" customHeight="false" outlineLevel="0" collapsed="false">
      <c r="C187" s="6"/>
      <c r="N187" s="69"/>
      <c r="O187" s="69"/>
    </row>
    <row r="188" customFormat="false" ht="13.2" hidden="false" customHeight="false" outlineLevel="0" collapsed="false">
      <c r="C188" s="6" t="s">
        <v>1024</v>
      </c>
      <c r="N188" s="69"/>
      <c r="O188" s="69"/>
    </row>
    <row r="189" customFormat="false" ht="13.2" hidden="false" customHeight="false" outlineLevel="0" collapsed="false">
      <c r="C189" s="6" t="s">
        <v>1025</v>
      </c>
      <c r="N189" s="69"/>
      <c r="O189" s="69"/>
    </row>
    <row r="190" customFormat="false" ht="13.2" hidden="false" customHeight="false" outlineLevel="0" collapsed="false">
      <c r="C190" s="6" t="s">
        <v>1026</v>
      </c>
      <c r="N190" s="69"/>
      <c r="O190" s="69"/>
    </row>
    <row r="191" customFormat="false" ht="13.2" hidden="false" customHeight="false" outlineLevel="0" collapsed="false">
      <c r="C191" s="6" t="s">
        <v>1027</v>
      </c>
      <c r="N191" s="69"/>
      <c r="O191" s="69"/>
    </row>
    <row r="192" customFormat="false" ht="13.2" hidden="false" customHeight="false" outlineLevel="0" collapsed="false">
      <c r="C192" s="6" t="s">
        <v>1028</v>
      </c>
      <c r="N192" s="69"/>
      <c r="O192" s="69"/>
    </row>
    <row r="193" customFormat="false" ht="13.2" hidden="false" customHeight="false" outlineLevel="0" collapsed="false">
      <c r="C193" s="6" t="s">
        <v>1029</v>
      </c>
      <c r="N193" s="69"/>
      <c r="O193" s="69"/>
    </row>
    <row r="194" customFormat="false" ht="13.2" hidden="false" customHeight="false" outlineLevel="0" collapsed="false">
      <c r="C194" s="6" t="s">
        <v>1030</v>
      </c>
      <c r="N194" s="69"/>
      <c r="O194" s="69"/>
    </row>
    <row r="195" customFormat="false" ht="13.2" hidden="false" customHeight="false" outlineLevel="0" collapsed="false">
      <c r="C195" s="6" t="s">
        <v>1031</v>
      </c>
      <c r="N195" s="69"/>
      <c r="O195" s="69"/>
    </row>
    <row r="196" customFormat="false" ht="13.2" hidden="false" customHeight="false" outlineLevel="0" collapsed="false">
      <c r="C196" s="6" t="s">
        <v>1032</v>
      </c>
      <c r="N196" s="69"/>
      <c r="O196" s="69"/>
    </row>
    <row r="197" customFormat="false" ht="13.2" hidden="false" customHeight="false" outlineLevel="0" collapsed="false">
      <c r="C197" s="6" t="s">
        <v>1033</v>
      </c>
      <c r="N197" s="69"/>
      <c r="O197" s="69"/>
    </row>
    <row r="198" customFormat="false" ht="13.2" hidden="false" customHeight="false" outlineLevel="0" collapsed="false">
      <c r="C198" s="6" t="s">
        <v>1034</v>
      </c>
      <c r="N198" s="69"/>
      <c r="O198" s="69"/>
    </row>
    <row r="199" customFormat="false" ht="13.2" hidden="false" customHeight="false" outlineLevel="0" collapsed="false">
      <c r="C199" s="6" t="s">
        <v>1035</v>
      </c>
      <c r="N199" s="69"/>
      <c r="O199" s="69"/>
    </row>
    <row r="200" customFormat="false" ht="13.2" hidden="false" customHeight="false" outlineLevel="0" collapsed="false">
      <c r="C200" s="6" t="s">
        <v>1036</v>
      </c>
      <c r="N200" s="69"/>
      <c r="O200" s="69"/>
    </row>
    <row r="201" customFormat="false" ht="13.2" hidden="false" customHeight="false" outlineLevel="0" collapsed="false">
      <c r="C201" s="6" t="s">
        <v>1037</v>
      </c>
      <c r="N201" s="69"/>
      <c r="O201" s="69"/>
    </row>
    <row r="202" customFormat="false" ht="13.2" hidden="false" customHeight="false" outlineLevel="0" collapsed="false">
      <c r="C202" s="6" t="s">
        <v>1038</v>
      </c>
      <c r="N202" s="69"/>
      <c r="O202" s="69"/>
    </row>
    <row r="203" customFormat="false" ht="13.2" hidden="false" customHeight="false" outlineLevel="0" collapsed="false">
      <c r="C203" s="6" t="s">
        <v>1039</v>
      </c>
      <c r="N203" s="69"/>
      <c r="O203" s="69"/>
    </row>
    <row r="204" customFormat="false" ht="13.2" hidden="false" customHeight="false" outlineLevel="0" collapsed="false">
      <c r="C204" s="6" t="s">
        <v>1040</v>
      </c>
      <c r="N204" s="69"/>
      <c r="O204" s="69"/>
    </row>
    <row r="205" customFormat="false" ht="13.2" hidden="false" customHeight="false" outlineLevel="0" collapsed="false">
      <c r="C205" s="6"/>
      <c r="N205" s="69"/>
      <c r="O205" s="69"/>
    </row>
    <row r="206" customFormat="false" ht="13.8" hidden="false" customHeight="false" outlineLevel="0" collapsed="false">
      <c r="N206" s="69"/>
      <c r="O206" s="69"/>
    </row>
    <row r="207" customFormat="false" ht="13.8" hidden="false" customHeight="false" outlineLevel="0" collapsed="false">
      <c r="D207" s="56" t="n">
        <v>1</v>
      </c>
      <c r="E207" s="57" t="n">
        <v>2</v>
      </c>
      <c r="F207" s="58" t="s">
        <v>38</v>
      </c>
      <c r="G207" s="59"/>
      <c r="H207" s="59"/>
      <c r="N207" s="69"/>
      <c r="O207" s="69"/>
    </row>
    <row r="208" customFormat="false" ht="13.8" hidden="false" customHeight="false" outlineLevel="0" collapsed="false">
      <c r="C208" s="200" t="s">
        <v>958</v>
      </c>
      <c r="D208" s="61" t="n">
        <v>43</v>
      </c>
      <c r="E208" s="61" t="n">
        <v>39</v>
      </c>
      <c r="F208" s="62" t="n">
        <f aca="false">SUM(D208:E208)</f>
        <v>82</v>
      </c>
      <c r="G208" s="63"/>
      <c r="H208" s="59"/>
      <c r="N208" s="69"/>
      <c r="O208" s="69"/>
    </row>
    <row r="209" customFormat="false" ht="13.8" hidden="false" customHeight="false" outlineLevel="0" collapsed="false">
      <c r="C209" s="201" t="s">
        <v>959</v>
      </c>
      <c r="D209" s="65" t="n">
        <v>39</v>
      </c>
      <c r="E209" s="65" t="n">
        <v>48</v>
      </c>
      <c r="F209" s="66" t="n">
        <f aca="false">SUM(D209:E209)</f>
        <v>87</v>
      </c>
      <c r="G209" s="63"/>
      <c r="H209" s="59"/>
      <c r="N209" s="69"/>
      <c r="O209" s="69"/>
    </row>
    <row r="210" customFormat="false" ht="13.2" hidden="false" customHeight="false" outlineLevel="0" collapsed="false">
      <c r="N210" s="69"/>
      <c r="O210" s="69"/>
    </row>
    <row r="211" customFormat="false" ht="13.2" hidden="false" customHeight="false" outlineLevel="0" collapsed="false">
      <c r="C211" s="67" t="s">
        <v>1003</v>
      </c>
      <c r="D211" s="68" t="s">
        <v>40</v>
      </c>
      <c r="E211" s="68" t="s">
        <v>41</v>
      </c>
      <c r="F211" s="68" t="s">
        <v>42</v>
      </c>
      <c r="G211" s="68" t="s">
        <v>43</v>
      </c>
      <c r="H211" s="68" t="s">
        <v>44</v>
      </c>
      <c r="I211" s="68" t="s">
        <v>45</v>
      </c>
      <c r="J211" s="68" t="s">
        <v>46</v>
      </c>
      <c r="K211" s="68" t="s">
        <v>47</v>
      </c>
      <c r="L211" s="68" t="s">
        <v>48</v>
      </c>
      <c r="M211" s="68" t="s">
        <v>49</v>
      </c>
      <c r="N211" s="69"/>
      <c r="O211" s="69"/>
    </row>
    <row r="212" customFormat="false" ht="13.2" hidden="false" customHeight="false" outlineLevel="0" collapsed="false">
      <c r="C212" s="69" t="s">
        <v>1041</v>
      </c>
      <c r="D212" s="1" t="n">
        <v>4</v>
      </c>
      <c r="E212" s="70" t="n">
        <v>11</v>
      </c>
      <c r="F212" s="70" t="n">
        <v>1</v>
      </c>
      <c r="G212" s="70" t="n">
        <v>4</v>
      </c>
      <c r="H212" s="70" t="n">
        <v>10</v>
      </c>
      <c r="I212" s="70" t="n">
        <v>10</v>
      </c>
      <c r="J212" s="70" t="n">
        <v>1</v>
      </c>
      <c r="K212" s="70" t="n">
        <v>2</v>
      </c>
      <c r="L212" s="70" t="n">
        <v>2</v>
      </c>
      <c r="M212" s="1" t="n">
        <f aca="false">SUM((D212-F212)*2)+(F212*3)+H212</f>
        <v>19</v>
      </c>
      <c r="N212" s="69"/>
      <c r="O212" s="69"/>
    </row>
    <row r="213" customFormat="false" ht="13.2" hidden="false" customHeight="false" outlineLevel="0" collapsed="false">
      <c r="C213" s="71" t="s">
        <v>1042</v>
      </c>
      <c r="D213" s="1" t="n">
        <v>5</v>
      </c>
      <c r="E213" s="70" t="n">
        <v>12</v>
      </c>
      <c r="F213" s="70" t="n">
        <v>4</v>
      </c>
      <c r="G213" s="70" t="n">
        <v>7</v>
      </c>
      <c r="H213" s="70" t="n">
        <v>0</v>
      </c>
      <c r="I213" s="70" t="n">
        <v>0</v>
      </c>
      <c r="J213" s="70" t="n">
        <v>3</v>
      </c>
      <c r="K213" s="70" t="n">
        <v>4</v>
      </c>
      <c r="L213" s="70" t="n">
        <v>2</v>
      </c>
      <c r="M213" s="1" t="n">
        <f aca="false">SUM((D213-F213)*2)+(F213*3)+H213</f>
        <v>14</v>
      </c>
      <c r="N213" s="69"/>
      <c r="O213" s="69"/>
    </row>
    <row r="214" customFormat="false" ht="13.2" hidden="false" customHeight="false" outlineLevel="0" collapsed="false">
      <c r="C214" s="71" t="s">
        <v>1043</v>
      </c>
      <c r="D214" s="1" t="n">
        <v>3</v>
      </c>
      <c r="E214" s="70" t="n">
        <v>8</v>
      </c>
      <c r="F214" s="70" t="n">
        <v>0</v>
      </c>
      <c r="G214" s="70" t="n">
        <v>0</v>
      </c>
      <c r="H214" s="70" t="n">
        <v>3</v>
      </c>
      <c r="I214" s="70" t="n">
        <v>6</v>
      </c>
      <c r="J214" s="70" t="n">
        <v>3</v>
      </c>
      <c r="K214" s="70" t="n">
        <v>6</v>
      </c>
      <c r="L214" s="70" t="n">
        <v>0</v>
      </c>
      <c r="M214" s="1" t="n">
        <f aca="false">SUM((D214-F214)*2)+(F214*3)+H214</f>
        <v>9</v>
      </c>
      <c r="N214" s="69"/>
      <c r="O214" s="69"/>
    </row>
    <row r="215" customFormat="false" ht="13.2" hidden="false" customHeight="false" outlineLevel="0" collapsed="false">
      <c r="C215" s="71" t="s">
        <v>1044</v>
      </c>
      <c r="D215" s="1" t="n">
        <v>3</v>
      </c>
      <c r="E215" s="70" t="n">
        <v>9</v>
      </c>
      <c r="F215" s="70" t="n">
        <v>1</v>
      </c>
      <c r="G215" s="70" t="n">
        <v>5</v>
      </c>
      <c r="H215" s="70" t="n">
        <v>4</v>
      </c>
      <c r="I215" s="70" t="n">
        <v>6</v>
      </c>
      <c r="J215" s="70" t="n">
        <v>1</v>
      </c>
      <c r="K215" s="70" t="n">
        <v>1</v>
      </c>
      <c r="L215" s="70" t="n">
        <v>1</v>
      </c>
      <c r="M215" s="1" t="n">
        <f aca="false">SUM((D215-F215)*2)+(F215*3)+H215</f>
        <v>11</v>
      </c>
      <c r="N215" s="69"/>
      <c r="O215" s="69"/>
    </row>
    <row r="216" customFormat="false" ht="13.2" hidden="false" customHeight="false" outlineLevel="0" collapsed="false">
      <c r="C216" s="71" t="s">
        <v>1045</v>
      </c>
      <c r="D216" s="1" t="n">
        <v>4</v>
      </c>
      <c r="E216" s="70" t="n">
        <v>7</v>
      </c>
      <c r="F216" s="70" t="n">
        <v>0</v>
      </c>
      <c r="G216" s="70" t="n">
        <v>0</v>
      </c>
      <c r="H216" s="70" t="n">
        <v>3</v>
      </c>
      <c r="I216" s="70" t="n">
        <v>4</v>
      </c>
      <c r="J216" s="70" t="n">
        <v>2</v>
      </c>
      <c r="K216" s="70" t="n">
        <v>12</v>
      </c>
      <c r="L216" s="70" t="n">
        <v>0</v>
      </c>
      <c r="M216" s="1" t="n">
        <f aca="false">SUM((D216-F216)*2)+(F216*3)+H216</f>
        <v>11</v>
      </c>
      <c r="N216" s="69"/>
      <c r="O216" s="69"/>
    </row>
    <row r="217" customFormat="false" ht="13.2" hidden="false" customHeight="false" outlineLevel="0" collapsed="false">
      <c r="C217" s="71" t="s">
        <v>1046</v>
      </c>
      <c r="D217" s="1" t="n">
        <v>3</v>
      </c>
      <c r="E217" s="70" t="n">
        <v>7</v>
      </c>
      <c r="F217" s="70" t="n">
        <v>1</v>
      </c>
      <c r="G217" s="70" t="n">
        <v>1</v>
      </c>
      <c r="H217" s="70" t="n">
        <v>1</v>
      </c>
      <c r="I217" s="70" t="n">
        <v>1</v>
      </c>
      <c r="J217" s="70" t="n">
        <v>3</v>
      </c>
      <c r="K217" s="70" t="n">
        <v>2</v>
      </c>
      <c r="L217" s="70" t="n">
        <v>2</v>
      </c>
      <c r="M217" s="1" t="n">
        <f aca="false">SUM((D217-F217)*2)+(F217*3)+H217</f>
        <v>8</v>
      </c>
      <c r="N217" s="69"/>
      <c r="O217" s="69"/>
    </row>
    <row r="218" customFormat="false" ht="13.2" hidden="false" customHeight="false" outlineLevel="0" collapsed="false">
      <c r="C218" s="71" t="s">
        <v>1047</v>
      </c>
      <c r="D218" s="1" t="n">
        <v>3</v>
      </c>
      <c r="E218" s="70" t="n">
        <v>5</v>
      </c>
      <c r="F218" s="70" t="n">
        <v>0</v>
      </c>
      <c r="G218" s="70" t="n">
        <v>0</v>
      </c>
      <c r="H218" s="70" t="n">
        <v>0</v>
      </c>
      <c r="I218" s="70" t="n">
        <v>0</v>
      </c>
      <c r="J218" s="70" t="n">
        <v>0</v>
      </c>
      <c r="K218" s="70" t="n">
        <v>5</v>
      </c>
      <c r="L218" s="70" t="n">
        <v>1</v>
      </c>
      <c r="M218" s="1" t="n">
        <f aca="false">SUM((D218-F218)*2)+(F218*3)+H218</f>
        <v>6</v>
      </c>
      <c r="N218" s="69"/>
      <c r="O218" s="69"/>
    </row>
    <row r="219" customFormat="false" ht="13.2" hidden="false" customHeight="false" outlineLevel="0" collapsed="false">
      <c r="C219" s="71" t="s">
        <v>1048</v>
      </c>
      <c r="D219" s="1" t="n">
        <v>1</v>
      </c>
      <c r="E219" s="70" t="n">
        <v>4</v>
      </c>
      <c r="F219" s="70" t="n">
        <v>0</v>
      </c>
      <c r="G219" s="70" t="n">
        <v>1</v>
      </c>
      <c r="H219" s="70" t="n">
        <v>0</v>
      </c>
      <c r="I219" s="70" t="n">
        <v>0</v>
      </c>
      <c r="J219" s="70" t="n">
        <v>2</v>
      </c>
      <c r="K219" s="70" t="n">
        <v>3</v>
      </c>
      <c r="L219" s="70" t="n">
        <v>0</v>
      </c>
      <c r="M219" s="1" t="n">
        <f aca="false">SUM((D219-F219)*2)+(F219*3)+H219</f>
        <v>2</v>
      </c>
      <c r="N219" s="69"/>
      <c r="O219" s="69"/>
    </row>
    <row r="220" customFormat="false" ht="13.2" hidden="false" customHeight="false" outlineLevel="0" collapsed="false">
      <c r="C220" s="71" t="s">
        <v>1049</v>
      </c>
      <c r="D220" s="1" t="n">
        <v>1</v>
      </c>
      <c r="E220" s="70" t="n">
        <v>2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5</v>
      </c>
      <c r="K220" s="70" t="n">
        <v>5</v>
      </c>
      <c r="L220" s="70" t="n">
        <v>0</v>
      </c>
      <c r="M220" s="1" t="n">
        <f aca="false">SUM((D220-F220)*2)+(F220*3)+H220</f>
        <v>2</v>
      </c>
      <c r="N220" s="69"/>
      <c r="O220" s="69"/>
    </row>
    <row r="221" customFormat="false" ht="13.2" hidden="false" customHeight="false" outlineLevel="0" collapsed="false">
      <c r="C221" s="72" t="s">
        <v>57</v>
      </c>
      <c r="D221" s="1"/>
      <c r="E221" s="73"/>
      <c r="F221" s="73"/>
      <c r="G221" s="73"/>
      <c r="H221" s="73"/>
      <c r="I221" s="70"/>
      <c r="J221" s="73"/>
      <c r="K221" s="70" t="n">
        <v>3</v>
      </c>
      <c r="L221" s="73"/>
      <c r="M221" s="1"/>
      <c r="N221" s="69"/>
      <c r="O221" s="69"/>
    </row>
    <row r="222" customFormat="false" ht="13.2" hidden="false" customHeight="false" outlineLevel="0" collapsed="false">
      <c r="C222" s="74" t="s">
        <v>58</v>
      </c>
      <c r="D222" s="75" t="n">
        <f aca="false">SUM(D212:D221)</f>
        <v>27</v>
      </c>
      <c r="E222" s="75" t="n">
        <f aca="false">SUM(E212:E221)</f>
        <v>65</v>
      </c>
      <c r="F222" s="75" t="n">
        <f aca="false">SUM(F212:F221)</f>
        <v>7</v>
      </c>
      <c r="G222" s="75" t="n">
        <f aca="false">SUM(G212:G221)</f>
        <v>18</v>
      </c>
      <c r="H222" s="75" t="n">
        <f aca="false">SUM(H212:H221)</f>
        <v>21</v>
      </c>
      <c r="I222" s="75" t="n">
        <f aca="false">SUM(I212:I221)</f>
        <v>27</v>
      </c>
      <c r="J222" s="75" t="n">
        <f aca="false">SUM(J212:J221)</f>
        <v>20</v>
      </c>
      <c r="K222" s="75" t="n">
        <f aca="false">SUM(K212:K221)</f>
        <v>43</v>
      </c>
      <c r="L222" s="75" t="n">
        <f aca="false">SUM(L212:L221)</f>
        <v>8</v>
      </c>
      <c r="M222" s="75" t="n">
        <f aca="false">SUM(M212:M221)</f>
        <v>82</v>
      </c>
      <c r="N222" s="69"/>
      <c r="O222" s="69"/>
    </row>
    <row r="223" customFormat="false" ht="13.2" hidden="false" customHeight="false" outlineLevel="0" collapsed="false">
      <c r="D223" s="76"/>
      <c r="E223" s="76"/>
      <c r="F223" s="76"/>
      <c r="G223" s="76"/>
      <c r="H223" s="76"/>
      <c r="I223" s="76"/>
      <c r="J223" s="1"/>
      <c r="K223" s="1"/>
      <c r="L223" s="1"/>
      <c r="N223" s="69"/>
      <c r="O223" s="69"/>
    </row>
    <row r="224" customFormat="false" ht="13.2" hidden="false" customHeight="false" outlineLevel="0" collapsed="false">
      <c r="C224" s="67" t="s">
        <v>1050</v>
      </c>
      <c r="D224" s="68" t="s">
        <v>40</v>
      </c>
      <c r="E224" s="68" t="s">
        <v>41</v>
      </c>
      <c r="F224" s="68" t="s">
        <v>42</v>
      </c>
      <c r="G224" s="68" t="s">
        <v>43</v>
      </c>
      <c r="H224" s="68" t="s">
        <v>44</v>
      </c>
      <c r="I224" s="68" t="s">
        <v>45</v>
      </c>
      <c r="J224" s="68" t="s">
        <v>46</v>
      </c>
      <c r="K224" s="68" t="s">
        <v>47</v>
      </c>
      <c r="L224" s="68" t="s">
        <v>48</v>
      </c>
      <c r="M224" s="68" t="s">
        <v>49</v>
      </c>
      <c r="N224" s="69"/>
      <c r="O224" s="69"/>
    </row>
    <row r="225" customFormat="false" ht="13.2" hidden="false" customHeight="false" outlineLevel="0" collapsed="false">
      <c r="C225" s="69" t="s">
        <v>1051</v>
      </c>
      <c r="D225" s="1" t="n">
        <v>6</v>
      </c>
      <c r="E225" s="70" t="n">
        <v>13</v>
      </c>
      <c r="F225" s="70" t="n">
        <v>4</v>
      </c>
      <c r="G225" s="70" t="n">
        <v>9</v>
      </c>
      <c r="H225" s="70" t="n">
        <v>2</v>
      </c>
      <c r="I225" s="70" t="n">
        <v>2</v>
      </c>
      <c r="J225" s="70" t="n">
        <v>4</v>
      </c>
      <c r="K225" s="70" t="n">
        <v>5</v>
      </c>
      <c r="L225" s="70" t="n">
        <v>2</v>
      </c>
      <c r="M225" s="1" t="n">
        <f aca="false">SUM((D225-F225)*2)+(F225*3)+H225</f>
        <v>18</v>
      </c>
      <c r="N225" s="69"/>
      <c r="O225" s="69"/>
    </row>
    <row r="226" customFormat="false" ht="13.2" hidden="false" customHeight="false" outlineLevel="0" collapsed="false">
      <c r="C226" s="71" t="s">
        <v>1052</v>
      </c>
      <c r="D226" s="1" t="n">
        <v>4</v>
      </c>
      <c r="E226" s="70" t="n">
        <v>9</v>
      </c>
      <c r="F226" s="70" t="n">
        <v>2</v>
      </c>
      <c r="G226" s="70" t="n">
        <v>3</v>
      </c>
      <c r="H226" s="70" t="n">
        <v>6</v>
      </c>
      <c r="I226" s="70" t="n">
        <v>10</v>
      </c>
      <c r="J226" s="70" t="n">
        <v>3</v>
      </c>
      <c r="K226" s="70" t="n">
        <v>2</v>
      </c>
      <c r="L226" s="70" t="n">
        <v>13</v>
      </c>
      <c r="M226" s="1" t="n">
        <f aca="false">SUM((D226-F226)*2)+(F226*3)+H226</f>
        <v>16</v>
      </c>
      <c r="N226" s="69"/>
      <c r="O226" s="69"/>
    </row>
    <row r="227" customFormat="false" ht="13.2" hidden="false" customHeight="false" outlineLevel="0" collapsed="false">
      <c r="C227" s="71" t="s">
        <v>1053</v>
      </c>
      <c r="D227" s="1" t="n">
        <v>2</v>
      </c>
      <c r="E227" s="70" t="n">
        <v>5</v>
      </c>
      <c r="F227" s="70" t="n">
        <v>0</v>
      </c>
      <c r="G227" s="70" t="n">
        <v>0</v>
      </c>
      <c r="H227" s="70" t="n">
        <v>2</v>
      </c>
      <c r="I227" s="70" t="n">
        <v>3</v>
      </c>
      <c r="J227" s="70" t="n">
        <v>2</v>
      </c>
      <c r="K227" s="70" t="n">
        <v>8</v>
      </c>
      <c r="L227" s="70" t="n">
        <v>0</v>
      </c>
      <c r="M227" s="1" t="n">
        <f aca="false">SUM((D227-F227)*2)+(F227*3)+H227</f>
        <v>6</v>
      </c>
      <c r="N227" s="69"/>
      <c r="O227" s="69"/>
    </row>
    <row r="228" customFormat="false" ht="13.2" hidden="false" customHeight="false" outlineLevel="0" collapsed="false">
      <c r="C228" s="71" t="s">
        <v>1054</v>
      </c>
      <c r="D228" s="1" t="n">
        <v>6</v>
      </c>
      <c r="E228" s="70" t="n">
        <v>10</v>
      </c>
      <c r="F228" s="70" t="n">
        <v>2</v>
      </c>
      <c r="G228" s="70" t="n">
        <v>4</v>
      </c>
      <c r="H228" s="70" t="n">
        <v>3</v>
      </c>
      <c r="I228" s="70" t="n">
        <v>6</v>
      </c>
      <c r="J228" s="70" t="n">
        <v>3</v>
      </c>
      <c r="K228" s="70" t="n">
        <v>7</v>
      </c>
      <c r="L228" s="70" t="n">
        <v>4</v>
      </c>
      <c r="M228" s="1" t="n">
        <f aca="false">SUM((D228-F228)*2)+(F228*3)+H228</f>
        <v>17</v>
      </c>
      <c r="N228" s="69"/>
      <c r="O228" s="69"/>
    </row>
    <row r="229" customFormat="false" ht="13.2" hidden="false" customHeight="false" outlineLevel="0" collapsed="false">
      <c r="C229" s="71" t="s">
        <v>1055</v>
      </c>
      <c r="D229" s="1" t="n">
        <v>8</v>
      </c>
      <c r="E229" s="70" t="n">
        <v>15</v>
      </c>
      <c r="F229" s="70" t="n">
        <v>1</v>
      </c>
      <c r="G229" s="70" t="n">
        <v>1</v>
      </c>
      <c r="H229" s="70" t="n">
        <v>3</v>
      </c>
      <c r="I229" s="70" t="n">
        <v>4</v>
      </c>
      <c r="J229" s="70" t="n">
        <v>4</v>
      </c>
      <c r="K229" s="70" t="n">
        <v>11</v>
      </c>
      <c r="L229" s="70" t="n">
        <v>2</v>
      </c>
      <c r="M229" s="1" t="n">
        <f aca="false">SUM((D229-F229)*2)+(F229*3)+H229</f>
        <v>20</v>
      </c>
      <c r="N229" s="69"/>
      <c r="O229" s="69"/>
    </row>
    <row r="230" customFormat="false" ht="13.2" hidden="false" customHeight="false" outlineLevel="0" collapsed="false">
      <c r="C230" s="71" t="s">
        <v>1056</v>
      </c>
      <c r="D230" s="1" t="n">
        <v>2</v>
      </c>
      <c r="E230" s="70" t="n">
        <v>4</v>
      </c>
      <c r="F230" s="70" t="n">
        <v>2</v>
      </c>
      <c r="G230" s="70" t="n">
        <v>4</v>
      </c>
      <c r="H230" s="70" t="n">
        <v>0</v>
      </c>
      <c r="I230" s="70" t="n">
        <v>0</v>
      </c>
      <c r="J230" s="70" t="n">
        <v>1</v>
      </c>
      <c r="K230" s="70" t="n">
        <v>0</v>
      </c>
      <c r="L230" s="70" t="n">
        <v>0</v>
      </c>
      <c r="M230" s="1" t="n">
        <f aca="false">SUM((D230-F230)*2)+(F230*3)+H230</f>
        <v>6</v>
      </c>
      <c r="N230" s="69"/>
      <c r="O230" s="69"/>
    </row>
    <row r="231" customFormat="false" ht="13.2" hidden="false" customHeight="false" outlineLevel="0" collapsed="false">
      <c r="C231" s="71" t="s">
        <v>1057</v>
      </c>
      <c r="D231" s="1" t="n">
        <v>0</v>
      </c>
      <c r="E231" s="70" t="n">
        <v>1</v>
      </c>
      <c r="F231" s="70" t="n">
        <v>0</v>
      </c>
      <c r="G231" s="70" t="n">
        <v>1</v>
      </c>
      <c r="H231" s="70" t="n">
        <v>0</v>
      </c>
      <c r="I231" s="70" t="n">
        <v>0</v>
      </c>
      <c r="J231" s="70" t="n">
        <v>1</v>
      </c>
      <c r="K231" s="70" t="n">
        <v>0</v>
      </c>
      <c r="L231" s="70" t="n">
        <v>1</v>
      </c>
      <c r="M231" s="1" t="n">
        <f aca="false">SUM((D231-F231)*2)+(F231*3)+H231</f>
        <v>0</v>
      </c>
      <c r="N231" s="69"/>
      <c r="O231" s="69"/>
    </row>
    <row r="232" customFormat="false" ht="13.2" hidden="false" customHeight="false" outlineLevel="0" collapsed="false">
      <c r="C232" s="71" t="s">
        <v>1058</v>
      </c>
      <c r="D232" s="1" t="n">
        <v>1</v>
      </c>
      <c r="E232" s="70" t="n">
        <v>5</v>
      </c>
      <c r="F232" s="70" t="n">
        <v>0</v>
      </c>
      <c r="G232" s="70" t="n">
        <v>1</v>
      </c>
      <c r="H232" s="70" t="n">
        <v>0</v>
      </c>
      <c r="I232" s="70" t="n">
        <v>0</v>
      </c>
      <c r="J232" s="70" t="n">
        <v>1</v>
      </c>
      <c r="K232" s="70" t="n">
        <v>4</v>
      </c>
      <c r="L232" s="70" t="n">
        <v>1</v>
      </c>
      <c r="M232" s="1" t="n">
        <f aca="false">SUM((D232-F232)*2)+(F232*3)+H232</f>
        <v>2</v>
      </c>
      <c r="N232" s="69"/>
      <c r="O232" s="69"/>
    </row>
    <row r="233" customFormat="false" ht="13.2" hidden="false" customHeight="false" outlineLevel="0" collapsed="false">
      <c r="C233" s="71" t="s">
        <v>1059</v>
      </c>
      <c r="D233" s="1" t="n">
        <v>1</v>
      </c>
      <c r="E233" s="70" t="n">
        <v>3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2</v>
      </c>
      <c r="K233" s="70" t="n">
        <v>5</v>
      </c>
      <c r="L233" s="70" t="n">
        <v>0</v>
      </c>
      <c r="M233" s="1" t="n">
        <f aca="false">SUM((D233-F233)*2)+(F233*3)+H233</f>
        <v>2</v>
      </c>
      <c r="N233" s="69"/>
      <c r="O233" s="69"/>
    </row>
    <row r="234" customFormat="false" ht="13.2" hidden="false" customHeight="false" outlineLevel="0" collapsed="false">
      <c r="C234" s="72" t="s">
        <v>57</v>
      </c>
      <c r="K234" s="1" t="n">
        <v>4</v>
      </c>
      <c r="M234" s="1"/>
      <c r="N234" s="69"/>
      <c r="O234" s="69"/>
    </row>
    <row r="235" customFormat="false" ht="13.2" hidden="false" customHeight="false" outlineLevel="0" collapsed="false">
      <c r="C235" s="77" t="s">
        <v>58</v>
      </c>
      <c r="D235" s="75" t="n">
        <f aca="false">SUM(D225:D234)</f>
        <v>30</v>
      </c>
      <c r="E235" s="75" t="n">
        <f aca="false">SUM(E225:E234)</f>
        <v>65</v>
      </c>
      <c r="F235" s="75" t="n">
        <f aca="false">SUM(F225:F234)</f>
        <v>11</v>
      </c>
      <c r="G235" s="75" t="n">
        <f aca="false">SUM(G225:G234)</f>
        <v>23</v>
      </c>
      <c r="H235" s="75" t="n">
        <f aca="false">SUM(H225:H234)</f>
        <v>16</v>
      </c>
      <c r="I235" s="75" t="n">
        <f aca="false">SUM(I225:I234)</f>
        <v>25</v>
      </c>
      <c r="J235" s="75" t="n">
        <f aca="false">SUM(J225:J234)</f>
        <v>21</v>
      </c>
      <c r="K235" s="75" t="n">
        <f aca="false">SUM(K225:K234)</f>
        <v>46</v>
      </c>
      <c r="L235" s="75" t="n">
        <f aca="false">SUM(L225:L234)</f>
        <v>23</v>
      </c>
      <c r="M235" s="75" t="n">
        <f aca="false">SUM(M225:M234)</f>
        <v>87</v>
      </c>
      <c r="N235" s="69"/>
      <c r="O235" s="69"/>
    </row>
    <row r="236" customFormat="false" ht="13.2" hidden="false" customHeight="false" outlineLevel="0" collapsed="false">
      <c r="N236" s="69"/>
      <c r="O236" s="69"/>
    </row>
    <row r="237" customFormat="false" ht="13.2" hidden="false" customHeight="false" outlineLevel="0" collapsed="false">
      <c r="N237" s="69"/>
      <c r="O237" s="69"/>
    </row>
    <row r="238" customFormat="false" ht="13.2" hidden="false" customHeight="false" outlineLevel="0" collapsed="false">
      <c r="C238" s="78" t="s">
        <v>69</v>
      </c>
      <c r="D238" s="6" t="s">
        <v>1060</v>
      </c>
      <c r="N238" s="69"/>
      <c r="O238" s="69"/>
    </row>
    <row r="239" customFormat="false" ht="13.2" hidden="false" customHeight="false" outlineLevel="0" collapsed="false">
      <c r="C239" s="78"/>
      <c r="D239" s="6"/>
      <c r="E239" s="6" t="s">
        <v>1061</v>
      </c>
      <c r="N239" s="69"/>
      <c r="O239" s="69"/>
    </row>
    <row r="240" customFormat="false" ht="13.2" hidden="false" customHeight="false" outlineLevel="0" collapsed="false">
      <c r="C240" s="78" t="s">
        <v>71</v>
      </c>
      <c r="D240" s="6" t="s">
        <v>989</v>
      </c>
      <c r="N240" s="69"/>
      <c r="O240" s="69"/>
    </row>
    <row r="241" customFormat="false" ht="13.2" hidden="false" customHeight="false" outlineLevel="0" collapsed="false">
      <c r="N241" s="69"/>
      <c r="O241" s="69"/>
    </row>
    <row r="242" customFormat="false" ht="13.8" hidden="false" customHeight="false" outlineLevel="0" collapsed="false">
      <c r="C242" s="79" t="s">
        <v>73</v>
      </c>
      <c r="E242" s="68" t="s">
        <v>1003</v>
      </c>
      <c r="F242" s="68"/>
      <c r="G242" s="68" t="s">
        <v>1050</v>
      </c>
      <c r="N242" s="69"/>
      <c r="O242" s="69"/>
    </row>
    <row r="243" customFormat="false" ht="13.8" hidden="false" customHeight="false" outlineLevel="0" collapsed="false">
      <c r="C243" s="80" t="s">
        <v>74</v>
      </c>
      <c r="D243" s="81" t="s">
        <v>75</v>
      </c>
      <c r="E243" s="82" t="n">
        <v>27</v>
      </c>
      <c r="F243" s="83" t="n">
        <f aca="false">SUM(E243/E244)</f>
        <v>0.415384615384615</v>
      </c>
      <c r="G243" s="82" t="n">
        <v>30</v>
      </c>
      <c r="H243" s="83" t="n">
        <f aca="false">SUM(G243/G244)</f>
        <v>0.461538461538462</v>
      </c>
      <c r="I243" s="76"/>
      <c r="N243" s="69"/>
      <c r="O243" s="69"/>
    </row>
    <row r="244" customFormat="false" ht="13.8" hidden="false" customHeight="false" outlineLevel="0" collapsed="false">
      <c r="C244" s="84" t="s">
        <v>76</v>
      </c>
      <c r="D244" s="85" t="s">
        <v>75</v>
      </c>
      <c r="E244" s="86" t="n">
        <v>65</v>
      </c>
      <c r="F244" s="87"/>
      <c r="G244" s="86" t="n">
        <v>65</v>
      </c>
      <c r="H244" s="88"/>
      <c r="I244" s="76"/>
      <c r="N244" s="69"/>
      <c r="O244" s="69"/>
    </row>
    <row r="245" customFormat="false" ht="13.8" hidden="false" customHeight="false" outlineLevel="0" collapsed="false">
      <c r="C245" s="84" t="s">
        <v>42</v>
      </c>
      <c r="D245" s="85" t="s">
        <v>75</v>
      </c>
      <c r="E245" s="89" t="n">
        <v>7</v>
      </c>
      <c r="F245" s="83" t="n">
        <f aca="false">SUM(E245/E246)</f>
        <v>0.388888888888889</v>
      </c>
      <c r="G245" s="90" t="n">
        <v>11</v>
      </c>
      <c r="H245" s="83" t="n">
        <f aca="false">SUM(G245/G246)</f>
        <v>0.478260869565217</v>
      </c>
      <c r="I245" s="76"/>
      <c r="N245" s="69"/>
      <c r="O245" s="69"/>
    </row>
    <row r="246" customFormat="false" ht="13.8" hidden="false" customHeight="false" outlineLevel="0" collapsed="false">
      <c r="C246" s="84" t="s">
        <v>77</v>
      </c>
      <c r="D246" s="85" t="s">
        <v>75</v>
      </c>
      <c r="E246" s="86" t="n">
        <v>18</v>
      </c>
      <c r="F246" s="87"/>
      <c r="G246" s="86" t="n">
        <v>23</v>
      </c>
      <c r="H246" s="88"/>
      <c r="I246" s="76"/>
      <c r="N246" s="69"/>
      <c r="O246" s="69"/>
    </row>
    <row r="247" customFormat="false" ht="13.8" hidden="false" customHeight="false" outlineLevel="0" collapsed="false">
      <c r="C247" s="84" t="s">
        <v>44</v>
      </c>
      <c r="D247" s="85" t="s">
        <v>75</v>
      </c>
      <c r="E247" s="86" t="n">
        <v>21</v>
      </c>
      <c r="F247" s="83" t="n">
        <f aca="false">SUM(E247/E248)</f>
        <v>0.777777777777778</v>
      </c>
      <c r="G247" s="86" t="n">
        <v>16</v>
      </c>
      <c r="H247" s="83" t="n">
        <f aca="false">SUM(G247/G248)</f>
        <v>0.64</v>
      </c>
      <c r="N247" s="69"/>
      <c r="O247" s="69"/>
    </row>
    <row r="248" customFormat="false" ht="13.2" hidden="false" customHeight="false" outlineLevel="0" collapsed="false">
      <c r="C248" s="84" t="s">
        <v>78</v>
      </c>
      <c r="D248" s="85" t="s">
        <v>75</v>
      </c>
      <c r="E248" s="86" t="n">
        <v>27</v>
      </c>
      <c r="F248" s="91"/>
      <c r="G248" s="86" t="n">
        <v>25</v>
      </c>
      <c r="H248" s="92"/>
      <c r="N248" s="69"/>
      <c r="O248" s="69"/>
    </row>
    <row r="249" customFormat="false" ht="13.2" hidden="false" customHeight="false" outlineLevel="0" collapsed="false">
      <c r="C249" s="84" t="s">
        <v>79</v>
      </c>
      <c r="D249" s="85" t="s">
        <v>75</v>
      </c>
      <c r="E249" s="86" t="n">
        <v>43</v>
      </c>
      <c r="F249" s="91"/>
      <c r="G249" s="86" t="n">
        <v>46</v>
      </c>
      <c r="H249" s="84"/>
      <c r="N249" s="69"/>
      <c r="O249" s="69"/>
    </row>
    <row r="250" customFormat="false" ht="13.2" hidden="false" customHeight="false" outlineLevel="0" collapsed="false">
      <c r="C250" s="84" t="s">
        <v>80</v>
      </c>
      <c r="D250" s="85" t="s">
        <v>75</v>
      </c>
      <c r="E250" s="86" t="n">
        <v>14</v>
      </c>
      <c r="F250" s="91"/>
      <c r="G250" s="86" t="n">
        <v>13</v>
      </c>
      <c r="H250" s="84"/>
      <c r="N250" s="69"/>
      <c r="O250" s="69"/>
    </row>
    <row r="251" customFormat="false" ht="13.2" hidden="false" customHeight="false" outlineLevel="0" collapsed="false">
      <c r="C251" s="84" t="s">
        <v>81</v>
      </c>
      <c r="D251" s="85" t="s">
        <v>75</v>
      </c>
      <c r="E251" s="86" t="n">
        <v>12</v>
      </c>
      <c r="F251" s="91"/>
      <c r="G251" s="86" t="n">
        <v>13</v>
      </c>
      <c r="H251" s="84"/>
      <c r="N251" s="69"/>
      <c r="O251" s="69"/>
    </row>
    <row r="252" customFormat="false" ht="13.2" hidden="false" customHeight="false" outlineLevel="0" collapsed="false">
      <c r="C252" s="84" t="s">
        <v>82</v>
      </c>
      <c r="D252" s="85" t="s">
        <v>75</v>
      </c>
      <c r="E252" s="86" t="n">
        <v>9</v>
      </c>
      <c r="F252" s="91"/>
      <c r="G252" s="86" t="n">
        <v>7</v>
      </c>
      <c r="H252" s="84"/>
      <c r="N252" s="69"/>
      <c r="O252" s="69"/>
    </row>
    <row r="253" customFormat="false" ht="13.2" hidden="false" customHeight="false" outlineLevel="0" collapsed="false">
      <c r="C253" s="84" t="s">
        <v>83</v>
      </c>
      <c r="D253" s="85" t="s">
        <v>75</v>
      </c>
      <c r="E253" s="86" t="n">
        <v>7</v>
      </c>
      <c r="F253" s="91"/>
      <c r="G253" s="86" t="n">
        <v>3</v>
      </c>
      <c r="H253" s="84"/>
      <c r="N253" s="69"/>
      <c r="O253" s="69"/>
    </row>
    <row r="254" customFormat="false" ht="13.8" hidden="false" customHeight="false" outlineLevel="0" collapsed="false">
      <c r="C254" s="93" t="s">
        <v>84</v>
      </c>
      <c r="D254" s="85" t="s">
        <v>75</v>
      </c>
      <c r="E254" s="94" t="n">
        <v>20</v>
      </c>
      <c r="F254" s="95"/>
      <c r="G254" s="94" t="n">
        <v>21</v>
      </c>
      <c r="H254" s="93"/>
      <c r="N254" s="69"/>
      <c r="O254" s="69"/>
    </row>
    <row r="255" customFormat="false" ht="13.2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</row>
    <row r="256" customFormat="false" ht="13.2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</row>
    <row r="257" customFormat="false" ht="13.2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</row>
    <row r="258" customFormat="false" ht="13.2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</row>
    <row r="259" customFormat="false" ht="13.2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</row>
    <row r="260" customFormat="false" ht="13.2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</row>
    <row r="261" customFormat="false" ht="17.4" hidden="false" customHeight="false" outlineLevel="0" collapsed="false">
      <c r="C261" s="4" t="s">
        <v>1062</v>
      </c>
      <c r="N261" s="69"/>
      <c r="O261" s="69"/>
    </row>
    <row r="262" customFormat="false" ht="13.2" hidden="false" customHeight="false" outlineLevel="0" collapsed="false">
      <c r="C262" s="7" t="s">
        <v>962</v>
      </c>
      <c r="N262" s="69"/>
      <c r="O262" s="69"/>
    </row>
    <row r="263" customFormat="false" ht="13.2" hidden="false" customHeight="false" outlineLevel="0" collapsed="false">
      <c r="C263" s="6"/>
      <c r="N263" s="69"/>
      <c r="O263" s="69"/>
    </row>
    <row r="264" customFormat="false" ht="13.2" hidden="false" customHeight="false" outlineLevel="0" collapsed="false">
      <c r="C264" s="6" t="s">
        <v>1063</v>
      </c>
      <c r="N264" s="69"/>
      <c r="O264" s="69"/>
    </row>
    <row r="265" customFormat="false" ht="13.2" hidden="false" customHeight="false" outlineLevel="0" collapsed="false">
      <c r="C265" s="6" t="s">
        <v>1064</v>
      </c>
      <c r="N265" s="69"/>
      <c r="O265" s="69"/>
    </row>
    <row r="266" customFormat="false" ht="13.2" hidden="false" customHeight="false" outlineLevel="0" collapsed="false">
      <c r="C266" s="6" t="s">
        <v>1065</v>
      </c>
      <c r="N266" s="69"/>
      <c r="O266" s="69"/>
    </row>
    <row r="267" customFormat="false" ht="13.2" hidden="false" customHeight="false" outlineLevel="0" collapsed="false">
      <c r="C267" s="6" t="s">
        <v>1066</v>
      </c>
      <c r="N267" s="69"/>
      <c r="O267" s="69"/>
    </row>
    <row r="268" customFormat="false" ht="13.2" hidden="false" customHeight="false" outlineLevel="0" collapsed="false">
      <c r="C268" s="6" t="s">
        <v>1067</v>
      </c>
      <c r="N268" s="69"/>
      <c r="O268" s="69"/>
    </row>
    <row r="269" customFormat="false" ht="13.2" hidden="false" customHeight="false" outlineLevel="0" collapsed="false">
      <c r="C269" s="6" t="s">
        <v>1068</v>
      </c>
      <c r="N269" s="69"/>
      <c r="O269" s="69"/>
    </row>
    <row r="270" customFormat="false" ht="13.2" hidden="false" customHeight="false" outlineLevel="0" collapsed="false">
      <c r="C270" s="6" t="s">
        <v>1069</v>
      </c>
      <c r="N270" s="69"/>
      <c r="O270" s="69"/>
    </row>
    <row r="271" customFormat="false" ht="13.2" hidden="false" customHeight="false" outlineLevel="0" collapsed="false">
      <c r="C271" s="6" t="s">
        <v>1070</v>
      </c>
      <c r="N271" s="69"/>
      <c r="O271" s="69"/>
    </row>
    <row r="272" customFormat="false" ht="13.2" hidden="false" customHeight="false" outlineLevel="0" collapsed="false">
      <c r="C272" s="6" t="s">
        <v>1071</v>
      </c>
      <c r="N272" s="69"/>
      <c r="O272" s="69"/>
    </row>
    <row r="273" customFormat="false" ht="13.2" hidden="false" customHeight="false" outlineLevel="0" collapsed="false">
      <c r="C273" s="6" t="s">
        <v>1072</v>
      </c>
      <c r="N273" s="69"/>
      <c r="O273" s="69"/>
    </row>
    <row r="274" customFormat="false" ht="13.2" hidden="false" customHeight="false" outlineLevel="0" collapsed="false">
      <c r="C274" s="6" t="s">
        <v>1073</v>
      </c>
      <c r="N274" s="69"/>
      <c r="O274" s="69"/>
    </row>
    <row r="275" customFormat="false" ht="13.2" hidden="false" customHeight="false" outlineLevel="0" collapsed="false">
      <c r="C275" s="6" t="s">
        <v>1074</v>
      </c>
      <c r="N275" s="69"/>
      <c r="O275" s="69"/>
    </row>
    <row r="276" customFormat="false" ht="13.2" hidden="false" customHeight="false" outlineLevel="0" collapsed="false">
      <c r="C276" s="6" t="s">
        <v>1075</v>
      </c>
      <c r="N276" s="69"/>
      <c r="O276" s="69"/>
    </row>
    <row r="277" customFormat="false" ht="13.2" hidden="false" customHeight="false" outlineLevel="0" collapsed="false">
      <c r="C277" s="6" t="s">
        <v>1076</v>
      </c>
      <c r="N277" s="69"/>
      <c r="O277" s="69"/>
    </row>
    <row r="278" customFormat="false" ht="13.2" hidden="false" customHeight="false" outlineLevel="0" collapsed="false">
      <c r="C278" s="6"/>
      <c r="N278" s="69"/>
      <c r="O278" s="69"/>
    </row>
    <row r="279" customFormat="false" ht="13.8" hidden="false" customHeight="false" outlineLevel="0" collapsed="false">
      <c r="N279" s="69"/>
      <c r="O279" s="69"/>
    </row>
    <row r="280" customFormat="false" ht="13.8" hidden="false" customHeight="false" outlineLevel="0" collapsed="false">
      <c r="D280" s="56" t="n">
        <v>1</v>
      </c>
      <c r="E280" s="57" t="n">
        <v>2</v>
      </c>
      <c r="F280" s="58" t="s">
        <v>38</v>
      </c>
      <c r="G280" s="59"/>
      <c r="H280" s="59"/>
      <c r="N280" s="69"/>
      <c r="O280" s="69"/>
    </row>
    <row r="281" customFormat="false" ht="13.8" hidden="false" customHeight="false" outlineLevel="0" collapsed="false">
      <c r="C281" s="98" t="s">
        <v>957</v>
      </c>
      <c r="D281" s="61" t="n">
        <v>42</v>
      </c>
      <c r="E281" s="61" t="n">
        <v>33</v>
      </c>
      <c r="F281" s="62" t="n">
        <f aca="false">SUM(D281:E281)</f>
        <v>75</v>
      </c>
      <c r="G281" s="63"/>
      <c r="H281" s="59"/>
      <c r="N281" s="69"/>
      <c r="O281" s="69"/>
    </row>
    <row r="282" customFormat="false" ht="13.8" hidden="false" customHeight="false" outlineLevel="0" collapsed="false">
      <c r="C282" s="162" t="s">
        <v>960</v>
      </c>
      <c r="D282" s="65" t="n">
        <v>26</v>
      </c>
      <c r="E282" s="65" t="n">
        <v>39</v>
      </c>
      <c r="F282" s="66" t="n">
        <f aca="false">SUM(D282:E282)</f>
        <v>65</v>
      </c>
      <c r="G282" s="63"/>
      <c r="H282" s="59"/>
      <c r="N282" s="69"/>
      <c r="O282" s="69"/>
    </row>
    <row r="283" customFormat="false" ht="13.2" hidden="false" customHeight="false" outlineLevel="0" collapsed="false">
      <c r="N283" s="69"/>
      <c r="O283" s="69"/>
    </row>
    <row r="284" customFormat="false" ht="13.2" hidden="false" customHeight="false" outlineLevel="0" collapsed="false">
      <c r="C284" s="67" t="s">
        <v>1077</v>
      </c>
      <c r="D284" s="68" t="s">
        <v>40</v>
      </c>
      <c r="E284" s="68" t="s">
        <v>41</v>
      </c>
      <c r="F284" s="68" t="s">
        <v>42</v>
      </c>
      <c r="G284" s="68" t="s">
        <v>43</v>
      </c>
      <c r="H284" s="68" t="s">
        <v>44</v>
      </c>
      <c r="I284" s="68" t="s">
        <v>45</v>
      </c>
      <c r="J284" s="68" t="s">
        <v>46</v>
      </c>
      <c r="K284" s="68" t="s">
        <v>47</v>
      </c>
      <c r="L284" s="68" t="s">
        <v>48</v>
      </c>
      <c r="M284" s="68" t="s">
        <v>49</v>
      </c>
      <c r="N284" s="69"/>
      <c r="O284" s="69"/>
    </row>
    <row r="285" customFormat="false" ht="13.2" hidden="false" customHeight="false" outlineLevel="0" collapsed="false">
      <c r="C285" s="69" t="s">
        <v>1078</v>
      </c>
      <c r="D285" s="1" t="n">
        <v>4</v>
      </c>
      <c r="E285" s="70" t="n">
        <v>9</v>
      </c>
      <c r="F285" s="70" t="n">
        <v>2</v>
      </c>
      <c r="G285" s="70" t="n">
        <v>6</v>
      </c>
      <c r="H285" s="70" t="n">
        <v>6</v>
      </c>
      <c r="I285" s="70" t="n">
        <v>10</v>
      </c>
      <c r="J285" s="70" t="n">
        <v>4</v>
      </c>
      <c r="K285" s="70" t="n">
        <v>1</v>
      </c>
      <c r="L285" s="70" t="n">
        <v>4</v>
      </c>
      <c r="M285" s="1" t="n">
        <f aca="false">SUM((D285-F285)*2)+(F285*3)+H285</f>
        <v>16</v>
      </c>
      <c r="N285" s="69"/>
      <c r="O285" s="69"/>
    </row>
    <row r="286" customFormat="false" ht="13.2" hidden="false" customHeight="false" outlineLevel="0" collapsed="false">
      <c r="C286" s="71" t="s">
        <v>1079</v>
      </c>
      <c r="D286" s="1" t="n">
        <v>5</v>
      </c>
      <c r="E286" s="70" t="n">
        <v>9</v>
      </c>
      <c r="F286" s="70" t="n">
        <v>0</v>
      </c>
      <c r="G286" s="70" t="n">
        <v>2</v>
      </c>
      <c r="H286" s="70" t="n">
        <v>2</v>
      </c>
      <c r="I286" s="70" t="n">
        <v>2</v>
      </c>
      <c r="J286" s="70" t="n">
        <v>1</v>
      </c>
      <c r="K286" s="70" t="n">
        <v>2</v>
      </c>
      <c r="L286" s="70" t="n">
        <v>2</v>
      </c>
      <c r="M286" s="1" t="n">
        <f aca="false">SUM((D286-F286)*2)+(F286*3)+H286</f>
        <v>12</v>
      </c>
      <c r="N286" s="69"/>
      <c r="O286" s="69"/>
    </row>
    <row r="287" customFormat="false" ht="13.2" hidden="false" customHeight="false" outlineLevel="0" collapsed="false">
      <c r="C287" s="71" t="s">
        <v>1080</v>
      </c>
      <c r="D287" s="1" t="n">
        <v>4</v>
      </c>
      <c r="E287" s="70" t="n">
        <v>7</v>
      </c>
      <c r="F287" s="70" t="n">
        <v>0</v>
      </c>
      <c r="G287" s="70" t="n">
        <v>0</v>
      </c>
      <c r="H287" s="70" t="n">
        <v>6</v>
      </c>
      <c r="I287" s="70" t="n">
        <v>8</v>
      </c>
      <c r="J287" s="70" t="n">
        <v>4</v>
      </c>
      <c r="K287" s="70" t="n">
        <v>7</v>
      </c>
      <c r="L287" s="70" t="n">
        <v>0</v>
      </c>
      <c r="M287" s="1" t="n">
        <f aca="false">SUM((D287-F287)*2)+(F287*3)+H287</f>
        <v>14</v>
      </c>
      <c r="N287" s="69"/>
      <c r="O287" s="69"/>
    </row>
    <row r="288" customFormat="false" ht="13.2" hidden="false" customHeight="false" outlineLevel="0" collapsed="false">
      <c r="C288" s="71" t="s">
        <v>1081</v>
      </c>
      <c r="D288" s="1" t="n">
        <v>3</v>
      </c>
      <c r="E288" s="70" t="n">
        <v>9</v>
      </c>
      <c r="F288" s="70" t="n">
        <v>1</v>
      </c>
      <c r="G288" s="70" t="n">
        <v>3</v>
      </c>
      <c r="H288" s="70" t="n">
        <v>3</v>
      </c>
      <c r="I288" s="70" t="n">
        <v>3</v>
      </c>
      <c r="J288" s="70" t="n">
        <v>1</v>
      </c>
      <c r="K288" s="70" t="n">
        <v>8</v>
      </c>
      <c r="L288" s="70" t="n">
        <v>1</v>
      </c>
      <c r="M288" s="1" t="n">
        <f aca="false">SUM((D288-F288)*2)+(F288*3)+H288</f>
        <v>10</v>
      </c>
      <c r="N288" s="69"/>
      <c r="O288" s="69"/>
    </row>
    <row r="289" customFormat="false" ht="13.2" hidden="false" customHeight="false" outlineLevel="0" collapsed="false">
      <c r="C289" s="71" t="s">
        <v>1082</v>
      </c>
      <c r="D289" s="1" t="n">
        <v>4</v>
      </c>
      <c r="E289" s="70" t="n">
        <v>8</v>
      </c>
      <c r="F289" s="70" t="n">
        <v>0</v>
      </c>
      <c r="G289" s="70" t="n">
        <v>0</v>
      </c>
      <c r="H289" s="70" t="n">
        <v>4</v>
      </c>
      <c r="I289" s="70" t="n">
        <v>8</v>
      </c>
      <c r="J289" s="70" t="n">
        <v>4</v>
      </c>
      <c r="K289" s="70" t="n">
        <v>7</v>
      </c>
      <c r="L289" s="70" t="n">
        <v>0</v>
      </c>
      <c r="M289" s="1" t="n">
        <f aca="false">SUM((D289-F289)*2)+(F289*3)+H289</f>
        <v>12</v>
      </c>
      <c r="N289" s="69"/>
      <c r="O289" s="69"/>
    </row>
    <row r="290" customFormat="false" ht="13.2" hidden="false" customHeight="false" outlineLevel="0" collapsed="false">
      <c r="C290" s="71" t="s">
        <v>1083</v>
      </c>
      <c r="D290" s="1" t="n">
        <v>2</v>
      </c>
      <c r="E290" s="70" t="n">
        <v>5</v>
      </c>
      <c r="F290" s="70" t="n">
        <v>1</v>
      </c>
      <c r="G290" s="70" t="n">
        <v>3</v>
      </c>
      <c r="H290" s="70" t="n">
        <v>2</v>
      </c>
      <c r="I290" s="70" t="n">
        <v>2</v>
      </c>
      <c r="J290" s="70" t="n">
        <v>0</v>
      </c>
      <c r="K290" s="70" t="n">
        <v>2</v>
      </c>
      <c r="L290" s="70" t="n">
        <v>4</v>
      </c>
      <c r="M290" s="1" t="n">
        <f aca="false">SUM((D290-F290)*2)+(F290*3)+H290</f>
        <v>7</v>
      </c>
      <c r="N290" s="69"/>
      <c r="O290" s="69"/>
    </row>
    <row r="291" customFormat="false" ht="13.2" hidden="false" customHeight="false" outlineLevel="0" collapsed="false">
      <c r="C291" s="71" t="s">
        <v>1084</v>
      </c>
      <c r="D291" s="1" t="n">
        <v>2</v>
      </c>
      <c r="E291" s="70" t="n">
        <v>5</v>
      </c>
      <c r="F291" s="70" t="n">
        <v>0</v>
      </c>
      <c r="G291" s="70" t="n">
        <v>0</v>
      </c>
      <c r="H291" s="70" t="n">
        <v>0</v>
      </c>
      <c r="I291" s="70" t="n">
        <v>1</v>
      </c>
      <c r="J291" s="70" t="n">
        <v>3</v>
      </c>
      <c r="K291" s="70" t="n">
        <v>10</v>
      </c>
      <c r="L291" s="70" t="n">
        <v>0</v>
      </c>
      <c r="M291" s="1" t="n">
        <f aca="false">SUM((D291-F291)*2)+(F291*3)+H291</f>
        <v>4</v>
      </c>
      <c r="N291" s="69"/>
      <c r="O291" s="69"/>
    </row>
    <row r="292" customFormat="false" ht="13.2" hidden="false" customHeight="false" outlineLevel="0" collapsed="false">
      <c r="C292" s="71" t="s">
        <v>1085</v>
      </c>
      <c r="D292" s="1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3</v>
      </c>
      <c r="K292" s="70" t="n">
        <v>3</v>
      </c>
      <c r="L292" s="70" t="n">
        <v>0</v>
      </c>
      <c r="M292" s="1" t="n">
        <f aca="false">SUM((D292-F292)*2)+(F292*3)+H292</f>
        <v>0</v>
      </c>
      <c r="N292" s="69"/>
      <c r="O292" s="69"/>
    </row>
    <row r="293" customFormat="false" ht="13.2" hidden="false" customHeight="false" outlineLevel="0" collapsed="false">
      <c r="C293" s="72" t="s">
        <v>57</v>
      </c>
      <c r="D293" s="1"/>
      <c r="E293" s="73"/>
      <c r="F293" s="73"/>
      <c r="G293" s="73"/>
      <c r="H293" s="73"/>
      <c r="I293" s="70"/>
      <c r="J293" s="73"/>
      <c r="K293" s="70" t="n">
        <v>5</v>
      </c>
      <c r="L293" s="73"/>
      <c r="M293" s="1"/>
      <c r="N293" s="69"/>
      <c r="O293" s="69"/>
    </row>
    <row r="294" customFormat="false" ht="13.2" hidden="false" customHeight="false" outlineLevel="0" collapsed="false">
      <c r="C294" s="74" t="s">
        <v>58</v>
      </c>
      <c r="D294" s="75" t="n">
        <f aca="false">SUM(D285:D293)</f>
        <v>24</v>
      </c>
      <c r="E294" s="75" t="n">
        <f aca="false">SUM(E285:E293)</f>
        <v>52</v>
      </c>
      <c r="F294" s="75" t="n">
        <f aca="false">SUM(F285:F293)</f>
        <v>4</v>
      </c>
      <c r="G294" s="75" t="n">
        <f aca="false">SUM(G285:G293)</f>
        <v>14</v>
      </c>
      <c r="H294" s="75" t="n">
        <f aca="false">SUM(H285:H293)</f>
        <v>23</v>
      </c>
      <c r="I294" s="75" t="n">
        <f aca="false">SUM(I285:I293)</f>
        <v>34</v>
      </c>
      <c r="J294" s="75" t="n">
        <f aca="false">SUM(J285:J293)</f>
        <v>20</v>
      </c>
      <c r="K294" s="75" t="n">
        <f aca="false">SUM(K285:K293)</f>
        <v>45</v>
      </c>
      <c r="L294" s="75" t="n">
        <f aca="false">SUM(L285:L293)</f>
        <v>11</v>
      </c>
      <c r="M294" s="75" t="n">
        <f aca="false">SUM(M285:M293)</f>
        <v>75</v>
      </c>
      <c r="N294" s="69"/>
      <c r="O294" s="69"/>
    </row>
    <row r="295" customFormat="false" ht="13.2" hidden="false" customHeight="false" outlineLevel="0" collapsed="false">
      <c r="D295" s="76"/>
      <c r="E295" s="76"/>
      <c r="F295" s="76"/>
      <c r="G295" s="76"/>
      <c r="H295" s="76"/>
      <c r="I295" s="76"/>
      <c r="J295" s="1"/>
      <c r="K295" s="1"/>
      <c r="L295" s="1"/>
      <c r="N295" s="69"/>
      <c r="O295" s="69"/>
    </row>
    <row r="296" customFormat="false" ht="13.2" hidden="false" customHeight="false" outlineLevel="0" collapsed="false">
      <c r="C296" s="67" t="s">
        <v>529</v>
      </c>
      <c r="D296" s="68" t="s">
        <v>40</v>
      </c>
      <c r="E296" s="68" t="s">
        <v>41</v>
      </c>
      <c r="F296" s="68" t="s">
        <v>42</v>
      </c>
      <c r="G296" s="68" t="s">
        <v>43</v>
      </c>
      <c r="H296" s="68" t="s">
        <v>44</v>
      </c>
      <c r="I296" s="68" t="s">
        <v>45</v>
      </c>
      <c r="J296" s="68" t="s">
        <v>46</v>
      </c>
      <c r="K296" s="68" t="s">
        <v>47</v>
      </c>
      <c r="L296" s="68" t="s">
        <v>48</v>
      </c>
      <c r="M296" s="68" t="s">
        <v>49</v>
      </c>
      <c r="N296" s="69"/>
      <c r="O296" s="69"/>
    </row>
    <row r="297" customFormat="false" ht="13.2" hidden="false" customHeight="false" outlineLevel="0" collapsed="false">
      <c r="C297" s="69" t="s">
        <v>1086</v>
      </c>
      <c r="D297" s="1" t="n">
        <v>7</v>
      </c>
      <c r="E297" s="70" t="n">
        <v>23</v>
      </c>
      <c r="F297" s="70" t="n">
        <v>3</v>
      </c>
      <c r="G297" s="70" t="n">
        <v>7</v>
      </c>
      <c r="H297" s="70" t="n">
        <v>3</v>
      </c>
      <c r="I297" s="70" t="n">
        <v>6</v>
      </c>
      <c r="J297" s="70" t="n">
        <v>3</v>
      </c>
      <c r="K297" s="70" t="n">
        <v>9</v>
      </c>
      <c r="L297" s="70" t="n">
        <v>3</v>
      </c>
      <c r="M297" s="1" t="n">
        <f aca="false">SUM((D297-F297)*2)+(F297*3)+H297</f>
        <v>20</v>
      </c>
      <c r="N297" s="69"/>
      <c r="O297" s="69"/>
    </row>
    <row r="298" customFormat="false" ht="13.2" hidden="false" customHeight="false" outlineLevel="0" collapsed="false">
      <c r="C298" s="71" t="s">
        <v>1087</v>
      </c>
      <c r="D298" s="1" t="n">
        <v>3</v>
      </c>
      <c r="E298" s="70" t="n">
        <v>12</v>
      </c>
      <c r="F298" s="70" t="n">
        <v>0</v>
      </c>
      <c r="G298" s="70" t="n">
        <v>3</v>
      </c>
      <c r="H298" s="70" t="n">
        <v>9</v>
      </c>
      <c r="I298" s="70" t="n">
        <v>10</v>
      </c>
      <c r="J298" s="70" t="n">
        <v>5</v>
      </c>
      <c r="K298" s="70" t="n">
        <v>4</v>
      </c>
      <c r="L298" s="70" t="n">
        <v>4</v>
      </c>
      <c r="M298" s="1" t="n">
        <f aca="false">SUM((D298-F298)*2)+(F298*3)+H298</f>
        <v>15</v>
      </c>
      <c r="N298" s="69"/>
      <c r="O298" s="69"/>
    </row>
    <row r="299" customFormat="false" ht="13.2" hidden="false" customHeight="false" outlineLevel="0" collapsed="false">
      <c r="C299" s="71" t="s">
        <v>1088</v>
      </c>
      <c r="D299" s="1" t="n">
        <v>2</v>
      </c>
      <c r="E299" s="70" t="n">
        <v>6</v>
      </c>
      <c r="F299" s="70" t="n">
        <v>0</v>
      </c>
      <c r="G299" s="70" t="n">
        <v>0</v>
      </c>
      <c r="H299" s="70" t="n">
        <v>3</v>
      </c>
      <c r="I299" s="70" t="n">
        <v>3</v>
      </c>
      <c r="J299" s="70" t="n">
        <v>4</v>
      </c>
      <c r="K299" s="70" t="n">
        <v>6</v>
      </c>
      <c r="L299" s="70" t="n">
        <v>2</v>
      </c>
      <c r="M299" s="1" t="n">
        <f aca="false">SUM((D299-F299)*2)+(F299*3)+H299</f>
        <v>7</v>
      </c>
      <c r="N299" s="69"/>
      <c r="O299" s="69"/>
    </row>
    <row r="300" customFormat="false" ht="13.2" hidden="false" customHeight="false" outlineLevel="0" collapsed="false">
      <c r="C300" s="71" t="s">
        <v>1089</v>
      </c>
      <c r="D300" s="1" t="n">
        <v>3</v>
      </c>
      <c r="E300" s="70" t="n">
        <v>9</v>
      </c>
      <c r="F300" s="70" t="n">
        <v>0</v>
      </c>
      <c r="G300" s="70" t="n">
        <v>0</v>
      </c>
      <c r="H300" s="70" t="n">
        <v>2</v>
      </c>
      <c r="I300" s="70" t="n">
        <v>3</v>
      </c>
      <c r="J300" s="70" t="n">
        <v>3</v>
      </c>
      <c r="K300" s="70" t="n">
        <v>4</v>
      </c>
      <c r="L300" s="70" t="n">
        <v>0</v>
      </c>
      <c r="M300" s="1" t="n">
        <f aca="false">SUM((D300-F300)*2)+(F300*3)+H300</f>
        <v>8</v>
      </c>
      <c r="N300" s="69"/>
      <c r="O300" s="69"/>
    </row>
    <row r="301" customFormat="false" ht="13.2" hidden="false" customHeight="false" outlineLevel="0" collapsed="false">
      <c r="C301" s="71" t="s">
        <v>1090</v>
      </c>
      <c r="D301" s="1" t="n">
        <v>3</v>
      </c>
      <c r="E301" s="70" t="n">
        <v>9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5</v>
      </c>
      <c r="K301" s="70" t="n">
        <v>13</v>
      </c>
      <c r="L301" s="70" t="n">
        <v>1</v>
      </c>
      <c r="M301" s="1" t="n">
        <f aca="false">SUM((D301-F301)*2)+(F301*3)+H301</f>
        <v>6</v>
      </c>
      <c r="N301" s="69"/>
      <c r="O301" s="69"/>
    </row>
    <row r="302" customFormat="false" ht="13.2" hidden="false" customHeight="false" outlineLevel="0" collapsed="false">
      <c r="C302" s="71" t="s">
        <v>1091</v>
      </c>
      <c r="D302" s="1" t="n">
        <v>2</v>
      </c>
      <c r="E302" s="70" t="n">
        <v>4</v>
      </c>
      <c r="F302" s="70" t="n">
        <v>0</v>
      </c>
      <c r="G302" s="70" t="n">
        <v>1</v>
      </c>
      <c r="H302" s="70" t="n">
        <v>1</v>
      </c>
      <c r="I302" s="70" t="n">
        <v>2</v>
      </c>
      <c r="J302" s="70" t="n">
        <v>3</v>
      </c>
      <c r="K302" s="70" t="n">
        <v>1</v>
      </c>
      <c r="L302" s="70" t="n">
        <v>3</v>
      </c>
      <c r="M302" s="1" t="n">
        <f aca="false">SUM((D302-F302)*2)+(F302*3)+H302</f>
        <v>5</v>
      </c>
      <c r="N302" s="69"/>
      <c r="O302" s="69"/>
    </row>
    <row r="303" customFormat="false" ht="13.2" hidden="false" customHeight="false" outlineLevel="0" collapsed="false">
      <c r="C303" s="71" t="s">
        <v>1092</v>
      </c>
      <c r="D303" s="1" t="n">
        <v>0</v>
      </c>
      <c r="E303" s="70" t="n">
        <v>0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1" t="n">
        <f aca="false">SUM((D303-F303)*2)+(F303*3)+H303</f>
        <v>0</v>
      </c>
      <c r="N303" s="69"/>
      <c r="O303" s="69"/>
    </row>
    <row r="304" customFormat="false" ht="13.2" hidden="false" customHeight="false" outlineLevel="0" collapsed="false">
      <c r="C304" s="71" t="s">
        <v>1093</v>
      </c>
      <c r="D304" s="1" t="n">
        <v>1</v>
      </c>
      <c r="E304" s="70" t="n">
        <v>3</v>
      </c>
      <c r="F304" s="70" t="n">
        <v>0</v>
      </c>
      <c r="G304" s="70" t="n">
        <v>0</v>
      </c>
      <c r="H304" s="70" t="n">
        <v>2</v>
      </c>
      <c r="I304" s="70" t="n">
        <v>2</v>
      </c>
      <c r="J304" s="70" t="n">
        <v>2</v>
      </c>
      <c r="K304" s="70" t="n">
        <v>4</v>
      </c>
      <c r="L304" s="70" t="n">
        <v>0</v>
      </c>
      <c r="M304" s="1" t="n">
        <f aca="false">SUM((D304-F304)*2)+(F304*3)+H304</f>
        <v>4</v>
      </c>
      <c r="N304" s="69"/>
      <c r="O304" s="69"/>
    </row>
    <row r="305" customFormat="false" ht="13.2" hidden="false" customHeight="false" outlineLevel="0" collapsed="false">
      <c r="C305" s="71" t="s">
        <v>1094</v>
      </c>
      <c r="D305" s="1" t="n">
        <v>0</v>
      </c>
      <c r="E305" s="70" t="n">
        <v>0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1</v>
      </c>
      <c r="K305" s="70" t="n">
        <v>0</v>
      </c>
      <c r="L305" s="70" t="n">
        <v>0</v>
      </c>
      <c r="M305" s="1" t="n">
        <f aca="false">SUM((D305-F305)*2)+(F305*3)+H305</f>
        <v>0</v>
      </c>
      <c r="N305" s="69"/>
      <c r="O305" s="69"/>
    </row>
    <row r="306" customFormat="false" ht="13.2" hidden="false" customHeight="false" outlineLevel="0" collapsed="false">
      <c r="C306" s="72" t="s">
        <v>57</v>
      </c>
      <c r="K306" s="1" t="n">
        <v>3</v>
      </c>
      <c r="M306" s="1"/>
      <c r="N306" s="69"/>
      <c r="O306" s="69"/>
    </row>
    <row r="307" customFormat="false" ht="13.2" hidden="false" customHeight="false" outlineLevel="0" collapsed="false">
      <c r="C307" s="77" t="s">
        <v>58</v>
      </c>
      <c r="D307" s="75" t="n">
        <f aca="false">SUM(D297:D306)</f>
        <v>21</v>
      </c>
      <c r="E307" s="75" t="n">
        <f aca="false">SUM(E297:E306)</f>
        <v>66</v>
      </c>
      <c r="F307" s="75" t="n">
        <f aca="false">SUM(F297:F306)</f>
        <v>3</v>
      </c>
      <c r="G307" s="75" t="n">
        <f aca="false">SUM(G297:G306)</f>
        <v>11</v>
      </c>
      <c r="H307" s="75" t="n">
        <f aca="false">SUM(H297:H306)</f>
        <v>20</v>
      </c>
      <c r="I307" s="75" t="n">
        <f aca="false">SUM(I297:I306)</f>
        <v>26</v>
      </c>
      <c r="J307" s="75" t="n">
        <f aca="false">SUM(J297:J306)</f>
        <v>26</v>
      </c>
      <c r="K307" s="75" t="n">
        <f aca="false">SUM(K297:K306)</f>
        <v>44</v>
      </c>
      <c r="L307" s="75" t="n">
        <f aca="false">SUM(L297:L306)</f>
        <v>13</v>
      </c>
      <c r="M307" s="75" t="n">
        <f aca="false">SUM(M297:M306)</f>
        <v>65</v>
      </c>
      <c r="N307" s="69"/>
      <c r="O307" s="69"/>
    </row>
    <row r="308" customFormat="false" ht="13.2" hidden="false" customHeight="false" outlineLevel="0" collapsed="false">
      <c r="N308" s="69"/>
      <c r="O308" s="69"/>
    </row>
    <row r="309" customFormat="false" ht="13.2" hidden="false" customHeight="false" outlineLevel="0" collapsed="false">
      <c r="N309" s="69"/>
      <c r="O309" s="69"/>
    </row>
    <row r="310" customFormat="false" ht="13.2" hidden="false" customHeight="false" outlineLevel="0" collapsed="false">
      <c r="C310" s="78" t="s">
        <v>69</v>
      </c>
      <c r="D310" s="6" t="s">
        <v>123</v>
      </c>
      <c r="N310" s="69"/>
      <c r="O310" s="69"/>
    </row>
    <row r="311" customFormat="false" ht="13.2" hidden="false" customHeight="false" outlineLevel="0" collapsed="false">
      <c r="C311" s="78" t="s">
        <v>71</v>
      </c>
      <c r="D311" s="6" t="s">
        <v>1022</v>
      </c>
      <c r="N311" s="69"/>
      <c r="O311" s="69"/>
    </row>
    <row r="312" customFormat="false" ht="13.2" hidden="false" customHeight="false" outlineLevel="0" collapsed="false">
      <c r="N312" s="69"/>
      <c r="O312" s="69"/>
    </row>
    <row r="313" customFormat="false" ht="13.8" hidden="false" customHeight="false" outlineLevel="0" collapsed="false">
      <c r="C313" s="79" t="s">
        <v>73</v>
      </c>
      <c r="E313" s="68" t="s">
        <v>1077</v>
      </c>
      <c r="F313" s="68"/>
      <c r="G313" s="68" t="s">
        <v>529</v>
      </c>
      <c r="N313" s="69"/>
      <c r="O313" s="69"/>
    </row>
    <row r="314" customFormat="false" ht="13.8" hidden="false" customHeight="false" outlineLevel="0" collapsed="false">
      <c r="C314" s="80" t="s">
        <v>74</v>
      </c>
      <c r="D314" s="81" t="s">
        <v>75</v>
      </c>
      <c r="E314" s="82" t="n">
        <v>24</v>
      </c>
      <c r="F314" s="83" t="n">
        <f aca="false">SUM(E314/E315)</f>
        <v>0.461538461538462</v>
      </c>
      <c r="G314" s="82" t="n">
        <v>21</v>
      </c>
      <c r="H314" s="83" t="n">
        <f aca="false">SUM(G314/G315)</f>
        <v>0.318181818181818</v>
      </c>
      <c r="I314" s="76"/>
      <c r="N314" s="69"/>
      <c r="O314" s="69"/>
    </row>
    <row r="315" customFormat="false" ht="13.8" hidden="false" customHeight="false" outlineLevel="0" collapsed="false">
      <c r="C315" s="84" t="s">
        <v>76</v>
      </c>
      <c r="D315" s="85" t="s">
        <v>75</v>
      </c>
      <c r="E315" s="86" t="n">
        <v>52</v>
      </c>
      <c r="F315" s="87"/>
      <c r="G315" s="86" t="n">
        <v>66</v>
      </c>
      <c r="H315" s="88"/>
      <c r="I315" s="76"/>
      <c r="N315" s="69"/>
      <c r="O315" s="69"/>
    </row>
    <row r="316" customFormat="false" ht="13.8" hidden="false" customHeight="false" outlineLevel="0" collapsed="false">
      <c r="C316" s="84" t="s">
        <v>42</v>
      </c>
      <c r="D316" s="85" t="s">
        <v>75</v>
      </c>
      <c r="E316" s="89" t="n">
        <v>4</v>
      </c>
      <c r="F316" s="83" t="n">
        <f aca="false">SUM(E316/E317)</f>
        <v>0.285714285714286</v>
      </c>
      <c r="G316" s="90" t="n">
        <v>3</v>
      </c>
      <c r="H316" s="83" t="n">
        <f aca="false">SUM(G316/G317)</f>
        <v>0.272727272727273</v>
      </c>
      <c r="I316" s="76"/>
      <c r="N316" s="69"/>
      <c r="O316" s="69"/>
    </row>
    <row r="317" customFormat="false" ht="13.8" hidden="false" customHeight="false" outlineLevel="0" collapsed="false">
      <c r="C317" s="84" t="s">
        <v>77</v>
      </c>
      <c r="D317" s="85" t="s">
        <v>75</v>
      </c>
      <c r="E317" s="86" t="n">
        <v>14</v>
      </c>
      <c r="F317" s="87"/>
      <c r="G317" s="86" t="n">
        <v>11</v>
      </c>
      <c r="H317" s="88"/>
      <c r="I317" s="76"/>
      <c r="N317" s="69"/>
      <c r="O317" s="69"/>
    </row>
    <row r="318" customFormat="false" ht="13.8" hidden="false" customHeight="false" outlineLevel="0" collapsed="false">
      <c r="C318" s="84" t="s">
        <v>44</v>
      </c>
      <c r="D318" s="85" t="s">
        <v>75</v>
      </c>
      <c r="E318" s="86" t="n">
        <v>23</v>
      </c>
      <c r="F318" s="83" t="n">
        <f aca="false">SUM(E318/E319)</f>
        <v>0.676470588235294</v>
      </c>
      <c r="G318" s="86" t="n">
        <v>20</v>
      </c>
      <c r="H318" s="83" t="n">
        <f aca="false">SUM(G318/G319)</f>
        <v>0.769230769230769</v>
      </c>
      <c r="N318" s="69"/>
      <c r="O318" s="69"/>
    </row>
    <row r="319" customFormat="false" ht="13.2" hidden="false" customHeight="false" outlineLevel="0" collapsed="false">
      <c r="C319" s="84" t="s">
        <v>78</v>
      </c>
      <c r="D319" s="85" t="s">
        <v>75</v>
      </c>
      <c r="E319" s="86" t="n">
        <v>34</v>
      </c>
      <c r="F319" s="91"/>
      <c r="G319" s="86" t="n">
        <v>26</v>
      </c>
      <c r="H319" s="92"/>
      <c r="N319" s="69"/>
      <c r="O319" s="69"/>
    </row>
    <row r="320" customFormat="false" ht="13.2" hidden="false" customHeight="false" outlineLevel="0" collapsed="false">
      <c r="C320" s="84" t="s">
        <v>79</v>
      </c>
      <c r="D320" s="85" t="s">
        <v>75</v>
      </c>
      <c r="E320" s="86" t="n">
        <v>45</v>
      </c>
      <c r="F320" s="91"/>
      <c r="G320" s="86" t="n">
        <v>44</v>
      </c>
      <c r="H320" s="84"/>
      <c r="N320" s="69"/>
      <c r="O320" s="69"/>
    </row>
    <row r="321" customFormat="false" ht="13.2" hidden="false" customHeight="false" outlineLevel="0" collapsed="false">
      <c r="C321" s="84" t="s">
        <v>80</v>
      </c>
      <c r="D321" s="85" t="s">
        <v>75</v>
      </c>
      <c r="E321" s="86" t="n">
        <v>9</v>
      </c>
      <c r="F321" s="91"/>
      <c r="G321" s="86" t="n">
        <v>16</v>
      </c>
      <c r="H321" s="84"/>
      <c r="N321" s="69"/>
      <c r="O321" s="69"/>
    </row>
    <row r="322" customFormat="false" ht="13.2" hidden="false" customHeight="false" outlineLevel="0" collapsed="false">
      <c r="C322" s="84" t="s">
        <v>81</v>
      </c>
      <c r="D322" s="85" t="s">
        <v>75</v>
      </c>
      <c r="E322" s="86" t="n">
        <v>26</v>
      </c>
      <c r="F322" s="91"/>
      <c r="G322" s="86" t="n">
        <v>25</v>
      </c>
      <c r="H322" s="84"/>
      <c r="N322" s="69"/>
      <c r="O322" s="69"/>
    </row>
    <row r="323" customFormat="false" ht="13.2" hidden="false" customHeight="false" outlineLevel="0" collapsed="false">
      <c r="C323" s="84" t="s">
        <v>82</v>
      </c>
      <c r="D323" s="85" t="s">
        <v>75</v>
      </c>
      <c r="E323" s="86" t="n">
        <v>7</v>
      </c>
      <c r="F323" s="91"/>
      <c r="G323" s="86" t="n">
        <v>13</v>
      </c>
      <c r="H323" s="84"/>
      <c r="N323" s="69"/>
      <c r="O323" s="69"/>
    </row>
    <row r="324" customFormat="false" ht="13.2" hidden="false" customHeight="false" outlineLevel="0" collapsed="false">
      <c r="C324" s="84" t="s">
        <v>83</v>
      </c>
      <c r="D324" s="85" t="s">
        <v>75</v>
      </c>
      <c r="E324" s="86" t="n">
        <v>3</v>
      </c>
      <c r="F324" s="91"/>
      <c r="G324" s="86" t="n">
        <v>1</v>
      </c>
      <c r="H324" s="84"/>
      <c r="N324" s="69"/>
      <c r="O324" s="69"/>
    </row>
    <row r="325" customFormat="false" ht="13.8" hidden="false" customHeight="false" outlineLevel="0" collapsed="false">
      <c r="C325" s="93" t="s">
        <v>84</v>
      </c>
      <c r="D325" s="85" t="s">
        <v>75</v>
      </c>
      <c r="E325" s="94" t="n">
        <v>20</v>
      </c>
      <c r="F325" s="95"/>
      <c r="G325" s="94" t="n">
        <v>26</v>
      </c>
      <c r="H325" s="93"/>
      <c r="N325" s="69"/>
      <c r="O325" s="69"/>
    </row>
    <row r="326" customFormat="false" ht="13.2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</row>
    <row r="327" customFormat="false" ht="13.2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</row>
    <row r="328" customFormat="false" ht="13.2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</row>
    <row r="329" customFormat="false" ht="13.2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</row>
    <row r="330" customFormat="false" ht="13.2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</row>
    <row r="331" customFormat="false" ht="13.2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</row>
    <row r="332" customFormat="false" ht="17.4" hidden="false" customHeight="false" outlineLevel="0" collapsed="false">
      <c r="C332" s="4" t="s">
        <v>1095</v>
      </c>
      <c r="N332" s="69"/>
      <c r="O332" s="69"/>
    </row>
    <row r="333" customFormat="false" ht="13.2" hidden="false" customHeight="false" outlineLevel="0" collapsed="false">
      <c r="C333" s="7" t="s">
        <v>1096</v>
      </c>
      <c r="N333" s="69"/>
      <c r="O333" s="69"/>
    </row>
    <row r="334" customFormat="false" ht="13.2" hidden="false" customHeight="false" outlineLevel="0" collapsed="false">
      <c r="C334" s="6"/>
      <c r="N334" s="69"/>
      <c r="O334" s="69"/>
    </row>
    <row r="335" customFormat="false" ht="13.2" hidden="false" customHeight="false" outlineLevel="0" collapsed="false">
      <c r="C335" s="6" t="s">
        <v>1097</v>
      </c>
      <c r="N335" s="69"/>
      <c r="O335" s="69"/>
    </row>
    <row r="336" customFormat="false" ht="13.2" hidden="false" customHeight="false" outlineLevel="0" collapsed="false">
      <c r="C336" s="6" t="s">
        <v>1098</v>
      </c>
      <c r="N336" s="69"/>
      <c r="O336" s="69"/>
    </row>
    <row r="337" customFormat="false" ht="13.2" hidden="false" customHeight="false" outlineLevel="0" collapsed="false">
      <c r="C337" s="6" t="s">
        <v>1099</v>
      </c>
      <c r="N337" s="69"/>
      <c r="O337" s="69"/>
    </row>
    <row r="338" customFormat="false" ht="13.2" hidden="false" customHeight="false" outlineLevel="0" collapsed="false">
      <c r="C338" s="6" t="s">
        <v>1100</v>
      </c>
      <c r="N338" s="69"/>
      <c r="O338" s="69"/>
    </row>
    <row r="339" customFormat="false" ht="13.2" hidden="false" customHeight="false" outlineLevel="0" collapsed="false">
      <c r="C339" s="6" t="s">
        <v>1101</v>
      </c>
      <c r="N339" s="69"/>
      <c r="O339" s="69"/>
    </row>
    <row r="340" customFormat="false" ht="13.2" hidden="false" customHeight="false" outlineLevel="0" collapsed="false">
      <c r="C340" s="6" t="s">
        <v>1102</v>
      </c>
      <c r="N340" s="69"/>
      <c r="O340" s="69"/>
    </row>
    <row r="341" customFormat="false" ht="13.2" hidden="false" customHeight="false" outlineLevel="0" collapsed="false">
      <c r="C341" s="6" t="s">
        <v>1103</v>
      </c>
      <c r="N341" s="69"/>
      <c r="O341" s="69"/>
    </row>
    <row r="342" customFormat="false" ht="13.2" hidden="false" customHeight="false" outlineLevel="0" collapsed="false">
      <c r="C342" s="6" t="s">
        <v>1104</v>
      </c>
      <c r="N342" s="69"/>
      <c r="O342" s="69"/>
    </row>
    <row r="343" customFormat="false" ht="13.2" hidden="false" customHeight="false" outlineLevel="0" collapsed="false">
      <c r="C343" s="6" t="s">
        <v>1105</v>
      </c>
      <c r="N343" s="69"/>
      <c r="O343" s="69"/>
    </row>
    <row r="344" customFormat="false" ht="13.2" hidden="false" customHeight="false" outlineLevel="0" collapsed="false">
      <c r="C344" s="6" t="s">
        <v>1106</v>
      </c>
      <c r="N344" s="69"/>
      <c r="O344" s="69"/>
    </row>
    <row r="345" customFormat="false" ht="13.2" hidden="false" customHeight="false" outlineLevel="0" collapsed="false">
      <c r="C345" s="6" t="s">
        <v>1107</v>
      </c>
      <c r="N345" s="69"/>
      <c r="O345" s="69"/>
    </row>
    <row r="346" customFormat="false" ht="13.2" hidden="false" customHeight="false" outlineLevel="0" collapsed="false">
      <c r="C346" s="6" t="s">
        <v>1108</v>
      </c>
      <c r="N346" s="69"/>
      <c r="O346" s="69"/>
    </row>
    <row r="347" customFormat="false" ht="13.2" hidden="false" customHeight="false" outlineLevel="0" collapsed="false">
      <c r="C347" s="6" t="s">
        <v>1109</v>
      </c>
      <c r="N347" s="69"/>
      <c r="O347" s="69"/>
    </row>
    <row r="348" customFormat="false" ht="13.2" hidden="false" customHeight="false" outlineLevel="0" collapsed="false">
      <c r="C348" s="6" t="s">
        <v>1110</v>
      </c>
      <c r="N348" s="69"/>
      <c r="O348" s="69"/>
    </row>
    <row r="349" customFormat="false" ht="13.2" hidden="false" customHeight="false" outlineLevel="0" collapsed="false">
      <c r="C349" s="6" t="s">
        <v>1111</v>
      </c>
      <c r="N349" s="69"/>
      <c r="O349" s="69"/>
    </row>
    <row r="350" customFormat="false" ht="13.2" hidden="false" customHeight="false" outlineLevel="0" collapsed="false">
      <c r="C350" s="6" t="s">
        <v>1112</v>
      </c>
      <c r="N350" s="69"/>
      <c r="O350" s="69"/>
    </row>
    <row r="351" customFormat="false" ht="13.2" hidden="false" customHeight="false" outlineLevel="0" collapsed="false">
      <c r="C351" s="6" t="s">
        <v>1113</v>
      </c>
      <c r="N351" s="69"/>
      <c r="O351" s="69"/>
    </row>
    <row r="352" customFormat="false" ht="13.2" hidden="false" customHeight="false" outlineLevel="0" collapsed="false">
      <c r="C352" s="6" t="s">
        <v>1114</v>
      </c>
      <c r="N352" s="69"/>
      <c r="O352" s="69"/>
    </row>
    <row r="353" customFormat="false" ht="13.2" hidden="false" customHeight="false" outlineLevel="0" collapsed="false">
      <c r="C353" s="6" t="s">
        <v>1115</v>
      </c>
      <c r="N353" s="69"/>
      <c r="O353" s="69"/>
    </row>
    <row r="354" customFormat="false" ht="13.2" hidden="false" customHeight="false" outlineLevel="0" collapsed="false">
      <c r="C354" s="6"/>
      <c r="N354" s="69"/>
      <c r="O354" s="69"/>
    </row>
    <row r="355" customFormat="false" ht="13.8" hidden="false" customHeight="false" outlineLevel="0" collapsed="false">
      <c r="N355" s="69"/>
      <c r="O355" s="69"/>
    </row>
    <row r="356" customFormat="false" ht="13.8" hidden="false" customHeight="false" outlineLevel="0" collapsed="false">
      <c r="D356" s="56" t="n">
        <v>1</v>
      </c>
      <c r="E356" s="57" t="n">
        <v>2</v>
      </c>
      <c r="F356" s="58" t="s">
        <v>38</v>
      </c>
      <c r="G356" s="59"/>
      <c r="H356" s="59"/>
      <c r="N356" s="69"/>
      <c r="O356" s="69"/>
    </row>
    <row r="357" customFormat="false" ht="13.8" hidden="false" customHeight="false" outlineLevel="0" collapsed="false">
      <c r="C357" s="98" t="s">
        <v>942</v>
      </c>
      <c r="D357" s="61" t="n">
        <v>35</v>
      </c>
      <c r="E357" s="61" t="n">
        <v>45</v>
      </c>
      <c r="F357" s="62" t="n">
        <f aca="false">SUM(D357:E357)</f>
        <v>80</v>
      </c>
      <c r="G357" s="63"/>
      <c r="H357" s="59"/>
      <c r="N357" s="69"/>
      <c r="O357" s="69"/>
    </row>
    <row r="358" customFormat="false" ht="13.8" hidden="false" customHeight="false" outlineLevel="0" collapsed="false">
      <c r="C358" s="99" t="s">
        <v>943</v>
      </c>
      <c r="D358" s="65" t="n">
        <v>38</v>
      </c>
      <c r="E358" s="65" t="n">
        <v>44</v>
      </c>
      <c r="F358" s="66" t="n">
        <f aca="false">SUM(D358:E358)</f>
        <v>82</v>
      </c>
      <c r="G358" s="63"/>
      <c r="H358" s="59"/>
      <c r="N358" s="69"/>
      <c r="O358" s="69"/>
    </row>
    <row r="359" customFormat="false" ht="13.2" hidden="false" customHeight="false" outlineLevel="0" collapsed="false">
      <c r="N359" s="69"/>
      <c r="O359" s="69"/>
    </row>
    <row r="360" customFormat="false" ht="13.2" hidden="false" customHeight="false" outlineLevel="0" collapsed="false">
      <c r="C360" s="67" t="s">
        <v>1116</v>
      </c>
      <c r="D360" s="68" t="s">
        <v>40</v>
      </c>
      <c r="E360" s="68" t="s">
        <v>41</v>
      </c>
      <c r="F360" s="68" t="s">
        <v>42</v>
      </c>
      <c r="G360" s="68" t="s">
        <v>43</v>
      </c>
      <c r="H360" s="68" t="s">
        <v>44</v>
      </c>
      <c r="I360" s="68" t="s">
        <v>45</v>
      </c>
      <c r="J360" s="68" t="s">
        <v>46</v>
      </c>
      <c r="K360" s="68" t="s">
        <v>47</v>
      </c>
      <c r="L360" s="68" t="s">
        <v>48</v>
      </c>
      <c r="M360" s="68" t="s">
        <v>49</v>
      </c>
      <c r="N360" s="69"/>
      <c r="O360" s="69"/>
    </row>
    <row r="361" customFormat="false" ht="13.2" hidden="false" customHeight="false" outlineLevel="0" collapsed="false">
      <c r="C361" s="69" t="s">
        <v>1117</v>
      </c>
      <c r="D361" s="1" t="n">
        <v>9</v>
      </c>
      <c r="E361" s="70" t="n">
        <v>20</v>
      </c>
      <c r="F361" s="70" t="n">
        <v>1</v>
      </c>
      <c r="G361" s="70" t="n">
        <v>6</v>
      </c>
      <c r="H361" s="70" t="n">
        <v>0</v>
      </c>
      <c r="I361" s="70" t="n">
        <v>0</v>
      </c>
      <c r="J361" s="70" t="n">
        <v>2</v>
      </c>
      <c r="K361" s="70" t="n">
        <v>2</v>
      </c>
      <c r="L361" s="70" t="n">
        <v>5</v>
      </c>
      <c r="M361" s="1" t="n">
        <f aca="false">SUM((D361-F361)*2)+(F361*3)+H361</f>
        <v>19</v>
      </c>
      <c r="N361" s="69"/>
      <c r="O361" s="69"/>
    </row>
    <row r="362" customFormat="false" ht="13.2" hidden="false" customHeight="false" outlineLevel="0" collapsed="false">
      <c r="C362" s="71" t="s">
        <v>1118</v>
      </c>
      <c r="D362" s="1" t="n">
        <v>7</v>
      </c>
      <c r="E362" s="70" t="n">
        <v>15</v>
      </c>
      <c r="F362" s="70" t="n">
        <v>1</v>
      </c>
      <c r="G362" s="70" t="n">
        <v>5</v>
      </c>
      <c r="H362" s="70" t="n">
        <v>6</v>
      </c>
      <c r="I362" s="70" t="n">
        <v>8</v>
      </c>
      <c r="J362" s="70" t="n">
        <v>2</v>
      </c>
      <c r="K362" s="70" t="n">
        <v>6</v>
      </c>
      <c r="L362" s="70" t="n">
        <v>7</v>
      </c>
      <c r="M362" s="1" t="n">
        <f aca="false">SUM((D362-F362)*2)+(F362*3)+H362</f>
        <v>21</v>
      </c>
      <c r="N362" s="69"/>
      <c r="O362" s="69"/>
    </row>
    <row r="363" customFormat="false" ht="13.2" hidden="false" customHeight="false" outlineLevel="0" collapsed="false">
      <c r="C363" s="71" t="s">
        <v>1119</v>
      </c>
      <c r="D363" s="1" t="n">
        <v>3</v>
      </c>
      <c r="E363" s="70" t="n">
        <v>4</v>
      </c>
      <c r="F363" s="70" t="n">
        <v>0</v>
      </c>
      <c r="G363" s="70" t="n">
        <v>0</v>
      </c>
      <c r="H363" s="70" t="n">
        <v>0</v>
      </c>
      <c r="I363" s="70" t="n">
        <v>1</v>
      </c>
      <c r="J363" s="70" t="n">
        <v>4</v>
      </c>
      <c r="K363" s="70" t="n">
        <v>3</v>
      </c>
      <c r="L363" s="70" t="n">
        <v>0</v>
      </c>
      <c r="M363" s="1" t="n">
        <f aca="false">SUM((D363-F363)*2)+(F363*3)+H363</f>
        <v>6</v>
      </c>
      <c r="N363" s="69"/>
      <c r="O363" s="69"/>
    </row>
    <row r="364" customFormat="false" ht="13.2" hidden="false" customHeight="false" outlineLevel="0" collapsed="false">
      <c r="C364" s="71" t="s">
        <v>1120</v>
      </c>
      <c r="D364" s="1" t="n">
        <v>3</v>
      </c>
      <c r="E364" s="70" t="n">
        <v>5</v>
      </c>
      <c r="F364" s="70" t="n">
        <v>0</v>
      </c>
      <c r="G364" s="70" t="n">
        <v>1</v>
      </c>
      <c r="H364" s="70" t="n">
        <v>0</v>
      </c>
      <c r="I364" s="70" t="n">
        <v>1</v>
      </c>
      <c r="J364" s="70" t="n">
        <v>3</v>
      </c>
      <c r="K364" s="70" t="n">
        <v>4</v>
      </c>
      <c r="L364" s="70" t="n">
        <v>3</v>
      </c>
      <c r="M364" s="1" t="n">
        <f aca="false">SUM((D364-F364)*2)+(F364*3)+H364</f>
        <v>6</v>
      </c>
      <c r="N364" s="69"/>
      <c r="O364" s="69"/>
    </row>
    <row r="365" customFormat="false" ht="13.2" hidden="false" customHeight="false" outlineLevel="0" collapsed="false">
      <c r="C365" s="71" t="s">
        <v>1121</v>
      </c>
      <c r="D365" s="1" t="n">
        <v>5</v>
      </c>
      <c r="E365" s="70" t="n">
        <v>9</v>
      </c>
      <c r="F365" s="70" t="n">
        <v>0</v>
      </c>
      <c r="G365" s="70" t="n">
        <v>0</v>
      </c>
      <c r="H365" s="70" t="n">
        <v>1</v>
      </c>
      <c r="I365" s="70" t="n">
        <v>2</v>
      </c>
      <c r="J365" s="70" t="n">
        <v>4</v>
      </c>
      <c r="K365" s="70" t="n">
        <v>6</v>
      </c>
      <c r="L365" s="70" t="n">
        <v>1</v>
      </c>
      <c r="M365" s="1" t="n">
        <f aca="false">SUM((D365-F365)*2)+(F365*3)+H365</f>
        <v>11</v>
      </c>
      <c r="N365" s="69"/>
      <c r="O365" s="69"/>
    </row>
    <row r="366" customFormat="false" ht="13.2" hidden="false" customHeight="false" outlineLevel="0" collapsed="false">
      <c r="C366" s="71" t="s">
        <v>1122</v>
      </c>
      <c r="D366" s="1" t="n">
        <v>1</v>
      </c>
      <c r="E366" s="70" t="n">
        <v>1</v>
      </c>
      <c r="F366" s="70" t="n">
        <v>0</v>
      </c>
      <c r="G366" s="70" t="n">
        <v>0</v>
      </c>
      <c r="H366" s="70" t="n">
        <v>0</v>
      </c>
      <c r="I366" s="70" t="n">
        <v>0</v>
      </c>
      <c r="J366" s="70" t="n">
        <v>0</v>
      </c>
      <c r="K366" s="70" t="n">
        <v>0</v>
      </c>
      <c r="L366" s="70" t="n">
        <v>0</v>
      </c>
      <c r="M366" s="1" t="n">
        <f aca="false">SUM((D366-F366)*2)+(F366*3)+H366</f>
        <v>2</v>
      </c>
      <c r="N366" s="69"/>
      <c r="O366" s="69"/>
    </row>
    <row r="367" customFormat="false" ht="13.2" hidden="false" customHeight="false" outlineLevel="0" collapsed="false">
      <c r="C367" s="71" t="s">
        <v>1123</v>
      </c>
      <c r="D367" s="1" t="n">
        <v>6</v>
      </c>
      <c r="E367" s="70" t="n">
        <v>12</v>
      </c>
      <c r="F367" s="70" t="n">
        <v>0</v>
      </c>
      <c r="G367" s="70" t="n">
        <v>0</v>
      </c>
      <c r="H367" s="70" t="n">
        <v>1</v>
      </c>
      <c r="I367" s="70" t="n">
        <v>1</v>
      </c>
      <c r="J367" s="70" t="n">
        <v>4</v>
      </c>
      <c r="K367" s="70" t="n">
        <v>8</v>
      </c>
      <c r="L367" s="70" t="n">
        <v>2</v>
      </c>
      <c r="M367" s="1" t="n">
        <f aca="false">SUM((D367-F367)*2)+(F367*3)+H367</f>
        <v>13</v>
      </c>
      <c r="N367" s="69"/>
      <c r="O367" s="69"/>
    </row>
    <row r="368" customFormat="false" ht="13.2" hidden="false" customHeight="false" outlineLevel="0" collapsed="false">
      <c r="C368" s="71" t="s">
        <v>1124</v>
      </c>
      <c r="D368" s="1" t="n">
        <v>0</v>
      </c>
      <c r="E368" s="70" t="n">
        <v>0</v>
      </c>
      <c r="F368" s="70" t="n">
        <v>0</v>
      </c>
      <c r="G368" s="70" t="n">
        <v>0</v>
      </c>
      <c r="H368" s="70" t="n">
        <v>0</v>
      </c>
      <c r="I368" s="70" t="n">
        <v>0</v>
      </c>
      <c r="J368" s="70" t="n">
        <v>0</v>
      </c>
      <c r="K368" s="70" t="n">
        <v>0</v>
      </c>
      <c r="L368" s="70" t="n">
        <v>0</v>
      </c>
      <c r="M368" s="1" t="n">
        <f aca="false">SUM((D368-F368)*2)+(F368*3)+H368</f>
        <v>0</v>
      </c>
      <c r="N368" s="69"/>
      <c r="O368" s="69"/>
    </row>
    <row r="369" customFormat="false" ht="13.2" hidden="false" customHeight="false" outlineLevel="0" collapsed="false">
      <c r="C369" s="71" t="s">
        <v>1125</v>
      </c>
      <c r="D369" s="1" t="n">
        <v>1</v>
      </c>
      <c r="E369" s="70" t="n">
        <v>1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1</v>
      </c>
      <c r="L369" s="70" t="n">
        <v>0</v>
      </c>
      <c r="M369" s="1" t="n">
        <f aca="false">SUM((D369-F369)*2)+(F369*3)+H369</f>
        <v>2</v>
      </c>
      <c r="N369" s="69"/>
      <c r="O369" s="69"/>
    </row>
    <row r="370" customFormat="false" ht="13.2" hidden="false" customHeight="false" outlineLevel="0" collapsed="false">
      <c r="C370" s="72" t="s">
        <v>57</v>
      </c>
      <c r="D370" s="1"/>
      <c r="E370" s="73"/>
      <c r="F370" s="73"/>
      <c r="G370" s="73"/>
      <c r="H370" s="73"/>
      <c r="I370" s="70"/>
      <c r="J370" s="73"/>
      <c r="K370" s="70" t="n">
        <v>2</v>
      </c>
      <c r="L370" s="73"/>
      <c r="M370" s="1"/>
      <c r="N370" s="69"/>
      <c r="O370" s="69"/>
    </row>
    <row r="371" customFormat="false" ht="13.2" hidden="false" customHeight="false" outlineLevel="0" collapsed="false">
      <c r="C371" s="74" t="s">
        <v>58</v>
      </c>
      <c r="D371" s="75" t="n">
        <f aca="false">SUM(D361:D370)</f>
        <v>35</v>
      </c>
      <c r="E371" s="75" t="n">
        <f aca="false">SUM(E361:E370)</f>
        <v>67</v>
      </c>
      <c r="F371" s="75" t="n">
        <f aca="false">SUM(F361:F370)</f>
        <v>2</v>
      </c>
      <c r="G371" s="75" t="n">
        <f aca="false">SUM(G361:G370)</f>
        <v>12</v>
      </c>
      <c r="H371" s="75" t="n">
        <f aca="false">SUM(H361:H370)</f>
        <v>8</v>
      </c>
      <c r="I371" s="75" t="n">
        <f aca="false">SUM(I361:I370)</f>
        <v>13</v>
      </c>
      <c r="J371" s="75" t="n">
        <f aca="false">SUM(J361:J370)</f>
        <v>19</v>
      </c>
      <c r="K371" s="75" t="n">
        <f aca="false">SUM(K361:K370)</f>
        <v>32</v>
      </c>
      <c r="L371" s="75" t="n">
        <f aca="false">SUM(L361:L370)</f>
        <v>18</v>
      </c>
      <c r="M371" s="75" t="n">
        <f aca="false">SUM(M361:M370)</f>
        <v>80</v>
      </c>
      <c r="N371" s="69"/>
      <c r="O371" s="69"/>
    </row>
    <row r="372" customFormat="false" ht="13.2" hidden="false" customHeight="false" outlineLevel="0" collapsed="false">
      <c r="D372" s="76"/>
      <c r="E372" s="76"/>
      <c r="F372" s="76"/>
      <c r="G372" s="76"/>
      <c r="H372" s="76"/>
      <c r="I372" s="76"/>
      <c r="J372" s="1"/>
      <c r="K372" s="1"/>
      <c r="L372" s="1"/>
      <c r="N372" s="69"/>
      <c r="O372" s="69"/>
    </row>
    <row r="373" customFormat="false" ht="13.2" hidden="false" customHeight="false" outlineLevel="0" collapsed="false">
      <c r="C373" s="67" t="s">
        <v>112</v>
      </c>
      <c r="D373" s="68" t="s">
        <v>40</v>
      </c>
      <c r="E373" s="68" t="s">
        <v>41</v>
      </c>
      <c r="F373" s="68" t="s">
        <v>42</v>
      </c>
      <c r="G373" s="68" t="s">
        <v>43</v>
      </c>
      <c r="H373" s="68" t="s">
        <v>44</v>
      </c>
      <c r="I373" s="68" t="s">
        <v>45</v>
      </c>
      <c r="J373" s="68" t="s">
        <v>46</v>
      </c>
      <c r="K373" s="68" t="s">
        <v>47</v>
      </c>
      <c r="L373" s="68" t="s">
        <v>48</v>
      </c>
      <c r="M373" s="68" t="s">
        <v>49</v>
      </c>
      <c r="N373" s="69"/>
      <c r="O373" s="69"/>
    </row>
    <row r="374" customFormat="false" ht="13.2" hidden="false" customHeight="false" outlineLevel="0" collapsed="false">
      <c r="C374" s="69" t="s">
        <v>1126</v>
      </c>
      <c r="D374" s="1" t="n">
        <v>6</v>
      </c>
      <c r="E374" s="70" t="n">
        <v>10</v>
      </c>
      <c r="F374" s="70" t="n">
        <v>3</v>
      </c>
      <c r="G374" s="70" t="n">
        <v>5</v>
      </c>
      <c r="H374" s="70" t="n">
        <v>0</v>
      </c>
      <c r="I374" s="70" t="n">
        <v>0</v>
      </c>
      <c r="J374" s="70" t="n">
        <v>4</v>
      </c>
      <c r="K374" s="70" t="n">
        <v>3</v>
      </c>
      <c r="L374" s="70" t="n">
        <v>2</v>
      </c>
      <c r="M374" s="1" t="n">
        <f aca="false">SUM((D374-F374)*2)+(F374*3)+H374</f>
        <v>15</v>
      </c>
      <c r="N374" s="69"/>
      <c r="O374" s="69"/>
    </row>
    <row r="375" customFormat="false" ht="13.2" hidden="false" customHeight="false" outlineLevel="0" collapsed="false">
      <c r="C375" s="71" t="s">
        <v>1127</v>
      </c>
      <c r="D375" s="1" t="n">
        <v>3</v>
      </c>
      <c r="E375" s="70" t="n">
        <v>7</v>
      </c>
      <c r="F375" s="70" t="n">
        <v>3</v>
      </c>
      <c r="G375" s="70" t="n">
        <v>6</v>
      </c>
      <c r="H375" s="70" t="n">
        <v>0</v>
      </c>
      <c r="I375" s="70" t="n">
        <v>0</v>
      </c>
      <c r="J375" s="70" t="n">
        <v>0</v>
      </c>
      <c r="K375" s="70" t="n">
        <v>4</v>
      </c>
      <c r="L375" s="70" t="n">
        <v>4</v>
      </c>
      <c r="M375" s="1" t="n">
        <f aca="false">SUM((D375-F375)*2)+(F375*3)+H375</f>
        <v>9</v>
      </c>
      <c r="N375" s="69"/>
      <c r="O375" s="69"/>
    </row>
    <row r="376" customFormat="false" ht="13.2" hidden="false" customHeight="false" outlineLevel="0" collapsed="false">
      <c r="C376" s="71" t="s">
        <v>1128</v>
      </c>
      <c r="D376" s="1" t="n">
        <v>4</v>
      </c>
      <c r="E376" s="70" t="n">
        <v>10</v>
      </c>
      <c r="F376" s="70" t="n">
        <v>1</v>
      </c>
      <c r="G376" s="70" t="n">
        <v>1</v>
      </c>
      <c r="H376" s="70" t="n">
        <v>0</v>
      </c>
      <c r="I376" s="70" t="n">
        <v>1</v>
      </c>
      <c r="J376" s="70" t="n">
        <v>1</v>
      </c>
      <c r="K376" s="70" t="n">
        <v>8</v>
      </c>
      <c r="L376" s="70" t="n">
        <v>2</v>
      </c>
      <c r="M376" s="1" t="n">
        <f aca="false">SUM((D376-F376)*2)+(F376*3)+H376</f>
        <v>9</v>
      </c>
      <c r="N376" s="69"/>
      <c r="O376" s="69"/>
    </row>
    <row r="377" customFormat="false" ht="13.2" hidden="false" customHeight="false" outlineLevel="0" collapsed="false">
      <c r="C377" s="71" t="s">
        <v>1129</v>
      </c>
      <c r="D377" s="1" t="n">
        <v>5</v>
      </c>
      <c r="E377" s="70" t="n">
        <v>7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3</v>
      </c>
      <c r="K377" s="70" t="n">
        <v>4</v>
      </c>
      <c r="L377" s="70" t="n">
        <v>1</v>
      </c>
      <c r="M377" s="1" t="n">
        <f aca="false">SUM((D377-F377)*2)+(F377*3)+H377</f>
        <v>10</v>
      </c>
      <c r="N377" s="69"/>
      <c r="O377" s="69"/>
    </row>
    <row r="378" customFormat="false" ht="13.2" hidden="false" customHeight="false" outlineLevel="0" collapsed="false">
      <c r="C378" s="71" t="s">
        <v>1130</v>
      </c>
      <c r="D378" s="1" t="n">
        <v>7</v>
      </c>
      <c r="E378" s="70" t="n">
        <v>13</v>
      </c>
      <c r="F378" s="70" t="n">
        <v>1</v>
      </c>
      <c r="G378" s="70" t="n">
        <v>1</v>
      </c>
      <c r="H378" s="70" t="n">
        <v>2</v>
      </c>
      <c r="I378" s="70" t="n">
        <v>4</v>
      </c>
      <c r="J378" s="70" t="n">
        <v>1</v>
      </c>
      <c r="K378" s="70" t="n">
        <v>8</v>
      </c>
      <c r="L378" s="70" t="n">
        <v>4</v>
      </c>
      <c r="M378" s="1" t="n">
        <f aca="false">SUM((D378-F378)*2)+(F378*3)+H378</f>
        <v>17</v>
      </c>
      <c r="N378" s="69"/>
      <c r="O378" s="69"/>
    </row>
    <row r="379" customFormat="false" ht="13.2" hidden="false" customHeight="false" outlineLevel="0" collapsed="false">
      <c r="C379" s="71" t="s">
        <v>1131</v>
      </c>
      <c r="D379" s="1" t="n">
        <v>1</v>
      </c>
      <c r="E379" s="70" t="n">
        <v>3</v>
      </c>
      <c r="F379" s="70" t="n">
        <v>1</v>
      </c>
      <c r="G379" s="70" t="n">
        <v>2</v>
      </c>
      <c r="H379" s="70" t="n">
        <v>0</v>
      </c>
      <c r="I379" s="70" t="n">
        <v>0</v>
      </c>
      <c r="J379" s="70" t="n">
        <v>1</v>
      </c>
      <c r="K379" s="70" t="n">
        <v>0</v>
      </c>
      <c r="L379" s="70" t="n">
        <v>0</v>
      </c>
      <c r="M379" s="1" t="n">
        <f aca="false">SUM((D379-F379)*2)+(F379*3)+H379</f>
        <v>3</v>
      </c>
      <c r="N379" s="69"/>
      <c r="O379" s="69"/>
    </row>
    <row r="380" customFormat="false" ht="13.2" hidden="false" customHeight="false" outlineLevel="0" collapsed="false">
      <c r="C380" s="71" t="s">
        <v>1132</v>
      </c>
      <c r="D380" s="1" t="n">
        <v>1</v>
      </c>
      <c r="E380" s="70" t="n">
        <v>2</v>
      </c>
      <c r="F380" s="70" t="n">
        <v>0</v>
      </c>
      <c r="G380" s="70" t="n">
        <v>0</v>
      </c>
      <c r="H380" s="70" t="n">
        <v>0</v>
      </c>
      <c r="I380" s="70" t="n">
        <v>2</v>
      </c>
      <c r="J380" s="70" t="n">
        <v>1</v>
      </c>
      <c r="K380" s="70" t="n">
        <v>2</v>
      </c>
      <c r="L380" s="70" t="n">
        <v>2</v>
      </c>
      <c r="M380" s="1" t="n">
        <f aca="false">SUM((D380-F380)*2)+(F380*3)+H380</f>
        <v>2</v>
      </c>
      <c r="N380" s="69"/>
      <c r="O380" s="69"/>
    </row>
    <row r="381" customFormat="false" ht="13.2" hidden="false" customHeight="false" outlineLevel="0" collapsed="false">
      <c r="C381" s="71" t="s">
        <v>1133</v>
      </c>
      <c r="D381" s="1" t="n">
        <v>1</v>
      </c>
      <c r="E381" s="70" t="n">
        <v>1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1" t="n">
        <f aca="false">SUM((D381-F381)*2)+(F381*3)+H381</f>
        <v>2</v>
      </c>
      <c r="N381" s="69"/>
      <c r="O381" s="69"/>
    </row>
    <row r="382" customFormat="false" ht="13.2" hidden="false" customHeight="false" outlineLevel="0" collapsed="false">
      <c r="C382" s="71" t="s">
        <v>1134</v>
      </c>
      <c r="D382" s="1" t="n">
        <v>3</v>
      </c>
      <c r="E382" s="70" t="n">
        <v>7</v>
      </c>
      <c r="F382" s="70" t="n">
        <v>0</v>
      </c>
      <c r="G382" s="70" t="n">
        <v>0</v>
      </c>
      <c r="H382" s="70" t="n">
        <v>1</v>
      </c>
      <c r="I382" s="70" t="n">
        <v>4</v>
      </c>
      <c r="J382" s="70" t="n">
        <v>1</v>
      </c>
      <c r="K382" s="70" t="n">
        <v>6</v>
      </c>
      <c r="L382" s="70" t="n">
        <v>1</v>
      </c>
      <c r="M382" s="1" t="n">
        <f aca="false">SUM((D382-F382)*2)+(F382*3)+H382</f>
        <v>7</v>
      </c>
      <c r="N382" s="69"/>
      <c r="O382" s="69"/>
    </row>
    <row r="383" customFormat="false" ht="13.2" hidden="false" customHeight="false" outlineLevel="0" collapsed="false">
      <c r="C383" s="71" t="s">
        <v>1135</v>
      </c>
      <c r="D383" s="1" t="n">
        <v>2</v>
      </c>
      <c r="E383" s="70" t="n">
        <v>6</v>
      </c>
      <c r="F383" s="70" t="n">
        <v>0</v>
      </c>
      <c r="G383" s="70" t="n">
        <v>0</v>
      </c>
      <c r="H383" s="70" t="n">
        <v>4</v>
      </c>
      <c r="I383" s="70" t="n">
        <v>4</v>
      </c>
      <c r="J383" s="70" t="n">
        <v>0</v>
      </c>
      <c r="K383" s="70" t="n">
        <v>4</v>
      </c>
      <c r="L383" s="70" t="n">
        <v>0</v>
      </c>
      <c r="M383" s="1" t="n">
        <f aca="false">SUM((D383-F383)*2)+(F383*3)+H383</f>
        <v>8</v>
      </c>
      <c r="N383" s="69"/>
      <c r="O383" s="69"/>
    </row>
    <row r="384" customFormat="false" ht="13.2" hidden="false" customHeight="false" outlineLevel="0" collapsed="false">
      <c r="C384" s="72" t="s">
        <v>57</v>
      </c>
      <c r="K384" s="1" t="n">
        <v>5</v>
      </c>
      <c r="M384" s="1"/>
      <c r="N384" s="69"/>
      <c r="O384" s="69"/>
    </row>
    <row r="385" customFormat="false" ht="13.2" hidden="false" customHeight="false" outlineLevel="0" collapsed="false">
      <c r="C385" s="77" t="s">
        <v>58</v>
      </c>
      <c r="D385" s="75" t="n">
        <f aca="false">SUM(D374:D384)</f>
        <v>33</v>
      </c>
      <c r="E385" s="75" t="n">
        <f aca="false">SUM(E374:E384)</f>
        <v>66</v>
      </c>
      <c r="F385" s="75" t="n">
        <f aca="false">SUM(F374:F384)</f>
        <v>9</v>
      </c>
      <c r="G385" s="75" t="n">
        <f aca="false">SUM(G374:G384)</f>
        <v>15</v>
      </c>
      <c r="H385" s="75" t="n">
        <f aca="false">SUM(H374:H384)</f>
        <v>7</v>
      </c>
      <c r="I385" s="75" t="n">
        <f aca="false">SUM(I374:I384)</f>
        <v>15</v>
      </c>
      <c r="J385" s="75" t="n">
        <f aca="false">SUM(J374:J384)</f>
        <v>12</v>
      </c>
      <c r="K385" s="75" t="n">
        <f aca="false">SUM(K374:K384)</f>
        <v>44</v>
      </c>
      <c r="L385" s="75" t="n">
        <f aca="false">SUM(L374:L384)</f>
        <v>16</v>
      </c>
      <c r="M385" s="75" t="n">
        <f aca="false">SUM(M374:M384)</f>
        <v>82</v>
      </c>
      <c r="N385" s="69"/>
      <c r="O385" s="69"/>
    </row>
    <row r="386" customFormat="false" ht="13.2" hidden="false" customHeight="false" outlineLevel="0" collapsed="false">
      <c r="N386" s="69"/>
      <c r="O386" s="69"/>
    </row>
    <row r="387" customFormat="false" ht="13.2" hidden="false" customHeight="false" outlineLevel="0" collapsed="false">
      <c r="N387" s="69"/>
      <c r="O387" s="69"/>
    </row>
    <row r="388" customFormat="false" ht="13.2" hidden="false" customHeight="false" outlineLevel="0" collapsed="false">
      <c r="C388" s="78" t="s">
        <v>69</v>
      </c>
      <c r="D388" s="6" t="s">
        <v>123</v>
      </c>
      <c r="N388" s="69"/>
      <c r="O388" s="69"/>
    </row>
    <row r="389" customFormat="false" ht="13.2" hidden="false" customHeight="false" outlineLevel="0" collapsed="false">
      <c r="C389" s="78" t="s">
        <v>71</v>
      </c>
      <c r="D389" s="6" t="s">
        <v>1136</v>
      </c>
      <c r="N389" s="69"/>
      <c r="O389" s="69"/>
    </row>
    <row r="390" customFormat="false" ht="13.2" hidden="false" customHeight="false" outlineLevel="0" collapsed="false">
      <c r="N390" s="69"/>
      <c r="O390" s="69"/>
    </row>
    <row r="391" customFormat="false" ht="13.8" hidden="false" customHeight="false" outlineLevel="0" collapsed="false">
      <c r="C391" s="79" t="s">
        <v>73</v>
      </c>
      <c r="E391" s="68" t="s">
        <v>1116</v>
      </c>
      <c r="F391" s="68"/>
      <c r="G391" s="68" t="s">
        <v>112</v>
      </c>
      <c r="N391" s="69"/>
      <c r="O391" s="69"/>
    </row>
    <row r="392" customFormat="false" ht="13.8" hidden="false" customHeight="false" outlineLevel="0" collapsed="false">
      <c r="C392" s="80" t="s">
        <v>74</v>
      </c>
      <c r="D392" s="81" t="s">
        <v>75</v>
      </c>
      <c r="E392" s="82" t="n">
        <v>35</v>
      </c>
      <c r="F392" s="83" t="n">
        <f aca="false">SUM(E392/E393)</f>
        <v>0.522388059701493</v>
      </c>
      <c r="G392" s="82" t="n">
        <v>33</v>
      </c>
      <c r="H392" s="83" t="n">
        <f aca="false">SUM(G392/G393)</f>
        <v>0.5</v>
      </c>
      <c r="I392" s="76"/>
      <c r="N392" s="69"/>
      <c r="O392" s="69"/>
    </row>
    <row r="393" customFormat="false" ht="13.8" hidden="false" customHeight="false" outlineLevel="0" collapsed="false">
      <c r="C393" s="84" t="s">
        <v>76</v>
      </c>
      <c r="D393" s="85" t="s">
        <v>75</v>
      </c>
      <c r="E393" s="86" t="n">
        <v>67</v>
      </c>
      <c r="F393" s="87"/>
      <c r="G393" s="86" t="n">
        <v>66</v>
      </c>
      <c r="H393" s="88"/>
      <c r="I393" s="76"/>
      <c r="N393" s="69"/>
      <c r="O393" s="69"/>
    </row>
    <row r="394" customFormat="false" ht="13.8" hidden="false" customHeight="false" outlineLevel="0" collapsed="false">
      <c r="C394" s="84" t="s">
        <v>42</v>
      </c>
      <c r="D394" s="85" t="s">
        <v>75</v>
      </c>
      <c r="E394" s="89" t="n">
        <v>2</v>
      </c>
      <c r="F394" s="83" t="n">
        <f aca="false">SUM(E394/E395)</f>
        <v>0.166666666666667</v>
      </c>
      <c r="G394" s="90" t="n">
        <v>9</v>
      </c>
      <c r="H394" s="83" t="n">
        <f aca="false">SUM(G394/G395)</f>
        <v>0.6</v>
      </c>
      <c r="I394" s="76"/>
      <c r="N394" s="69"/>
      <c r="O394" s="69"/>
    </row>
    <row r="395" customFormat="false" ht="13.8" hidden="false" customHeight="false" outlineLevel="0" collapsed="false">
      <c r="C395" s="84" t="s">
        <v>77</v>
      </c>
      <c r="D395" s="85" t="s">
        <v>75</v>
      </c>
      <c r="E395" s="86" t="n">
        <v>12</v>
      </c>
      <c r="F395" s="87"/>
      <c r="G395" s="86" t="n">
        <v>15</v>
      </c>
      <c r="H395" s="88"/>
      <c r="I395" s="76"/>
      <c r="N395" s="69"/>
      <c r="O395" s="69"/>
    </row>
    <row r="396" customFormat="false" ht="13.8" hidden="false" customHeight="false" outlineLevel="0" collapsed="false">
      <c r="C396" s="84" t="s">
        <v>44</v>
      </c>
      <c r="D396" s="85" t="s">
        <v>75</v>
      </c>
      <c r="E396" s="86" t="n">
        <v>8</v>
      </c>
      <c r="F396" s="83" t="n">
        <f aca="false">SUM(E396/E397)</f>
        <v>0.615384615384615</v>
      </c>
      <c r="G396" s="86" t="n">
        <v>7</v>
      </c>
      <c r="H396" s="83" t="n">
        <f aca="false">SUM(G396/G397)</f>
        <v>0.466666666666667</v>
      </c>
      <c r="N396" s="69"/>
      <c r="O396" s="69"/>
    </row>
    <row r="397" customFormat="false" ht="13.2" hidden="false" customHeight="false" outlineLevel="0" collapsed="false">
      <c r="C397" s="84" t="s">
        <v>78</v>
      </c>
      <c r="D397" s="85" t="s">
        <v>75</v>
      </c>
      <c r="E397" s="86" t="n">
        <v>13</v>
      </c>
      <c r="F397" s="91"/>
      <c r="G397" s="86" t="n">
        <v>15</v>
      </c>
      <c r="H397" s="92"/>
      <c r="N397" s="69"/>
      <c r="O397" s="69"/>
    </row>
    <row r="398" customFormat="false" ht="13.2" hidden="false" customHeight="false" outlineLevel="0" collapsed="false">
      <c r="C398" s="84" t="s">
        <v>79</v>
      </c>
      <c r="D398" s="85" t="s">
        <v>75</v>
      </c>
      <c r="E398" s="86" t="n">
        <v>32</v>
      </c>
      <c r="F398" s="91"/>
      <c r="G398" s="86" t="n">
        <v>44</v>
      </c>
      <c r="H398" s="84"/>
      <c r="N398" s="69"/>
      <c r="O398" s="69"/>
    </row>
    <row r="399" customFormat="false" ht="13.2" hidden="false" customHeight="false" outlineLevel="0" collapsed="false">
      <c r="C399" s="84" t="s">
        <v>80</v>
      </c>
      <c r="D399" s="85" t="s">
        <v>75</v>
      </c>
      <c r="E399" s="86" t="n">
        <v>10</v>
      </c>
      <c r="F399" s="91"/>
      <c r="G399" s="86" t="n">
        <v>17</v>
      </c>
      <c r="H399" s="84"/>
      <c r="N399" s="69"/>
      <c r="O399" s="69"/>
    </row>
    <row r="400" customFormat="false" ht="13.2" hidden="false" customHeight="false" outlineLevel="0" collapsed="false">
      <c r="C400" s="84" t="s">
        <v>81</v>
      </c>
      <c r="D400" s="85" t="s">
        <v>75</v>
      </c>
      <c r="E400" s="86" t="n">
        <v>10</v>
      </c>
      <c r="F400" s="91"/>
      <c r="G400" s="86" t="n">
        <v>13</v>
      </c>
      <c r="H400" s="84"/>
      <c r="N400" s="69"/>
      <c r="O400" s="69"/>
    </row>
    <row r="401" customFormat="false" ht="13.2" hidden="false" customHeight="false" outlineLevel="0" collapsed="false">
      <c r="C401" s="84" t="s">
        <v>82</v>
      </c>
      <c r="D401" s="85" t="s">
        <v>75</v>
      </c>
      <c r="E401" s="86" t="n">
        <v>6</v>
      </c>
      <c r="F401" s="91"/>
      <c r="G401" s="86" t="n">
        <v>7</v>
      </c>
      <c r="H401" s="84"/>
      <c r="N401" s="69"/>
      <c r="O401" s="69"/>
    </row>
    <row r="402" customFormat="false" ht="13.2" hidden="false" customHeight="false" outlineLevel="0" collapsed="false">
      <c r="C402" s="84" t="s">
        <v>83</v>
      </c>
      <c r="D402" s="85" t="s">
        <v>75</v>
      </c>
      <c r="E402" s="86" t="n">
        <v>4</v>
      </c>
      <c r="F402" s="91"/>
      <c r="G402" s="86" t="n">
        <v>3</v>
      </c>
      <c r="H402" s="84"/>
      <c r="N402" s="69"/>
      <c r="O402" s="69"/>
    </row>
    <row r="403" customFormat="false" ht="13.8" hidden="false" customHeight="false" outlineLevel="0" collapsed="false">
      <c r="C403" s="93" t="s">
        <v>84</v>
      </c>
      <c r="D403" s="85" t="s">
        <v>75</v>
      </c>
      <c r="E403" s="94" t="n">
        <v>19</v>
      </c>
      <c r="F403" s="95"/>
      <c r="G403" s="94" t="n">
        <v>12</v>
      </c>
      <c r="H403" s="93"/>
      <c r="N403" s="69"/>
      <c r="O403" s="69"/>
    </row>
    <row r="404" customFormat="false" ht="13.2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</row>
    <row r="405" customFormat="false" ht="13.2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</row>
    <row r="406" customFormat="false" ht="13.2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</row>
    <row r="407" customFormat="false" ht="13.2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</row>
    <row r="408" customFormat="false" ht="13.2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</row>
    <row r="409" customFormat="false" ht="13.2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</row>
    <row r="410" customFormat="false" ht="17.4" hidden="false" customHeight="false" outlineLevel="0" collapsed="false">
      <c r="C410" s="4" t="s">
        <v>1137</v>
      </c>
      <c r="N410" s="69"/>
      <c r="O410" s="69"/>
    </row>
    <row r="411" customFormat="false" ht="13.2" hidden="false" customHeight="false" outlineLevel="0" collapsed="false">
      <c r="C411" s="7" t="s">
        <v>1096</v>
      </c>
      <c r="N411" s="69"/>
      <c r="O411" s="69"/>
    </row>
    <row r="412" customFormat="false" ht="13.2" hidden="false" customHeight="false" outlineLevel="0" collapsed="false">
      <c r="C412" s="6"/>
      <c r="N412" s="69"/>
      <c r="O412" s="69"/>
    </row>
    <row r="413" customFormat="false" ht="13.2" hidden="false" customHeight="false" outlineLevel="0" collapsed="false">
      <c r="C413" s="6" t="s">
        <v>1138</v>
      </c>
      <c r="N413" s="69"/>
      <c r="O413" s="69"/>
    </row>
    <row r="414" customFormat="false" ht="13.2" hidden="false" customHeight="false" outlineLevel="0" collapsed="false">
      <c r="C414" s="6" t="s">
        <v>1139</v>
      </c>
      <c r="N414" s="69"/>
      <c r="O414" s="69"/>
    </row>
    <row r="415" customFormat="false" ht="13.2" hidden="false" customHeight="false" outlineLevel="0" collapsed="false">
      <c r="C415" s="6" t="s">
        <v>1140</v>
      </c>
      <c r="N415" s="69"/>
      <c r="O415" s="69"/>
    </row>
    <row r="416" customFormat="false" ht="13.2" hidden="false" customHeight="false" outlineLevel="0" collapsed="false">
      <c r="C416" s="6" t="s">
        <v>1141</v>
      </c>
      <c r="N416" s="69"/>
      <c r="O416" s="69"/>
    </row>
    <row r="417" customFormat="false" ht="13.2" hidden="false" customHeight="false" outlineLevel="0" collapsed="false">
      <c r="C417" s="6" t="s">
        <v>1142</v>
      </c>
      <c r="N417" s="69"/>
      <c r="O417" s="69"/>
    </row>
    <row r="418" customFormat="false" ht="13.2" hidden="false" customHeight="false" outlineLevel="0" collapsed="false">
      <c r="C418" s="6" t="s">
        <v>1143</v>
      </c>
      <c r="N418" s="69"/>
      <c r="O418" s="69"/>
    </row>
    <row r="419" customFormat="false" ht="13.2" hidden="false" customHeight="false" outlineLevel="0" collapsed="false">
      <c r="C419" s="6" t="s">
        <v>1144</v>
      </c>
      <c r="N419" s="69"/>
      <c r="O419" s="69"/>
    </row>
    <row r="420" customFormat="false" ht="13.2" hidden="false" customHeight="false" outlineLevel="0" collapsed="false">
      <c r="C420" s="6" t="s">
        <v>1145</v>
      </c>
      <c r="N420" s="69"/>
      <c r="O420" s="69"/>
    </row>
    <row r="421" customFormat="false" ht="13.2" hidden="false" customHeight="false" outlineLevel="0" collapsed="false">
      <c r="C421" s="6" t="s">
        <v>1146</v>
      </c>
      <c r="N421" s="69"/>
      <c r="O421" s="69"/>
    </row>
    <row r="422" customFormat="false" ht="13.2" hidden="false" customHeight="false" outlineLevel="0" collapsed="false">
      <c r="C422" s="6" t="s">
        <v>1147</v>
      </c>
      <c r="N422" s="69"/>
      <c r="O422" s="69"/>
    </row>
    <row r="423" customFormat="false" ht="13.2" hidden="false" customHeight="false" outlineLevel="0" collapsed="false">
      <c r="C423" s="6"/>
      <c r="N423" s="69"/>
      <c r="O423" s="69"/>
    </row>
    <row r="424" customFormat="false" ht="13.8" hidden="false" customHeight="false" outlineLevel="0" collapsed="false">
      <c r="N424" s="69"/>
      <c r="O424" s="69"/>
    </row>
    <row r="425" customFormat="false" ht="13.8" hidden="false" customHeight="false" outlineLevel="0" collapsed="false">
      <c r="D425" s="56" t="n">
        <v>1</v>
      </c>
      <c r="E425" s="57" t="n">
        <v>2</v>
      </c>
      <c r="F425" s="58" t="s">
        <v>38</v>
      </c>
      <c r="G425" s="59"/>
      <c r="H425" s="59"/>
      <c r="N425" s="69"/>
      <c r="O425" s="69"/>
    </row>
    <row r="426" customFormat="false" ht="13.8" hidden="false" customHeight="false" outlineLevel="0" collapsed="false">
      <c r="C426" s="98" t="s">
        <v>944</v>
      </c>
      <c r="D426" s="61" t="n">
        <v>51</v>
      </c>
      <c r="E426" s="61" t="n">
        <v>32</v>
      </c>
      <c r="F426" s="62" t="n">
        <f aca="false">SUM(D426:E426)</f>
        <v>83</v>
      </c>
      <c r="G426" s="63"/>
      <c r="H426" s="59"/>
      <c r="N426" s="69"/>
      <c r="O426" s="69"/>
    </row>
    <row r="427" customFormat="false" ht="13.8" hidden="false" customHeight="false" outlineLevel="0" collapsed="false">
      <c r="C427" s="201" t="s">
        <v>945</v>
      </c>
      <c r="D427" s="65" t="n">
        <v>34</v>
      </c>
      <c r="E427" s="65" t="n">
        <v>41</v>
      </c>
      <c r="F427" s="66" t="n">
        <f aca="false">SUM(D427:E427)</f>
        <v>75</v>
      </c>
      <c r="G427" s="63"/>
      <c r="H427" s="59"/>
      <c r="N427" s="69"/>
      <c r="O427" s="69"/>
    </row>
    <row r="428" customFormat="false" ht="13.2" hidden="false" customHeight="false" outlineLevel="0" collapsed="false">
      <c r="N428" s="69"/>
      <c r="O428" s="69"/>
    </row>
    <row r="429" customFormat="false" ht="13.2" hidden="false" customHeight="false" outlineLevel="0" collapsed="false">
      <c r="C429" s="67" t="s">
        <v>59</v>
      </c>
      <c r="D429" s="68" t="s">
        <v>40</v>
      </c>
      <c r="E429" s="68" t="s">
        <v>41</v>
      </c>
      <c r="F429" s="68" t="s">
        <v>42</v>
      </c>
      <c r="G429" s="68" t="s">
        <v>43</v>
      </c>
      <c r="H429" s="68" t="s">
        <v>44</v>
      </c>
      <c r="I429" s="68" t="s">
        <v>45</v>
      </c>
      <c r="J429" s="68" t="s">
        <v>46</v>
      </c>
      <c r="K429" s="68" t="s">
        <v>47</v>
      </c>
      <c r="L429" s="68" t="s">
        <v>48</v>
      </c>
      <c r="M429" s="68" t="s">
        <v>49</v>
      </c>
      <c r="N429" s="69"/>
      <c r="O429" s="69"/>
    </row>
    <row r="430" customFormat="false" ht="13.2" hidden="false" customHeight="false" outlineLevel="0" collapsed="false">
      <c r="C430" s="69" t="s">
        <v>1148</v>
      </c>
      <c r="D430" s="1" t="n">
        <v>7</v>
      </c>
      <c r="E430" s="70" t="n">
        <v>14</v>
      </c>
      <c r="F430" s="70" t="n">
        <v>3</v>
      </c>
      <c r="G430" s="70" t="n">
        <v>4</v>
      </c>
      <c r="H430" s="70" t="n">
        <v>4</v>
      </c>
      <c r="I430" s="70" t="n">
        <v>4</v>
      </c>
      <c r="J430" s="70" t="n">
        <v>1</v>
      </c>
      <c r="K430" s="70" t="n">
        <v>1</v>
      </c>
      <c r="L430" s="70" t="n">
        <v>5</v>
      </c>
      <c r="M430" s="1" t="n">
        <f aca="false">SUM((D430-F430)*2)+(F430*3)+H430</f>
        <v>21</v>
      </c>
      <c r="N430" s="69"/>
      <c r="O430" s="69"/>
    </row>
    <row r="431" customFormat="false" ht="13.2" hidden="false" customHeight="false" outlineLevel="0" collapsed="false">
      <c r="C431" s="71" t="s">
        <v>1149</v>
      </c>
      <c r="D431" s="1" t="n">
        <v>4</v>
      </c>
      <c r="E431" s="70" t="n">
        <v>7</v>
      </c>
      <c r="F431" s="70" t="n">
        <v>0</v>
      </c>
      <c r="G431" s="70" t="n">
        <v>1</v>
      </c>
      <c r="H431" s="70" t="n">
        <v>1</v>
      </c>
      <c r="I431" s="70" t="n">
        <v>1</v>
      </c>
      <c r="J431" s="70" t="n">
        <v>2</v>
      </c>
      <c r="K431" s="70" t="n">
        <v>3</v>
      </c>
      <c r="L431" s="70" t="n">
        <v>5</v>
      </c>
      <c r="M431" s="1" t="n">
        <f aca="false">SUM((D431-F431)*2)+(F431*3)+H431</f>
        <v>9</v>
      </c>
      <c r="N431" s="69"/>
      <c r="O431" s="69"/>
    </row>
    <row r="432" customFormat="false" ht="13.2" hidden="false" customHeight="false" outlineLevel="0" collapsed="false">
      <c r="C432" s="71" t="s">
        <v>1150</v>
      </c>
      <c r="D432" s="1" t="n">
        <v>4</v>
      </c>
      <c r="E432" s="70" t="n">
        <v>7</v>
      </c>
      <c r="F432" s="70" t="n">
        <v>0</v>
      </c>
      <c r="G432" s="70" t="n">
        <v>0</v>
      </c>
      <c r="H432" s="70" t="n">
        <v>2</v>
      </c>
      <c r="I432" s="70" t="n">
        <v>5</v>
      </c>
      <c r="J432" s="70" t="n">
        <v>4</v>
      </c>
      <c r="K432" s="70" t="n">
        <v>7</v>
      </c>
      <c r="L432" s="70" t="n">
        <v>0</v>
      </c>
      <c r="M432" s="1" t="n">
        <f aca="false">SUM((D432-F432)*2)+(F432*3)+H432</f>
        <v>10</v>
      </c>
      <c r="N432" s="69"/>
      <c r="O432" s="69"/>
    </row>
    <row r="433" customFormat="false" ht="13.2" hidden="false" customHeight="false" outlineLevel="0" collapsed="false">
      <c r="C433" s="71" t="s">
        <v>1151</v>
      </c>
      <c r="D433" s="1" t="n">
        <v>7</v>
      </c>
      <c r="E433" s="70" t="n">
        <v>9</v>
      </c>
      <c r="F433" s="70" t="n">
        <v>0</v>
      </c>
      <c r="G433" s="70" t="n">
        <v>0</v>
      </c>
      <c r="H433" s="70" t="n">
        <v>0</v>
      </c>
      <c r="I433" s="70" t="n">
        <v>0</v>
      </c>
      <c r="J433" s="70" t="n">
        <v>1</v>
      </c>
      <c r="K433" s="70" t="n">
        <v>3</v>
      </c>
      <c r="L433" s="70" t="n">
        <v>2</v>
      </c>
      <c r="M433" s="1" t="n">
        <f aca="false">SUM((D433-F433)*2)+(F433*3)+H433</f>
        <v>14</v>
      </c>
      <c r="N433" s="69"/>
      <c r="O433" s="69"/>
    </row>
    <row r="434" customFormat="false" ht="13.2" hidden="false" customHeight="false" outlineLevel="0" collapsed="false">
      <c r="C434" s="71" t="s">
        <v>1152</v>
      </c>
      <c r="D434" s="1" t="n">
        <v>7</v>
      </c>
      <c r="E434" s="70" t="n">
        <v>10</v>
      </c>
      <c r="F434" s="70" t="n">
        <v>0</v>
      </c>
      <c r="G434" s="70" t="n">
        <v>0</v>
      </c>
      <c r="H434" s="70" t="n">
        <v>9</v>
      </c>
      <c r="I434" s="70" t="n">
        <v>10</v>
      </c>
      <c r="J434" s="70" t="n">
        <v>2</v>
      </c>
      <c r="K434" s="70" t="n">
        <v>5</v>
      </c>
      <c r="L434" s="70" t="n">
        <v>0</v>
      </c>
      <c r="M434" s="1" t="n">
        <f aca="false">SUM((D434-F434)*2)+(F434*3)+H434</f>
        <v>23</v>
      </c>
      <c r="N434" s="69"/>
      <c r="O434" s="69"/>
    </row>
    <row r="435" customFormat="false" ht="13.2" hidden="false" customHeight="false" outlineLevel="0" collapsed="false">
      <c r="C435" s="71" t="s">
        <v>1153</v>
      </c>
      <c r="D435" s="1" t="n">
        <v>1</v>
      </c>
      <c r="E435" s="70" t="n">
        <v>2</v>
      </c>
      <c r="F435" s="70" t="n">
        <v>0</v>
      </c>
      <c r="G435" s="70" t="n">
        <v>1</v>
      </c>
      <c r="H435" s="70" t="n">
        <v>2</v>
      </c>
      <c r="I435" s="70" t="n">
        <v>4</v>
      </c>
      <c r="J435" s="70" t="n">
        <v>1</v>
      </c>
      <c r="K435" s="70" t="n">
        <v>1</v>
      </c>
      <c r="L435" s="70" t="n">
        <v>1</v>
      </c>
      <c r="M435" s="1" t="n">
        <f aca="false">SUM((D435-F435)*2)+(F435*3)+H435</f>
        <v>4</v>
      </c>
      <c r="N435" s="69"/>
      <c r="O435" s="69"/>
    </row>
    <row r="436" customFormat="false" ht="13.2" hidden="false" customHeight="false" outlineLevel="0" collapsed="false">
      <c r="C436" s="71" t="s">
        <v>1154</v>
      </c>
      <c r="D436" s="1" t="n">
        <v>1</v>
      </c>
      <c r="E436" s="70" t="n">
        <v>3</v>
      </c>
      <c r="F436" s="70" t="n">
        <v>0</v>
      </c>
      <c r="G436" s="70" t="n">
        <v>0</v>
      </c>
      <c r="H436" s="70" t="n">
        <v>0</v>
      </c>
      <c r="I436" s="70" t="n">
        <v>0</v>
      </c>
      <c r="J436" s="70" t="n">
        <v>1</v>
      </c>
      <c r="K436" s="70" t="n">
        <v>3</v>
      </c>
      <c r="L436" s="70" t="n">
        <v>0</v>
      </c>
      <c r="M436" s="1" t="n">
        <f aca="false">SUM((D436-F436)*2)+(F436*3)+H436</f>
        <v>2</v>
      </c>
      <c r="N436" s="69"/>
      <c r="O436" s="69"/>
    </row>
    <row r="437" customFormat="false" ht="13.2" hidden="false" customHeight="false" outlineLevel="0" collapsed="false">
      <c r="C437" s="71" t="s">
        <v>1155</v>
      </c>
      <c r="D437" s="1" t="n">
        <v>0</v>
      </c>
      <c r="E437" s="70" t="n">
        <v>1</v>
      </c>
      <c r="F437" s="70" t="n">
        <v>0</v>
      </c>
      <c r="G437" s="70" t="n">
        <v>0</v>
      </c>
      <c r="H437" s="70" t="n">
        <v>0</v>
      </c>
      <c r="I437" s="70" t="n">
        <v>0</v>
      </c>
      <c r="J437" s="70" t="n">
        <v>0</v>
      </c>
      <c r="K437" s="70" t="n">
        <v>1</v>
      </c>
      <c r="L437" s="70" t="n">
        <v>0</v>
      </c>
      <c r="M437" s="1" t="n">
        <f aca="false">SUM((D437-F437)*2)+(F437*3)+H437</f>
        <v>0</v>
      </c>
      <c r="N437" s="69"/>
      <c r="O437" s="69"/>
    </row>
    <row r="438" customFormat="false" ht="13.2" hidden="false" customHeight="false" outlineLevel="0" collapsed="false">
      <c r="C438" s="71" t="s">
        <v>1156</v>
      </c>
      <c r="D438" s="1" t="n">
        <v>0</v>
      </c>
      <c r="E438" s="70" t="n">
        <v>0</v>
      </c>
      <c r="F438" s="70" t="n">
        <v>0</v>
      </c>
      <c r="G438" s="70" t="n">
        <v>0</v>
      </c>
      <c r="H438" s="70" t="n">
        <v>0</v>
      </c>
      <c r="I438" s="70" t="n">
        <v>0</v>
      </c>
      <c r="J438" s="70" t="n">
        <v>0</v>
      </c>
      <c r="K438" s="70" t="n">
        <v>0</v>
      </c>
      <c r="L438" s="70" t="n">
        <v>0</v>
      </c>
      <c r="M438" s="1" t="n">
        <f aca="false">SUM((D438-F438)*2)+(F438*3)+H438</f>
        <v>0</v>
      </c>
      <c r="N438" s="69"/>
      <c r="O438" s="69"/>
    </row>
    <row r="439" customFormat="false" ht="13.2" hidden="false" customHeight="false" outlineLevel="0" collapsed="false">
      <c r="C439" s="72" t="s">
        <v>57</v>
      </c>
      <c r="D439" s="1"/>
      <c r="E439" s="73"/>
      <c r="F439" s="73"/>
      <c r="G439" s="73"/>
      <c r="H439" s="73"/>
      <c r="I439" s="70"/>
      <c r="J439" s="73"/>
      <c r="K439" s="70" t="n">
        <v>2</v>
      </c>
      <c r="L439" s="73"/>
      <c r="M439" s="1"/>
      <c r="N439" s="69"/>
      <c r="O439" s="69"/>
    </row>
    <row r="440" customFormat="false" ht="13.2" hidden="false" customHeight="false" outlineLevel="0" collapsed="false">
      <c r="C440" s="74" t="s">
        <v>58</v>
      </c>
      <c r="D440" s="75" t="n">
        <f aca="false">SUM(D430:D439)</f>
        <v>31</v>
      </c>
      <c r="E440" s="75" t="n">
        <f aca="false">SUM(E430:E439)</f>
        <v>53</v>
      </c>
      <c r="F440" s="75" t="n">
        <f aca="false">SUM(F430:F439)</f>
        <v>3</v>
      </c>
      <c r="G440" s="75" t="n">
        <f aca="false">SUM(G430:G439)</f>
        <v>6</v>
      </c>
      <c r="H440" s="75" t="n">
        <f aca="false">SUM(H430:H439)</f>
        <v>18</v>
      </c>
      <c r="I440" s="75" t="n">
        <f aca="false">SUM(I430:I439)</f>
        <v>24</v>
      </c>
      <c r="J440" s="75" t="n">
        <f aca="false">SUM(J430:J439)</f>
        <v>12</v>
      </c>
      <c r="K440" s="75" t="n">
        <f aca="false">SUM(K430:K439)</f>
        <v>26</v>
      </c>
      <c r="L440" s="75" t="n">
        <f aca="false">SUM(L430:L439)</f>
        <v>13</v>
      </c>
      <c r="M440" s="75" t="n">
        <f aca="false">SUM(M430:M439)</f>
        <v>83</v>
      </c>
      <c r="N440" s="69"/>
      <c r="O440" s="69"/>
    </row>
    <row r="441" customFormat="false" ht="13.2" hidden="false" customHeight="false" outlineLevel="0" collapsed="false">
      <c r="D441" s="76"/>
      <c r="E441" s="76"/>
      <c r="F441" s="76"/>
      <c r="G441" s="76"/>
      <c r="H441" s="76"/>
      <c r="I441" s="76"/>
      <c r="J441" s="1"/>
      <c r="K441" s="1"/>
      <c r="L441" s="1"/>
      <c r="N441" s="69"/>
      <c r="O441" s="69"/>
    </row>
    <row r="442" customFormat="false" ht="13.2" hidden="false" customHeight="false" outlineLevel="0" collapsed="false">
      <c r="C442" s="67" t="s">
        <v>342</v>
      </c>
      <c r="D442" s="68" t="s">
        <v>40</v>
      </c>
      <c r="E442" s="68" t="s">
        <v>41</v>
      </c>
      <c r="F442" s="68" t="s">
        <v>42</v>
      </c>
      <c r="G442" s="68" t="s">
        <v>43</v>
      </c>
      <c r="H442" s="68" t="s">
        <v>44</v>
      </c>
      <c r="I442" s="68" t="s">
        <v>45</v>
      </c>
      <c r="J442" s="68" t="s">
        <v>46</v>
      </c>
      <c r="K442" s="68" t="s">
        <v>47</v>
      </c>
      <c r="L442" s="68" t="s">
        <v>48</v>
      </c>
      <c r="M442" s="68" t="s">
        <v>49</v>
      </c>
      <c r="N442" s="69"/>
      <c r="O442" s="69"/>
    </row>
    <row r="443" customFormat="false" ht="13.2" hidden="false" customHeight="false" outlineLevel="0" collapsed="false">
      <c r="C443" s="69" t="s">
        <v>1157</v>
      </c>
      <c r="D443" s="1" t="n">
        <v>8</v>
      </c>
      <c r="E443" s="70" t="n">
        <v>16</v>
      </c>
      <c r="F443" s="70" t="n">
        <v>2</v>
      </c>
      <c r="G443" s="70" t="n">
        <v>7</v>
      </c>
      <c r="H443" s="70" t="n">
        <v>4</v>
      </c>
      <c r="I443" s="70" t="n">
        <v>6</v>
      </c>
      <c r="J443" s="70" t="n">
        <v>2</v>
      </c>
      <c r="K443" s="70" t="n">
        <v>3</v>
      </c>
      <c r="L443" s="70" t="n">
        <v>2</v>
      </c>
      <c r="M443" s="1" t="n">
        <f aca="false">SUM((D443-F443)*2)+(F443*3)+H443</f>
        <v>22</v>
      </c>
      <c r="N443" s="69"/>
      <c r="O443" s="69"/>
    </row>
    <row r="444" customFormat="false" ht="13.2" hidden="false" customHeight="false" outlineLevel="0" collapsed="false">
      <c r="C444" s="71" t="s">
        <v>1158</v>
      </c>
      <c r="D444" s="1" t="n">
        <v>4</v>
      </c>
      <c r="E444" s="70" t="n">
        <v>7</v>
      </c>
      <c r="F444" s="70" t="n">
        <v>2</v>
      </c>
      <c r="G444" s="70" t="n">
        <v>5</v>
      </c>
      <c r="H444" s="70" t="n">
        <v>0</v>
      </c>
      <c r="I444" s="70" t="n">
        <v>0</v>
      </c>
      <c r="J444" s="70" t="n">
        <v>3</v>
      </c>
      <c r="K444" s="70" t="n">
        <v>1</v>
      </c>
      <c r="L444" s="70" t="n">
        <v>10</v>
      </c>
      <c r="M444" s="1" t="n">
        <f aca="false">SUM((D444-F444)*2)+(F444*3)+H444</f>
        <v>10</v>
      </c>
      <c r="N444" s="69"/>
      <c r="O444" s="69"/>
    </row>
    <row r="445" customFormat="false" ht="13.2" hidden="false" customHeight="false" outlineLevel="0" collapsed="false">
      <c r="C445" s="71" t="s">
        <v>1159</v>
      </c>
      <c r="D445" s="1" t="n">
        <v>3</v>
      </c>
      <c r="E445" s="70" t="n">
        <v>5</v>
      </c>
      <c r="F445" s="70" t="n">
        <v>0</v>
      </c>
      <c r="G445" s="70" t="n">
        <v>0</v>
      </c>
      <c r="H445" s="70" t="n">
        <v>1</v>
      </c>
      <c r="I445" s="70" t="n">
        <v>2</v>
      </c>
      <c r="J445" s="70" t="n">
        <v>5</v>
      </c>
      <c r="K445" s="70" t="n">
        <v>5</v>
      </c>
      <c r="L445" s="70" t="n">
        <v>1</v>
      </c>
      <c r="M445" s="1" t="n">
        <f aca="false">SUM((D445-F445)*2)+(F445*3)+H445</f>
        <v>7</v>
      </c>
      <c r="N445" s="69"/>
      <c r="O445" s="69"/>
    </row>
    <row r="446" customFormat="false" ht="13.2" hidden="false" customHeight="false" outlineLevel="0" collapsed="false">
      <c r="C446" s="71" t="s">
        <v>1160</v>
      </c>
      <c r="D446" s="1" t="n">
        <v>4</v>
      </c>
      <c r="E446" s="70" t="n">
        <v>6</v>
      </c>
      <c r="F446" s="70" t="n">
        <v>2</v>
      </c>
      <c r="G446" s="70" t="n">
        <v>3</v>
      </c>
      <c r="H446" s="70" t="n">
        <v>1</v>
      </c>
      <c r="I446" s="70" t="n">
        <v>1</v>
      </c>
      <c r="J446" s="70" t="n">
        <v>4</v>
      </c>
      <c r="K446" s="70" t="n">
        <v>3</v>
      </c>
      <c r="L446" s="70" t="n">
        <v>1</v>
      </c>
      <c r="M446" s="1" t="n">
        <f aca="false">SUM((D446-F446)*2)+(F446*3)+H446</f>
        <v>11</v>
      </c>
      <c r="N446" s="69"/>
      <c r="O446" s="69"/>
    </row>
    <row r="447" customFormat="false" ht="13.2" hidden="false" customHeight="false" outlineLevel="0" collapsed="false">
      <c r="C447" s="71" t="s">
        <v>1161</v>
      </c>
      <c r="D447" s="1" t="n">
        <v>5</v>
      </c>
      <c r="E447" s="70" t="n">
        <v>8</v>
      </c>
      <c r="F447" s="70" t="n">
        <v>0</v>
      </c>
      <c r="G447" s="70" t="n">
        <v>0</v>
      </c>
      <c r="H447" s="70" t="n">
        <v>0</v>
      </c>
      <c r="I447" s="70" t="n">
        <v>0</v>
      </c>
      <c r="J447" s="70" t="n">
        <v>3</v>
      </c>
      <c r="K447" s="70" t="n">
        <v>5</v>
      </c>
      <c r="L447" s="70" t="n">
        <v>0</v>
      </c>
      <c r="M447" s="1" t="n">
        <f aca="false">SUM((D447-F447)*2)+(F447*3)+H447</f>
        <v>10</v>
      </c>
      <c r="N447" s="69"/>
      <c r="O447" s="69"/>
    </row>
    <row r="448" customFormat="false" ht="13.2" hidden="false" customHeight="false" outlineLevel="0" collapsed="false">
      <c r="C448" s="71" t="s">
        <v>1162</v>
      </c>
      <c r="D448" s="1" t="n">
        <v>1</v>
      </c>
      <c r="E448" s="70" t="n">
        <v>4</v>
      </c>
      <c r="F448" s="70" t="n">
        <v>0</v>
      </c>
      <c r="G448" s="70" t="n">
        <v>3</v>
      </c>
      <c r="H448" s="70" t="n">
        <v>2</v>
      </c>
      <c r="I448" s="70" t="n">
        <v>3</v>
      </c>
      <c r="J448" s="70" t="n">
        <v>1</v>
      </c>
      <c r="K448" s="70" t="n">
        <v>2</v>
      </c>
      <c r="L448" s="70" t="n">
        <v>2</v>
      </c>
      <c r="M448" s="1" t="n">
        <f aca="false">SUM((D448-F448)*2)+(F448*3)+H448</f>
        <v>4</v>
      </c>
      <c r="N448" s="69"/>
      <c r="O448" s="69"/>
    </row>
    <row r="449" customFormat="false" ht="13.2" hidden="false" customHeight="false" outlineLevel="0" collapsed="false">
      <c r="C449" s="71" t="s">
        <v>1163</v>
      </c>
      <c r="D449" s="1" t="n">
        <v>4</v>
      </c>
      <c r="E449" s="70" t="n">
        <v>7</v>
      </c>
      <c r="F449" s="70" t="n">
        <v>0</v>
      </c>
      <c r="G449" s="70" t="n">
        <v>0</v>
      </c>
      <c r="H449" s="70" t="n">
        <v>2</v>
      </c>
      <c r="I449" s="70" t="n">
        <v>3</v>
      </c>
      <c r="J449" s="70" t="n">
        <v>2</v>
      </c>
      <c r="K449" s="70" t="n">
        <v>7</v>
      </c>
      <c r="L449" s="70" t="n">
        <v>0</v>
      </c>
      <c r="M449" s="1" t="n">
        <f aca="false">SUM((D449-F449)*2)+(F449*3)+H449</f>
        <v>10</v>
      </c>
      <c r="N449" s="69"/>
      <c r="O449" s="69"/>
    </row>
    <row r="450" customFormat="false" ht="13.2" hidden="false" customHeight="false" outlineLevel="0" collapsed="false">
      <c r="C450" s="71" t="s">
        <v>1164</v>
      </c>
      <c r="D450" s="1" t="n">
        <v>0</v>
      </c>
      <c r="E450" s="70" t="n">
        <v>1</v>
      </c>
      <c r="F450" s="70" t="n">
        <v>0</v>
      </c>
      <c r="G450" s="70" t="n">
        <v>0</v>
      </c>
      <c r="H450" s="70" t="n">
        <v>1</v>
      </c>
      <c r="I450" s="70" t="n">
        <v>2</v>
      </c>
      <c r="J450" s="70" t="n">
        <v>2</v>
      </c>
      <c r="K450" s="70" t="n">
        <v>2</v>
      </c>
      <c r="L450" s="70" t="n">
        <v>0</v>
      </c>
      <c r="M450" s="1" t="n">
        <f aca="false">SUM((D450-F450)*2)+(F450*3)+H450</f>
        <v>1</v>
      </c>
      <c r="N450" s="69"/>
      <c r="O450" s="69"/>
    </row>
    <row r="451" customFormat="false" ht="13.2" hidden="false" customHeight="false" outlineLevel="0" collapsed="false">
      <c r="C451" s="72" t="s">
        <v>57</v>
      </c>
      <c r="K451" s="1" t="n">
        <v>4</v>
      </c>
      <c r="M451" s="1"/>
      <c r="N451" s="69"/>
      <c r="O451" s="69"/>
    </row>
    <row r="452" customFormat="false" ht="13.2" hidden="false" customHeight="false" outlineLevel="0" collapsed="false">
      <c r="C452" s="77" t="s">
        <v>58</v>
      </c>
      <c r="D452" s="75" t="n">
        <f aca="false">SUM(D443:D451)</f>
        <v>29</v>
      </c>
      <c r="E452" s="75" t="n">
        <f aca="false">SUM(E443:E451)</f>
        <v>54</v>
      </c>
      <c r="F452" s="75" t="n">
        <f aca="false">SUM(F443:F451)</f>
        <v>6</v>
      </c>
      <c r="G452" s="75" t="n">
        <f aca="false">SUM(G443:G451)</f>
        <v>18</v>
      </c>
      <c r="H452" s="75" t="n">
        <f aca="false">SUM(H443:H451)</f>
        <v>11</v>
      </c>
      <c r="I452" s="75" t="n">
        <f aca="false">SUM(I443:I451)</f>
        <v>17</v>
      </c>
      <c r="J452" s="75" t="n">
        <f aca="false">SUM(J443:J451)</f>
        <v>22</v>
      </c>
      <c r="K452" s="75" t="n">
        <f aca="false">SUM(K443:K451)</f>
        <v>32</v>
      </c>
      <c r="L452" s="75" t="n">
        <f aca="false">SUM(L443:L451)</f>
        <v>16</v>
      </c>
      <c r="M452" s="75" t="n">
        <f aca="false">SUM(M443:M451)</f>
        <v>75</v>
      </c>
      <c r="N452" s="69"/>
      <c r="O452" s="69"/>
    </row>
    <row r="453" customFormat="false" ht="13.2" hidden="false" customHeight="false" outlineLevel="0" collapsed="false">
      <c r="N453" s="69"/>
      <c r="O453" s="69"/>
    </row>
    <row r="454" customFormat="false" ht="13.2" hidden="false" customHeight="false" outlineLevel="0" collapsed="false">
      <c r="N454" s="69"/>
      <c r="O454" s="69"/>
    </row>
    <row r="455" customFormat="false" ht="13.2" hidden="false" customHeight="false" outlineLevel="0" collapsed="false">
      <c r="C455" s="78" t="s">
        <v>69</v>
      </c>
      <c r="D455" s="6" t="s">
        <v>123</v>
      </c>
      <c r="N455" s="69"/>
      <c r="O455" s="69"/>
    </row>
    <row r="456" customFormat="false" ht="13.2" hidden="false" customHeight="false" outlineLevel="0" collapsed="false">
      <c r="C456" s="78" t="s">
        <v>71</v>
      </c>
      <c r="D456" s="6" t="s">
        <v>1165</v>
      </c>
      <c r="N456" s="69"/>
      <c r="O456" s="69"/>
    </row>
    <row r="457" customFormat="false" ht="13.2" hidden="false" customHeight="false" outlineLevel="0" collapsed="false">
      <c r="N457" s="69"/>
      <c r="O457" s="69"/>
    </row>
    <row r="458" customFormat="false" ht="13.8" hidden="false" customHeight="false" outlineLevel="0" collapsed="false">
      <c r="C458" s="79" t="s">
        <v>73</v>
      </c>
      <c r="E458" s="68" t="s">
        <v>59</v>
      </c>
      <c r="F458" s="68"/>
      <c r="G458" s="68" t="s">
        <v>342</v>
      </c>
      <c r="N458" s="69"/>
      <c r="O458" s="69"/>
    </row>
    <row r="459" customFormat="false" ht="13.8" hidden="false" customHeight="false" outlineLevel="0" collapsed="false">
      <c r="C459" s="80" t="s">
        <v>74</v>
      </c>
      <c r="D459" s="81" t="s">
        <v>75</v>
      </c>
      <c r="E459" s="82" t="n">
        <v>31</v>
      </c>
      <c r="F459" s="83" t="n">
        <f aca="false">SUM(E459/E460)</f>
        <v>0.584905660377359</v>
      </c>
      <c r="G459" s="82" t="n">
        <v>29</v>
      </c>
      <c r="H459" s="83" t="n">
        <f aca="false">SUM(G459/G460)</f>
        <v>0.537037037037037</v>
      </c>
      <c r="I459" s="76"/>
      <c r="N459" s="69"/>
      <c r="O459" s="69"/>
    </row>
    <row r="460" customFormat="false" ht="13.8" hidden="false" customHeight="false" outlineLevel="0" collapsed="false">
      <c r="C460" s="84" t="s">
        <v>76</v>
      </c>
      <c r="D460" s="85" t="s">
        <v>75</v>
      </c>
      <c r="E460" s="86" t="n">
        <v>53</v>
      </c>
      <c r="F460" s="87"/>
      <c r="G460" s="86" t="n">
        <v>54</v>
      </c>
      <c r="H460" s="88"/>
      <c r="I460" s="76"/>
      <c r="N460" s="69"/>
      <c r="O460" s="69"/>
    </row>
    <row r="461" customFormat="false" ht="13.8" hidden="false" customHeight="false" outlineLevel="0" collapsed="false">
      <c r="C461" s="84" t="s">
        <v>42</v>
      </c>
      <c r="D461" s="85" t="s">
        <v>75</v>
      </c>
      <c r="E461" s="89" t="n">
        <v>3</v>
      </c>
      <c r="F461" s="83" t="n">
        <f aca="false">SUM(E461/E462)</f>
        <v>0.5</v>
      </c>
      <c r="G461" s="90" t="n">
        <v>6</v>
      </c>
      <c r="H461" s="83" t="n">
        <f aca="false">SUM(G461/G462)</f>
        <v>0.333333333333333</v>
      </c>
      <c r="I461" s="76"/>
      <c r="N461" s="69"/>
      <c r="O461" s="69"/>
    </row>
    <row r="462" customFormat="false" ht="13.8" hidden="false" customHeight="false" outlineLevel="0" collapsed="false">
      <c r="C462" s="84" t="s">
        <v>77</v>
      </c>
      <c r="D462" s="85" t="s">
        <v>75</v>
      </c>
      <c r="E462" s="86" t="n">
        <v>6</v>
      </c>
      <c r="F462" s="87"/>
      <c r="G462" s="86" t="n">
        <v>18</v>
      </c>
      <c r="H462" s="88"/>
      <c r="I462" s="76"/>
      <c r="N462" s="69"/>
      <c r="O462" s="69"/>
    </row>
    <row r="463" customFormat="false" ht="13.8" hidden="false" customHeight="false" outlineLevel="0" collapsed="false">
      <c r="C463" s="84" t="s">
        <v>44</v>
      </c>
      <c r="D463" s="85" t="s">
        <v>75</v>
      </c>
      <c r="E463" s="86" t="n">
        <v>18</v>
      </c>
      <c r="F463" s="83" t="n">
        <f aca="false">SUM(E463/E464)</f>
        <v>0.75</v>
      </c>
      <c r="G463" s="86" t="n">
        <v>11</v>
      </c>
      <c r="H463" s="83" t="n">
        <f aca="false">SUM(G463/G464)</f>
        <v>0.647058823529412</v>
      </c>
      <c r="N463" s="69"/>
      <c r="O463" s="69"/>
    </row>
    <row r="464" customFormat="false" ht="13.2" hidden="false" customHeight="false" outlineLevel="0" collapsed="false">
      <c r="C464" s="84" t="s">
        <v>78</v>
      </c>
      <c r="D464" s="85" t="s">
        <v>75</v>
      </c>
      <c r="E464" s="86" t="n">
        <v>24</v>
      </c>
      <c r="F464" s="91"/>
      <c r="G464" s="86" t="n">
        <v>17</v>
      </c>
      <c r="H464" s="92"/>
      <c r="N464" s="69"/>
      <c r="O464" s="69"/>
    </row>
    <row r="465" customFormat="false" ht="13.2" hidden="false" customHeight="false" outlineLevel="0" collapsed="false">
      <c r="C465" s="84" t="s">
        <v>79</v>
      </c>
      <c r="D465" s="85" t="s">
        <v>75</v>
      </c>
      <c r="E465" s="86" t="n">
        <v>26</v>
      </c>
      <c r="F465" s="91"/>
      <c r="G465" s="86" t="n">
        <v>32</v>
      </c>
      <c r="H465" s="84"/>
      <c r="N465" s="69"/>
      <c r="O465" s="69"/>
    </row>
    <row r="466" customFormat="false" ht="13.2" hidden="false" customHeight="false" outlineLevel="0" collapsed="false">
      <c r="C466" s="84" t="s">
        <v>80</v>
      </c>
      <c r="D466" s="85" t="s">
        <v>75</v>
      </c>
      <c r="E466" s="86" t="n">
        <v>6</v>
      </c>
      <c r="F466" s="91"/>
      <c r="G466" s="86" t="n">
        <v>9</v>
      </c>
      <c r="H466" s="84"/>
      <c r="N466" s="69"/>
      <c r="O466" s="69"/>
    </row>
    <row r="467" customFormat="false" ht="13.2" hidden="false" customHeight="false" outlineLevel="0" collapsed="false">
      <c r="C467" s="84" t="s">
        <v>81</v>
      </c>
      <c r="D467" s="85" t="s">
        <v>75</v>
      </c>
      <c r="E467" s="86" t="n">
        <v>14</v>
      </c>
      <c r="F467" s="91"/>
      <c r="G467" s="86" t="n">
        <v>20</v>
      </c>
      <c r="H467" s="84"/>
      <c r="N467" s="69"/>
      <c r="O467" s="69"/>
    </row>
    <row r="468" customFormat="false" ht="13.2" hidden="false" customHeight="false" outlineLevel="0" collapsed="false">
      <c r="C468" s="84" t="s">
        <v>82</v>
      </c>
      <c r="D468" s="85" t="s">
        <v>75</v>
      </c>
      <c r="E468" s="86" t="n">
        <v>9</v>
      </c>
      <c r="F468" s="91"/>
      <c r="G468" s="86" t="n">
        <v>8</v>
      </c>
      <c r="H468" s="84"/>
      <c r="N468" s="69"/>
      <c r="O468" s="69"/>
    </row>
    <row r="469" customFormat="false" ht="13.2" hidden="false" customHeight="false" outlineLevel="0" collapsed="false">
      <c r="C469" s="84" t="s">
        <v>83</v>
      </c>
      <c r="D469" s="85" t="s">
        <v>75</v>
      </c>
      <c r="E469" s="86" t="n">
        <v>2</v>
      </c>
      <c r="F469" s="91"/>
      <c r="G469" s="86" t="n">
        <v>3</v>
      </c>
      <c r="H469" s="84"/>
      <c r="N469" s="69"/>
      <c r="O469" s="69"/>
    </row>
    <row r="470" customFormat="false" ht="13.8" hidden="false" customHeight="false" outlineLevel="0" collapsed="false">
      <c r="C470" s="93" t="s">
        <v>84</v>
      </c>
      <c r="D470" s="85" t="s">
        <v>75</v>
      </c>
      <c r="E470" s="94" t="n">
        <v>12</v>
      </c>
      <c r="F470" s="95"/>
      <c r="G470" s="94" t="n">
        <v>22</v>
      </c>
      <c r="H470" s="93"/>
      <c r="N470" s="69"/>
      <c r="O470" s="69"/>
    </row>
    <row r="471" customFormat="false" ht="13.2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</row>
    <row r="472" customFormat="false" ht="13.2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</row>
    <row r="473" customFormat="false" ht="13.2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</row>
    <row r="474" customFormat="false" ht="13.2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</row>
    <row r="475" customFormat="false" ht="13.2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</row>
    <row r="476" customFormat="false" ht="13.2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</row>
    <row r="477" customFormat="false" ht="17.4" hidden="false" customHeight="false" outlineLevel="0" collapsed="false">
      <c r="C477" s="4" t="s">
        <v>1166</v>
      </c>
      <c r="N477" s="69"/>
      <c r="O477" s="69"/>
    </row>
    <row r="478" customFormat="false" ht="13.2" hidden="false" customHeight="false" outlineLevel="0" collapsed="false">
      <c r="C478" s="7" t="s">
        <v>1096</v>
      </c>
      <c r="N478" s="69"/>
      <c r="O478" s="69"/>
    </row>
    <row r="479" customFormat="false" ht="13.2" hidden="false" customHeight="false" outlineLevel="0" collapsed="false">
      <c r="C479" s="6"/>
      <c r="N479" s="69"/>
      <c r="O479" s="69"/>
    </row>
    <row r="480" customFormat="false" ht="13.2" hidden="false" customHeight="false" outlineLevel="0" collapsed="false">
      <c r="C480" s="6" t="s">
        <v>1167</v>
      </c>
      <c r="N480" s="69"/>
      <c r="O480" s="69"/>
    </row>
    <row r="481" customFormat="false" ht="13.2" hidden="false" customHeight="false" outlineLevel="0" collapsed="false">
      <c r="C481" s="6" t="s">
        <v>1168</v>
      </c>
      <c r="N481" s="69"/>
      <c r="O481" s="69"/>
    </row>
    <row r="482" customFormat="false" ht="13.2" hidden="false" customHeight="false" outlineLevel="0" collapsed="false">
      <c r="C482" s="6" t="s">
        <v>1169</v>
      </c>
      <c r="N482" s="69"/>
      <c r="O482" s="69"/>
    </row>
    <row r="483" customFormat="false" ht="13.2" hidden="false" customHeight="false" outlineLevel="0" collapsed="false">
      <c r="C483" s="6" t="s">
        <v>1170</v>
      </c>
      <c r="N483" s="69"/>
      <c r="O483" s="69"/>
    </row>
    <row r="484" customFormat="false" ht="13.2" hidden="false" customHeight="false" outlineLevel="0" collapsed="false">
      <c r="C484" s="6" t="s">
        <v>1171</v>
      </c>
      <c r="N484" s="69"/>
      <c r="O484" s="69"/>
    </row>
    <row r="485" customFormat="false" ht="13.2" hidden="false" customHeight="false" outlineLevel="0" collapsed="false">
      <c r="C485" s="6" t="s">
        <v>1172</v>
      </c>
      <c r="N485" s="69"/>
      <c r="O485" s="69"/>
    </row>
    <row r="486" customFormat="false" ht="13.2" hidden="false" customHeight="false" outlineLevel="0" collapsed="false">
      <c r="C486" s="6" t="s">
        <v>1173</v>
      </c>
      <c r="N486" s="69"/>
      <c r="O486" s="69"/>
    </row>
    <row r="487" customFormat="false" ht="13.2" hidden="false" customHeight="false" outlineLevel="0" collapsed="false">
      <c r="C487" s="6" t="s">
        <v>1174</v>
      </c>
      <c r="N487" s="69"/>
      <c r="O487" s="69"/>
    </row>
    <row r="488" customFormat="false" ht="13.2" hidden="false" customHeight="false" outlineLevel="0" collapsed="false">
      <c r="C488" s="6" t="s">
        <v>1175</v>
      </c>
      <c r="N488" s="69"/>
      <c r="O488" s="69"/>
    </row>
    <row r="489" customFormat="false" ht="13.2" hidden="false" customHeight="false" outlineLevel="0" collapsed="false">
      <c r="C489" s="6" t="s">
        <v>1176</v>
      </c>
      <c r="N489" s="69"/>
      <c r="O489" s="69"/>
    </row>
    <row r="490" customFormat="false" ht="13.2" hidden="false" customHeight="false" outlineLevel="0" collapsed="false">
      <c r="C490" s="6" t="s">
        <v>1177</v>
      </c>
      <c r="N490" s="69"/>
      <c r="O490" s="69"/>
    </row>
    <row r="491" customFormat="false" ht="13.2" hidden="false" customHeight="false" outlineLevel="0" collapsed="false">
      <c r="C491" s="6" t="s">
        <v>1178</v>
      </c>
      <c r="N491" s="69"/>
      <c r="O491" s="69"/>
    </row>
    <row r="492" customFormat="false" ht="13.2" hidden="false" customHeight="false" outlineLevel="0" collapsed="false">
      <c r="C492" s="6" t="s">
        <v>1179</v>
      </c>
      <c r="N492" s="69"/>
      <c r="O492" s="69"/>
    </row>
    <row r="493" customFormat="false" ht="13.2" hidden="false" customHeight="false" outlineLevel="0" collapsed="false">
      <c r="C493" s="6" t="s">
        <v>1180</v>
      </c>
      <c r="N493" s="69"/>
      <c r="O493" s="69"/>
    </row>
    <row r="494" customFormat="false" ht="13.2" hidden="false" customHeight="false" outlineLevel="0" collapsed="false">
      <c r="C494" s="6" t="s">
        <v>1181</v>
      </c>
      <c r="N494" s="69"/>
      <c r="O494" s="69"/>
    </row>
    <row r="495" customFormat="false" ht="13.2" hidden="false" customHeight="false" outlineLevel="0" collapsed="false">
      <c r="C495" s="6" t="s">
        <v>1182</v>
      </c>
      <c r="N495" s="69"/>
      <c r="O495" s="69"/>
    </row>
    <row r="496" customFormat="false" ht="13.2" hidden="false" customHeight="false" outlineLevel="0" collapsed="false">
      <c r="C496" s="6" t="s">
        <v>1183</v>
      </c>
      <c r="N496" s="69"/>
      <c r="O496" s="69"/>
    </row>
    <row r="497" customFormat="false" ht="13.2" hidden="false" customHeight="false" outlineLevel="0" collapsed="false">
      <c r="C497" s="6" t="s">
        <v>1184</v>
      </c>
      <c r="N497" s="69"/>
      <c r="O497" s="69"/>
    </row>
    <row r="498" customFormat="false" ht="13.2" hidden="false" customHeight="false" outlineLevel="0" collapsed="false">
      <c r="C498" s="6" t="s">
        <v>643</v>
      </c>
      <c r="N498" s="69"/>
      <c r="O498" s="69"/>
    </row>
    <row r="499" customFormat="false" ht="13.2" hidden="false" customHeight="false" outlineLevel="0" collapsed="false">
      <c r="C499" s="6" t="s">
        <v>1185</v>
      </c>
      <c r="N499" s="69"/>
      <c r="O499" s="69"/>
    </row>
    <row r="500" customFormat="false" ht="13.2" hidden="false" customHeight="false" outlineLevel="0" collapsed="false">
      <c r="C500" s="6" t="s">
        <v>1186</v>
      </c>
      <c r="N500" s="69"/>
      <c r="O500" s="69"/>
    </row>
    <row r="501" customFormat="false" ht="13.2" hidden="false" customHeight="false" outlineLevel="0" collapsed="false">
      <c r="C501" s="6"/>
      <c r="N501" s="69"/>
      <c r="O501" s="69"/>
    </row>
    <row r="502" customFormat="false" ht="13.8" hidden="false" customHeight="false" outlineLevel="0" collapsed="false">
      <c r="N502" s="69"/>
      <c r="O502" s="69"/>
    </row>
    <row r="503" customFormat="false" ht="13.8" hidden="false" customHeight="false" outlineLevel="0" collapsed="false">
      <c r="D503" s="56" t="n">
        <v>1</v>
      </c>
      <c r="E503" s="57" t="n">
        <v>2</v>
      </c>
      <c r="F503" s="58" t="s">
        <v>38</v>
      </c>
      <c r="G503" s="59"/>
      <c r="H503" s="59"/>
      <c r="N503" s="69"/>
      <c r="O503" s="69"/>
    </row>
    <row r="504" customFormat="false" ht="13.8" hidden="false" customHeight="false" outlineLevel="0" collapsed="false">
      <c r="C504" s="202" t="s">
        <v>948</v>
      </c>
      <c r="D504" s="61" t="n">
        <v>38</v>
      </c>
      <c r="E504" s="61" t="n">
        <v>35</v>
      </c>
      <c r="F504" s="62" t="n">
        <f aca="false">SUM(D504:E504)</f>
        <v>73</v>
      </c>
      <c r="G504" s="63"/>
      <c r="H504" s="59"/>
      <c r="N504" s="69"/>
      <c r="O504" s="69"/>
    </row>
    <row r="505" customFormat="false" ht="13.8" hidden="false" customHeight="false" outlineLevel="0" collapsed="false">
      <c r="C505" s="203" t="s">
        <v>949</v>
      </c>
      <c r="D505" s="65" t="n">
        <v>26</v>
      </c>
      <c r="E505" s="65" t="n">
        <v>42</v>
      </c>
      <c r="F505" s="66" t="n">
        <f aca="false">SUM(D505:E505)</f>
        <v>68</v>
      </c>
      <c r="G505" s="63"/>
      <c r="H505" s="59"/>
      <c r="N505" s="69"/>
      <c r="O505" s="69"/>
    </row>
    <row r="506" customFormat="false" ht="13.2" hidden="false" customHeight="false" outlineLevel="0" collapsed="false">
      <c r="N506" s="69"/>
      <c r="O506" s="69"/>
    </row>
    <row r="507" customFormat="false" ht="13.2" hidden="false" customHeight="false" outlineLevel="0" collapsed="false">
      <c r="C507" s="67" t="s">
        <v>1187</v>
      </c>
      <c r="D507" s="68" t="s">
        <v>40</v>
      </c>
      <c r="E507" s="68" t="s">
        <v>41</v>
      </c>
      <c r="F507" s="68" t="s">
        <v>42</v>
      </c>
      <c r="G507" s="68" t="s">
        <v>43</v>
      </c>
      <c r="H507" s="68" t="s">
        <v>44</v>
      </c>
      <c r="I507" s="68" t="s">
        <v>45</v>
      </c>
      <c r="J507" s="68" t="s">
        <v>46</v>
      </c>
      <c r="K507" s="68" t="s">
        <v>47</v>
      </c>
      <c r="L507" s="68" t="s">
        <v>48</v>
      </c>
      <c r="M507" s="68" t="s">
        <v>49</v>
      </c>
      <c r="N507" s="69"/>
      <c r="O507" s="69"/>
    </row>
    <row r="508" customFormat="false" ht="13.2" hidden="false" customHeight="false" outlineLevel="0" collapsed="false">
      <c r="C508" s="69" t="s">
        <v>1188</v>
      </c>
      <c r="D508" s="1" t="n">
        <v>8</v>
      </c>
      <c r="E508" s="70" t="n">
        <v>21</v>
      </c>
      <c r="F508" s="70" t="n">
        <v>2</v>
      </c>
      <c r="G508" s="70" t="n">
        <v>6</v>
      </c>
      <c r="H508" s="70" t="n">
        <v>7</v>
      </c>
      <c r="I508" s="70" t="n">
        <v>7</v>
      </c>
      <c r="J508" s="70" t="n">
        <v>3</v>
      </c>
      <c r="K508" s="70" t="n">
        <v>3</v>
      </c>
      <c r="L508" s="70" t="n">
        <v>2</v>
      </c>
      <c r="M508" s="1" t="n">
        <f aca="false">SUM((D508-F508)*2)+(F508*3)+H508</f>
        <v>25</v>
      </c>
      <c r="N508" s="69"/>
      <c r="O508" s="69"/>
    </row>
    <row r="509" customFormat="false" ht="13.2" hidden="false" customHeight="false" outlineLevel="0" collapsed="false">
      <c r="C509" s="71" t="s">
        <v>1189</v>
      </c>
      <c r="D509" s="1" t="n">
        <v>4</v>
      </c>
      <c r="E509" s="70" t="n">
        <v>11</v>
      </c>
      <c r="F509" s="70" t="n">
        <v>0</v>
      </c>
      <c r="G509" s="70" t="n">
        <v>3</v>
      </c>
      <c r="H509" s="70" t="n">
        <v>3</v>
      </c>
      <c r="I509" s="70" t="n">
        <v>3</v>
      </c>
      <c r="J509" s="70" t="n">
        <v>0</v>
      </c>
      <c r="K509" s="70" t="n">
        <v>1</v>
      </c>
      <c r="L509" s="70" t="n">
        <v>8</v>
      </c>
      <c r="M509" s="1" t="n">
        <f aca="false">SUM((D509-F509)*2)+(F509*3)+H509</f>
        <v>11</v>
      </c>
      <c r="N509" s="69"/>
      <c r="O509" s="69"/>
    </row>
    <row r="510" customFormat="false" ht="13.2" hidden="false" customHeight="false" outlineLevel="0" collapsed="false">
      <c r="C510" s="71" t="s">
        <v>1190</v>
      </c>
      <c r="D510" s="1" t="n">
        <v>9</v>
      </c>
      <c r="E510" s="70" t="n">
        <v>13</v>
      </c>
      <c r="F510" s="70" t="n">
        <v>0</v>
      </c>
      <c r="G510" s="70" t="n">
        <v>0</v>
      </c>
      <c r="H510" s="70" t="n">
        <v>3</v>
      </c>
      <c r="I510" s="70" t="n">
        <v>6</v>
      </c>
      <c r="J510" s="70" t="n">
        <v>3</v>
      </c>
      <c r="K510" s="70" t="n">
        <v>18</v>
      </c>
      <c r="L510" s="70" t="n">
        <v>1</v>
      </c>
      <c r="M510" s="1" t="n">
        <f aca="false">SUM((D510-F510)*2)+(F510*3)+H510</f>
        <v>21</v>
      </c>
      <c r="N510" s="69"/>
      <c r="O510" s="69"/>
    </row>
    <row r="511" customFormat="false" ht="13.2" hidden="false" customHeight="false" outlineLevel="0" collapsed="false">
      <c r="C511" s="71" t="s">
        <v>1191</v>
      </c>
      <c r="D511" s="1" t="n">
        <v>0</v>
      </c>
      <c r="E511" s="70" t="n">
        <v>4</v>
      </c>
      <c r="F511" s="70" t="n">
        <v>0</v>
      </c>
      <c r="G511" s="70" t="n">
        <v>1</v>
      </c>
      <c r="H511" s="70" t="n">
        <v>2</v>
      </c>
      <c r="I511" s="70" t="n">
        <v>2</v>
      </c>
      <c r="J511" s="70" t="n">
        <v>1</v>
      </c>
      <c r="K511" s="70" t="n">
        <v>4</v>
      </c>
      <c r="L511" s="70" t="n">
        <v>1</v>
      </c>
      <c r="M511" s="1" t="n">
        <f aca="false">SUM((D511-F511)*2)+(F511*3)+H511</f>
        <v>2</v>
      </c>
      <c r="N511" s="69"/>
      <c r="O511" s="69"/>
    </row>
    <row r="512" customFormat="false" ht="13.2" hidden="false" customHeight="false" outlineLevel="0" collapsed="false">
      <c r="C512" s="71" t="s">
        <v>1192</v>
      </c>
      <c r="D512" s="1" t="n">
        <v>3</v>
      </c>
      <c r="E512" s="70" t="n">
        <v>11</v>
      </c>
      <c r="F512" s="70" t="n">
        <v>0</v>
      </c>
      <c r="G512" s="70" t="n">
        <v>1</v>
      </c>
      <c r="H512" s="70" t="n">
        <v>4</v>
      </c>
      <c r="I512" s="70" t="n">
        <v>7</v>
      </c>
      <c r="J512" s="70" t="n">
        <v>0</v>
      </c>
      <c r="K512" s="70" t="n">
        <v>7</v>
      </c>
      <c r="L512" s="70" t="n">
        <v>1</v>
      </c>
      <c r="M512" s="1" t="n">
        <f aca="false">SUM((D512-F512)*2)+(F512*3)+H512</f>
        <v>10</v>
      </c>
      <c r="N512" s="69"/>
      <c r="O512" s="69"/>
    </row>
    <row r="513" customFormat="false" ht="13.2" hidden="false" customHeight="false" outlineLevel="0" collapsed="false">
      <c r="C513" s="71" t="s">
        <v>1193</v>
      </c>
      <c r="D513" s="1" t="n">
        <v>0</v>
      </c>
      <c r="E513" s="70" t="n">
        <v>1</v>
      </c>
      <c r="F513" s="70" t="n">
        <v>0</v>
      </c>
      <c r="G513" s="70" t="n">
        <v>1</v>
      </c>
      <c r="H513" s="70" t="n">
        <v>0</v>
      </c>
      <c r="I513" s="70" t="n">
        <v>2</v>
      </c>
      <c r="J513" s="70" t="n">
        <v>1</v>
      </c>
      <c r="K513" s="70" t="n">
        <v>0</v>
      </c>
      <c r="L513" s="70" t="n">
        <v>0</v>
      </c>
      <c r="M513" s="1" t="n">
        <f aca="false">SUM((D513-F513)*2)+(F513*3)+H513</f>
        <v>0</v>
      </c>
      <c r="N513" s="69"/>
      <c r="O513" s="69"/>
    </row>
    <row r="514" customFormat="false" ht="13.2" hidden="false" customHeight="false" outlineLevel="0" collapsed="false">
      <c r="C514" s="71" t="s">
        <v>1194</v>
      </c>
      <c r="D514" s="1" t="n">
        <v>0</v>
      </c>
      <c r="E514" s="70" t="n">
        <v>0</v>
      </c>
      <c r="F514" s="70" t="n">
        <v>0</v>
      </c>
      <c r="G514" s="70" t="n">
        <v>0</v>
      </c>
      <c r="H514" s="70" t="n">
        <v>0</v>
      </c>
      <c r="I514" s="70" t="n">
        <v>0</v>
      </c>
      <c r="J514" s="70" t="n">
        <v>0</v>
      </c>
      <c r="K514" s="70" t="n">
        <v>0</v>
      </c>
      <c r="L514" s="70" t="n">
        <v>0</v>
      </c>
      <c r="M514" s="1" t="n">
        <f aca="false">SUM((D514-F514)*2)+(F514*3)+H514</f>
        <v>0</v>
      </c>
      <c r="N514" s="69"/>
      <c r="O514" s="69"/>
    </row>
    <row r="515" customFormat="false" ht="13.2" hidden="false" customHeight="false" outlineLevel="0" collapsed="false">
      <c r="C515" s="71" t="s">
        <v>1195</v>
      </c>
      <c r="D515" s="1" t="n">
        <v>2</v>
      </c>
      <c r="E515" s="70" t="n">
        <v>5</v>
      </c>
      <c r="F515" s="70" t="n">
        <v>0</v>
      </c>
      <c r="G515" s="70" t="n">
        <v>0</v>
      </c>
      <c r="H515" s="70" t="n">
        <v>0</v>
      </c>
      <c r="I515" s="70" t="n">
        <v>1</v>
      </c>
      <c r="J515" s="70" t="n">
        <v>3</v>
      </c>
      <c r="K515" s="70" t="n">
        <v>5</v>
      </c>
      <c r="L515" s="70" t="n">
        <v>0</v>
      </c>
      <c r="M515" s="1" t="n">
        <f aca="false">SUM((D515-F515)*2)+(F515*3)+H515</f>
        <v>4</v>
      </c>
      <c r="N515" s="69"/>
      <c r="O515" s="69"/>
    </row>
    <row r="516" customFormat="false" ht="13.2" hidden="false" customHeight="false" outlineLevel="0" collapsed="false">
      <c r="C516" s="71" t="s">
        <v>1196</v>
      </c>
      <c r="D516" s="1" t="n">
        <v>0</v>
      </c>
      <c r="E516" s="70" t="n">
        <v>3</v>
      </c>
      <c r="F516" s="70" t="n">
        <v>0</v>
      </c>
      <c r="G516" s="70" t="n">
        <v>0</v>
      </c>
      <c r="H516" s="70" t="n">
        <v>0</v>
      </c>
      <c r="I516" s="70" t="n">
        <v>0</v>
      </c>
      <c r="J516" s="70" t="n">
        <v>2</v>
      </c>
      <c r="K516" s="70" t="n">
        <v>5</v>
      </c>
      <c r="L516" s="70" t="n">
        <v>0</v>
      </c>
      <c r="M516" s="1" t="n">
        <f aca="false">SUM((D516-F516)*2)+(F516*3)+H516</f>
        <v>0</v>
      </c>
      <c r="N516" s="69"/>
      <c r="O516" s="69"/>
    </row>
    <row r="517" customFormat="false" ht="13.2" hidden="false" customHeight="false" outlineLevel="0" collapsed="false">
      <c r="C517" s="72" t="s">
        <v>57</v>
      </c>
      <c r="D517" s="1"/>
      <c r="E517" s="73"/>
      <c r="F517" s="73"/>
      <c r="G517" s="73"/>
      <c r="H517" s="73"/>
      <c r="I517" s="70"/>
      <c r="J517" s="73"/>
      <c r="K517" s="70" t="n">
        <v>4</v>
      </c>
      <c r="L517" s="73"/>
      <c r="M517" s="1"/>
      <c r="N517" s="69"/>
      <c r="O517" s="69"/>
    </row>
    <row r="518" customFormat="false" ht="13.2" hidden="false" customHeight="false" outlineLevel="0" collapsed="false">
      <c r="C518" s="74" t="s">
        <v>58</v>
      </c>
      <c r="D518" s="75" t="n">
        <f aca="false">SUM(D508:D517)</f>
        <v>26</v>
      </c>
      <c r="E518" s="75" t="n">
        <f aca="false">SUM(E508:E517)</f>
        <v>69</v>
      </c>
      <c r="F518" s="75" t="n">
        <f aca="false">SUM(F508:F517)</f>
        <v>2</v>
      </c>
      <c r="G518" s="75" t="n">
        <f aca="false">SUM(G508:G517)</f>
        <v>12</v>
      </c>
      <c r="H518" s="75" t="n">
        <f aca="false">SUM(H508:H517)</f>
        <v>19</v>
      </c>
      <c r="I518" s="75" t="n">
        <f aca="false">SUM(I508:I517)</f>
        <v>28</v>
      </c>
      <c r="J518" s="75" t="n">
        <f aca="false">SUM(J508:J517)</f>
        <v>13</v>
      </c>
      <c r="K518" s="75" t="n">
        <f aca="false">SUM(K508:K517)</f>
        <v>47</v>
      </c>
      <c r="L518" s="75" t="n">
        <f aca="false">SUM(L508:L517)</f>
        <v>13</v>
      </c>
      <c r="M518" s="75" t="n">
        <f aca="false">SUM(M508:M517)</f>
        <v>73</v>
      </c>
      <c r="N518" s="69"/>
      <c r="O518" s="69"/>
    </row>
    <row r="519" customFormat="false" ht="13.2" hidden="false" customHeight="false" outlineLevel="0" collapsed="false">
      <c r="D519" s="76"/>
      <c r="E519" s="76"/>
      <c r="F519" s="76"/>
      <c r="G519" s="76"/>
      <c r="H519" s="76"/>
      <c r="I519" s="76"/>
      <c r="J519" s="1"/>
      <c r="K519" s="1"/>
      <c r="L519" s="1"/>
      <c r="N519" s="69"/>
      <c r="O519" s="69"/>
    </row>
    <row r="520" customFormat="false" ht="13.2" hidden="false" customHeight="false" outlineLevel="0" collapsed="false">
      <c r="C520" s="67" t="s">
        <v>1197</v>
      </c>
      <c r="D520" s="68" t="s">
        <v>40</v>
      </c>
      <c r="E520" s="68" t="s">
        <v>41</v>
      </c>
      <c r="F520" s="68" t="s">
        <v>42</v>
      </c>
      <c r="G520" s="68" t="s">
        <v>43</v>
      </c>
      <c r="H520" s="68" t="s">
        <v>44</v>
      </c>
      <c r="I520" s="68" t="s">
        <v>45</v>
      </c>
      <c r="J520" s="68" t="s">
        <v>46</v>
      </c>
      <c r="K520" s="68" t="s">
        <v>47</v>
      </c>
      <c r="L520" s="68" t="s">
        <v>48</v>
      </c>
      <c r="M520" s="68" t="s">
        <v>49</v>
      </c>
      <c r="N520" s="69"/>
      <c r="O520" s="69"/>
    </row>
    <row r="521" customFormat="false" ht="13.2" hidden="false" customHeight="false" outlineLevel="0" collapsed="false">
      <c r="C521" s="69" t="s">
        <v>1198</v>
      </c>
      <c r="D521" s="1" t="n">
        <v>2</v>
      </c>
      <c r="E521" s="70" t="n">
        <v>9</v>
      </c>
      <c r="F521" s="70" t="n">
        <v>1</v>
      </c>
      <c r="G521" s="70" t="n">
        <v>2</v>
      </c>
      <c r="H521" s="70" t="n">
        <v>2</v>
      </c>
      <c r="I521" s="70" t="n">
        <v>2</v>
      </c>
      <c r="J521" s="70" t="n">
        <v>4</v>
      </c>
      <c r="K521" s="70" t="n">
        <v>2</v>
      </c>
      <c r="L521" s="70" t="n">
        <v>4</v>
      </c>
      <c r="M521" s="1" t="n">
        <f aca="false">SUM((D521-F521)*2)+(F521*3)+H521</f>
        <v>7</v>
      </c>
      <c r="N521" s="69"/>
      <c r="O521" s="69"/>
    </row>
    <row r="522" customFormat="false" ht="13.2" hidden="false" customHeight="false" outlineLevel="0" collapsed="false">
      <c r="C522" s="71" t="s">
        <v>1199</v>
      </c>
      <c r="D522" s="1" t="n">
        <v>4</v>
      </c>
      <c r="E522" s="70" t="n">
        <v>10</v>
      </c>
      <c r="F522" s="70" t="n">
        <v>2</v>
      </c>
      <c r="G522" s="70" t="n">
        <v>3</v>
      </c>
      <c r="H522" s="70" t="n">
        <v>1</v>
      </c>
      <c r="I522" s="70" t="n">
        <v>2</v>
      </c>
      <c r="J522" s="70" t="n">
        <v>4</v>
      </c>
      <c r="K522" s="70" t="n">
        <v>3</v>
      </c>
      <c r="L522" s="70" t="n">
        <v>4</v>
      </c>
      <c r="M522" s="1" t="n">
        <f aca="false">SUM((D522-F522)*2)+(F522*3)+H522</f>
        <v>11</v>
      </c>
      <c r="N522" s="69"/>
      <c r="O522" s="69"/>
    </row>
    <row r="523" customFormat="false" ht="13.2" hidden="false" customHeight="false" outlineLevel="0" collapsed="false">
      <c r="C523" s="71" t="s">
        <v>1200</v>
      </c>
      <c r="D523" s="1" t="n">
        <v>7</v>
      </c>
      <c r="E523" s="70" t="n">
        <v>14</v>
      </c>
      <c r="F523" s="70" t="n">
        <v>0</v>
      </c>
      <c r="G523" s="70" t="n">
        <v>0</v>
      </c>
      <c r="H523" s="70" t="n">
        <v>1</v>
      </c>
      <c r="I523" s="70" t="n">
        <v>2</v>
      </c>
      <c r="J523" s="70" t="n">
        <v>2</v>
      </c>
      <c r="K523" s="70" t="n">
        <v>14</v>
      </c>
      <c r="L523" s="70" t="n">
        <v>1</v>
      </c>
      <c r="M523" s="1" t="n">
        <f aca="false">SUM((D523-F523)*2)+(F523*3)+H523</f>
        <v>15</v>
      </c>
      <c r="N523" s="69"/>
      <c r="O523" s="69"/>
    </row>
    <row r="524" customFormat="false" ht="13.2" hidden="false" customHeight="false" outlineLevel="0" collapsed="false">
      <c r="C524" s="71" t="s">
        <v>1201</v>
      </c>
      <c r="D524" s="1" t="n">
        <v>10</v>
      </c>
      <c r="E524" s="70" t="n">
        <v>26</v>
      </c>
      <c r="F524" s="70" t="n">
        <v>1</v>
      </c>
      <c r="G524" s="70" t="n">
        <v>4</v>
      </c>
      <c r="H524" s="70" t="n">
        <v>2</v>
      </c>
      <c r="I524" s="70" t="n">
        <v>2</v>
      </c>
      <c r="J524" s="70" t="n">
        <v>4</v>
      </c>
      <c r="K524" s="70" t="n">
        <v>12</v>
      </c>
      <c r="L524" s="70" t="n">
        <v>3</v>
      </c>
      <c r="M524" s="1" t="n">
        <f aca="false">SUM((D524-F524)*2)+(F524*3)+H524</f>
        <v>23</v>
      </c>
      <c r="N524" s="69"/>
      <c r="O524" s="69"/>
    </row>
    <row r="525" customFormat="false" ht="13.2" hidden="false" customHeight="false" outlineLevel="0" collapsed="false">
      <c r="C525" s="71" t="s">
        <v>1202</v>
      </c>
      <c r="D525" s="1" t="n">
        <v>3</v>
      </c>
      <c r="E525" s="70" t="n">
        <v>7</v>
      </c>
      <c r="F525" s="70" t="n">
        <v>0</v>
      </c>
      <c r="G525" s="70" t="n">
        <v>0</v>
      </c>
      <c r="H525" s="70" t="n">
        <v>0</v>
      </c>
      <c r="I525" s="70" t="n">
        <v>0</v>
      </c>
      <c r="J525" s="70" t="n">
        <v>2</v>
      </c>
      <c r="K525" s="70" t="n">
        <v>7</v>
      </c>
      <c r="L525" s="70" t="n">
        <v>0</v>
      </c>
      <c r="M525" s="1" t="n">
        <f aca="false">SUM((D525-F525)*2)+(F525*3)+H525</f>
        <v>6</v>
      </c>
      <c r="N525" s="69"/>
      <c r="O525" s="69"/>
    </row>
    <row r="526" customFormat="false" ht="13.2" hidden="false" customHeight="false" outlineLevel="0" collapsed="false">
      <c r="C526" s="71" t="s">
        <v>1203</v>
      </c>
      <c r="D526" s="1" t="n">
        <v>0</v>
      </c>
      <c r="E526" s="70" t="n">
        <v>0</v>
      </c>
      <c r="F526" s="70" t="n">
        <v>0</v>
      </c>
      <c r="G526" s="70" t="n">
        <v>0</v>
      </c>
      <c r="H526" s="70" t="n">
        <v>0</v>
      </c>
      <c r="I526" s="70" t="n">
        <v>0</v>
      </c>
      <c r="J526" s="70" t="n">
        <v>4</v>
      </c>
      <c r="K526" s="70" t="n">
        <v>1</v>
      </c>
      <c r="L526" s="70" t="n">
        <v>0</v>
      </c>
      <c r="M526" s="1" t="n">
        <f aca="false">SUM((D526-F526)*2)+(F526*3)+H526</f>
        <v>0</v>
      </c>
      <c r="N526" s="69"/>
      <c r="O526" s="69"/>
    </row>
    <row r="527" customFormat="false" ht="13.2" hidden="false" customHeight="false" outlineLevel="0" collapsed="false">
      <c r="C527" s="71" t="s">
        <v>1204</v>
      </c>
      <c r="D527" s="1" t="n">
        <v>2</v>
      </c>
      <c r="E527" s="70" t="n">
        <v>5</v>
      </c>
      <c r="F527" s="70" t="n">
        <v>0</v>
      </c>
      <c r="G527" s="70" t="n">
        <v>0</v>
      </c>
      <c r="H527" s="70" t="n">
        <v>0</v>
      </c>
      <c r="I527" s="70" t="n">
        <v>0</v>
      </c>
      <c r="J527" s="70" t="n">
        <v>3</v>
      </c>
      <c r="K527" s="70" t="n">
        <v>7</v>
      </c>
      <c r="L527" s="70" t="n">
        <v>0</v>
      </c>
      <c r="M527" s="1" t="n">
        <f aca="false">SUM((D527-F527)*2)+(F527*3)+H527</f>
        <v>4</v>
      </c>
      <c r="N527" s="69"/>
      <c r="O527" s="69"/>
    </row>
    <row r="528" customFormat="false" ht="13.2" hidden="false" customHeight="false" outlineLevel="0" collapsed="false">
      <c r="C528" s="71" t="s">
        <v>1205</v>
      </c>
      <c r="D528" s="1" t="n">
        <v>1</v>
      </c>
      <c r="E528" s="70" t="n">
        <v>3</v>
      </c>
      <c r="F528" s="70" t="n">
        <v>0</v>
      </c>
      <c r="G528" s="70" t="n">
        <v>0</v>
      </c>
      <c r="H528" s="70" t="n">
        <v>0</v>
      </c>
      <c r="I528" s="70" t="n">
        <v>0</v>
      </c>
      <c r="J528" s="70" t="n">
        <v>1</v>
      </c>
      <c r="K528" s="70" t="n">
        <v>4</v>
      </c>
      <c r="L528" s="70" t="n">
        <v>0</v>
      </c>
      <c r="M528" s="1" t="n">
        <f aca="false">SUM((D528-F528)*2)+(F528*3)+H528</f>
        <v>2</v>
      </c>
      <c r="N528" s="69"/>
      <c r="O528" s="69"/>
    </row>
    <row r="529" customFormat="false" ht="13.2" hidden="false" customHeight="false" outlineLevel="0" collapsed="false">
      <c r="C529" s="71" t="s">
        <v>1206</v>
      </c>
      <c r="D529" s="1" t="n">
        <v>0</v>
      </c>
      <c r="E529" s="70" t="n">
        <v>0</v>
      </c>
      <c r="F529" s="70" t="n">
        <v>0</v>
      </c>
      <c r="G529" s="70" t="n">
        <v>0</v>
      </c>
      <c r="H529" s="70" t="n">
        <v>0</v>
      </c>
      <c r="I529" s="70" t="n">
        <v>0</v>
      </c>
      <c r="J529" s="70" t="n">
        <v>0</v>
      </c>
      <c r="K529" s="70" t="n">
        <v>0</v>
      </c>
      <c r="L529" s="70" t="n">
        <v>0</v>
      </c>
      <c r="M529" s="1" t="n">
        <f aca="false">SUM((D529-F529)*2)+(F529*3)+H529</f>
        <v>0</v>
      </c>
      <c r="N529" s="69"/>
      <c r="O529" s="69"/>
    </row>
    <row r="530" customFormat="false" ht="13.2" hidden="false" customHeight="false" outlineLevel="0" collapsed="false">
      <c r="C530" s="72" t="s">
        <v>57</v>
      </c>
      <c r="K530" s="1" t="n">
        <v>2</v>
      </c>
      <c r="M530" s="1"/>
      <c r="N530" s="69"/>
      <c r="O530" s="69"/>
    </row>
    <row r="531" customFormat="false" ht="13.2" hidden="false" customHeight="false" outlineLevel="0" collapsed="false">
      <c r="C531" s="77" t="s">
        <v>58</v>
      </c>
      <c r="D531" s="75" t="n">
        <f aca="false">SUM(D521:D530)</f>
        <v>29</v>
      </c>
      <c r="E531" s="75" t="n">
        <f aca="false">SUM(E521:E530)</f>
        <v>74</v>
      </c>
      <c r="F531" s="75" t="n">
        <f aca="false">SUM(F521:F530)</f>
        <v>4</v>
      </c>
      <c r="G531" s="75" t="n">
        <f aca="false">SUM(G521:G530)</f>
        <v>9</v>
      </c>
      <c r="H531" s="75" t="n">
        <f aca="false">SUM(H521:H530)</f>
        <v>6</v>
      </c>
      <c r="I531" s="75" t="n">
        <f aca="false">SUM(I521:I530)</f>
        <v>8</v>
      </c>
      <c r="J531" s="75" t="n">
        <f aca="false">SUM(J521:J530)</f>
        <v>24</v>
      </c>
      <c r="K531" s="75" t="n">
        <f aca="false">SUM(K521:K530)</f>
        <v>52</v>
      </c>
      <c r="L531" s="75" t="n">
        <f aca="false">SUM(L521:L530)</f>
        <v>12</v>
      </c>
      <c r="M531" s="75" t="n">
        <f aca="false">SUM(M521:M530)</f>
        <v>68</v>
      </c>
      <c r="N531" s="69"/>
      <c r="O531" s="69"/>
    </row>
    <row r="532" customFormat="false" ht="13.2" hidden="false" customHeight="false" outlineLevel="0" collapsed="false">
      <c r="N532" s="69"/>
      <c r="O532" s="69"/>
    </row>
    <row r="533" customFormat="false" ht="13.2" hidden="false" customHeight="false" outlineLevel="0" collapsed="false">
      <c r="N533" s="69"/>
      <c r="O533" s="69"/>
    </row>
    <row r="534" customFormat="false" ht="13.2" hidden="false" customHeight="false" outlineLevel="0" collapsed="false">
      <c r="C534" s="78" t="s">
        <v>69</v>
      </c>
      <c r="D534" s="6" t="s">
        <v>123</v>
      </c>
      <c r="N534" s="69"/>
      <c r="O534" s="69"/>
    </row>
    <row r="535" customFormat="false" ht="13.2" hidden="false" customHeight="false" outlineLevel="0" collapsed="false">
      <c r="C535" s="78" t="s">
        <v>71</v>
      </c>
      <c r="D535" s="6" t="s">
        <v>1136</v>
      </c>
      <c r="N535" s="69"/>
      <c r="O535" s="69"/>
    </row>
    <row r="536" customFormat="false" ht="13.2" hidden="false" customHeight="false" outlineLevel="0" collapsed="false">
      <c r="N536" s="69"/>
      <c r="O536" s="69"/>
    </row>
    <row r="537" customFormat="false" ht="13.8" hidden="false" customHeight="false" outlineLevel="0" collapsed="false">
      <c r="C537" s="79" t="s">
        <v>73</v>
      </c>
      <c r="E537" s="68" t="s">
        <v>1187</v>
      </c>
      <c r="F537" s="68"/>
      <c r="G537" s="68" t="s">
        <v>1197</v>
      </c>
      <c r="N537" s="69"/>
      <c r="O537" s="69"/>
    </row>
    <row r="538" customFormat="false" ht="13.8" hidden="false" customHeight="false" outlineLevel="0" collapsed="false">
      <c r="C538" s="80" t="s">
        <v>74</v>
      </c>
      <c r="D538" s="81" t="s">
        <v>75</v>
      </c>
      <c r="E538" s="82" t="n">
        <v>26</v>
      </c>
      <c r="F538" s="83" t="n">
        <f aca="false">SUM(E538/E539)</f>
        <v>0.376811594202899</v>
      </c>
      <c r="G538" s="82" t="n">
        <v>29</v>
      </c>
      <c r="H538" s="83" t="n">
        <f aca="false">SUM(G538/G539)</f>
        <v>0.391891891891892</v>
      </c>
      <c r="I538" s="76"/>
      <c r="N538" s="69"/>
      <c r="O538" s="69"/>
    </row>
    <row r="539" customFormat="false" ht="13.8" hidden="false" customHeight="false" outlineLevel="0" collapsed="false">
      <c r="C539" s="84" t="s">
        <v>76</v>
      </c>
      <c r="D539" s="85" t="s">
        <v>75</v>
      </c>
      <c r="E539" s="86" t="n">
        <v>69</v>
      </c>
      <c r="F539" s="87"/>
      <c r="G539" s="86" t="n">
        <v>74</v>
      </c>
      <c r="H539" s="88"/>
      <c r="I539" s="76"/>
      <c r="N539" s="69"/>
      <c r="O539" s="69"/>
    </row>
    <row r="540" customFormat="false" ht="13.8" hidden="false" customHeight="false" outlineLevel="0" collapsed="false">
      <c r="C540" s="84" t="s">
        <v>42</v>
      </c>
      <c r="D540" s="85" t="s">
        <v>75</v>
      </c>
      <c r="E540" s="89" t="n">
        <v>2</v>
      </c>
      <c r="F540" s="83" t="n">
        <f aca="false">SUM(E540/E541)</f>
        <v>0.166666666666667</v>
      </c>
      <c r="G540" s="90" t="n">
        <v>4</v>
      </c>
      <c r="H540" s="83" t="n">
        <f aca="false">SUM(G540/G541)</f>
        <v>0.444444444444444</v>
      </c>
      <c r="I540" s="76"/>
      <c r="N540" s="69"/>
      <c r="O540" s="69"/>
    </row>
    <row r="541" customFormat="false" ht="13.8" hidden="false" customHeight="false" outlineLevel="0" collapsed="false">
      <c r="C541" s="84" t="s">
        <v>77</v>
      </c>
      <c r="D541" s="85" t="s">
        <v>75</v>
      </c>
      <c r="E541" s="86" t="n">
        <v>12</v>
      </c>
      <c r="F541" s="87"/>
      <c r="G541" s="86" t="n">
        <v>9</v>
      </c>
      <c r="H541" s="88"/>
      <c r="I541" s="76"/>
      <c r="N541" s="69"/>
      <c r="O541" s="69"/>
    </row>
    <row r="542" customFormat="false" ht="13.8" hidden="false" customHeight="false" outlineLevel="0" collapsed="false">
      <c r="C542" s="84" t="s">
        <v>44</v>
      </c>
      <c r="D542" s="85" t="s">
        <v>75</v>
      </c>
      <c r="E542" s="86" t="n">
        <v>19</v>
      </c>
      <c r="F542" s="83" t="n">
        <f aca="false">SUM(E542/E543)</f>
        <v>0.678571428571429</v>
      </c>
      <c r="G542" s="86" t="n">
        <v>6</v>
      </c>
      <c r="H542" s="83" t="n">
        <f aca="false">SUM(G542/G543)</f>
        <v>0.75</v>
      </c>
      <c r="N542" s="69"/>
      <c r="O542" s="69"/>
    </row>
    <row r="543" customFormat="false" ht="13.2" hidden="false" customHeight="false" outlineLevel="0" collapsed="false">
      <c r="C543" s="84" t="s">
        <v>78</v>
      </c>
      <c r="D543" s="85" t="s">
        <v>75</v>
      </c>
      <c r="E543" s="86" t="n">
        <v>28</v>
      </c>
      <c r="F543" s="91"/>
      <c r="G543" s="86" t="n">
        <v>8</v>
      </c>
      <c r="H543" s="92"/>
      <c r="N543" s="69"/>
      <c r="O543" s="69"/>
    </row>
    <row r="544" customFormat="false" ht="13.2" hidden="false" customHeight="false" outlineLevel="0" collapsed="false">
      <c r="C544" s="84" t="s">
        <v>79</v>
      </c>
      <c r="D544" s="85" t="s">
        <v>75</v>
      </c>
      <c r="E544" s="86" t="n">
        <v>47</v>
      </c>
      <c r="F544" s="91"/>
      <c r="G544" s="86" t="n">
        <v>52</v>
      </c>
      <c r="H544" s="84"/>
      <c r="N544" s="69"/>
      <c r="O544" s="69"/>
    </row>
    <row r="545" customFormat="false" ht="13.2" hidden="false" customHeight="false" outlineLevel="0" collapsed="false">
      <c r="C545" s="84" t="s">
        <v>80</v>
      </c>
      <c r="D545" s="85" t="s">
        <v>75</v>
      </c>
      <c r="E545" s="86" t="n">
        <v>17</v>
      </c>
      <c r="F545" s="91"/>
      <c r="G545" s="86" t="n">
        <v>20</v>
      </c>
      <c r="H545" s="84"/>
      <c r="N545" s="69"/>
      <c r="O545" s="69"/>
    </row>
    <row r="546" customFormat="false" ht="13.2" hidden="false" customHeight="false" outlineLevel="0" collapsed="false">
      <c r="C546" s="84" t="s">
        <v>81</v>
      </c>
      <c r="D546" s="85" t="s">
        <v>75</v>
      </c>
      <c r="E546" s="86" t="n">
        <v>8</v>
      </c>
      <c r="F546" s="91"/>
      <c r="G546" s="86" t="n">
        <v>15</v>
      </c>
      <c r="H546" s="84"/>
      <c r="N546" s="69"/>
      <c r="O546" s="69"/>
    </row>
    <row r="547" customFormat="false" ht="13.2" hidden="false" customHeight="false" outlineLevel="0" collapsed="false">
      <c r="C547" s="84" t="s">
        <v>82</v>
      </c>
      <c r="D547" s="85" t="s">
        <v>75</v>
      </c>
      <c r="E547" s="86" t="n">
        <v>4</v>
      </c>
      <c r="F547" s="91"/>
      <c r="G547" s="86" t="n">
        <v>3</v>
      </c>
      <c r="H547" s="84"/>
      <c r="N547" s="69"/>
      <c r="O547" s="69"/>
    </row>
    <row r="548" customFormat="false" ht="13.2" hidden="false" customHeight="false" outlineLevel="0" collapsed="false">
      <c r="C548" s="84" t="s">
        <v>83</v>
      </c>
      <c r="D548" s="85" t="s">
        <v>75</v>
      </c>
      <c r="E548" s="86" t="n">
        <v>5</v>
      </c>
      <c r="F548" s="91"/>
      <c r="G548" s="86" t="n">
        <v>3</v>
      </c>
      <c r="H548" s="84"/>
      <c r="N548" s="69"/>
      <c r="O548" s="69"/>
    </row>
    <row r="549" customFormat="false" ht="13.8" hidden="false" customHeight="false" outlineLevel="0" collapsed="false">
      <c r="C549" s="93" t="s">
        <v>84</v>
      </c>
      <c r="D549" s="85" t="s">
        <v>75</v>
      </c>
      <c r="E549" s="94" t="n">
        <v>13</v>
      </c>
      <c r="F549" s="95"/>
      <c r="G549" s="94" t="n">
        <v>24</v>
      </c>
      <c r="H549" s="93"/>
      <c r="N549" s="69"/>
      <c r="O549" s="69"/>
    </row>
    <row r="550" customFormat="false" ht="13.2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</row>
    <row r="551" customFormat="false" ht="13.2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</row>
    <row r="552" customFormat="false" ht="13.2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</row>
    <row r="553" customFormat="false" ht="13.2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</row>
    <row r="554" customFormat="false" ht="13.2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</row>
    <row r="555" customFormat="false" ht="13.2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</row>
    <row r="556" customFormat="false" ht="17.4" hidden="false" customHeight="false" outlineLevel="0" collapsed="false">
      <c r="C556" s="4" t="s">
        <v>1207</v>
      </c>
      <c r="N556" s="69"/>
      <c r="O556" s="69"/>
    </row>
    <row r="557" customFormat="false" ht="13.2" hidden="false" customHeight="false" outlineLevel="0" collapsed="false">
      <c r="C557" s="7" t="s">
        <v>1096</v>
      </c>
      <c r="N557" s="69"/>
      <c r="O557" s="69"/>
    </row>
    <row r="558" customFormat="false" ht="13.2" hidden="false" customHeight="false" outlineLevel="0" collapsed="false">
      <c r="C558" s="6"/>
      <c r="N558" s="69"/>
      <c r="O558" s="69"/>
    </row>
    <row r="559" customFormat="false" ht="13.2" hidden="false" customHeight="false" outlineLevel="0" collapsed="false">
      <c r="C559" s="6" t="s">
        <v>1208</v>
      </c>
      <c r="N559" s="69"/>
      <c r="O559" s="69"/>
    </row>
    <row r="560" customFormat="false" ht="13.2" hidden="false" customHeight="false" outlineLevel="0" collapsed="false">
      <c r="C560" s="6" t="s">
        <v>1209</v>
      </c>
      <c r="N560" s="69"/>
      <c r="O560" s="69"/>
    </row>
    <row r="561" customFormat="false" ht="13.2" hidden="false" customHeight="false" outlineLevel="0" collapsed="false">
      <c r="C561" s="6" t="s">
        <v>1210</v>
      </c>
      <c r="N561" s="69"/>
      <c r="O561" s="69"/>
    </row>
    <row r="562" customFormat="false" ht="13.2" hidden="false" customHeight="false" outlineLevel="0" collapsed="false">
      <c r="C562" s="6" t="s">
        <v>1211</v>
      </c>
      <c r="N562" s="69"/>
      <c r="O562" s="69"/>
    </row>
    <row r="563" customFormat="false" ht="13.2" hidden="false" customHeight="false" outlineLevel="0" collapsed="false">
      <c r="C563" s="6" t="s">
        <v>1212</v>
      </c>
      <c r="N563" s="69"/>
      <c r="O563" s="69"/>
    </row>
    <row r="564" customFormat="false" ht="13.2" hidden="false" customHeight="false" outlineLevel="0" collapsed="false">
      <c r="C564" s="6" t="s">
        <v>1213</v>
      </c>
      <c r="N564" s="69"/>
      <c r="O564" s="69"/>
    </row>
    <row r="565" customFormat="false" ht="13.2" hidden="false" customHeight="false" outlineLevel="0" collapsed="false">
      <c r="C565" s="6" t="s">
        <v>1214</v>
      </c>
      <c r="N565" s="69"/>
      <c r="O565" s="69"/>
    </row>
    <row r="566" customFormat="false" ht="13.2" hidden="false" customHeight="false" outlineLevel="0" collapsed="false">
      <c r="C566" s="6" t="s">
        <v>1215</v>
      </c>
      <c r="N566" s="69"/>
      <c r="O566" s="69"/>
    </row>
    <row r="567" customFormat="false" ht="13.2" hidden="false" customHeight="false" outlineLevel="0" collapsed="false">
      <c r="C567" s="6" t="s">
        <v>1216</v>
      </c>
      <c r="N567" s="69"/>
      <c r="O567" s="69"/>
    </row>
    <row r="568" customFormat="false" ht="13.2" hidden="false" customHeight="false" outlineLevel="0" collapsed="false">
      <c r="C568" s="6" t="s">
        <v>1217</v>
      </c>
      <c r="N568" s="69"/>
      <c r="O568" s="69"/>
    </row>
    <row r="569" customFormat="false" ht="13.2" hidden="false" customHeight="false" outlineLevel="0" collapsed="false">
      <c r="C569" s="6"/>
      <c r="N569" s="69"/>
      <c r="O569" s="69"/>
    </row>
    <row r="570" customFormat="false" ht="13.8" hidden="false" customHeight="false" outlineLevel="0" collapsed="false">
      <c r="N570" s="69"/>
      <c r="O570" s="69"/>
    </row>
    <row r="571" customFormat="false" ht="13.8" hidden="false" customHeight="false" outlineLevel="0" collapsed="false">
      <c r="D571" s="56" t="n">
        <v>1</v>
      </c>
      <c r="E571" s="57" t="n">
        <v>2</v>
      </c>
      <c r="F571" s="58" t="s">
        <v>38</v>
      </c>
      <c r="G571" s="59"/>
      <c r="H571" s="59"/>
      <c r="N571" s="69"/>
      <c r="O571" s="69"/>
    </row>
    <row r="572" customFormat="false" ht="13.8" hidden="false" customHeight="false" outlineLevel="0" collapsed="false">
      <c r="C572" s="198" t="s">
        <v>950</v>
      </c>
      <c r="D572" s="61" t="n">
        <v>22</v>
      </c>
      <c r="E572" s="61" t="n">
        <v>47</v>
      </c>
      <c r="F572" s="62" t="n">
        <f aca="false">SUM(D572:E572)</f>
        <v>69</v>
      </c>
      <c r="G572" s="63"/>
      <c r="H572" s="59"/>
      <c r="N572" s="69"/>
      <c r="O572" s="69"/>
    </row>
    <row r="573" customFormat="false" ht="13.8" hidden="false" customHeight="false" outlineLevel="0" collapsed="false">
      <c r="C573" s="102" t="s">
        <v>947</v>
      </c>
      <c r="D573" s="65" t="n">
        <v>38</v>
      </c>
      <c r="E573" s="65" t="n">
        <v>41</v>
      </c>
      <c r="F573" s="66" t="n">
        <f aca="false">SUM(D573:E573)</f>
        <v>79</v>
      </c>
      <c r="G573" s="63"/>
      <c r="H573" s="59"/>
      <c r="N573" s="69"/>
      <c r="O573" s="69"/>
    </row>
    <row r="574" customFormat="false" ht="13.2" hidden="false" customHeight="false" outlineLevel="0" collapsed="false">
      <c r="N574" s="69"/>
      <c r="O574" s="69"/>
    </row>
    <row r="575" customFormat="false" ht="13.2" hidden="false" customHeight="false" outlineLevel="0" collapsed="false">
      <c r="C575" s="67" t="s">
        <v>1218</v>
      </c>
      <c r="D575" s="68" t="s">
        <v>40</v>
      </c>
      <c r="E575" s="68" t="s">
        <v>41</v>
      </c>
      <c r="F575" s="68" t="s">
        <v>42</v>
      </c>
      <c r="G575" s="68" t="s">
        <v>43</v>
      </c>
      <c r="H575" s="68" t="s">
        <v>44</v>
      </c>
      <c r="I575" s="68" t="s">
        <v>45</v>
      </c>
      <c r="J575" s="68" t="s">
        <v>46</v>
      </c>
      <c r="K575" s="68" t="s">
        <v>47</v>
      </c>
      <c r="L575" s="68" t="s">
        <v>48</v>
      </c>
      <c r="M575" s="68" t="s">
        <v>49</v>
      </c>
      <c r="N575" s="69"/>
      <c r="O575" s="69"/>
    </row>
    <row r="576" customFormat="false" ht="13.2" hidden="false" customHeight="false" outlineLevel="0" collapsed="false">
      <c r="C576" s="69" t="s">
        <v>1219</v>
      </c>
      <c r="D576" s="1" t="n">
        <v>5</v>
      </c>
      <c r="E576" s="70" t="n">
        <v>9</v>
      </c>
      <c r="F576" s="70" t="n">
        <v>3</v>
      </c>
      <c r="G576" s="70" t="n">
        <v>7</v>
      </c>
      <c r="H576" s="70" t="n">
        <v>5</v>
      </c>
      <c r="I576" s="70" t="n">
        <v>6</v>
      </c>
      <c r="J576" s="70" t="n">
        <v>2</v>
      </c>
      <c r="K576" s="70" t="n">
        <v>2</v>
      </c>
      <c r="L576" s="70" t="n">
        <v>6</v>
      </c>
      <c r="M576" s="1" t="n">
        <f aca="false">SUM((D576-F576)*2)+(F576*3)+H576</f>
        <v>18</v>
      </c>
      <c r="N576" s="69"/>
      <c r="O576" s="69"/>
    </row>
    <row r="577" customFormat="false" ht="13.2" hidden="false" customHeight="false" outlineLevel="0" collapsed="false">
      <c r="C577" s="71" t="s">
        <v>1220</v>
      </c>
      <c r="D577" s="1" t="n">
        <v>3</v>
      </c>
      <c r="E577" s="70" t="n">
        <v>9</v>
      </c>
      <c r="F577" s="70" t="n">
        <v>0</v>
      </c>
      <c r="G577" s="70" t="n">
        <v>3</v>
      </c>
      <c r="H577" s="70" t="n">
        <v>2</v>
      </c>
      <c r="I577" s="70" t="n">
        <v>2</v>
      </c>
      <c r="J577" s="70" t="n">
        <v>2</v>
      </c>
      <c r="K577" s="70" t="n">
        <v>0</v>
      </c>
      <c r="L577" s="70" t="n">
        <v>4</v>
      </c>
      <c r="M577" s="1" t="n">
        <f aca="false">SUM((D577-F577)*2)+(F577*3)+H577</f>
        <v>8</v>
      </c>
      <c r="N577" s="69"/>
      <c r="O577" s="69"/>
    </row>
    <row r="578" customFormat="false" ht="13.2" hidden="false" customHeight="false" outlineLevel="0" collapsed="false">
      <c r="C578" s="71" t="s">
        <v>1221</v>
      </c>
      <c r="D578" s="1" t="n">
        <v>10</v>
      </c>
      <c r="E578" s="70" t="n">
        <v>17</v>
      </c>
      <c r="F578" s="70" t="n">
        <v>0</v>
      </c>
      <c r="G578" s="70" t="n">
        <v>0</v>
      </c>
      <c r="H578" s="70" t="n">
        <v>5</v>
      </c>
      <c r="I578" s="70" t="n">
        <v>7</v>
      </c>
      <c r="J578" s="70" t="n">
        <v>3</v>
      </c>
      <c r="K578" s="70" t="n">
        <v>13</v>
      </c>
      <c r="L578" s="70" t="n">
        <v>1</v>
      </c>
      <c r="M578" s="1" t="n">
        <f aca="false">SUM((D578-F578)*2)+(F578*3)+H578</f>
        <v>25</v>
      </c>
      <c r="N578" s="69"/>
      <c r="O578" s="69"/>
    </row>
    <row r="579" customFormat="false" ht="13.2" hidden="false" customHeight="false" outlineLevel="0" collapsed="false">
      <c r="C579" s="71" t="s">
        <v>1222</v>
      </c>
      <c r="D579" s="1" t="n">
        <v>3</v>
      </c>
      <c r="E579" s="70" t="n">
        <v>5</v>
      </c>
      <c r="F579" s="70" t="n">
        <v>0</v>
      </c>
      <c r="G579" s="70" t="n">
        <v>1</v>
      </c>
      <c r="H579" s="70" t="n">
        <v>0</v>
      </c>
      <c r="I579" s="70" t="n">
        <v>2</v>
      </c>
      <c r="J579" s="70" t="n">
        <v>3</v>
      </c>
      <c r="K579" s="70" t="n">
        <v>5</v>
      </c>
      <c r="L579" s="70" t="n">
        <v>1</v>
      </c>
      <c r="M579" s="1" t="n">
        <f aca="false">SUM((D579-F579)*2)+(F579*3)+H579</f>
        <v>6</v>
      </c>
      <c r="N579" s="69"/>
      <c r="O579" s="69"/>
    </row>
    <row r="580" customFormat="false" ht="13.2" hidden="false" customHeight="false" outlineLevel="0" collapsed="false">
      <c r="C580" s="71" t="s">
        <v>1223</v>
      </c>
      <c r="D580" s="1" t="n">
        <v>4</v>
      </c>
      <c r="E580" s="70" t="n">
        <v>6</v>
      </c>
      <c r="F580" s="70" t="n">
        <v>0</v>
      </c>
      <c r="G580" s="70" t="n">
        <v>0</v>
      </c>
      <c r="H580" s="70" t="n">
        <v>0</v>
      </c>
      <c r="I580" s="70" t="n">
        <v>0</v>
      </c>
      <c r="J580" s="70" t="n">
        <v>2</v>
      </c>
      <c r="K580" s="70" t="n">
        <v>4</v>
      </c>
      <c r="L580" s="70" t="n">
        <v>0</v>
      </c>
      <c r="M580" s="1" t="n">
        <f aca="false">SUM((D580-F580)*2)+(F580*3)+H580</f>
        <v>8</v>
      </c>
      <c r="N580" s="69"/>
      <c r="O580" s="69"/>
    </row>
    <row r="581" customFormat="false" ht="13.2" hidden="false" customHeight="false" outlineLevel="0" collapsed="false">
      <c r="C581" s="71" t="s">
        <v>1224</v>
      </c>
      <c r="D581" s="1" t="n">
        <v>1</v>
      </c>
      <c r="E581" s="70" t="n">
        <v>2</v>
      </c>
      <c r="F581" s="70" t="n">
        <v>0</v>
      </c>
      <c r="G581" s="70" t="n">
        <v>0</v>
      </c>
      <c r="H581" s="70" t="n">
        <v>0</v>
      </c>
      <c r="I581" s="70" t="n">
        <v>1</v>
      </c>
      <c r="J581" s="70" t="n">
        <v>3</v>
      </c>
      <c r="K581" s="70" t="n">
        <v>0</v>
      </c>
      <c r="L581" s="70" t="n">
        <v>0</v>
      </c>
      <c r="M581" s="1" t="n">
        <f aca="false">SUM((D581-F581)*2)+(F581*3)+H581</f>
        <v>2</v>
      </c>
      <c r="N581" s="69"/>
      <c r="O581" s="69"/>
    </row>
    <row r="582" customFormat="false" ht="13.2" hidden="false" customHeight="false" outlineLevel="0" collapsed="false">
      <c r="C582" s="71" t="s">
        <v>1225</v>
      </c>
      <c r="D582" s="1" t="n">
        <v>1</v>
      </c>
      <c r="E582" s="70" t="n">
        <v>1</v>
      </c>
      <c r="F582" s="70" t="n">
        <v>0</v>
      </c>
      <c r="G582" s="70" t="n">
        <v>0</v>
      </c>
      <c r="H582" s="70" t="n">
        <v>0</v>
      </c>
      <c r="I582" s="70" t="n">
        <v>0</v>
      </c>
      <c r="J582" s="70" t="n">
        <v>0</v>
      </c>
      <c r="K582" s="70" t="n">
        <v>1</v>
      </c>
      <c r="L582" s="70" t="n">
        <v>0</v>
      </c>
      <c r="M582" s="1" t="n">
        <f aca="false">SUM((D582-F582)*2)+(F582*3)+H582</f>
        <v>2</v>
      </c>
      <c r="N582" s="69"/>
      <c r="O582" s="69"/>
    </row>
    <row r="583" customFormat="false" ht="13.2" hidden="false" customHeight="false" outlineLevel="0" collapsed="false">
      <c r="C583" s="71" t="s">
        <v>1226</v>
      </c>
      <c r="D583" s="1" t="n">
        <v>0</v>
      </c>
      <c r="E583" s="70" t="n">
        <v>1</v>
      </c>
      <c r="F583" s="70" t="n">
        <v>0</v>
      </c>
      <c r="G583" s="70" t="n">
        <v>0</v>
      </c>
      <c r="H583" s="70" t="n">
        <v>0</v>
      </c>
      <c r="I583" s="70" t="n">
        <v>0</v>
      </c>
      <c r="J583" s="70" t="n">
        <v>1</v>
      </c>
      <c r="K583" s="70" t="n">
        <v>0</v>
      </c>
      <c r="L583" s="70" t="n">
        <v>0</v>
      </c>
      <c r="M583" s="1" t="n">
        <f aca="false">SUM((D583-F583)*2)+(F583*3)+H583</f>
        <v>0</v>
      </c>
      <c r="N583" s="69"/>
      <c r="O583" s="69"/>
    </row>
    <row r="584" customFormat="false" ht="13.2" hidden="false" customHeight="false" outlineLevel="0" collapsed="false">
      <c r="C584" s="72" t="s">
        <v>57</v>
      </c>
      <c r="D584" s="1"/>
      <c r="E584" s="73"/>
      <c r="F584" s="73"/>
      <c r="G584" s="73"/>
      <c r="H584" s="73"/>
      <c r="I584" s="70"/>
      <c r="J584" s="73"/>
      <c r="K584" s="70" t="n">
        <v>4</v>
      </c>
      <c r="L584" s="73"/>
      <c r="M584" s="1"/>
      <c r="N584" s="69"/>
      <c r="O584" s="69"/>
    </row>
    <row r="585" customFormat="false" ht="13.2" hidden="false" customHeight="false" outlineLevel="0" collapsed="false">
      <c r="C585" s="74" t="s">
        <v>58</v>
      </c>
      <c r="D585" s="75" t="n">
        <f aca="false">SUM(D576:D584)</f>
        <v>27</v>
      </c>
      <c r="E585" s="75" t="n">
        <f aca="false">SUM(E576:E584)</f>
        <v>50</v>
      </c>
      <c r="F585" s="75" t="n">
        <f aca="false">SUM(F576:F584)</f>
        <v>3</v>
      </c>
      <c r="G585" s="75" t="n">
        <f aca="false">SUM(G576:G584)</f>
        <v>11</v>
      </c>
      <c r="H585" s="75" t="n">
        <f aca="false">SUM(H576:H584)</f>
        <v>12</v>
      </c>
      <c r="I585" s="75" t="n">
        <f aca="false">SUM(I576:I584)</f>
        <v>18</v>
      </c>
      <c r="J585" s="75" t="n">
        <f aca="false">SUM(J576:J584)</f>
        <v>16</v>
      </c>
      <c r="K585" s="75" t="n">
        <f aca="false">SUM(K576:K584)</f>
        <v>29</v>
      </c>
      <c r="L585" s="75" t="n">
        <f aca="false">SUM(L576:L584)</f>
        <v>12</v>
      </c>
      <c r="M585" s="75" t="n">
        <f aca="false">SUM(M576:M584)</f>
        <v>69</v>
      </c>
      <c r="N585" s="69"/>
      <c r="O585" s="69"/>
    </row>
    <row r="586" customFormat="false" ht="13.2" hidden="false" customHeight="false" outlineLevel="0" collapsed="false">
      <c r="D586" s="76"/>
      <c r="E586" s="76"/>
      <c r="F586" s="76"/>
      <c r="G586" s="76"/>
      <c r="H586" s="76"/>
      <c r="I586" s="76"/>
      <c r="J586" s="1"/>
      <c r="K586" s="1"/>
      <c r="L586" s="1"/>
      <c r="N586" s="69"/>
      <c r="O586" s="69"/>
    </row>
    <row r="587" customFormat="false" ht="13.2" hidden="false" customHeight="false" outlineLevel="0" collapsed="false">
      <c r="C587" s="67" t="s">
        <v>1227</v>
      </c>
      <c r="D587" s="68" t="s">
        <v>40</v>
      </c>
      <c r="E587" s="68" t="s">
        <v>41</v>
      </c>
      <c r="F587" s="68" t="s">
        <v>42</v>
      </c>
      <c r="G587" s="68" t="s">
        <v>43</v>
      </c>
      <c r="H587" s="68" t="s">
        <v>44</v>
      </c>
      <c r="I587" s="68" t="s">
        <v>45</v>
      </c>
      <c r="J587" s="68" t="s">
        <v>46</v>
      </c>
      <c r="K587" s="68" t="s">
        <v>47</v>
      </c>
      <c r="L587" s="68" t="s">
        <v>48</v>
      </c>
      <c r="M587" s="68" t="s">
        <v>49</v>
      </c>
      <c r="N587" s="69"/>
      <c r="O587" s="69"/>
    </row>
    <row r="588" customFormat="false" ht="13.2" hidden="false" customHeight="false" outlineLevel="0" collapsed="false">
      <c r="C588" s="69" t="s">
        <v>1228</v>
      </c>
      <c r="D588" s="1" t="n">
        <v>5</v>
      </c>
      <c r="E588" s="70" t="n">
        <v>11</v>
      </c>
      <c r="F588" s="70" t="n">
        <v>3</v>
      </c>
      <c r="G588" s="70" t="n">
        <v>6</v>
      </c>
      <c r="H588" s="70" t="n">
        <v>0</v>
      </c>
      <c r="I588" s="70" t="n">
        <v>0</v>
      </c>
      <c r="J588" s="70" t="n">
        <v>2</v>
      </c>
      <c r="K588" s="70" t="n">
        <v>0</v>
      </c>
      <c r="L588" s="70" t="n">
        <v>7</v>
      </c>
      <c r="M588" s="1" t="n">
        <f aca="false">SUM((D588-F588)*2)+(F588*3)+H588</f>
        <v>13</v>
      </c>
      <c r="N588" s="69"/>
      <c r="O588" s="69"/>
    </row>
    <row r="589" customFormat="false" ht="13.2" hidden="false" customHeight="false" outlineLevel="0" collapsed="false">
      <c r="C589" s="71" t="s">
        <v>1229</v>
      </c>
      <c r="D589" s="1" t="n">
        <v>4</v>
      </c>
      <c r="E589" s="70" t="n">
        <v>7</v>
      </c>
      <c r="F589" s="70" t="n">
        <v>2</v>
      </c>
      <c r="G589" s="70" t="n">
        <v>4</v>
      </c>
      <c r="H589" s="70" t="n">
        <v>0</v>
      </c>
      <c r="I589" s="70" t="n">
        <v>0</v>
      </c>
      <c r="J589" s="70" t="n">
        <v>1</v>
      </c>
      <c r="K589" s="70" t="n">
        <v>2</v>
      </c>
      <c r="L589" s="70" t="n">
        <v>1</v>
      </c>
      <c r="M589" s="1" t="n">
        <f aca="false">SUM((D589-F589)*2)+(F589*3)+H589</f>
        <v>10</v>
      </c>
      <c r="N589" s="69"/>
      <c r="O589" s="69"/>
    </row>
    <row r="590" customFormat="false" ht="13.2" hidden="false" customHeight="false" outlineLevel="0" collapsed="false">
      <c r="C590" s="71" t="s">
        <v>1230</v>
      </c>
      <c r="D590" s="1" t="n">
        <v>6</v>
      </c>
      <c r="E590" s="70" t="n">
        <v>14</v>
      </c>
      <c r="F590" s="70" t="n">
        <v>0</v>
      </c>
      <c r="G590" s="70" t="n">
        <v>0</v>
      </c>
      <c r="H590" s="70" t="n">
        <v>3</v>
      </c>
      <c r="I590" s="70" t="n">
        <v>4</v>
      </c>
      <c r="J590" s="70" t="n">
        <v>3</v>
      </c>
      <c r="K590" s="70" t="n">
        <v>8</v>
      </c>
      <c r="L590" s="70" t="n">
        <v>2</v>
      </c>
      <c r="M590" s="1" t="n">
        <f aca="false">SUM((D590-F590)*2)+(F590*3)+H590</f>
        <v>15</v>
      </c>
      <c r="N590" s="69"/>
      <c r="O590" s="69"/>
    </row>
    <row r="591" customFormat="false" ht="13.2" hidden="false" customHeight="false" outlineLevel="0" collapsed="false">
      <c r="C591" s="71" t="s">
        <v>1231</v>
      </c>
      <c r="D591" s="1" t="n">
        <v>8</v>
      </c>
      <c r="E591" s="70" t="n">
        <v>14</v>
      </c>
      <c r="F591" s="70" t="n">
        <v>1</v>
      </c>
      <c r="G591" s="70" t="n">
        <v>4</v>
      </c>
      <c r="H591" s="70" t="n">
        <v>0</v>
      </c>
      <c r="I591" s="70" t="n">
        <v>0</v>
      </c>
      <c r="J591" s="70" t="n">
        <v>2</v>
      </c>
      <c r="K591" s="70" t="n">
        <v>3</v>
      </c>
      <c r="L591" s="70" t="n">
        <v>5</v>
      </c>
      <c r="M591" s="1" t="n">
        <f aca="false">SUM((D591-F591)*2)+(F591*3)+H591</f>
        <v>17</v>
      </c>
      <c r="N591" s="69"/>
      <c r="O591" s="69"/>
    </row>
    <row r="592" customFormat="false" ht="13.2" hidden="false" customHeight="false" outlineLevel="0" collapsed="false">
      <c r="C592" s="71" t="s">
        <v>1232</v>
      </c>
      <c r="D592" s="1" t="n">
        <v>5</v>
      </c>
      <c r="E592" s="70" t="n">
        <v>10</v>
      </c>
      <c r="F592" s="70" t="n">
        <v>0</v>
      </c>
      <c r="G592" s="70" t="n">
        <v>0</v>
      </c>
      <c r="H592" s="70" t="n">
        <v>1</v>
      </c>
      <c r="I592" s="70" t="n">
        <v>2</v>
      </c>
      <c r="J592" s="70" t="n">
        <v>2</v>
      </c>
      <c r="K592" s="70" t="n">
        <v>11</v>
      </c>
      <c r="L592" s="70" t="n">
        <v>2</v>
      </c>
      <c r="M592" s="1" t="n">
        <f aca="false">SUM((D592-F592)*2)+(F592*3)+H592</f>
        <v>11</v>
      </c>
      <c r="N592" s="69"/>
      <c r="O592" s="69"/>
    </row>
    <row r="593" customFormat="false" ht="13.2" hidden="false" customHeight="false" outlineLevel="0" collapsed="false">
      <c r="C593" s="71" t="s">
        <v>1233</v>
      </c>
      <c r="D593" s="1" t="n">
        <v>1</v>
      </c>
      <c r="E593" s="70" t="n">
        <v>2</v>
      </c>
      <c r="F593" s="70" t="n">
        <v>1</v>
      </c>
      <c r="G593" s="70" t="n">
        <v>2</v>
      </c>
      <c r="H593" s="70" t="n">
        <v>0</v>
      </c>
      <c r="I593" s="70" t="n">
        <v>0</v>
      </c>
      <c r="J593" s="70" t="n">
        <v>1</v>
      </c>
      <c r="K593" s="70" t="n">
        <v>0</v>
      </c>
      <c r="L593" s="70" t="n">
        <v>1</v>
      </c>
      <c r="M593" s="1" t="n">
        <f aca="false">SUM((D593-F593)*2)+(F593*3)+H593</f>
        <v>3</v>
      </c>
      <c r="N593" s="69"/>
      <c r="O593" s="69"/>
    </row>
    <row r="594" customFormat="false" ht="13.2" hidden="false" customHeight="false" outlineLevel="0" collapsed="false">
      <c r="C594" s="71" t="s">
        <v>1234</v>
      </c>
      <c r="D594" s="1" t="n">
        <v>3</v>
      </c>
      <c r="E594" s="70" t="n">
        <v>5</v>
      </c>
      <c r="F594" s="70" t="n">
        <v>0</v>
      </c>
      <c r="G594" s="70" t="n">
        <v>0</v>
      </c>
      <c r="H594" s="70" t="n">
        <v>0</v>
      </c>
      <c r="I594" s="70" t="n">
        <v>0</v>
      </c>
      <c r="J594" s="70" t="n">
        <v>0</v>
      </c>
      <c r="K594" s="70" t="n">
        <v>5</v>
      </c>
      <c r="L594" s="70" t="n">
        <v>0</v>
      </c>
      <c r="M594" s="1" t="n">
        <f aca="false">SUM((D594-F594)*2)+(F594*3)+H594</f>
        <v>6</v>
      </c>
      <c r="N594" s="69"/>
      <c r="O594" s="69"/>
    </row>
    <row r="595" customFormat="false" ht="13.2" hidden="false" customHeight="false" outlineLevel="0" collapsed="false">
      <c r="C595" s="71" t="s">
        <v>1235</v>
      </c>
      <c r="D595" s="1" t="n">
        <v>1</v>
      </c>
      <c r="E595" s="70" t="n">
        <v>3</v>
      </c>
      <c r="F595" s="70" t="n">
        <v>0</v>
      </c>
      <c r="G595" s="70" t="n">
        <v>0</v>
      </c>
      <c r="H595" s="70" t="n">
        <v>2</v>
      </c>
      <c r="I595" s="70" t="n">
        <v>2</v>
      </c>
      <c r="J595" s="70" t="n">
        <v>0</v>
      </c>
      <c r="K595" s="70" t="n">
        <v>3</v>
      </c>
      <c r="L595" s="70" t="n">
        <v>1</v>
      </c>
      <c r="M595" s="1" t="n">
        <f aca="false">SUM((D595-F595)*2)+(F595*3)+H595</f>
        <v>4</v>
      </c>
      <c r="N595" s="69"/>
      <c r="O595" s="69"/>
    </row>
    <row r="596" customFormat="false" ht="13.2" hidden="false" customHeight="false" outlineLevel="0" collapsed="false">
      <c r="C596" s="71" t="s">
        <v>1236</v>
      </c>
      <c r="D596" s="1" t="n">
        <v>0</v>
      </c>
      <c r="E596" s="70" t="n">
        <v>1</v>
      </c>
      <c r="F596" s="70" t="n">
        <v>0</v>
      </c>
      <c r="G596" s="70" t="n">
        <v>0</v>
      </c>
      <c r="H596" s="70" t="n">
        <v>0</v>
      </c>
      <c r="I596" s="70" t="n">
        <v>0</v>
      </c>
      <c r="J596" s="70" t="n">
        <v>1</v>
      </c>
      <c r="K596" s="70" t="n">
        <v>2</v>
      </c>
      <c r="L596" s="70" t="n">
        <v>0</v>
      </c>
      <c r="M596" s="1" t="n">
        <f aca="false">SUM((D596-F596)*2)+(F596*3)+H596</f>
        <v>0</v>
      </c>
      <c r="N596" s="69"/>
      <c r="O596" s="69"/>
    </row>
    <row r="597" customFormat="false" ht="13.2" hidden="false" customHeight="false" outlineLevel="0" collapsed="false">
      <c r="C597" s="72" t="s">
        <v>57</v>
      </c>
      <c r="K597" s="1" t="n">
        <v>2</v>
      </c>
      <c r="M597" s="1"/>
      <c r="N597" s="69"/>
      <c r="O597" s="69"/>
    </row>
    <row r="598" customFormat="false" ht="13.2" hidden="false" customHeight="false" outlineLevel="0" collapsed="false">
      <c r="C598" s="77" t="s">
        <v>58</v>
      </c>
      <c r="D598" s="75" t="n">
        <f aca="false">SUM(D588:D597)</f>
        <v>33</v>
      </c>
      <c r="E598" s="75" t="n">
        <f aca="false">SUM(E588:E597)</f>
        <v>67</v>
      </c>
      <c r="F598" s="75" t="n">
        <f aca="false">SUM(F588:F597)</f>
        <v>7</v>
      </c>
      <c r="G598" s="75" t="n">
        <f aca="false">SUM(G588:G597)</f>
        <v>16</v>
      </c>
      <c r="H598" s="75" t="n">
        <f aca="false">SUM(H588:H597)</f>
        <v>6</v>
      </c>
      <c r="I598" s="75" t="n">
        <f aca="false">SUM(I588:I597)</f>
        <v>8</v>
      </c>
      <c r="J598" s="75" t="n">
        <f aca="false">SUM(J588:J597)</f>
        <v>12</v>
      </c>
      <c r="K598" s="75" t="n">
        <f aca="false">SUM(K588:K597)</f>
        <v>36</v>
      </c>
      <c r="L598" s="75" t="n">
        <f aca="false">SUM(L588:L597)</f>
        <v>19</v>
      </c>
      <c r="M598" s="75" t="n">
        <f aca="false">SUM(M588:M597)</f>
        <v>79</v>
      </c>
      <c r="N598" s="69"/>
      <c r="O598" s="69"/>
    </row>
    <row r="599" customFormat="false" ht="13.2" hidden="false" customHeight="false" outlineLevel="0" collapsed="false">
      <c r="N599" s="69"/>
      <c r="O599" s="69"/>
    </row>
    <row r="600" customFormat="false" ht="13.2" hidden="false" customHeight="false" outlineLevel="0" collapsed="false">
      <c r="N600" s="69"/>
      <c r="O600" s="69"/>
    </row>
    <row r="601" customFormat="false" ht="13.2" hidden="false" customHeight="false" outlineLevel="0" collapsed="false">
      <c r="C601" s="78" t="s">
        <v>69</v>
      </c>
      <c r="D601" s="6" t="s">
        <v>123</v>
      </c>
      <c r="N601" s="69"/>
      <c r="O601" s="69"/>
    </row>
    <row r="602" customFormat="false" ht="13.2" hidden="false" customHeight="false" outlineLevel="0" collapsed="false">
      <c r="C602" s="78" t="s">
        <v>71</v>
      </c>
      <c r="D602" s="6" t="s">
        <v>1165</v>
      </c>
      <c r="N602" s="69"/>
      <c r="O602" s="69"/>
    </row>
    <row r="603" customFormat="false" ht="13.2" hidden="false" customHeight="false" outlineLevel="0" collapsed="false">
      <c r="N603" s="69"/>
      <c r="O603" s="69"/>
    </row>
    <row r="604" customFormat="false" ht="13.8" hidden="false" customHeight="false" outlineLevel="0" collapsed="false">
      <c r="C604" s="79" t="s">
        <v>73</v>
      </c>
      <c r="E604" s="68" t="s">
        <v>1218</v>
      </c>
      <c r="F604" s="68"/>
      <c r="G604" s="68" t="s">
        <v>1227</v>
      </c>
      <c r="N604" s="69"/>
      <c r="O604" s="69"/>
    </row>
    <row r="605" customFormat="false" ht="13.8" hidden="false" customHeight="false" outlineLevel="0" collapsed="false">
      <c r="C605" s="80" t="s">
        <v>74</v>
      </c>
      <c r="D605" s="81" t="s">
        <v>75</v>
      </c>
      <c r="E605" s="82" t="n">
        <v>27</v>
      </c>
      <c r="F605" s="83" t="n">
        <f aca="false">SUM(E605/E606)</f>
        <v>0.54</v>
      </c>
      <c r="G605" s="82" t="n">
        <v>33</v>
      </c>
      <c r="H605" s="83" t="n">
        <f aca="false">SUM(G605/G606)</f>
        <v>0.492537313432836</v>
      </c>
      <c r="I605" s="76"/>
      <c r="N605" s="69"/>
      <c r="O605" s="69"/>
    </row>
    <row r="606" customFormat="false" ht="13.8" hidden="false" customHeight="false" outlineLevel="0" collapsed="false">
      <c r="C606" s="84" t="s">
        <v>76</v>
      </c>
      <c r="D606" s="85" t="s">
        <v>75</v>
      </c>
      <c r="E606" s="86" t="n">
        <v>50</v>
      </c>
      <c r="F606" s="87"/>
      <c r="G606" s="86" t="n">
        <v>67</v>
      </c>
      <c r="H606" s="88"/>
      <c r="I606" s="76"/>
      <c r="N606" s="69"/>
      <c r="O606" s="69"/>
    </row>
    <row r="607" customFormat="false" ht="13.8" hidden="false" customHeight="false" outlineLevel="0" collapsed="false">
      <c r="C607" s="84" t="s">
        <v>42</v>
      </c>
      <c r="D607" s="85" t="s">
        <v>75</v>
      </c>
      <c r="E607" s="89" t="n">
        <v>3</v>
      </c>
      <c r="F607" s="83" t="n">
        <f aca="false">SUM(E607/E608)</f>
        <v>0.272727272727273</v>
      </c>
      <c r="G607" s="90" t="n">
        <v>7</v>
      </c>
      <c r="H607" s="83" t="n">
        <f aca="false">SUM(G607/G608)</f>
        <v>0.4375</v>
      </c>
      <c r="I607" s="76"/>
      <c r="N607" s="69"/>
      <c r="O607" s="69"/>
    </row>
    <row r="608" customFormat="false" ht="13.8" hidden="false" customHeight="false" outlineLevel="0" collapsed="false">
      <c r="C608" s="84" t="s">
        <v>77</v>
      </c>
      <c r="D608" s="85" t="s">
        <v>75</v>
      </c>
      <c r="E608" s="86" t="n">
        <v>11</v>
      </c>
      <c r="F608" s="87"/>
      <c r="G608" s="86" t="n">
        <v>16</v>
      </c>
      <c r="H608" s="88"/>
      <c r="I608" s="76"/>
      <c r="N608" s="69"/>
      <c r="O608" s="69"/>
    </row>
    <row r="609" customFormat="false" ht="13.8" hidden="false" customHeight="false" outlineLevel="0" collapsed="false">
      <c r="C609" s="84" t="s">
        <v>44</v>
      </c>
      <c r="D609" s="85" t="s">
        <v>75</v>
      </c>
      <c r="E609" s="86" t="n">
        <v>12</v>
      </c>
      <c r="F609" s="83" t="n">
        <f aca="false">SUM(E609/E610)</f>
        <v>0.666666666666667</v>
      </c>
      <c r="G609" s="86" t="n">
        <v>6</v>
      </c>
      <c r="H609" s="83" t="n">
        <f aca="false">SUM(G609/G610)</f>
        <v>0.75</v>
      </c>
      <c r="N609" s="69"/>
      <c r="O609" s="69"/>
    </row>
    <row r="610" customFormat="false" ht="13.2" hidden="false" customHeight="false" outlineLevel="0" collapsed="false">
      <c r="C610" s="84" t="s">
        <v>78</v>
      </c>
      <c r="D610" s="85" t="s">
        <v>75</v>
      </c>
      <c r="E610" s="86" t="n">
        <v>18</v>
      </c>
      <c r="F610" s="91"/>
      <c r="G610" s="86" t="n">
        <v>8</v>
      </c>
      <c r="H610" s="92"/>
      <c r="N610" s="69"/>
      <c r="O610" s="69"/>
    </row>
    <row r="611" customFormat="false" ht="13.2" hidden="false" customHeight="false" outlineLevel="0" collapsed="false">
      <c r="C611" s="84" t="s">
        <v>79</v>
      </c>
      <c r="D611" s="85" t="s">
        <v>75</v>
      </c>
      <c r="E611" s="86" t="n">
        <v>29</v>
      </c>
      <c r="F611" s="91"/>
      <c r="G611" s="86" t="n">
        <v>36</v>
      </c>
      <c r="H611" s="84"/>
      <c r="N611" s="69"/>
      <c r="O611" s="69"/>
    </row>
    <row r="612" customFormat="false" ht="13.2" hidden="false" customHeight="false" outlineLevel="0" collapsed="false">
      <c r="C612" s="84" t="s">
        <v>80</v>
      </c>
      <c r="D612" s="85" t="s">
        <v>75</v>
      </c>
      <c r="E612" s="86" t="n">
        <v>9</v>
      </c>
      <c r="F612" s="91"/>
      <c r="G612" s="86" t="n">
        <v>17</v>
      </c>
      <c r="H612" s="84"/>
      <c r="N612" s="69"/>
      <c r="O612" s="69"/>
    </row>
    <row r="613" customFormat="false" ht="13.2" hidden="false" customHeight="false" outlineLevel="0" collapsed="false">
      <c r="C613" s="84" t="s">
        <v>81</v>
      </c>
      <c r="D613" s="85" t="s">
        <v>75</v>
      </c>
      <c r="E613" s="86" t="n">
        <v>20</v>
      </c>
      <c r="F613" s="91"/>
      <c r="G613" s="86" t="n">
        <v>17</v>
      </c>
      <c r="H613" s="84"/>
      <c r="N613" s="69"/>
      <c r="O613" s="69"/>
    </row>
    <row r="614" customFormat="false" ht="13.2" hidden="false" customHeight="false" outlineLevel="0" collapsed="false">
      <c r="C614" s="84" t="s">
        <v>82</v>
      </c>
      <c r="D614" s="85" t="s">
        <v>75</v>
      </c>
      <c r="E614" s="86" t="n">
        <v>7</v>
      </c>
      <c r="F614" s="91"/>
      <c r="G614" s="86" t="n">
        <v>9</v>
      </c>
      <c r="H614" s="84"/>
      <c r="N614" s="69"/>
      <c r="O614" s="69"/>
    </row>
    <row r="615" customFormat="false" ht="13.2" hidden="false" customHeight="false" outlineLevel="0" collapsed="false">
      <c r="C615" s="84" t="s">
        <v>83</v>
      </c>
      <c r="D615" s="85" t="s">
        <v>75</v>
      </c>
      <c r="E615" s="86" t="n">
        <v>5</v>
      </c>
      <c r="F615" s="91"/>
      <c r="G615" s="86" t="n">
        <v>4</v>
      </c>
      <c r="H615" s="84"/>
      <c r="N615" s="69"/>
      <c r="O615" s="69"/>
    </row>
    <row r="616" customFormat="false" ht="13.8" hidden="false" customHeight="false" outlineLevel="0" collapsed="false">
      <c r="C616" s="93" t="s">
        <v>84</v>
      </c>
      <c r="D616" s="85" t="s">
        <v>75</v>
      </c>
      <c r="E616" s="94" t="n">
        <v>16</v>
      </c>
      <c r="F616" s="95"/>
      <c r="G616" s="94" t="n">
        <v>12</v>
      </c>
      <c r="H616" s="93"/>
      <c r="N616" s="69"/>
      <c r="O616" s="69"/>
    </row>
    <row r="617" customFormat="false" ht="13.2" hidden="false" customHeight="false" outlineLevel="0" collapsed="false">
      <c r="A617" s="69"/>
      <c r="B617" s="69"/>
      <c r="C617" s="69"/>
      <c r="D617" s="97"/>
      <c r="E617" s="97"/>
      <c r="F617" s="97"/>
      <c r="G617" s="97"/>
      <c r="H617" s="97"/>
      <c r="I617" s="69"/>
      <c r="J617" s="69"/>
      <c r="K617" s="69"/>
      <c r="L617" s="69"/>
      <c r="M617" s="69"/>
      <c r="N617" s="69"/>
      <c r="O617" s="69"/>
    </row>
    <row r="618" customFormat="false" ht="13.2" hidden="false" customHeight="false" outlineLevel="0" collapsed="false">
      <c r="A618" s="69"/>
      <c r="B618" s="69"/>
      <c r="C618" s="69"/>
      <c r="D618" s="97"/>
      <c r="E618" s="97"/>
      <c r="F618" s="97"/>
      <c r="G618" s="97"/>
      <c r="H618" s="97"/>
      <c r="I618" s="69"/>
      <c r="J618" s="69"/>
      <c r="K618" s="69"/>
      <c r="L618" s="69"/>
      <c r="M618" s="69"/>
      <c r="N618" s="69"/>
      <c r="O618" s="69"/>
    </row>
    <row r="619" customFormat="false" ht="13.2" hidden="false" customHeight="false" outlineLevel="0" collapsed="false">
      <c r="A619" s="69"/>
      <c r="B619" s="69"/>
      <c r="C619" s="69"/>
      <c r="D619" s="97"/>
      <c r="E619" s="97"/>
      <c r="F619" s="97"/>
      <c r="G619" s="97"/>
      <c r="H619" s="97"/>
      <c r="I619" s="69"/>
      <c r="J619" s="69"/>
      <c r="K619" s="69"/>
      <c r="L619" s="69"/>
      <c r="M619" s="69"/>
      <c r="N619" s="69"/>
      <c r="O619" s="69"/>
    </row>
    <row r="620" customFormat="false" ht="13.2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</row>
    <row r="621" customFormat="false" ht="13.2" hidden="false" customHeight="false" outlineLevel="0" collapsed="false">
      <c r="A621" s="69"/>
      <c r="B621" s="69"/>
      <c r="C621" s="204"/>
      <c r="D621" s="112"/>
      <c r="E621" s="112"/>
      <c r="F621" s="112"/>
      <c r="G621" s="112"/>
      <c r="H621" s="112"/>
      <c r="I621" s="112"/>
      <c r="J621" s="112"/>
      <c r="K621" s="112"/>
      <c r="L621" s="112"/>
      <c r="M621" s="112"/>
      <c r="N621" s="69"/>
      <c r="O621" s="69"/>
    </row>
    <row r="622" customFormat="false" ht="13.2" hidden="false" customHeight="false" outlineLevel="0" collapsed="false">
      <c r="A622" s="69"/>
      <c r="B622" s="69"/>
      <c r="C622" s="69"/>
      <c r="D622" s="97"/>
      <c r="E622" s="113"/>
      <c r="F622" s="113"/>
      <c r="G622" s="113"/>
      <c r="H622" s="113"/>
      <c r="I622" s="113"/>
      <c r="J622" s="113"/>
      <c r="K622" s="113"/>
      <c r="L622" s="113"/>
      <c r="M622" s="97"/>
      <c r="N622" s="69"/>
      <c r="O622" s="69"/>
    </row>
    <row r="623" customFormat="false" ht="28.2" hidden="false" customHeight="false" outlineLevel="0" collapsed="false">
      <c r="A623" s="69"/>
      <c r="B623" s="69"/>
      <c r="C623" s="205" t="s">
        <v>363</v>
      </c>
      <c r="D623" s="97"/>
      <c r="E623" s="113"/>
      <c r="F623" s="113"/>
      <c r="G623" s="113"/>
      <c r="H623" s="113"/>
      <c r="I623" s="113"/>
      <c r="J623" s="113"/>
      <c r="K623" s="113"/>
      <c r="L623" s="113"/>
      <c r="M623" s="97"/>
      <c r="N623" s="69"/>
      <c r="O623" s="69"/>
    </row>
    <row r="624" customFormat="false" ht="13.2" hidden="false" customHeight="false" outlineLevel="0" collapsed="false">
      <c r="A624" s="69"/>
      <c r="B624" s="69"/>
      <c r="C624" s="71"/>
      <c r="D624" s="97"/>
      <c r="E624" s="113"/>
      <c r="F624" s="113"/>
      <c r="G624" s="113"/>
      <c r="H624" s="113"/>
      <c r="I624" s="113"/>
      <c r="J624" s="113"/>
      <c r="K624" s="113"/>
      <c r="L624" s="113"/>
      <c r="M624" s="97"/>
      <c r="N624" s="69"/>
      <c r="O624" s="69"/>
    </row>
    <row r="625" customFormat="false" ht="17.4" hidden="false" customHeight="false" outlineLevel="0" collapsed="false">
      <c r="C625" s="4" t="s">
        <v>1237</v>
      </c>
      <c r="N625" s="69"/>
      <c r="O625" s="69"/>
    </row>
    <row r="626" customFormat="false" ht="13.2" hidden="false" customHeight="false" outlineLevel="0" collapsed="false">
      <c r="C626" s="7" t="s">
        <v>962</v>
      </c>
      <c r="N626" s="69"/>
      <c r="O626" s="69"/>
    </row>
    <row r="627" customFormat="false" ht="13.2" hidden="false" customHeight="false" outlineLevel="0" collapsed="false">
      <c r="C627" s="6"/>
      <c r="N627" s="69"/>
      <c r="O627" s="69"/>
    </row>
    <row r="628" customFormat="false" ht="13.2" hidden="false" customHeight="false" outlineLevel="0" collapsed="false">
      <c r="C628" s="6" t="s">
        <v>1238</v>
      </c>
      <c r="N628" s="69"/>
      <c r="O628" s="69"/>
    </row>
    <row r="629" customFormat="false" ht="13.2" hidden="false" customHeight="false" outlineLevel="0" collapsed="false">
      <c r="C629" s="6" t="s">
        <v>1239</v>
      </c>
      <c r="N629" s="69"/>
      <c r="O629" s="69"/>
    </row>
    <row r="630" customFormat="false" ht="13.2" hidden="false" customHeight="false" outlineLevel="0" collapsed="false">
      <c r="C630" s="6" t="s">
        <v>1240</v>
      </c>
      <c r="N630" s="69"/>
      <c r="O630" s="69"/>
    </row>
    <row r="631" customFormat="false" ht="13.2" hidden="false" customHeight="false" outlineLevel="0" collapsed="false">
      <c r="C631" s="6" t="s">
        <v>1241</v>
      </c>
      <c r="N631" s="69"/>
      <c r="O631" s="69"/>
    </row>
    <row r="632" customFormat="false" ht="13.2" hidden="false" customHeight="false" outlineLevel="0" collapsed="false">
      <c r="C632" s="6" t="s">
        <v>1242</v>
      </c>
      <c r="N632" s="69"/>
      <c r="O632" s="69"/>
    </row>
    <row r="633" customFormat="false" ht="13.2" hidden="false" customHeight="false" outlineLevel="0" collapsed="false">
      <c r="C633" s="6" t="s">
        <v>1243</v>
      </c>
      <c r="N633" s="69"/>
      <c r="O633" s="69"/>
    </row>
    <row r="634" customFormat="false" ht="13.2" hidden="false" customHeight="false" outlineLevel="0" collapsed="false">
      <c r="C634" s="6" t="s">
        <v>1244</v>
      </c>
      <c r="N634" s="69"/>
      <c r="O634" s="69"/>
    </row>
    <row r="635" customFormat="false" ht="13.2" hidden="false" customHeight="false" outlineLevel="0" collapsed="false">
      <c r="C635" s="6" t="s">
        <v>1245</v>
      </c>
      <c r="N635" s="69"/>
      <c r="O635" s="69"/>
    </row>
    <row r="636" customFormat="false" ht="13.2" hidden="false" customHeight="false" outlineLevel="0" collapsed="false">
      <c r="C636" s="6" t="s">
        <v>1246</v>
      </c>
      <c r="N636" s="69"/>
      <c r="O636" s="69"/>
    </row>
    <row r="637" customFormat="false" ht="13.2" hidden="false" customHeight="false" outlineLevel="0" collapsed="false">
      <c r="C637" s="6" t="s">
        <v>1247</v>
      </c>
      <c r="N637" s="69"/>
      <c r="O637" s="69"/>
    </row>
    <row r="638" customFormat="false" ht="13.2" hidden="false" customHeight="false" outlineLevel="0" collapsed="false">
      <c r="C638" s="6" t="s">
        <v>1248</v>
      </c>
      <c r="N638" s="69"/>
      <c r="O638" s="69"/>
    </row>
    <row r="639" customFormat="false" ht="13.2" hidden="false" customHeight="false" outlineLevel="0" collapsed="false">
      <c r="C639" s="6" t="s">
        <v>1249</v>
      </c>
      <c r="N639" s="69"/>
      <c r="O639" s="69"/>
    </row>
    <row r="640" customFormat="false" ht="13.2" hidden="false" customHeight="false" outlineLevel="0" collapsed="false">
      <c r="C640" s="6"/>
      <c r="N640" s="69"/>
      <c r="O640" s="69"/>
    </row>
    <row r="641" customFormat="false" ht="13.8" hidden="false" customHeight="false" outlineLevel="0" collapsed="false">
      <c r="N641" s="69"/>
      <c r="O641" s="69"/>
    </row>
    <row r="642" customFormat="false" ht="13.8" hidden="false" customHeight="false" outlineLevel="0" collapsed="false">
      <c r="D642" s="56" t="n">
        <v>1</v>
      </c>
      <c r="E642" s="57" t="n">
        <v>2</v>
      </c>
      <c r="F642" s="58" t="s">
        <v>38</v>
      </c>
      <c r="G642" s="59"/>
      <c r="H642" s="59"/>
      <c r="N642" s="69"/>
      <c r="O642" s="69"/>
    </row>
    <row r="643" customFormat="false" ht="13.8" hidden="false" customHeight="false" outlineLevel="0" collapsed="false">
      <c r="C643" s="114" t="s">
        <v>952</v>
      </c>
      <c r="D643" s="105" t="n">
        <v>38</v>
      </c>
      <c r="E643" s="61" t="n">
        <v>38</v>
      </c>
      <c r="F643" s="62" t="n">
        <f aca="false">SUM(D643:E643)</f>
        <v>76</v>
      </c>
      <c r="G643" s="63"/>
      <c r="H643" s="59"/>
      <c r="N643" s="69"/>
      <c r="O643" s="69"/>
    </row>
    <row r="644" customFormat="false" ht="13.8" hidden="false" customHeight="false" outlineLevel="0" collapsed="false">
      <c r="C644" s="176" t="s">
        <v>954</v>
      </c>
      <c r="D644" s="107" t="n">
        <v>24</v>
      </c>
      <c r="E644" s="65" t="n">
        <v>46</v>
      </c>
      <c r="F644" s="66" t="n">
        <f aca="false">SUM(D644:E644)</f>
        <v>70</v>
      </c>
      <c r="G644" s="63"/>
      <c r="H644" s="59"/>
      <c r="N644" s="69"/>
      <c r="O644" s="69"/>
    </row>
    <row r="645" customFormat="false" ht="13.2" hidden="false" customHeight="false" outlineLevel="0" collapsed="false">
      <c r="N645" s="69"/>
      <c r="O645" s="69"/>
    </row>
    <row r="646" customFormat="false" ht="13.2" hidden="false" customHeight="false" outlineLevel="0" collapsed="false">
      <c r="C646" s="67" t="s">
        <v>112</v>
      </c>
      <c r="D646" s="68" t="s">
        <v>40</v>
      </c>
      <c r="E646" s="68" t="s">
        <v>41</v>
      </c>
      <c r="F646" s="68" t="s">
        <v>42</v>
      </c>
      <c r="G646" s="68" t="s">
        <v>43</v>
      </c>
      <c r="H646" s="68" t="s">
        <v>44</v>
      </c>
      <c r="I646" s="68" t="s">
        <v>45</v>
      </c>
      <c r="J646" s="68" t="s">
        <v>46</v>
      </c>
      <c r="K646" s="68" t="s">
        <v>47</v>
      </c>
      <c r="L646" s="68" t="s">
        <v>48</v>
      </c>
      <c r="M646" s="68" t="s">
        <v>49</v>
      </c>
      <c r="N646" s="69"/>
      <c r="O646" s="69"/>
    </row>
    <row r="647" customFormat="false" ht="13.2" hidden="false" customHeight="false" outlineLevel="0" collapsed="false">
      <c r="C647" s="69" t="s">
        <v>1014</v>
      </c>
      <c r="D647" s="1" t="n">
        <v>3</v>
      </c>
      <c r="E647" s="70" t="n">
        <v>6</v>
      </c>
      <c r="F647" s="70" t="n">
        <v>2</v>
      </c>
      <c r="G647" s="70" t="n">
        <v>3</v>
      </c>
      <c r="H647" s="70" t="n">
        <v>0</v>
      </c>
      <c r="I647" s="70" t="n">
        <v>1</v>
      </c>
      <c r="J647" s="70" t="n">
        <v>4</v>
      </c>
      <c r="K647" s="70" t="n">
        <v>2</v>
      </c>
      <c r="L647" s="70" t="n">
        <v>1</v>
      </c>
      <c r="M647" s="1" t="n">
        <f aca="false">SUM((D647-F647)*2)+(F647*3)+H647</f>
        <v>8</v>
      </c>
      <c r="N647" s="69"/>
      <c r="O647" s="69"/>
    </row>
    <row r="648" customFormat="false" ht="13.2" hidden="false" customHeight="false" outlineLevel="0" collapsed="false">
      <c r="C648" s="71" t="s">
        <v>1015</v>
      </c>
      <c r="D648" s="1" t="n">
        <v>4</v>
      </c>
      <c r="E648" s="70" t="n">
        <v>5</v>
      </c>
      <c r="F648" s="70" t="n">
        <v>0</v>
      </c>
      <c r="G648" s="70" t="n">
        <v>1</v>
      </c>
      <c r="H648" s="70" t="n">
        <v>3</v>
      </c>
      <c r="I648" s="70" t="n">
        <v>8</v>
      </c>
      <c r="J648" s="70" t="n">
        <v>1</v>
      </c>
      <c r="K648" s="70" t="n">
        <v>2</v>
      </c>
      <c r="L648" s="70" t="n">
        <v>2</v>
      </c>
      <c r="M648" s="1" t="n">
        <f aca="false">SUM((D648-F648)*2)+(F648*3)+H648</f>
        <v>11</v>
      </c>
      <c r="N648" s="69"/>
      <c r="O648" s="69"/>
    </row>
    <row r="649" customFormat="false" ht="13.2" hidden="false" customHeight="false" outlineLevel="0" collapsed="false">
      <c r="C649" s="71" t="s">
        <v>1016</v>
      </c>
      <c r="D649" s="1" t="n">
        <v>6</v>
      </c>
      <c r="E649" s="70" t="n">
        <v>11</v>
      </c>
      <c r="F649" s="70" t="n">
        <v>0</v>
      </c>
      <c r="G649" s="70" t="n">
        <v>0</v>
      </c>
      <c r="H649" s="70" t="n">
        <v>7</v>
      </c>
      <c r="I649" s="70" t="n">
        <v>10</v>
      </c>
      <c r="J649" s="70" t="n">
        <v>2</v>
      </c>
      <c r="K649" s="70" t="n">
        <v>13</v>
      </c>
      <c r="L649" s="70" t="n">
        <v>2</v>
      </c>
      <c r="M649" s="1" t="n">
        <f aca="false">SUM((D649-F649)*2)+(F649*3)+H649</f>
        <v>19</v>
      </c>
      <c r="N649" s="69"/>
      <c r="O649" s="69"/>
    </row>
    <row r="650" customFormat="false" ht="13.2" hidden="false" customHeight="false" outlineLevel="0" collapsed="false">
      <c r="C650" s="199" t="s">
        <v>1017</v>
      </c>
      <c r="D650" s="1" t="n">
        <v>4</v>
      </c>
      <c r="E650" s="70" t="n">
        <v>8</v>
      </c>
      <c r="F650" s="70" t="n">
        <v>0</v>
      </c>
      <c r="G650" s="70" t="n">
        <v>1</v>
      </c>
      <c r="H650" s="70" t="n">
        <v>3</v>
      </c>
      <c r="I650" s="70" t="n">
        <v>6</v>
      </c>
      <c r="J650" s="70" t="n">
        <v>3</v>
      </c>
      <c r="K650" s="70" t="n">
        <v>8</v>
      </c>
      <c r="L650" s="70" t="n">
        <v>4</v>
      </c>
      <c r="M650" s="1" t="n">
        <f aca="false">SUM((D650-F650)*2)+(F650*3)+H650</f>
        <v>11</v>
      </c>
      <c r="N650" s="69"/>
      <c r="O650" s="69"/>
    </row>
    <row r="651" customFormat="false" ht="13.2" hidden="false" customHeight="false" outlineLevel="0" collapsed="false">
      <c r="C651" s="71" t="s">
        <v>1018</v>
      </c>
      <c r="D651" s="1" t="n">
        <v>4</v>
      </c>
      <c r="E651" s="70" t="n">
        <v>8</v>
      </c>
      <c r="F651" s="70" t="n">
        <v>0</v>
      </c>
      <c r="G651" s="70" t="n">
        <v>0</v>
      </c>
      <c r="H651" s="70" t="n">
        <v>4</v>
      </c>
      <c r="I651" s="70" t="n">
        <v>9</v>
      </c>
      <c r="J651" s="70" t="n">
        <v>4</v>
      </c>
      <c r="K651" s="70" t="n">
        <v>9</v>
      </c>
      <c r="L651" s="70" t="n">
        <v>1</v>
      </c>
      <c r="M651" s="1" t="n">
        <f aca="false">SUM((D651-F651)*2)+(F651*3)+H651</f>
        <v>12</v>
      </c>
      <c r="N651" s="69"/>
      <c r="O651" s="69"/>
    </row>
    <row r="652" customFormat="false" ht="13.2" hidden="false" customHeight="false" outlineLevel="0" collapsed="false">
      <c r="C652" s="71" t="s">
        <v>1019</v>
      </c>
      <c r="D652" s="1" t="n">
        <v>3</v>
      </c>
      <c r="E652" s="70" t="n">
        <v>7</v>
      </c>
      <c r="F652" s="70" t="n">
        <v>1</v>
      </c>
      <c r="G652" s="70" t="n">
        <v>4</v>
      </c>
      <c r="H652" s="70" t="n">
        <v>1</v>
      </c>
      <c r="I652" s="70" t="n">
        <v>1</v>
      </c>
      <c r="J652" s="70" t="n">
        <v>3</v>
      </c>
      <c r="K652" s="70" t="n">
        <v>3</v>
      </c>
      <c r="L652" s="70" t="n">
        <v>3</v>
      </c>
      <c r="M652" s="1" t="n">
        <f aca="false">SUM((D652-F652)*2)+(F652*3)+H652</f>
        <v>8</v>
      </c>
      <c r="N652" s="69"/>
      <c r="O652" s="69"/>
    </row>
    <row r="653" customFormat="false" ht="13.2" hidden="false" customHeight="false" outlineLevel="0" collapsed="false">
      <c r="C653" s="71" t="s">
        <v>1020</v>
      </c>
      <c r="D653" s="1" t="n">
        <v>1</v>
      </c>
      <c r="E653" s="70" t="n">
        <v>2</v>
      </c>
      <c r="F653" s="70" t="n">
        <v>0</v>
      </c>
      <c r="G653" s="70" t="n">
        <v>0</v>
      </c>
      <c r="H653" s="70" t="n">
        <v>5</v>
      </c>
      <c r="I653" s="70" t="n">
        <v>7</v>
      </c>
      <c r="J653" s="70" t="n">
        <v>2</v>
      </c>
      <c r="K653" s="70" t="n">
        <v>3</v>
      </c>
      <c r="L653" s="70" t="n">
        <v>0</v>
      </c>
      <c r="M653" s="1" t="n">
        <f aca="false">SUM((D653-F653)*2)+(F653*3)+H653</f>
        <v>7</v>
      </c>
      <c r="N653" s="69"/>
      <c r="O653" s="69"/>
    </row>
    <row r="654" customFormat="false" ht="13.2" hidden="false" customHeight="false" outlineLevel="0" collapsed="false">
      <c r="C654" s="71" t="s">
        <v>1021</v>
      </c>
      <c r="D654" s="1" t="n">
        <v>0</v>
      </c>
      <c r="E654" s="70" t="n">
        <v>0</v>
      </c>
      <c r="F654" s="70" t="n">
        <v>0</v>
      </c>
      <c r="G654" s="70" t="n">
        <v>0</v>
      </c>
      <c r="H654" s="70" t="n">
        <v>0</v>
      </c>
      <c r="I654" s="70" t="n">
        <v>0</v>
      </c>
      <c r="J654" s="70" t="n">
        <v>0</v>
      </c>
      <c r="K654" s="70" t="n">
        <v>0</v>
      </c>
      <c r="L654" s="70" t="n">
        <v>0</v>
      </c>
      <c r="M654" s="1" t="n">
        <f aca="false">SUM((D654-F654)*2)+(F654*3)+H654</f>
        <v>0</v>
      </c>
      <c r="N654" s="69"/>
      <c r="O654" s="69"/>
    </row>
    <row r="655" customFormat="false" ht="13.2" hidden="false" customHeight="false" outlineLevel="0" collapsed="false">
      <c r="C655" s="72" t="s">
        <v>57</v>
      </c>
      <c r="D655" s="1"/>
      <c r="E655" s="73"/>
      <c r="F655" s="73"/>
      <c r="G655" s="73"/>
      <c r="H655" s="73"/>
      <c r="I655" s="70"/>
      <c r="J655" s="73"/>
      <c r="K655" s="70" t="n">
        <v>6</v>
      </c>
      <c r="L655" s="73"/>
      <c r="M655" s="1"/>
      <c r="N655" s="69"/>
      <c r="O655" s="69"/>
    </row>
    <row r="656" customFormat="false" ht="13.2" hidden="false" customHeight="false" outlineLevel="0" collapsed="false">
      <c r="C656" s="74" t="s">
        <v>58</v>
      </c>
      <c r="D656" s="75" t="n">
        <f aca="false">SUM(D647:D655)</f>
        <v>25</v>
      </c>
      <c r="E656" s="75" t="n">
        <f aca="false">SUM(E647:E655)</f>
        <v>47</v>
      </c>
      <c r="F656" s="75" t="n">
        <f aca="false">SUM(F647:F655)</f>
        <v>3</v>
      </c>
      <c r="G656" s="75" t="n">
        <f aca="false">SUM(G647:G655)</f>
        <v>9</v>
      </c>
      <c r="H656" s="75" t="n">
        <f aca="false">SUM(H647:H655)</f>
        <v>23</v>
      </c>
      <c r="I656" s="75" t="n">
        <f aca="false">SUM(I647:I655)</f>
        <v>42</v>
      </c>
      <c r="J656" s="75" t="n">
        <f aca="false">SUM(J647:J655)</f>
        <v>19</v>
      </c>
      <c r="K656" s="75" t="n">
        <f aca="false">SUM(K647:K655)</f>
        <v>46</v>
      </c>
      <c r="L656" s="75" t="n">
        <f aca="false">SUM(L647:L655)</f>
        <v>13</v>
      </c>
      <c r="M656" s="75" t="n">
        <f aca="false">SUM(M647:M655)</f>
        <v>76</v>
      </c>
      <c r="N656" s="69"/>
      <c r="O656" s="69"/>
    </row>
    <row r="657" customFormat="false" ht="13.2" hidden="false" customHeight="false" outlineLevel="0" collapsed="false">
      <c r="D657" s="76"/>
      <c r="E657" s="76"/>
      <c r="F657" s="76"/>
      <c r="G657" s="76"/>
      <c r="H657" s="76"/>
      <c r="I657" s="76"/>
      <c r="J657" s="1"/>
      <c r="K657" s="1"/>
      <c r="L657" s="1"/>
      <c r="N657" s="69"/>
      <c r="O657" s="69"/>
    </row>
    <row r="658" customFormat="false" ht="13.2" hidden="false" customHeight="false" outlineLevel="0" collapsed="false">
      <c r="C658" s="67" t="s">
        <v>725</v>
      </c>
      <c r="D658" s="68" t="s">
        <v>40</v>
      </c>
      <c r="E658" s="68" t="s">
        <v>41</v>
      </c>
      <c r="F658" s="68" t="s">
        <v>42</v>
      </c>
      <c r="G658" s="68" t="s">
        <v>43</v>
      </c>
      <c r="H658" s="68" t="s">
        <v>44</v>
      </c>
      <c r="I658" s="68" t="s">
        <v>45</v>
      </c>
      <c r="J658" s="68" t="s">
        <v>46</v>
      </c>
      <c r="K658" s="68" t="s">
        <v>47</v>
      </c>
      <c r="L658" s="68" t="s">
        <v>48</v>
      </c>
      <c r="M658" s="68" t="s">
        <v>49</v>
      </c>
      <c r="N658" s="69"/>
      <c r="O658" s="69"/>
    </row>
    <row r="659" customFormat="false" ht="13.2" hidden="false" customHeight="false" outlineLevel="0" collapsed="false">
      <c r="C659" s="69" t="s">
        <v>979</v>
      </c>
      <c r="D659" s="1" t="n">
        <v>4</v>
      </c>
      <c r="E659" s="70" t="n">
        <v>14</v>
      </c>
      <c r="F659" s="70" t="n">
        <v>1</v>
      </c>
      <c r="G659" s="70" t="n">
        <v>5</v>
      </c>
      <c r="H659" s="70" t="n">
        <v>2</v>
      </c>
      <c r="I659" s="70" t="n">
        <v>3</v>
      </c>
      <c r="J659" s="70" t="n">
        <v>4</v>
      </c>
      <c r="K659" s="70" t="n">
        <v>1</v>
      </c>
      <c r="L659" s="70" t="n">
        <v>1</v>
      </c>
      <c r="M659" s="1" t="n">
        <f aca="false">SUM((D659-F659)*2)+(F659*3)+H659</f>
        <v>11</v>
      </c>
      <c r="N659" s="69"/>
      <c r="O659" s="69"/>
    </row>
    <row r="660" customFormat="false" ht="13.2" hidden="false" customHeight="false" outlineLevel="0" collapsed="false">
      <c r="C660" s="71" t="s">
        <v>980</v>
      </c>
      <c r="D660" s="1" t="n">
        <v>5</v>
      </c>
      <c r="E660" s="70" t="n">
        <v>12</v>
      </c>
      <c r="F660" s="70" t="n">
        <v>3</v>
      </c>
      <c r="G660" s="70" t="n">
        <v>6</v>
      </c>
      <c r="H660" s="70" t="n">
        <v>0</v>
      </c>
      <c r="I660" s="70" t="n">
        <v>0</v>
      </c>
      <c r="J660" s="70" t="n">
        <v>3</v>
      </c>
      <c r="K660" s="70" t="n">
        <v>3</v>
      </c>
      <c r="L660" s="70" t="n">
        <v>8</v>
      </c>
      <c r="M660" s="1" t="n">
        <f aca="false">SUM((D660-F660)*2)+(F660*3)+H660</f>
        <v>13</v>
      </c>
      <c r="N660" s="69"/>
      <c r="O660" s="69"/>
    </row>
    <row r="661" customFormat="false" ht="13.2" hidden="false" customHeight="false" outlineLevel="0" collapsed="false">
      <c r="C661" s="71" t="s">
        <v>981</v>
      </c>
      <c r="D661" s="1" t="n">
        <v>3</v>
      </c>
      <c r="E661" s="70" t="n">
        <v>6</v>
      </c>
      <c r="F661" s="70" t="n">
        <v>0</v>
      </c>
      <c r="G661" s="70" t="n">
        <v>0</v>
      </c>
      <c r="H661" s="70" t="n">
        <v>5</v>
      </c>
      <c r="I661" s="70" t="n">
        <v>6</v>
      </c>
      <c r="J661" s="70" t="n">
        <v>5</v>
      </c>
      <c r="K661" s="70" t="n">
        <v>13</v>
      </c>
      <c r="L661" s="70" t="n">
        <v>0</v>
      </c>
      <c r="M661" s="1" t="n">
        <f aca="false">SUM((D661-F661)*2)+(F661*3)+H661</f>
        <v>11</v>
      </c>
      <c r="N661" s="69"/>
      <c r="O661" s="69"/>
    </row>
    <row r="662" customFormat="false" ht="13.2" hidden="false" customHeight="false" outlineLevel="0" collapsed="false">
      <c r="C662" s="71" t="s">
        <v>982</v>
      </c>
      <c r="D662" s="1" t="n">
        <v>4</v>
      </c>
      <c r="E662" s="70" t="n">
        <v>11</v>
      </c>
      <c r="F662" s="70" t="n">
        <v>2</v>
      </c>
      <c r="G662" s="70" t="n">
        <v>5</v>
      </c>
      <c r="H662" s="70" t="n">
        <v>2</v>
      </c>
      <c r="I662" s="70" t="n">
        <v>2</v>
      </c>
      <c r="J662" s="70" t="n">
        <v>4</v>
      </c>
      <c r="K662" s="70" t="n">
        <v>7</v>
      </c>
      <c r="L662" s="70" t="n">
        <v>1</v>
      </c>
      <c r="M662" s="1" t="n">
        <f aca="false">SUM((D662-F662)*2)+(F662*3)+H662</f>
        <v>12</v>
      </c>
      <c r="N662" s="69"/>
      <c r="O662" s="69"/>
    </row>
    <row r="663" customFormat="false" ht="13.2" hidden="false" customHeight="false" outlineLevel="0" collapsed="false">
      <c r="C663" s="71" t="s">
        <v>983</v>
      </c>
      <c r="D663" s="1" t="n">
        <v>3</v>
      </c>
      <c r="E663" s="70" t="n">
        <v>7</v>
      </c>
      <c r="F663" s="70" t="n">
        <v>0</v>
      </c>
      <c r="G663" s="70" t="n">
        <v>0</v>
      </c>
      <c r="H663" s="70" t="n">
        <v>2</v>
      </c>
      <c r="I663" s="70" t="n">
        <v>2</v>
      </c>
      <c r="J663" s="70" t="n">
        <v>5</v>
      </c>
      <c r="K663" s="70" t="n">
        <v>8</v>
      </c>
      <c r="L663" s="70" t="n">
        <v>0</v>
      </c>
      <c r="M663" s="1" t="n">
        <f aca="false">SUM((D663-F663)*2)+(F663*3)+H663</f>
        <v>8</v>
      </c>
      <c r="N663" s="69"/>
      <c r="O663" s="69"/>
    </row>
    <row r="664" customFormat="false" ht="13.2" hidden="false" customHeight="false" outlineLevel="0" collapsed="false">
      <c r="C664" s="71" t="s">
        <v>984</v>
      </c>
      <c r="D664" s="1" t="n">
        <v>1</v>
      </c>
      <c r="E664" s="70" t="n">
        <v>3</v>
      </c>
      <c r="F664" s="70" t="n">
        <v>1</v>
      </c>
      <c r="G664" s="70" t="n">
        <v>3</v>
      </c>
      <c r="H664" s="70" t="n">
        <v>3</v>
      </c>
      <c r="I664" s="70" t="n">
        <v>4</v>
      </c>
      <c r="J664" s="70" t="n">
        <v>3</v>
      </c>
      <c r="K664" s="70" t="n">
        <v>0</v>
      </c>
      <c r="L664" s="70" t="n">
        <v>2</v>
      </c>
      <c r="M664" s="1" t="n">
        <f aca="false">SUM((D664-F664)*2)+(F664*3)+H664</f>
        <v>6</v>
      </c>
      <c r="N664" s="69"/>
      <c r="O664" s="69"/>
    </row>
    <row r="665" customFormat="false" ht="13.2" hidden="false" customHeight="false" outlineLevel="0" collapsed="false">
      <c r="C665" s="71" t="s">
        <v>985</v>
      </c>
      <c r="D665" s="1" t="n">
        <v>1</v>
      </c>
      <c r="E665" s="70" t="n">
        <v>4</v>
      </c>
      <c r="F665" s="70" t="n">
        <v>1</v>
      </c>
      <c r="G665" s="70" t="n">
        <v>3</v>
      </c>
      <c r="H665" s="70" t="n">
        <v>0</v>
      </c>
      <c r="I665" s="70" t="n">
        <v>0</v>
      </c>
      <c r="J665" s="70" t="n">
        <v>3</v>
      </c>
      <c r="K665" s="70" t="n">
        <v>1</v>
      </c>
      <c r="L665" s="70" t="n">
        <v>0</v>
      </c>
      <c r="M665" s="1" t="n">
        <f aca="false">SUM((D665-F665)*2)+(F665*3)+H665</f>
        <v>3</v>
      </c>
      <c r="N665" s="69"/>
      <c r="O665" s="69"/>
    </row>
    <row r="666" customFormat="false" ht="13.2" hidden="false" customHeight="false" outlineLevel="0" collapsed="false">
      <c r="C666" s="71" t="s">
        <v>986</v>
      </c>
      <c r="D666" s="1" t="n">
        <v>1</v>
      </c>
      <c r="E666" s="70" t="n">
        <v>5</v>
      </c>
      <c r="F666" s="70" t="n">
        <v>0</v>
      </c>
      <c r="G666" s="70" t="n">
        <v>0</v>
      </c>
      <c r="H666" s="70" t="n">
        <v>0</v>
      </c>
      <c r="I666" s="70" t="n">
        <v>2</v>
      </c>
      <c r="J666" s="70" t="n">
        <v>2</v>
      </c>
      <c r="K666" s="70" t="n">
        <v>4</v>
      </c>
      <c r="L666" s="70" t="n">
        <v>1</v>
      </c>
      <c r="M666" s="1" t="n">
        <f aca="false">SUM((D666-F666)*2)+(F666*3)+H666</f>
        <v>2</v>
      </c>
      <c r="N666" s="69"/>
      <c r="O666" s="69"/>
    </row>
    <row r="667" customFormat="false" ht="13.2" hidden="false" customHeight="false" outlineLevel="0" collapsed="false">
      <c r="C667" s="71" t="s">
        <v>987</v>
      </c>
      <c r="D667" s="1" t="n">
        <v>1</v>
      </c>
      <c r="E667" s="70" t="n">
        <v>3</v>
      </c>
      <c r="F667" s="70" t="n">
        <v>0</v>
      </c>
      <c r="G667" s="70" t="n">
        <v>1</v>
      </c>
      <c r="H667" s="70" t="n">
        <v>2</v>
      </c>
      <c r="I667" s="70" t="n">
        <v>3</v>
      </c>
      <c r="J667" s="70" t="n">
        <v>3</v>
      </c>
      <c r="K667" s="70" t="n">
        <v>4</v>
      </c>
      <c r="L667" s="70" t="n">
        <v>0</v>
      </c>
      <c r="M667" s="1" t="n">
        <f aca="false">SUM((D667-F667)*2)+(F667*3)+H667</f>
        <v>4</v>
      </c>
      <c r="N667" s="69"/>
      <c r="O667" s="69"/>
    </row>
    <row r="668" customFormat="false" ht="13.2" hidden="false" customHeight="false" outlineLevel="0" collapsed="false">
      <c r="C668" s="71" t="s">
        <v>988</v>
      </c>
      <c r="D668" s="1" t="n">
        <v>0</v>
      </c>
      <c r="E668" s="70" t="n">
        <v>1</v>
      </c>
      <c r="F668" s="70" t="n">
        <v>0</v>
      </c>
      <c r="G668" s="70" t="n">
        <v>0</v>
      </c>
      <c r="H668" s="70" t="n">
        <v>0</v>
      </c>
      <c r="I668" s="70" t="n">
        <v>0</v>
      </c>
      <c r="J668" s="70" t="n">
        <v>3</v>
      </c>
      <c r="K668" s="70" t="n">
        <v>1</v>
      </c>
      <c r="L668" s="70" t="n">
        <v>0</v>
      </c>
      <c r="M668" s="1" t="n">
        <f aca="false">SUM((D668-F668)*2)+(F668*3)+H668</f>
        <v>0</v>
      </c>
      <c r="N668" s="69"/>
      <c r="O668" s="69"/>
    </row>
    <row r="669" customFormat="false" ht="13.2" hidden="false" customHeight="false" outlineLevel="0" collapsed="false">
      <c r="C669" s="72" t="s">
        <v>57</v>
      </c>
      <c r="K669" s="1" t="n">
        <v>2</v>
      </c>
      <c r="M669" s="1"/>
      <c r="N669" s="69"/>
      <c r="O669" s="69"/>
    </row>
    <row r="670" customFormat="false" ht="13.2" hidden="false" customHeight="false" outlineLevel="0" collapsed="false">
      <c r="C670" s="77" t="s">
        <v>58</v>
      </c>
      <c r="D670" s="75" t="n">
        <f aca="false">SUM(D659:D669)</f>
        <v>23</v>
      </c>
      <c r="E670" s="75" t="n">
        <f aca="false">SUM(E659:E669)</f>
        <v>66</v>
      </c>
      <c r="F670" s="75" t="n">
        <f aca="false">SUM(F659:F669)</f>
        <v>8</v>
      </c>
      <c r="G670" s="75" t="n">
        <f aca="false">SUM(G659:G669)</f>
        <v>23</v>
      </c>
      <c r="H670" s="75" t="n">
        <f aca="false">SUM(H659:H669)</f>
        <v>16</v>
      </c>
      <c r="I670" s="75" t="n">
        <f aca="false">SUM(I659:I669)</f>
        <v>22</v>
      </c>
      <c r="J670" s="75" t="n">
        <f aca="false">SUM(J659:J669)</f>
        <v>35</v>
      </c>
      <c r="K670" s="75" t="n">
        <f aca="false">SUM(K659:K669)</f>
        <v>44</v>
      </c>
      <c r="L670" s="75" t="n">
        <f aca="false">SUM(L659:L669)</f>
        <v>13</v>
      </c>
      <c r="M670" s="75" t="n">
        <f aca="false">SUM(M659:M669)</f>
        <v>70</v>
      </c>
      <c r="N670" s="69"/>
      <c r="O670" s="69"/>
    </row>
    <row r="671" customFormat="false" ht="13.2" hidden="false" customHeight="false" outlineLevel="0" collapsed="false">
      <c r="N671" s="69"/>
      <c r="O671" s="69"/>
    </row>
    <row r="672" customFormat="false" ht="13.2" hidden="false" customHeight="false" outlineLevel="0" collapsed="false">
      <c r="N672" s="69"/>
      <c r="O672" s="69"/>
    </row>
    <row r="673" customFormat="false" ht="13.2" hidden="false" customHeight="false" outlineLevel="0" collapsed="false">
      <c r="C673" s="78" t="s">
        <v>69</v>
      </c>
      <c r="D673" s="6" t="s">
        <v>123</v>
      </c>
      <c r="N673" s="69"/>
      <c r="O673" s="69"/>
    </row>
    <row r="674" customFormat="false" ht="13.2" hidden="false" customHeight="false" outlineLevel="0" collapsed="false">
      <c r="C674" s="78" t="s">
        <v>71</v>
      </c>
      <c r="D674" s="6" t="s">
        <v>989</v>
      </c>
      <c r="N674" s="69"/>
      <c r="O674" s="69"/>
    </row>
    <row r="675" customFormat="false" ht="13.2" hidden="false" customHeight="false" outlineLevel="0" collapsed="false">
      <c r="N675" s="69"/>
      <c r="O675" s="69"/>
    </row>
    <row r="676" customFormat="false" ht="13.8" hidden="false" customHeight="false" outlineLevel="0" collapsed="false">
      <c r="C676" s="79" t="s">
        <v>73</v>
      </c>
      <c r="E676" s="68" t="s">
        <v>112</v>
      </c>
      <c r="F676" s="68"/>
      <c r="G676" s="68" t="s">
        <v>725</v>
      </c>
      <c r="N676" s="69"/>
      <c r="O676" s="69"/>
    </row>
    <row r="677" customFormat="false" ht="13.8" hidden="false" customHeight="false" outlineLevel="0" collapsed="false">
      <c r="C677" s="80" t="s">
        <v>74</v>
      </c>
      <c r="D677" s="81" t="s">
        <v>75</v>
      </c>
      <c r="E677" s="82" t="n">
        <v>25</v>
      </c>
      <c r="F677" s="83" t="n">
        <f aca="false">SUM(E677/E678)</f>
        <v>0.531914893617021</v>
      </c>
      <c r="G677" s="82" t="n">
        <v>23</v>
      </c>
      <c r="H677" s="83" t="n">
        <f aca="false">SUM(G677/G678)</f>
        <v>0.348484848484849</v>
      </c>
      <c r="I677" s="76"/>
      <c r="N677" s="69"/>
      <c r="O677" s="69"/>
    </row>
    <row r="678" customFormat="false" ht="13.8" hidden="false" customHeight="false" outlineLevel="0" collapsed="false">
      <c r="C678" s="84" t="s">
        <v>76</v>
      </c>
      <c r="D678" s="85" t="s">
        <v>75</v>
      </c>
      <c r="E678" s="86" t="n">
        <v>47</v>
      </c>
      <c r="F678" s="87"/>
      <c r="G678" s="86" t="n">
        <v>66</v>
      </c>
      <c r="H678" s="88"/>
      <c r="I678" s="76"/>
      <c r="N678" s="69"/>
      <c r="O678" s="69"/>
    </row>
    <row r="679" customFormat="false" ht="13.8" hidden="false" customHeight="false" outlineLevel="0" collapsed="false">
      <c r="C679" s="84" t="s">
        <v>42</v>
      </c>
      <c r="D679" s="85" t="s">
        <v>75</v>
      </c>
      <c r="E679" s="89" t="n">
        <v>3</v>
      </c>
      <c r="F679" s="83" t="n">
        <f aca="false">SUM(E679/E680)</f>
        <v>0.333333333333333</v>
      </c>
      <c r="G679" s="90" t="n">
        <v>8</v>
      </c>
      <c r="H679" s="83" t="n">
        <f aca="false">SUM(G679/G680)</f>
        <v>0.347826086956522</v>
      </c>
      <c r="I679" s="76"/>
      <c r="N679" s="69"/>
      <c r="O679" s="69"/>
    </row>
    <row r="680" customFormat="false" ht="13.8" hidden="false" customHeight="false" outlineLevel="0" collapsed="false">
      <c r="C680" s="84" t="s">
        <v>77</v>
      </c>
      <c r="D680" s="85" t="s">
        <v>75</v>
      </c>
      <c r="E680" s="86" t="n">
        <v>9</v>
      </c>
      <c r="F680" s="87"/>
      <c r="G680" s="86" t="n">
        <v>23</v>
      </c>
      <c r="H680" s="88"/>
      <c r="I680" s="76"/>
      <c r="N680" s="69"/>
      <c r="O680" s="69"/>
    </row>
    <row r="681" customFormat="false" ht="13.8" hidden="false" customHeight="false" outlineLevel="0" collapsed="false">
      <c r="C681" s="84" t="s">
        <v>44</v>
      </c>
      <c r="D681" s="85" t="s">
        <v>75</v>
      </c>
      <c r="E681" s="86" t="n">
        <v>23</v>
      </c>
      <c r="F681" s="83" t="n">
        <f aca="false">SUM(E681/E682)</f>
        <v>0.547619047619048</v>
      </c>
      <c r="G681" s="86" t="n">
        <v>16</v>
      </c>
      <c r="H681" s="83" t="n">
        <f aca="false">SUM(G681/G682)</f>
        <v>0.727272727272727</v>
      </c>
      <c r="N681" s="69"/>
      <c r="O681" s="69"/>
    </row>
    <row r="682" customFormat="false" ht="13.2" hidden="false" customHeight="false" outlineLevel="0" collapsed="false">
      <c r="C682" s="84" t="s">
        <v>78</v>
      </c>
      <c r="D682" s="85" t="s">
        <v>75</v>
      </c>
      <c r="E682" s="86" t="n">
        <v>42</v>
      </c>
      <c r="F682" s="91"/>
      <c r="G682" s="86" t="n">
        <v>22</v>
      </c>
      <c r="H682" s="92"/>
      <c r="N682" s="69"/>
      <c r="O682" s="69"/>
    </row>
    <row r="683" customFormat="false" ht="13.2" hidden="false" customHeight="false" outlineLevel="0" collapsed="false">
      <c r="C683" s="84" t="s">
        <v>79</v>
      </c>
      <c r="D683" s="85" t="s">
        <v>75</v>
      </c>
      <c r="E683" s="86" t="n">
        <v>46</v>
      </c>
      <c r="F683" s="91"/>
      <c r="G683" s="86" t="n">
        <v>44</v>
      </c>
      <c r="H683" s="84"/>
      <c r="N683" s="69"/>
      <c r="O683" s="69"/>
    </row>
    <row r="684" customFormat="false" ht="13.2" hidden="false" customHeight="false" outlineLevel="0" collapsed="false">
      <c r="C684" s="84" t="s">
        <v>80</v>
      </c>
      <c r="D684" s="85" t="s">
        <v>75</v>
      </c>
      <c r="E684" s="86" t="n">
        <v>10</v>
      </c>
      <c r="F684" s="91"/>
      <c r="G684" s="86" t="n">
        <v>16</v>
      </c>
      <c r="H684" s="84"/>
      <c r="N684" s="69"/>
      <c r="O684" s="69"/>
    </row>
    <row r="685" customFormat="false" ht="13.2" hidden="false" customHeight="false" outlineLevel="0" collapsed="false">
      <c r="C685" s="84" t="s">
        <v>81</v>
      </c>
      <c r="D685" s="85" t="s">
        <v>75</v>
      </c>
      <c r="E685" s="86" t="n">
        <v>19</v>
      </c>
      <c r="F685" s="91"/>
      <c r="G685" s="86" t="n">
        <v>15</v>
      </c>
      <c r="H685" s="84"/>
      <c r="N685" s="69"/>
      <c r="O685" s="69"/>
    </row>
    <row r="686" customFormat="false" ht="13.2" hidden="false" customHeight="false" outlineLevel="0" collapsed="false">
      <c r="C686" s="84" t="s">
        <v>82</v>
      </c>
      <c r="D686" s="85" t="s">
        <v>75</v>
      </c>
      <c r="E686" s="86" t="n">
        <v>5</v>
      </c>
      <c r="F686" s="91"/>
      <c r="G686" s="86" t="n">
        <v>8</v>
      </c>
      <c r="H686" s="84"/>
      <c r="N686" s="69"/>
      <c r="O686" s="69"/>
    </row>
    <row r="687" customFormat="false" ht="13.2" hidden="false" customHeight="false" outlineLevel="0" collapsed="false">
      <c r="C687" s="84" t="s">
        <v>83</v>
      </c>
      <c r="D687" s="85" t="s">
        <v>75</v>
      </c>
      <c r="E687" s="86" t="n">
        <v>4</v>
      </c>
      <c r="F687" s="91"/>
      <c r="G687" s="86" t="n">
        <v>1</v>
      </c>
      <c r="H687" s="84"/>
      <c r="N687" s="69"/>
      <c r="O687" s="69"/>
    </row>
    <row r="688" customFormat="false" ht="13.8" hidden="false" customHeight="false" outlineLevel="0" collapsed="false">
      <c r="C688" s="93" t="s">
        <v>84</v>
      </c>
      <c r="D688" s="85" t="s">
        <v>75</v>
      </c>
      <c r="E688" s="94" t="n">
        <v>19</v>
      </c>
      <c r="F688" s="95"/>
      <c r="G688" s="94" t="n">
        <v>35</v>
      </c>
      <c r="H688" s="93"/>
      <c r="N688" s="69"/>
      <c r="O688" s="69"/>
    </row>
    <row r="689" customFormat="false" ht="13.2" hidden="false" customHeight="false" outlineLevel="0" collapsed="false">
      <c r="A689" s="69"/>
      <c r="B689" s="69"/>
      <c r="C689" s="71"/>
      <c r="D689" s="97"/>
      <c r="E689" s="113"/>
      <c r="F689" s="113"/>
      <c r="G689" s="113"/>
      <c r="H689" s="113"/>
      <c r="I689" s="113"/>
      <c r="J689" s="113"/>
      <c r="K689" s="113"/>
      <c r="L689" s="113"/>
      <c r="M689" s="97"/>
      <c r="N689" s="69"/>
      <c r="O689" s="69"/>
    </row>
    <row r="690" customFormat="false" ht="13.2" hidden="false" customHeight="false" outlineLevel="0" collapsed="false">
      <c r="A690" s="69"/>
      <c r="B690" s="69"/>
      <c r="C690" s="71"/>
      <c r="D690" s="97"/>
      <c r="E690" s="113"/>
      <c r="F690" s="113"/>
      <c r="G690" s="113"/>
      <c r="H690" s="113"/>
      <c r="I690" s="113"/>
      <c r="J690" s="113"/>
      <c r="K690" s="113"/>
      <c r="L690" s="113"/>
      <c r="M690" s="97"/>
      <c r="N690" s="69"/>
      <c r="O690" s="69"/>
    </row>
    <row r="691" customFormat="false" ht="13.2" hidden="false" customHeight="false" outlineLevel="0" collapsed="false">
      <c r="A691" s="69"/>
      <c r="B691" s="69"/>
      <c r="C691" s="71"/>
      <c r="D691" s="97"/>
      <c r="E691" s="113"/>
      <c r="F691" s="113"/>
      <c r="G691" s="113"/>
      <c r="H691" s="113"/>
      <c r="I691" s="113"/>
      <c r="J691" s="113"/>
      <c r="K691" s="113"/>
      <c r="L691" s="113"/>
      <c r="M691" s="97"/>
      <c r="N691" s="69"/>
      <c r="O691" s="69"/>
    </row>
    <row r="692" customFormat="false" ht="13.2" hidden="false" customHeight="false" outlineLevel="0" collapsed="false">
      <c r="A692" s="69"/>
      <c r="B692" s="69"/>
      <c r="C692" s="71"/>
      <c r="D692" s="97"/>
      <c r="E692" s="113"/>
      <c r="F692" s="113"/>
      <c r="G692" s="113"/>
      <c r="H692" s="113"/>
      <c r="I692" s="113"/>
      <c r="J692" s="113"/>
      <c r="K692" s="113"/>
      <c r="L692" s="113"/>
      <c r="M692" s="97"/>
      <c r="N692" s="69"/>
      <c r="O692" s="69"/>
    </row>
    <row r="693" customFormat="false" ht="13.2" hidden="false" customHeight="false" outlineLevel="0" collapsed="false">
      <c r="A693" s="69"/>
      <c r="B693" s="69"/>
      <c r="C693" s="71"/>
      <c r="D693" s="69"/>
      <c r="E693" s="69"/>
      <c r="F693" s="69"/>
      <c r="G693" s="69"/>
      <c r="H693" s="69"/>
      <c r="I693" s="69"/>
      <c r="J693" s="69"/>
      <c r="K693" s="97"/>
      <c r="L693" s="69"/>
      <c r="M693" s="97"/>
      <c r="N693" s="69"/>
      <c r="O693" s="69"/>
    </row>
    <row r="694" customFormat="false" ht="13.2" hidden="false" customHeight="false" outlineLevel="0" collapsed="false">
      <c r="A694" s="69"/>
      <c r="B694" s="69"/>
      <c r="C694" s="71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69"/>
      <c r="O694" s="69"/>
    </row>
    <row r="695" customFormat="false" ht="17.4" hidden="false" customHeight="false" outlineLevel="0" collapsed="false">
      <c r="C695" s="4" t="s">
        <v>1250</v>
      </c>
      <c r="N695" s="69"/>
      <c r="O695" s="69"/>
    </row>
    <row r="696" customFormat="false" ht="13.2" hidden="false" customHeight="false" outlineLevel="0" collapsed="false">
      <c r="C696" s="7" t="s">
        <v>962</v>
      </c>
      <c r="N696" s="69"/>
      <c r="O696" s="69"/>
    </row>
    <row r="697" customFormat="false" ht="13.2" hidden="false" customHeight="false" outlineLevel="0" collapsed="false">
      <c r="C697" s="6"/>
      <c r="N697" s="69"/>
      <c r="O697" s="69"/>
    </row>
    <row r="698" customFormat="false" ht="13.2" hidden="false" customHeight="false" outlineLevel="0" collapsed="false">
      <c r="C698" s="6" t="s">
        <v>1251</v>
      </c>
      <c r="N698" s="69"/>
      <c r="O698" s="69"/>
    </row>
    <row r="699" customFormat="false" ht="13.2" hidden="false" customHeight="false" outlineLevel="0" collapsed="false">
      <c r="C699" s="6" t="s">
        <v>1252</v>
      </c>
      <c r="N699" s="69"/>
      <c r="O699" s="69"/>
    </row>
    <row r="700" customFormat="false" ht="13.2" hidden="false" customHeight="false" outlineLevel="0" collapsed="false">
      <c r="C700" s="6" t="s">
        <v>1253</v>
      </c>
      <c r="N700" s="69"/>
      <c r="O700" s="69"/>
    </row>
    <row r="701" customFormat="false" ht="13.2" hidden="false" customHeight="false" outlineLevel="0" collapsed="false">
      <c r="C701" s="6" t="s">
        <v>1254</v>
      </c>
      <c r="N701" s="69"/>
      <c r="O701" s="69"/>
    </row>
    <row r="702" customFormat="false" ht="13.2" hidden="false" customHeight="false" outlineLevel="0" collapsed="false">
      <c r="C702" s="6" t="s">
        <v>1255</v>
      </c>
      <c r="N702" s="69"/>
      <c r="O702" s="69"/>
    </row>
    <row r="703" customFormat="false" ht="13.2" hidden="false" customHeight="false" outlineLevel="0" collapsed="false">
      <c r="C703" s="6" t="s">
        <v>1256</v>
      </c>
      <c r="N703" s="69"/>
      <c r="O703" s="69"/>
    </row>
    <row r="704" customFormat="false" ht="13.2" hidden="false" customHeight="false" outlineLevel="0" collapsed="false">
      <c r="C704" s="6" t="s">
        <v>1257</v>
      </c>
      <c r="N704" s="69"/>
      <c r="O704" s="69"/>
    </row>
    <row r="705" customFormat="false" ht="13.2" hidden="false" customHeight="false" outlineLevel="0" collapsed="false">
      <c r="C705" s="6" t="s">
        <v>1258</v>
      </c>
      <c r="N705" s="69"/>
      <c r="O705" s="69"/>
    </row>
    <row r="706" customFormat="false" ht="13.2" hidden="false" customHeight="false" outlineLevel="0" collapsed="false">
      <c r="C706" s="6" t="s">
        <v>1259</v>
      </c>
      <c r="N706" s="69"/>
      <c r="O706" s="69"/>
    </row>
    <row r="707" customFormat="false" ht="13.2" hidden="false" customHeight="false" outlineLevel="0" collapsed="false">
      <c r="C707" s="6" t="s">
        <v>1260</v>
      </c>
      <c r="N707" s="69"/>
      <c r="O707" s="69"/>
    </row>
    <row r="708" customFormat="false" ht="13.2" hidden="false" customHeight="false" outlineLevel="0" collapsed="false">
      <c r="C708" s="6" t="s">
        <v>1261</v>
      </c>
      <c r="N708" s="69"/>
      <c r="O708" s="69"/>
    </row>
    <row r="709" customFormat="false" ht="13.2" hidden="false" customHeight="false" outlineLevel="0" collapsed="false">
      <c r="C709" s="6" t="s">
        <v>1262</v>
      </c>
      <c r="N709" s="69"/>
      <c r="O709" s="69"/>
    </row>
    <row r="710" customFormat="false" ht="13.2" hidden="false" customHeight="false" outlineLevel="0" collapsed="false">
      <c r="C710" s="6" t="s">
        <v>1263</v>
      </c>
      <c r="N710" s="69"/>
      <c r="O710" s="69"/>
    </row>
    <row r="711" customFormat="false" ht="13.2" hidden="false" customHeight="false" outlineLevel="0" collapsed="false">
      <c r="C711" s="6" t="s">
        <v>1264</v>
      </c>
      <c r="N711" s="69"/>
      <c r="O711" s="69"/>
    </row>
    <row r="712" customFormat="false" ht="13.2" hidden="false" customHeight="false" outlineLevel="0" collapsed="false">
      <c r="C712" s="6" t="s">
        <v>1265</v>
      </c>
      <c r="N712" s="69"/>
      <c r="O712" s="69"/>
    </row>
    <row r="713" customFormat="false" ht="13.2" hidden="false" customHeight="false" outlineLevel="0" collapsed="false">
      <c r="C713" s="6" t="s">
        <v>1266</v>
      </c>
      <c r="N713" s="69"/>
      <c r="O713" s="69"/>
    </row>
    <row r="714" customFormat="false" ht="13.2" hidden="false" customHeight="false" outlineLevel="0" collapsed="false">
      <c r="C714" s="6" t="s">
        <v>1267</v>
      </c>
      <c r="N714" s="69"/>
      <c r="O714" s="69"/>
    </row>
    <row r="715" customFormat="false" ht="13.2" hidden="false" customHeight="false" outlineLevel="0" collapsed="false">
      <c r="C715" s="6" t="s">
        <v>1268</v>
      </c>
      <c r="N715" s="69"/>
      <c r="O715" s="69"/>
    </row>
    <row r="716" customFormat="false" ht="13.2" hidden="false" customHeight="false" outlineLevel="0" collapsed="false">
      <c r="C716" s="6" t="s">
        <v>1269</v>
      </c>
      <c r="N716" s="69"/>
      <c r="O716" s="69"/>
    </row>
    <row r="717" customFormat="false" ht="13.2" hidden="false" customHeight="false" outlineLevel="0" collapsed="false">
      <c r="C717" s="6" t="s">
        <v>1270</v>
      </c>
      <c r="N717" s="69"/>
      <c r="O717" s="69"/>
    </row>
    <row r="718" customFormat="false" ht="13.2" hidden="false" customHeight="false" outlineLevel="0" collapsed="false">
      <c r="C718" s="6" t="s">
        <v>1271</v>
      </c>
      <c r="N718" s="69"/>
      <c r="O718" s="69"/>
    </row>
    <row r="719" customFormat="false" ht="13.2" hidden="false" customHeight="false" outlineLevel="0" collapsed="false">
      <c r="C719" s="6" t="s">
        <v>1272</v>
      </c>
      <c r="N719" s="69"/>
      <c r="O719" s="69"/>
    </row>
    <row r="720" customFormat="false" ht="13.2" hidden="false" customHeight="false" outlineLevel="0" collapsed="false">
      <c r="C720" s="6" t="s">
        <v>1273</v>
      </c>
      <c r="N720" s="69"/>
      <c r="O720" s="69"/>
    </row>
    <row r="721" customFormat="false" ht="13.2" hidden="false" customHeight="false" outlineLevel="0" collapsed="false">
      <c r="C721" s="6" t="s">
        <v>1274</v>
      </c>
      <c r="N721" s="69"/>
      <c r="O721" s="69"/>
    </row>
    <row r="722" customFormat="false" ht="13.2" hidden="false" customHeight="false" outlineLevel="0" collapsed="false">
      <c r="C722" s="6" t="s">
        <v>1275</v>
      </c>
      <c r="N722" s="69"/>
      <c r="O722" s="69"/>
    </row>
    <row r="723" customFormat="false" ht="13.2" hidden="false" customHeight="false" outlineLevel="0" collapsed="false">
      <c r="C723" s="6" t="s">
        <v>1276</v>
      </c>
      <c r="N723" s="69"/>
      <c r="O723" s="69"/>
    </row>
    <row r="724" customFormat="false" ht="13.2" hidden="false" customHeight="false" outlineLevel="0" collapsed="false">
      <c r="C724" s="6" t="s">
        <v>1277</v>
      </c>
      <c r="N724" s="69"/>
      <c r="O724" s="69"/>
    </row>
    <row r="725" customFormat="false" ht="13.2" hidden="false" customHeight="false" outlineLevel="0" collapsed="false">
      <c r="C725" s="6" t="s">
        <v>1278</v>
      </c>
      <c r="N725" s="69"/>
      <c r="O725" s="69"/>
    </row>
    <row r="726" customFormat="false" ht="13.2" hidden="false" customHeight="false" outlineLevel="0" collapsed="false">
      <c r="C726" s="6" t="s">
        <v>1279</v>
      </c>
      <c r="N726" s="69"/>
      <c r="O726" s="69"/>
    </row>
    <row r="727" customFormat="false" ht="13.2" hidden="false" customHeight="false" outlineLevel="0" collapsed="false">
      <c r="C727" s="6" t="s">
        <v>92</v>
      </c>
      <c r="N727" s="69"/>
      <c r="O727" s="69"/>
    </row>
    <row r="728" customFormat="false" ht="13.2" hidden="false" customHeight="false" outlineLevel="0" collapsed="false">
      <c r="C728" s="6" t="s">
        <v>1280</v>
      </c>
      <c r="N728" s="69"/>
      <c r="O728" s="69"/>
    </row>
    <row r="729" customFormat="false" ht="13.2" hidden="false" customHeight="false" outlineLevel="0" collapsed="false">
      <c r="C729" s="6" t="s">
        <v>1281</v>
      </c>
      <c r="N729" s="69"/>
      <c r="O729" s="69"/>
    </row>
    <row r="730" customFormat="false" ht="13.2" hidden="false" customHeight="false" outlineLevel="0" collapsed="false">
      <c r="C730" s="6" t="s">
        <v>1282</v>
      </c>
      <c r="N730" s="69"/>
      <c r="O730" s="69"/>
    </row>
    <row r="731" customFormat="false" ht="13.2" hidden="false" customHeight="false" outlineLevel="0" collapsed="false">
      <c r="C731" s="6" t="s">
        <v>1283</v>
      </c>
      <c r="N731" s="69"/>
      <c r="O731" s="69"/>
    </row>
    <row r="732" customFormat="false" ht="13.2" hidden="false" customHeight="false" outlineLevel="0" collapsed="false">
      <c r="C732" s="6" t="s">
        <v>1284</v>
      </c>
      <c r="N732" s="69"/>
      <c r="O732" s="69"/>
    </row>
    <row r="733" customFormat="false" ht="13.2" hidden="false" customHeight="false" outlineLevel="0" collapsed="false">
      <c r="C733" s="6" t="s">
        <v>1285</v>
      </c>
      <c r="N733" s="69"/>
      <c r="O733" s="69"/>
    </row>
    <row r="734" customFormat="false" ht="13.2" hidden="false" customHeight="false" outlineLevel="0" collapsed="false">
      <c r="C734" s="6" t="s">
        <v>1286</v>
      </c>
      <c r="N734" s="69"/>
      <c r="O734" s="69"/>
    </row>
    <row r="735" customFormat="false" ht="13.2" hidden="false" customHeight="false" outlineLevel="0" collapsed="false">
      <c r="C735" s="6" t="s">
        <v>1287</v>
      </c>
      <c r="N735" s="69"/>
      <c r="O735" s="69"/>
    </row>
    <row r="736" customFormat="false" ht="13.2" hidden="false" customHeight="false" outlineLevel="0" collapsed="false">
      <c r="C736" s="6" t="s">
        <v>1288</v>
      </c>
      <c r="N736" s="69"/>
      <c r="O736" s="69"/>
    </row>
    <row r="737" customFormat="false" ht="13.2" hidden="false" customHeight="false" outlineLevel="0" collapsed="false">
      <c r="C737" s="6" t="s">
        <v>1289</v>
      </c>
      <c r="N737" s="69"/>
      <c r="O737" s="69"/>
    </row>
    <row r="738" customFormat="false" ht="13.2" hidden="false" customHeight="false" outlineLevel="0" collapsed="false">
      <c r="C738" s="6"/>
      <c r="N738" s="69"/>
      <c r="O738" s="69"/>
    </row>
    <row r="739" customFormat="false" ht="13.8" hidden="false" customHeight="false" outlineLevel="0" collapsed="false">
      <c r="N739" s="69"/>
      <c r="O739" s="69"/>
    </row>
    <row r="740" customFormat="false" ht="13.8" hidden="false" customHeight="false" outlineLevel="0" collapsed="false">
      <c r="D740" s="56" t="n">
        <v>1</v>
      </c>
      <c r="E740" s="57" t="n">
        <v>2</v>
      </c>
      <c r="F740" s="57" t="s">
        <v>939</v>
      </c>
      <c r="G740" s="206" t="s">
        <v>38</v>
      </c>
      <c r="H740" s="59"/>
      <c r="N740" s="69"/>
      <c r="O740" s="69"/>
    </row>
    <row r="741" customFormat="false" ht="13.2" hidden="false" customHeight="false" outlineLevel="0" collapsed="false">
      <c r="C741" s="207" t="s">
        <v>957</v>
      </c>
      <c r="D741" s="61" t="n">
        <v>58</v>
      </c>
      <c r="E741" s="61" t="n">
        <v>26</v>
      </c>
      <c r="F741" s="61" t="n">
        <v>14</v>
      </c>
      <c r="G741" s="208" t="n">
        <f aca="false">SUM(D741:F741)</f>
        <v>98</v>
      </c>
      <c r="H741" s="59"/>
      <c r="N741" s="69"/>
      <c r="O741" s="69"/>
    </row>
    <row r="742" customFormat="false" ht="13.8" hidden="false" customHeight="false" outlineLevel="0" collapsed="false">
      <c r="C742" s="209" t="s">
        <v>959</v>
      </c>
      <c r="D742" s="65" t="n">
        <v>33</v>
      </c>
      <c r="E742" s="65" t="n">
        <v>51</v>
      </c>
      <c r="F742" s="65" t="n">
        <v>9</v>
      </c>
      <c r="G742" s="210" t="n">
        <f aca="false">SUM(D742:F742)</f>
        <v>93</v>
      </c>
      <c r="H742" s="59"/>
      <c r="N742" s="69"/>
      <c r="O742" s="69"/>
    </row>
    <row r="743" customFormat="false" ht="13.2" hidden="false" customHeight="false" outlineLevel="0" collapsed="false">
      <c r="N743" s="69"/>
      <c r="O743" s="69"/>
    </row>
    <row r="744" customFormat="false" ht="13.2" hidden="false" customHeight="false" outlineLevel="0" collapsed="false">
      <c r="C744" s="67" t="s">
        <v>1077</v>
      </c>
      <c r="D744" s="68" t="s">
        <v>40</v>
      </c>
      <c r="E744" s="68" t="s">
        <v>41</v>
      </c>
      <c r="F744" s="68" t="s">
        <v>42</v>
      </c>
      <c r="G744" s="68" t="s">
        <v>43</v>
      </c>
      <c r="H744" s="68" t="s">
        <v>44</v>
      </c>
      <c r="I744" s="68" t="s">
        <v>45</v>
      </c>
      <c r="J744" s="68" t="s">
        <v>46</v>
      </c>
      <c r="K744" s="68" t="s">
        <v>47</v>
      </c>
      <c r="L744" s="68" t="s">
        <v>48</v>
      </c>
      <c r="M744" s="68" t="s">
        <v>49</v>
      </c>
      <c r="N744" s="69"/>
      <c r="O744" s="69"/>
    </row>
    <row r="745" customFormat="false" ht="13.2" hidden="false" customHeight="false" outlineLevel="0" collapsed="false">
      <c r="C745" s="69" t="s">
        <v>1078</v>
      </c>
      <c r="D745" s="1" t="n">
        <v>6</v>
      </c>
      <c r="E745" s="70" t="n">
        <v>14</v>
      </c>
      <c r="F745" s="70" t="n">
        <v>3</v>
      </c>
      <c r="G745" s="70" t="n">
        <v>8</v>
      </c>
      <c r="H745" s="70" t="n">
        <v>0</v>
      </c>
      <c r="I745" s="70" t="n">
        <v>2</v>
      </c>
      <c r="J745" s="70" t="n">
        <v>5</v>
      </c>
      <c r="K745" s="70" t="n">
        <v>2</v>
      </c>
      <c r="L745" s="70" t="n">
        <v>3</v>
      </c>
      <c r="M745" s="1" t="n">
        <f aca="false">SUM((D745-F745)*2)+(F745*3)+H745</f>
        <v>15</v>
      </c>
      <c r="N745" s="69"/>
      <c r="O745" s="69"/>
    </row>
    <row r="746" customFormat="false" ht="13.2" hidden="false" customHeight="false" outlineLevel="0" collapsed="false">
      <c r="C746" s="71" t="s">
        <v>1079</v>
      </c>
      <c r="D746" s="1" t="n">
        <v>6</v>
      </c>
      <c r="E746" s="70" t="n">
        <v>12</v>
      </c>
      <c r="F746" s="70" t="n">
        <v>0</v>
      </c>
      <c r="G746" s="70" t="n">
        <v>2</v>
      </c>
      <c r="H746" s="70" t="n">
        <v>4</v>
      </c>
      <c r="I746" s="70" t="n">
        <v>5</v>
      </c>
      <c r="J746" s="70" t="n">
        <v>0</v>
      </c>
      <c r="K746" s="70" t="n">
        <v>3</v>
      </c>
      <c r="L746" s="70" t="n">
        <v>11</v>
      </c>
      <c r="M746" s="1" t="n">
        <f aca="false">SUM((D746-F746)*2)+(F746*3)+H746</f>
        <v>16</v>
      </c>
      <c r="N746" s="69"/>
      <c r="O746" s="69"/>
    </row>
    <row r="747" customFormat="false" ht="13.2" hidden="false" customHeight="false" outlineLevel="0" collapsed="false">
      <c r="C747" s="71" t="s">
        <v>1080</v>
      </c>
      <c r="D747" s="1" t="n">
        <v>7</v>
      </c>
      <c r="E747" s="70" t="n">
        <v>10</v>
      </c>
      <c r="F747" s="70" t="n">
        <v>0</v>
      </c>
      <c r="G747" s="70" t="n">
        <v>0</v>
      </c>
      <c r="H747" s="70" t="n">
        <v>5</v>
      </c>
      <c r="I747" s="70" t="n">
        <v>6</v>
      </c>
      <c r="J747" s="70" t="n">
        <v>5</v>
      </c>
      <c r="K747" s="70" t="n">
        <v>10</v>
      </c>
      <c r="L747" s="70" t="n">
        <v>0</v>
      </c>
      <c r="M747" s="1" t="n">
        <f aca="false">SUM((D747-F747)*2)+(F747*3)+H747</f>
        <v>19</v>
      </c>
      <c r="N747" s="69"/>
      <c r="O747" s="69"/>
    </row>
    <row r="748" customFormat="false" ht="13.2" hidden="false" customHeight="false" outlineLevel="0" collapsed="false">
      <c r="C748" s="71" t="s">
        <v>1081</v>
      </c>
      <c r="D748" s="1" t="n">
        <v>3</v>
      </c>
      <c r="E748" s="70" t="n">
        <v>9</v>
      </c>
      <c r="F748" s="70" t="n">
        <v>1</v>
      </c>
      <c r="G748" s="70" t="n">
        <v>2</v>
      </c>
      <c r="H748" s="70" t="n">
        <v>0</v>
      </c>
      <c r="I748" s="70" t="n">
        <v>0</v>
      </c>
      <c r="J748" s="70" t="n">
        <v>5</v>
      </c>
      <c r="K748" s="70" t="n">
        <v>4</v>
      </c>
      <c r="L748" s="70" t="n">
        <v>1</v>
      </c>
      <c r="M748" s="1" t="n">
        <f aca="false">SUM((D748-F748)*2)+(F748*3)+H748</f>
        <v>7</v>
      </c>
      <c r="N748" s="69"/>
      <c r="O748" s="69"/>
    </row>
    <row r="749" customFormat="false" ht="13.2" hidden="false" customHeight="false" outlineLevel="0" collapsed="false">
      <c r="C749" s="71" t="s">
        <v>1082</v>
      </c>
      <c r="D749" s="1" t="n">
        <v>5</v>
      </c>
      <c r="E749" s="70" t="n">
        <v>8</v>
      </c>
      <c r="F749" s="70" t="n">
        <v>0</v>
      </c>
      <c r="G749" s="70" t="n">
        <v>0</v>
      </c>
      <c r="H749" s="70" t="n">
        <v>0</v>
      </c>
      <c r="I749" s="70" t="n">
        <v>0</v>
      </c>
      <c r="J749" s="70" t="n">
        <v>2</v>
      </c>
      <c r="K749" s="70" t="n">
        <v>5</v>
      </c>
      <c r="L749" s="70" t="n">
        <v>1</v>
      </c>
      <c r="M749" s="1" t="n">
        <f aca="false">SUM((D749-F749)*2)+(F749*3)+H749</f>
        <v>10</v>
      </c>
      <c r="N749" s="69"/>
      <c r="O749" s="69"/>
    </row>
    <row r="750" customFormat="false" ht="13.2" hidden="false" customHeight="false" outlineLevel="0" collapsed="false">
      <c r="C750" s="71" t="s">
        <v>1083</v>
      </c>
      <c r="D750" s="1" t="n">
        <v>4</v>
      </c>
      <c r="E750" s="70" t="n">
        <v>9</v>
      </c>
      <c r="F750" s="70" t="n">
        <v>2</v>
      </c>
      <c r="G750" s="70" t="n">
        <v>3</v>
      </c>
      <c r="H750" s="70" t="n">
        <v>3</v>
      </c>
      <c r="I750" s="70" t="n">
        <v>5</v>
      </c>
      <c r="J750" s="70" t="n">
        <v>0</v>
      </c>
      <c r="K750" s="70" t="n">
        <v>2</v>
      </c>
      <c r="L750" s="70" t="n">
        <v>7</v>
      </c>
      <c r="M750" s="1" t="n">
        <f aca="false">SUM((D750-F750)*2)+(F750*3)+H750</f>
        <v>13</v>
      </c>
      <c r="N750" s="69"/>
      <c r="O750" s="69"/>
    </row>
    <row r="751" customFormat="false" ht="13.2" hidden="false" customHeight="false" outlineLevel="0" collapsed="false">
      <c r="C751" s="71" t="s">
        <v>1084</v>
      </c>
      <c r="D751" s="1" t="n">
        <v>3</v>
      </c>
      <c r="E751" s="70" t="n">
        <v>7</v>
      </c>
      <c r="F751" s="70" t="n">
        <v>0</v>
      </c>
      <c r="G751" s="70" t="n">
        <v>0</v>
      </c>
      <c r="H751" s="70" t="n">
        <v>3</v>
      </c>
      <c r="I751" s="70" t="n">
        <v>6</v>
      </c>
      <c r="J751" s="70" t="n">
        <v>1</v>
      </c>
      <c r="K751" s="70" t="n">
        <v>8</v>
      </c>
      <c r="L751" s="70" t="n">
        <v>1</v>
      </c>
      <c r="M751" s="1" t="n">
        <f aca="false">SUM((D751-F751)*2)+(F751*3)+H751</f>
        <v>9</v>
      </c>
      <c r="N751" s="69"/>
      <c r="O751" s="69"/>
    </row>
    <row r="752" customFormat="false" ht="13.2" hidden="false" customHeight="false" outlineLevel="0" collapsed="false">
      <c r="C752" s="71" t="s">
        <v>1085</v>
      </c>
      <c r="D752" s="1" t="n">
        <v>3</v>
      </c>
      <c r="E752" s="70" t="n">
        <v>5</v>
      </c>
      <c r="F752" s="70" t="n">
        <v>0</v>
      </c>
      <c r="G752" s="70" t="n">
        <v>0</v>
      </c>
      <c r="H752" s="70" t="n">
        <v>2</v>
      </c>
      <c r="I752" s="70" t="n">
        <v>4</v>
      </c>
      <c r="J752" s="70" t="n">
        <v>2</v>
      </c>
      <c r="K752" s="70" t="n">
        <v>5</v>
      </c>
      <c r="L752" s="70" t="n">
        <v>0</v>
      </c>
      <c r="M752" s="1" t="n">
        <f aca="false">SUM((D752-F752)*2)+(F752*3)+H752</f>
        <v>8</v>
      </c>
      <c r="N752" s="69"/>
      <c r="O752" s="69"/>
    </row>
    <row r="753" customFormat="false" ht="13.2" hidden="false" customHeight="false" outlineLevel="0" collapsed="false">
      <c r="C753" s="71" t="s">
        <v>1290</v>
      </c>
      <c r="D753" s="1" t="n">
        <v>0</v>
      </c>
      <c r="E753" s="70" t="n">
        <v>0</v>
      </c>
      <c r="F753" s="70" t="n">
        <v>0</v>
      </c>
      <c r="G753" s="70" t="n">
        <v>0</v>
      </c>
      <c r="H753" s="70" t="n">
        <v>1</v>
      </c>
      <c r="I753" s="70" t="n">
        <v>2</v>
      </c>
      <c r="J753" s="70" t="n">
        <v>0</v>
      </c>
      <c r="K753" s="70" t="n">
        <v>1</v>
      </c>
      <c r="L753" s="70" t="n">
        <v>0</v>
      </c>
      <c r="M753" s="1" t="n">
        <f aca="false">SUM((D753-F753)*2)+(F753*3)+H753</f>
        <v>1</v>
      </c>
      <c r="N753" s="69"/>
      <c r="O753" s="69"/>
    </row>
    <row r="754" customFormat="false" ht="13.2" hidden="false" customHeight="false" outlineLevel="0" collapsed="false">
      <c r="C754" s="71" t="s">
        <v>1291</v>
      </c>
      <c r="D754" s="1" t="n">
        <v>0</v>
      </c>
      <c r="E754" s="70" t="n">
        <v>0</v>
      </c>
      <c r="F754" s="70" t="n">
        <v>0</v>
      </c>
      <c r="G754" s="70" t="n">
        <v>0</v>
      </c>
      <c r="H754" s="70" t="n">
        <v>0</v>
      </c>
      <c r="I754" s="70" t="n">
        <v>0</v>
      </c>
      <c r="J754" s="70" t="n">
        <v>0</v>
      </c>
      <c r="K754" s="70" t="n">
        <v>0</v>
      </c>
      <c r="L754" s="70" t="n">
        <v>0</v>
      </c>
      <c r="M754" s="1" t="n">
        <f aca="false">SUM((D754-F754)*2)+(F754*3)+H754</f>
        <v>0</v>
      </c>
      <c r="N754" s="69"/>
      <c r="O754" s="69"/>
    </row>
    <row r="755" customFormat="false" ht="13.2" hidden="false" customHeight="false" outlineLevel="0" collapsed="false">
      <c r="C755" s="72" t="s">
        <v>57</v>
      </c>
      <c r="D755" s="1"/>
      <c r="E755" s="73"/>
      <c r="F755" s="73"/>
      <c r="G755" s="73"/>
      <c r="H755" s="73"/>
      <c r="I755" s="70"/>
      <c r="J755" s="73"/>
      <c r="K755" s="70" t="n">
        <v>7</v>
      </c>
      <c r="L755" s="73"/>
      <c r="M755" s="1"/>
      <c r="N755" s="69"/>
      <c r="O755" s="69"/>
    </row>
    <row r="756" customFormat="false" ht="13.2" hidden="false" customHeight="false" outlineLevel="0" collapsed="false">
      <c r="C756" s="74" t="s">
        <v>58</v>
      </c>
      <c r="D756" s="75" t="n">
        <f aca="false">SUM(D745:D755)</f>
        <v>37</v>
      </c>
      <c r="E756" s="75" t="n">
        <f aca="false">SUM(E745:E755)</f>
        <v>74</v>
      </c>
      <c r="F756" s="75" t="n">
        <f aca="false">SUM(F745:F755)</f>
        <v>6</v>
      </c>
      <c r="G756" s="75" t="n">
        <f aca="false">SUM(G745:G755)</f>
        <v>15</v>
      </c>
      <c r="H756" s="75" t="n">
        <f aca="false">SUM(H745:H755)</f>
        <v>18</v>
      </c>
      <c r="I756" s="75" t="n">
        <f aca="false">SUM(I745:I755)</f>
        <v>30</v>
      </c>
      <c r="J756" s="75" t="n">
        <f aca="false">SUM(J745:J755)</f>
        <v>20</v>
      </c>
      <c r="K756" s="75" t="n">
        <f aca="false">SUM(K745:K755)</f>
        <v>47</v>
      </c>
      <c r="L756" s="75" t="n">
        <f aca="false">SUM(L745:L755)</f>
        <v>24</v>
      </c>
      <c r="M756" s="75" t="n">
        <f aca="false">SUM(M745:M755)</f>
        <v>98</v>
      </c>
      <c r="N756" s="69"/>
      <c r="O756" s="69"/>
    </row>
    <row r="757" customFormat="false" ht="13.2" hidden="false" customHeight="false" outlineLevel="0" collapsed="false">
      <c r="D757" s="76"/>
      <c r="E757" s="76"/>
      <c r="F757" s="76"/>
      <c r="G757" s="76"/>
      <c r="H757" s="76"/>
      <c r="I757" s="76"/>
      <c r="J757" s="1"/>
      <c r="K757" s="1"/>
      <c r="L757" s="1"/>
      <c r="N757" s="69"/>
      <c r="O757" s="69"/>
    </row>
    <row r="758" customFormat="false" ht="13.2" hidden="false" customHeight="false" outlineLevel="0" collapsed="false">
      <c r="C758" s="67" t="s">
        <v>1050</v>
      </c>
      <c r="D758" s="68" t="s">
        <v>40</v>
      </c>
      <c r="E758" s="68" t="s">
        <v>41</v>
      </c>
      <c r="F758" s="68" t="s">
        <v>42</v>
      </c>
      <c r="G758" s="68" t="s">
        <v>43</v>
      </c>
      <c r="H758" s="68" t="s">
        <v>44</v>
      </c>
      <c r="I758" s="68" t="s">
        <v>45</v>
      </c>
      <c r="J758" s="68" t="s">
        <v>46</v>
      </c>
      <c r="K758" s="68" t="s">
        <v>47</v>
      </c>
      <c r="L758" s="68" t="s">
        <v>48</v>
      </c>
      <c r="M758" s="68" t="s">
        <v>49</v>
      </c>
      <c r="N758" s="69"/>
      <c r="O758" s="69"/>
    </row>
    <row r="759" customFormat="false" ht="13.2" hidden="false" customHeight="false" outlineLevel="0" collapsed="false">
      <c r="C759" s="69" t="s">
        <v>1051</v>
      </c>
      <c r="D759" s="1" t="n">
        <v>6</v>
      </c>
      <c r="E759" s="70" t="n">
        <v>12</v>
      </c>
      <c r="F759" s="70" t="n">
        <v>5</v>
      </c>
      <c r="G759" s="70" t="n">
        <v>9</v>
      </c>
      <c r="H759" s="70" t="n">
        <v>0</v>
      </c>
      <c r="I759" s="70" t="n">
        <v>1</v>
      </c>
      <c r="J759" s="70" t="n">
        <v>1</v>
      </c>
      <c r="K759" s="70" t="n">
        <v>2</v>
      </c>
      <c r="L759" s="70" t="n">
        <v>1</v>
      </c>
      <c r="M759" s="1" t="n">
        <f aca="false">SUM((D759-F759)*2)+(F759*3)+H759</f>
        <v>17</v>
      </c>
      <c r="N759" s="69"/>
      <c r="O759" s="69"/>
    </row>
    <row r="760" customFormat="false" ht="13.2" hidden="false" customHeight="false" outlineLevel="0" collapsed="false">
      <c r="C760" s="71" t="s">
        <v>1052</v>
      </c>
      <c r="D760" s="1" t="n">
        <v>5</v>
      </c>
      <c r="E760" s="70" t="n">
        <v>10</v>
      </c>
      <c r="F760" s="70" t="n">
        <v>2</v>
      </c>
      <c r="G760" s="70" t="n">
        <v>4</v>
      </c>
      <c r="H760" s="70" t="n">
        <v>5</v>
      </c>
      <c r="I760" s="70" t="n">
        <v>6</v>
      </c>
      <c r="J760" s="70" t="n">
        <v>5</v>
      </c>
      <c r="K760" s="70" t="n">
        <v>3</v>
      </c>
      <c r="L760" s="70" t="n">
        <v>8</v>
      </c>
      <c r="M760" s="1" t="n">
        <f aca="false">SUM((D760-F760)*2)+(F760*3)+H760</f>
        <v>17</v>
      </c>
      <c r="N760" s="69"/>
      <c r="O760" s="69"/>
    </row>
    <row r="761" customFormat="false" ht="13.2" hidden="false" customHeight="false" outlineLevel="0" collapsed="false">
      <c r="C761" s="71" t="s">
        <v>1053</v>
      </c>
      <c r="D761" s="1" t="n">
        <v>1</v>
      </c>
      <c r="E761" s="70" t="n">
        <v>3</v>
      </c>
      <c r="F761" s="70" t="n">
        <v>0</v>
      </c>
      <c r="G761" s="70" t="n">
        <v>0</v>
      </c>
      <c r="H761" s="70" t="n">
        <v>0</v>
      </c>
      <c r="I761" s="70" t="n">
        <v>0</v>
      </c>
      <c r="J761" s="70" t="n">
        <v>5</v>
      </c>
      <c r="K761" s="70" t="n">
        <v>5</v>
      </c>
      <c r="L761" s="70" t="n">
        <v>0</v>
      </c>
      <c r="M761" s="1" t="n">
        <f aca="false">SUM((D761-F761)*2)+(F761*3)+H761</f>
        <v>2</v>
      </c>
      <c r="N761" s="69"/>
      <c r="O761" s="69"/>
    </row>
    <row r="762" customFormat="false" ht="13.2" hidden="false" customHeight="false" outlineLevel="0" collapsed="false">
      <c r="C762" s="71" t="s">
        <v>1054</v>
      </c>
      <c r="D762" s="1" t="n">
        <v>6</v>
      </c>
      <c r="E762" s="70" t="n">
        <v>11</v>
      </c>
      <c r="F762" s="70" t="n">
        <v>0</v>
      </c>
      <c r="G762" s="70" t="n">
        <v>2</v>
      </c>
      <c r="H762" s="70" t="n">
        <v>10</v>
      </c>
      <c r="I762" s="70" t="n">
        <v>11</v>
      </c>
      <c r="J762" s="70" t="n">
        <v>4</v>
      </c>
      <c r="K762" s="70" t="n">
        <v>11</v>
      </c>
      <c r="L762" s="70" t="n">
        <v>2</v>
      </c>
      <c r="M762" s="1" t="n">
        <f aca="false">SUM((D762-F762)*2)+(F762*3)+H762</f>
        <v>22</v>
      </c>
      <c r="N762" s="69"/>
      <c r="O762" s="69"/>
    </row>
    <row r="763" customFormat="false" ht="13.2" hidden="false" customHeight="false" outlineLevel="0" collapsed="false">
      <c r="C763" s="71" t="s">
        <v>1055</v>
      </c>
      <c r="D763" s="1" t="n">
        <v>7</v>
      </c>
      <c r="E763" s="70" t="n">
        <v>17</v>
      </c>
      <c r="F763" s="70" t="n">
        <v>0</v>
      </c>
      <c r="G763" s="70" t="n">
        <v>1</v>
      </c>
      <c r="H763" s="70" t="n">
        <v>8</v>
      </c>
      <c r="I763" s="70" t="n">
        <v>12</v>
      </c>
      <c r="J763" s="70" t="n">
        <v>3</v>
      </c>
      <c r="K763" s="70" t="n">
        <v>11</v>
      </c>
      <c r="L763" s="70" t="n">
        <v>1</v>
      </c>
      <c r="M763" s="1" t="n">
        <f aca="false">SUM((D763-F763)*2)+(F763*3)+H763</f>
        <v>22</v>
      </c>
      <c r="N763" s="69"/>
      <c r="O763" s="69"/>
    </row>
    <row r="764" customFormat="false" ht="13.2" hidden="false" customHeight="false" outlineLevel="0" collapsed="false">
      <c r="C764" s="71" t="s">
        <v>1056</v>
      </c>
      <c r="D764" s="1" t="n">
        <v>1</v>
      </c>
      <c r="E764" s="70" t="n">
        <v>3</v>
      </c>
      <c r="F764" s="70" t="n">
        <v>1</v>
      </c>
      <c r="G764" s="70" t="n">
        <v>3</v>
      </c>
      <c r="H764" s="70" t="n">
        <v>0</v>
      </c>
      <c r="I764" s="70" t="n">
        <v>0</v>
      </c>
      <c r="J764" s="70" t="n">
        <v>3</v>
      </c>
      <c r="K764" s="70" t="n">
        <v>0</v>
      </c>
      <c r="L764" s="70" t="n">
        <v>0</v>
      </c>
      <c r="M764" s="1" t="n">
        <f aca="false">SUM((D764-F764)*2)+(F764*3)+H764</f>
        <v>3</v>
      </c>
      <c r="N764" s="69"/>
      <c r="O764" s="69"/>
    </row>
    <row r="765" customFormat="false" ht="13.2" hidden="false" customHeight="false" outlineLevel="0" collapsed="false">
      <c r="C765" s="71" t="s">
        <v>1057</v>
      </c>
      <c r="D765" s="1" t="n">
        <v>0</v>
      </c>
      <c r="E765" s="70" t="n">
        <v>1</v>
      </c>
      <c r="F765" s="70" t="n">
        <v>0</v>
      </c>
      <c r="G765" s="70" t="n">
        <v>0</v>
      </c>
      <c r="H765" s="70" t="n">
        <v>0</v>
      </c>
      <c r="I765" s="70" t="n">
        <v>0</v>
      </c>
      <c r="J765" s="70" t="n">
        <v>0</v>
      </c>
      <c r="K765" s="70" t="n">
        <v>0</v>
      </c>
      <c r="L765" s="70" t="n">
        <v>1</v>
      </c>
      <c r="M765" s="1" t="n">
        <f aca="false">SUM((D765-F765)*2)+(F765*3)+H765</f>
        <v>0</v>
      </c>
      <c r="N765" s="69"/>
      <c r="O765" s="69"/>
    </row>
    <row r="766" customFormat="false" ht="13.2" hidden="false" customHeight="false" outlineLevel="0" collapsed="false">
      <c r="C766" s="71" t="s">
        <v>1058</v>
      </c>
      <c r="D766" s="1" t="n">
        <v>4</v>
      </c>
      <c r="E766" s="70" t="n">
        <v>7</v>
      </c>
      <c r="F766" s="70" t="n">
        <v>0</v>
      </c>
      <c r="G766" s="70" t="n">
        <v>1</v>
      </c>
      <c r="H766" s="70" t="n">
        <v>0</v>
      </c>
      <c r="I766" s="70" t="n">
        <v>0</v>
      </c>
      <c r="J766" s="70" t="n">
        <v>4</v>
      </c>
      <c r="K766" s="70" t="n">
        <v>6</v>
      </c>
      <c r="L766" s="70" t="n">
        <v>0</v>
      </c>
      <c r="M766" s="1" t="n">
        <f aca="false">SUM((D766-F766)*2)+(F766*3)+H766</f>
        <v>8</v>
      </c>
      <c r="N766" s="69"/>
      <c r="O766" s="69"/>
    </row>
    <row r="767" customFormat="false" ht="13.2" hidden="false" customHeight="false" outlineLevel="0" collapsed="false">
      <c r="C767" s="71" t="s">
        <v>1059</v>
      </c>
      <c r="D767" s="1" t="n">
        <v>1</v>
      </c>
      <c r="E767" s="70" t="n">
        <v>4</v>
      </c>
      <c r="F767" s="70" t="n">
        <v>0</v>
      </c>
      <c r="G767" s="70" t="n">
        <v>0</v>
      </c>
      <c r="H767" s="70" t="n">
        <v>0</v>
      </c>
      <c r="I767" s="70" t="n">
        <v>0</v>
      </c>
      <c r="J767" s="70" t="n">
        <v>4</v>
      </c>
      <c r="K767" s="70" t="n">
        <v>4</v>
      </c>
      <c r="L767" s="70" t="n">
        <v>0</v>
      </c>
      <c r="M767" s="1" t="n">
        <f aca="false">SUM((D767-F767)*2)+(F767*3)+H767</f>
        <v>2</v>
      </c>
      <c r="N767" s="69"/>
      <c r="O767" s="69"/>
    </row>
    <row r="768" customFormat="false" ht="13.2" hidden="false" customHeight="false" outlineLevel="0" collapsed="false">
      <c r="C768" s="71" t="s">
        <v>1292</v>
      </c>
      <c r="D768" s="1" t="n">
        <v>0</v>
      </c>
      <c r="E768" s="70" t="n">
        <v>0</v>
      </c>
      <c r="F768" s="70" t="n">
        <v>0</v>
      </c>
      <c r="G768" s="70" t="n">
        <v>0</v>
      </c>
      <c r="H768" s="70" t="n">
        <v>0</v>
      </c>
      <c r="I768" s="70" t="n">
        <v>0</v>
      </c>
      <c r="J768" s="70" t="n">
        <v>0</v>
      </c>
      <c r="K768" s="70" t="n">
        <v>0</v>
      </c>
      <c r="L768" s="70" t="n">
        <v>0</v>
      </c>
      <c r="M768" s="1" t="n">
        <f aca="false">SUM((D768-F768)*2)+(F768*3)+H768</f>
        <v>0</v>
      </c>
      <c r="N768" s="69"/>
      <c r="O768" s="69"/>
    </row>
    <row r="769" customFormat="false" ht="13.2" hidden="false" customHeight="false" outlineLevel="0" collapsed="false">
      <c r="C769" s="72" t="s">
        <v>57</v>
      </c>
      <c r="K769" s="1" t="n">
        <v>3</v>
      </c>
      <c r="M769" s="1"/>
      <c r="N769" s="69"/>
      <c r="O769" s="69"/>
    </row>
    <row r="770" customFormat="false" ht="13.2" hidden="false" customHeight="false" outlineLevel="0" collapsed="false">
      <c r="C770" s="77" t="s">
        <v>58</v>
      </c>
      <c r="D770" s="75" t="n">
        <f aca="false">SUM(D759:D769)</f>
        <v>31</v>
      </c>
      <c r="E770" s="75" t="n">
        <f aca="false">SUM(E759:E769)</f>
        <v>68</v>
      </c>
      <c r="F770" s="75" t="n">
        <f aca="false">SUM(F759:F769)</f>
        <v>8</v>
      </c>
      <c r="G770" s="75" t="n">
        <f aca="false">SUM(G759:G769)</f>
        <v>20</v>
      </c>
      <c r="H770" s="75" t="n">
        <f aca="false">SUM(H759:H769)</f>
        <v>23</v>
      </c>
      <c r="I770" s="75" t="n">
        <f aca="false">SUM(I759:I769)</f>
        <v>30</v>
      </c>
      <c r="J770" s="75" t="n">
        <f aca="false">SUM(J759:J769)</f>
        <v>29</v>
      </c>
      <c r="K770" s="75" t="n">
        <f aca="false">SUM(K759:K769)</f>
        <v>45</v>
      </c>
      <c r="L770" s="75" t="n">
        <f aca="false">SUM(L759:L769)</f>
        <v>13</v>
      </c>
      <c r="M770" s="75" t="n">
        <f aca="false">SUM(M759:M769)</f>
        <v>93</v>
      </c>
      <c r="N770" s="69"/>
      <c r="O770" s="69"/>
    </row>
    <row r="771" customFormat="false" ht="13.2" hidden="false" customHeight="false" outlineLevel="0" collapsed="false">
      <c r="N771" s="69"/>
      <c r="O771" s="69"/>
    </row>
    <row r="772" customFormat="false" ht="13.2" hidden="false" customHeight="false" outlineLevel="0" collapsed="false">
      <c r="N772" s="69"/>
      <c r="O772" s="69"/>
    </row>
    <row r="773" customFormat="false" ht="13.2" hidden="false" customHeight="false" outlineLevel="0" collapsed="false">
      <c r="C773" s="78" t="s">
        <v>69</v>
      </c>
      <c r="D773" s="6" t="s">
        <v>1293</v>
      </c>
      <c r="N773" s="69"/>
      <c r="O773" s="69"/>
    </row>
    <row r="774" customFormat="false" ht="13.2" hidden="false" customHeight="false" outlineLevel="0" collapsed="false">
      <c r="C774" s="78"/>
      <c r="D774" s="6"/>
      <c r="E774" s="6" t="s">
        <v>1294</v>
      </c>
      <c r="N774" s="69"/>
      <c r="O774" s="69"/>
    </row>
    <row r="775" customFormat="false" ht="13.2" hidden="false" customHeight="false" outlineLevel="0" collapsed="false">
      <c r="C775" s="78"/>
      <c r="D775" s="6" t="s">
        <v>1295</v>
      </c>
      <c r="N775" s="69"/>
      <c r="O775" s="69"/>
    </row>
    <row r="776" customFormat="false" ht="13.2" hidden="false" customHeight="false" outlineLevel="0" collapsed="false">
      <c r="C776" s="78"/>
      <c r="D776" s="6"/>
      <c r="E776" s="6" t="s">
        <v>1296</v>
      </c>
      <c r="N776" s="69"/>
      <c r="O776" s="69"/>
    </row>
    <row r="777" customFormat="false" ht="13.2" hidden="false" customHeight="false" outlineLevel="0" collapsed="false">
      <c r="C777" s="78" t="s">
        <v>71</v>
      </c>
      <c r="D777" s="6" t="s">
        <v>989</v>
      </c>
      <c r="N777" s="69"/>
      <c r="O777" s="69"/>
    </row>
    <row r="778" customFormat="false" ht="13.2" hidden="false" customHeight="false" outlineLevel="0" collapsed="false">
      <c r="N778" s="69"/>
      <c r="O778" s="69"/>
    </row>
    <row r="779" customFormat="false" ht="13.8" hidden="false" customHeight="false" outlineLevel="0" collapsed="false">
      <c r="C779" s="79" t="s">
        <v>73</v>
      </c>
      <c r="E779" s="68" t="s">
        <v>1077</v>
      </c>
      <c r="F779" s="68"/>
      <c r="G779" s="68" t="s">
        <v>1050</v>
      </c>
      <c r="N779" s="69"/>
      <c r="O779" s="69"/>
    </row>
    <row r="780" customFormat="false" ht="13.8" hidden="false" customHeight="false" outlineLevel="0" collapsed="false">
      <c r="C780" s="80" t="s">
        <v>74</v>
      </c>
      <c r="D780" s="81" t="s">
        <v>75</v>
      </c>
      <c r="E780" s="82" t="n">
        <v>37</v>
      </c>
      <c r="F780" s="83" t="n">
        <f aca="false">SUM(E780/E781)</f>
        <v>0.5</v>
      </c>
      <c r="G780" s="82" t="n">
        <v>31</v>
      </c>
      <c r="H780" s="83" t="n">
        <f aca="false">SUM(G780/G781)</f>
        <v>0.455882352941176</v>
      </c>
      <c r="I780" s="76"/>
      <c r="N780" s="69"/>
      <c r="O780" s="69"/>
    </row>
    <row r="781" customFormat="false" ht="13.8" hidden="false" customHeight="false" outlineLevel="0" collapsed="false">
      <c r="C781" s="84" t="s">
        <v>76</v>
      </c>
      <c r="D781" s="85" t="s">
        <v>75</v>
      </c>
      <c r="E781" s="86" t="n">
        <v>74</v>
      </c>
      <c r="F781" s="87"/>
      <c r="G781" s="86" t="n">
        <v>68</v>
      </c>
      <c r="H781" s="88"/>
      <c r="I781" s="76"/>
      <c r="N781" s="69"/>
      <c r="O781" s="69"/>
    </row>
    <row r="782" customFormat="false" ht="13.8" hidden="false" customHeight="false" outlineLevel="0" collapsed="false">
      <c r="C782" s="84" t="s">
        <v>42</v>
      </c>
      <c r="D782" s="85" t="s">
        <v>75</v>
      </c>
      <c r="E782" s="89" t="n">
        <v>6</v>
      </c>
      <c r="F782" s="83" t="n">
        <f aca="false">SUM(E782/E783)</f>
        <v>0.4</v>
      </c>
      <c r="G782" s="90" t="n">
        <v>8</v>
      </c>
      <c r="H782" s="83" t="n">
        <f aca="false">SUM(G782/G783)</f>
        <v>0.4</v>
      </c>
      <c r="I782" s="76"/>
      <c r="N782" s="69"/>
      <c r="O782" s="69"/>
    </row>
    <row r="783" customFormat="false" ht="13.8" hidden="false" customHeight="false" outlineLevel="0" collapsed="false">
      <c r="C783" s="84" t="s">
        <v>77</v>
      </c>
      <c r="D783" s="85" t="s">
        <v>75</v>
      </c>
      <c r="E783" s="86" t="n">
        <v>15</v>
      </c>
      <c r="F783" s="87"/>
      <c r="G783" s="86" t="n">
        <v>20</v>
      </c>
      <c r="H783" s="88"/>
      <c r="I783" s="76"/>
      <c r="N783" s="69"/>
      <c r="O783" s="69"/>
    </row>
    <row r="784" customFormat="false" ht="13.8" hidden="false" customHeight="false" outlineLevel="0" collapsed="false">
      <c r="C784" s="84" t="s">
        <v>44</v>
      </c>
      <c r="D784" s="85" t="s">
        <v>75</v>
      </c>
      <c r="E784" s="86" t="n">
        <v>18</v>
      </c>
      <c r="F784" s="83" t="n">
        <f aca="false">SUM(E784/E785)</f>
        <v>0.6</v>
      </c>
      <c r="G784" s="86" t="n">
        <v>23</v>
      </c>
      <c r="H784" s="83" t="n">
        <f aca="false">SUM(G784/G785)</f>
        <v>0.766666666666667</v>
      </c>
      <c r="N784" s="69"/>
      <c r="O784" s="69"/>
    </row>
    <row r="785" customFormat="false" ht="13.2" hidden="false" customHeight="false" outlineLevel="0" collapsed="false">
      <c r="C785" s="84" t="s">
        <v>78</v>
      </c>
      <c r="D785" s="85" t="s">
        <v>75</v>
      </c>
      <c r="E785" s="86" t="n">
        <v>30</v>
      </c>
      <c r="F785" s="91"/>
      <c r="G785" s="86" t="n">
        <v>30</v>
      </c>
      <c r="H785" s="92"/>
      <c r="N785" s="69"/>
      <c r="O785" s="69"/>
    </row>
    <row r="786" customFormat="false" ht="13.2" hidden="false" customHeight="false" outlineLevel="0" collapsed="false">
      <c r="C786" s="84" t="s">
        <v>79</v>
      </c>
      <c r="D786" s="85" t="s">
        <v>75</v>
      </c>
      <c r="E786" s="86" t="n">
        <v>47</v>
      </c>
      <c r="F786" s="91"/>
      <c r="G786" s="86" t="n">
        <v>45</v>
      </c>
      <c r="H786" s="84"/>
      <c r="N786" s="69"/>
      <c r="O786" s="69"/>
    </row>
    <row r="787" customFormat="false" ht="13.2" hidden="false" customHeight="false" outlineLevel="0" collapsed="false">
      <c r="C787" s="84" t="s">
        <v>80</v>
      </c>
      <c r="D787" s="85" t="s">
        <v>75</v>
      </c>
      <c r="E787" s="86" t="n">
        <v>15</v>
      </c>
      <c r="F787" s="91"/>
      <c r="G787" s="86" t="n">
        <v>16</v>
      </c>
      <c r="H787" s="84"/>
      <c r="N787" s="69"/>
      <c r="O787" s="69"/>
    </row>
    <row r="788" customFormat="false" ht="13.2" hidden="false" customHeight="false" outlineLevel="0" collapsed="false">
      <c r="C788" s="84" t="s">
        <v>81</v>
      </c>
      <c r="D788" s="85" t="s">
        <v>75</v>
      </c>
      <c r="E788" s="86" t="n">
        <v>13</v>
      </c>
      <c r="F788" s="91"/>
      <c r="G788" s="86" t="n">
        <v>21</v>
      </c>
      <c r="H788" s="84"/>
      <c r="N788" s="69"/>
      <c r="O788" s="69"/>
    </row>
    <row r="789" customFormat="false" ht="13.2" hidden="false" customHeight="false" outlineLevel="0" collapsed="false">
      <c r="C789" s="84" t="s">
        <v>82</v>
      </c>
      <c r="D789" s="85" t="s">
        <v>75</v>
      </c>
      <c r="E789" s="86" t="n">
        <v>11</v>
      </c>
      <c r="F789" s="91"/>
      <c r="G789" s="86" t="n">
        <v>11</v>
      </c>
      <c r="H789" s="84"/>
      <c r="N789" s="69"/>
      <c r="O789" s="69"/>
    </row>
    <row r="790" customFormat="false" ht="13.2" hidden="false" customHeight="false" outlineLevel="0" collapsed="false">
      <c r="C790" s="84" t="s">
        <v>83</v>
      </c>
      <c r="D790" s="85" t="s">
        <v>75</v>
      </c>
      <c r="E790" s="86" t="n">
        <v>3</v>
      </c>
      <c r="F790" s="91"/>
      <c r="G790" s="86" t="n">
        <v>4</v>
      </c>
      <c r="H790" s="84"/>
      <c r="N790" s="69"/>
      <c r="O790" s="69"/>
    </row>
    <row r="791" customFormat="false" ht="13.8" hidden="false" customHeight="false" outlineLevel="0" collapsed="false">
      <c r="C791" s="93" t="s">
        <v>84</v>
      </c>
      <c r="D791" s="85" t="s">
        <v>75</v>
      </c>
      <c r="E791" s="94" t="n">
        <v>20</v>
      </c>
      <c r="F791" s="95"/>
      <c r="G791" s="94" t="n">
        <v>29</v>
      </c>
      <c r="H791" s="93"/>
      <c r="N791" s="69"/>
      <c r="O791" s="69"/>
    </row>
    <row r="792" customFormat="false" ht="13.2" hidden="false" customHeight="false" outlineLevel="0" collapsed="false">
      <c r="A792" s="69"/>
      <c r="B792" s="69"/>
      <c r="C792" s="71"/>
      <c r="D792" s="97"/>
      <c r="E792" s="113"/>
      <c r="F792" s="113"/>
      <c r="G792" s="113"/>
      <c r="H792" s="113"/>
      <c r="I792" s="113"/>
      <c r="J792" s="113"/>
      <c r="K792" s="113"/>
      <c r="L792" s="113"/>
      <c r="M792" s="97"/>
      <c r="N792" s="69"/>
      <c r="O792" s="69"/>
    </row>
    <row r="793" customFormat="false" ht="13.2" hidden="false" customHeight="false" outlineLevel="0" collapsed="false">
      <c r="A793" s="69"/>
      <c r="B793" s="69"/>
      <c r="C793" s="71"/>
      <c r="D793" s="97"/>
      <c r="E793" s="113"/>
      <c r="F793" s="113"/>
      <c r="G793" s="113"/>
      <c r="H793" s="113"/>
      <c r="I793" s="113"/>
      <c r="J793" s="113"/>
      <c r="K793" s="113"/>
      <c r="L793" s="113"/>
      <c r="M793" s="97"/>
      <c r="N793" s="69"/>
      <c r="O793" s="69"/>
    </row>
    <row r="794" customFormat="false" ht="13.2" hidden="false" customHeight="false" outlineLevel="0" collapsed="false">
      <c r="A794" s="69"/>
      <c r="B794" s="69"/>
      <c r="C794" s="71"/>
      <c r="D794" s="97"/>
      <c r="E794" s="113"/>
      <c r="F794" s="113"/>
      <c r="G794" s="113"/>
      <c r="H794" s="113"/>
      <c r="I794" s="113"/>
      <c r="J794" s="113"/>
      <c r="K794" s="113"/>
      <c r="L794" s="113"/>
      <c r="M794" s="97"/>
      <c r="N794" s="69"/>
      <c r="O794" s="69"/>
    </row>
    <row r="795" customFormat="false" ht="13.2" hidden="false" customHeight="false" outlineLevel="0" collapsed="false">
      <c r="A795" s="69"/>
      <c r="B795" s="69"/>
      <c r="C795" s="71"/>
      <c r="D795" s="97"/>
      <c r="E795" s="113"/>
      <c r="F795" s="113"/>
      <c r="G795" s="113"/>
      <c r="H795" s="113"/>
      <c r="I795" s="113"/>
      <c r="J795" s="113"/>
      <c r="K795" s="113"/>
      <c r="L795" s="113"/>
      <c r="M795" s="97"/>
      <c r="N795" s="69"/>
      <c r="O795" s="69"/>
    </row>
    <row r="796" customFormat="false" ht="13.2" hidden="false" customHeight="false" outlineLevel="0" collapsed="false">
      <c r="A796" s="69"/>
      <c r="B796" s="69"/>
      <c r="C796" s="71"/>
      <c r="D796" s="97"/>
      <c r="E796" s="113"/>
      <c r="F796" s="113"/>
      <c r="G796" s="113"/>
      <c r="H796" s="113"/>
      <c r="I796" s="113"/>
      <c r="J796" s="113"/>
      <c r="K796" s="113"/>
      <c r="L796" s="113"/>
      <c r="M796" s="97"/>
      <c r="N796" s="69"/>
      <c r="O796" s="69"/>
    </row>
    <row r="797" customFormat="false" ht="13.2" hidden="false" customHeight="false" outlineLevel="0" collapsed="false">
      <c r="A797" s="69"/>
      <c r="B797" s="69"/>
      <c r="C797" s="71"/>
      <c r="D797" s="97"/>
      <c r="E797" s="113"/>
      <c r="F797" s="113"/>
      <c r="G797" s="113"/>
      <c r="H797" s="113"/>
      <c r="I797" s="113"/>
      <c r="J797" s="113"/>
      <c r="K797" s="113"/>
      <c r="L797" s="113"/>
      <c r="M797" s="97"/>
      <c r="N797" s="69"/>
      <c r="O797" s="69"/>
    </row>
    <row r="798" customFormat="false" ht="17.4" hidden="false" customHeight="false" outlineLevel="0" collapsed="false">
      <c r="C798" s="4" t="s">
        <v>1297</v>
      </c>
      <c r="N798" s="69"/>
      <c r="O798" s="69"/>
    </row>
    <row r="799" customFormat="false" ht="13.2" hidden="false" customHeight="false" outlineLevel="0" collapsed="false">
      <c r="C799" s="7" t="s">
        <v>1096</v>
      </c>
      <c r="N799" s="69"/>
      <c r="O799" s="69"/>
    </row>
    <row r="800" customFormat="false" ht="13.2" hidden="false" customHeight="false" outlineLevel="0" collapsed="false">
      <c r="C800" s="6"/>
      <c r="N800" s="69"/>
      <c r="O800" s="69"/>
    </row>
    <row r="801" customFormat="false" ht="13.2" hidden="false" customHeight="false" outlineLevel="0" collapsed="false">
      <c r="C801" s="6" t="s">
        <v>1298</v>
      </c>
      <c r="N801" s="69"/>
      <c r="O801" s="69"/>
    </row>
    <row r="802" customFormat="false" ht="13.2" hidden="false" customHeight="false" outlineLevel="0" collapsed="false">
      <c r="C802" s="6" t="s">
        <v>1299</v>
      </c>
      <c r="N802" s="69"/>
      <c r="O802" s="69"/>
    </row>
    <row r="803" customFormat="false" ht="13.2" hidden="false" customHeight="false" outlineLevel="0" collapsed="false">
      <c r="C803" s="6" t="s">
        <v>1300</v>
      </c>
      <c r="N803" s="69"/>
      <c r="O803" s="69"/>
    </row>
    <row r="804" customFormat="false" ht="13.2" hidden="false" customHeight="false" outlineLevel="0" collapsed="false">
      <c r="C804" s="6" t="s">
        <v>1301</v>
      </c>
      <c r="N804" s="69"/>
      <c r="O804" s="69"/>
    </row>
    <row r="805" customFormat="false" ht="13.2" hidden="false" customHeight="false" outlineLevel="0" collapsed="false">
      <c r="C805" s="6" t="s">
        <v>1302</v>
      </c>
      <c r="N805" s="69"/>
      <c r="O805" s="69"/>
    </row>
    <row r="806" customFormat="false" ht="13.2" hidden="false" customHeight="false" outlineLevel="0" collapsed="false">
      <c r="C806" s="6" t="s">
        <v>1303</v>
      </c>
      <c r="N806" s="69"/>
      <c r="O806" s="69"/>
    </row>
    <row r="807" customFormat="false" ht="13.2" hidden="false" customHeight="false" outlineLevel="0" collapsed="false">
      <c r="C807" s="6" t="s">
        <v>1304</v>
      </c>
      <c r="N807" s="69"/>
      <c r="O807" s="69"/>
    </row>
    <row r="808" customFormat="false" ht="13.2" hidden="false" customHeight="false" outlineLevel="0" collapsed="false">
      <c r="C808" s="6" t="s">
        <v>167</v>
      </c>
      <c r="N808" s="69"/>
      <c r="O808" s="69"/>
    </row>
    <row r="809" customFormat="false" ht="13.2" hidden="false" customHeight="false" outlineLevel="0" collapsed="false">
      <c r="C809" s="6" t="s">
        <v>1305</v>
      </c>
      <c r="N809" s="69"/>
      <c r="O809" s="69"/>
    </row>
    <row r="810" customFormat="false" ht="13.2" hidden="false" customHeight="false" outlineLevel="0" collapsed="false">
      <c r="C810" s="6" t="s">
        <v>1306</v>
      </c>
      <c r="N810" s="69"/>
      <c r="O810" s="69"/>
    </row>
    <row r="811" customFormat="false" ht="13.2" hidden="false" customHeight="false" outlineLevel="0" collapsed="false">
      <c r="C811" s="6" t="s">
        <v>1307</v>
      </c>
      <c r="N811" s="69"/>
      <c r="O811" s="69"/>
    </row>
    <row r="812" customFormat="false" ht="13.2" hidden="false" customHeight="false" outlineLevel="0" collapsed="false">
      <c r="C812" s="6" t="s">
        <v>1308</v>
      </c>
      <c r="N812" s="69"/>
      <c r="O812" s="69"/>
    </row>
    <row r="813" customFormat="false" ht="13.2" hidden="false" customHeight="false" outlineLevel="0" collapsed="false">
      <c r="C813" s="6" t="s">
        <v>1309</v>
      </c>
      <c r="N813" s="69"/>
      <c r="O813" s="69"/>
    </row>
    <row r="814" customFormat="false" ht="13.2" hidden="false" customHeight="false" outlineLevel="0" collapsed="false">
      <c r="C814" s="6" t="s">
        <v>1310</v>
      </c>
      <c r="N814" s="69"/>
      <c r="O814" s="69"/>
    </row>
    <row r="815" customFormat="false" ht="13.2" hidden="false" customHeight="false" outlineLevel="0" collapsed="false">
      <c r="C815" s="6" t="s">
        <v>1311</v>
      </c>
      <c r="N815" s="69"/>
      <c r="O815" s="69"/>
    </row>
    <row r="816" customFormat="false" ht="13.2" hidden="false" customHeight="false" outlineLevel="0" collapsed="false">
      <c r="C816" s="6" t="s">
        <v>1312</v>
      </c>
      <c r="N816" s="69"/>
      <c r="O816" s="69"/>
    </row>
    <row r="817" customFormat="false" ht="13.2" hidden="false" customHeight="false" outlineLevel="0" collapsed="false">
      <c r="C817" s="6" t="s">
        <v>1313</v>
      </c>
      <c r="N817" s="69"/>
      <c r="O817" s="69"/>
    </row>
    <row r="818" customFormat="false" ht="13.2" hidden="false" customHeight="false" outlineLevel="0" collapsed="false">
      <c r="C818" s="6" t="s">
        <v>1314</v>
      </c>
      <c r="N818" s="69"/>
      <c r="O818" s="69"/>
    </row>
    <row r="819" customFormat="false" ht="13.2" hidden="false" customHeight="false" outlineLevel="0" collapsed="false">
      <c r="C819" s="6" t="s">
        <v>1315</v>
      </c>
      <c r="N819" s="69"/>
      <c r="O819" s="69"/>
    </row>
    <row r="820" customFormat="false" ht="13.2" hidden="false" customHeight="false" outlineLevel="0" collapsed="false">
      <c r="C820" s="6" t="s">
        <v>1316</v>
      </c>
      <c r="N820" s="69"/>
      <c r="O820" s="69"/>
    </row>
    <row r="821" customFormat="false" ht="13.2" hidden="false" customHeight="false" outlineLevel="0" collapsed="false">
      <c r="C821" s="6"/>
      <c r="N821" s="69"/>
      <c r="O821" s="69"/>
    </row>
    <row r="822" customFormat="false" ht="13.8" hidden="false" customHeight="false" outlineLevel="0" collapsed="false">
      <c r="N822" s="69"/>
      <c r="O822" s="69"/>
    </row>
    <row r="823" customFormat="false" ht="13.8" hidden="false" customHeight="false" outlineLevel="0" collapsed="false">
      <c r="D823" s="56" t="n">
        <v>1</v>
      </c>
      <c r="E823" s="57" t="n">
        <v>2</v>
      </c>
      <c r="F823" s="58" t="s">
        <v>38</v>
      </c>
      <c r="G823" s="59"/>
      <c r="H823" s="59"/>
      <c r="N823" s="69"/>
      <c r="O823" s="69"/>
    </row>
    <row r="824" customFormat="false" ht="13.2" hidden="false" customHeight="false" outlineLevel="0" collapsed="false">
      <c r="C824" s="211" t="s">
        <v>944</v>
      </c>
      <c r="D824" s="105" t="n">
        <v>33</v>
      </c>
      <c r="E824" s="61" t="n">
        <v>47</v>
      </c>
      <c r="F824" s="62" t="n">
        <f aca="false">SUM(D824:E824)</f>
        <v>80</v>
      </c>
      <c r="G824" s="63"/>
      <c r="H824" s="59"/>
      <c r="N824" s="69"/>
      <c r="O824" s="69"/>
    </row>
    <row r="825" customFormat="false" ht="13.8" hidden="false" customHeight="false" outlineLevel="0" collapsed="false">
      <c r="C825" s="117" t="s">
        <v>943</v>
      </c>
      <c r="D825" s="107" t="n">
        <v>26</v>
      </c>
      <c r="E825" s="65" t="n">
        <v>49</v>
      </c>
      <c r="F825" s="66" t="n">
        <f aca="false">SUM(D825:E825)</f>
        <v>75</v>
      </c>
      <c r="G825" s="63"/>
      <c r="H825" s="59"/>
      <c r="N825" s="69"/>
      <c r="O825" s="69"/>
    </row>
    <row r="826" customFormat="false" ht="13.2" hidden="false" customHeight="false" outlineLevel="0" collapsed="false">
      <c r="N826" s="69"/>
      <c r="O826" s="69"/>
    </row>
    <row r="827" customFormat="false" ht="13.2" hidden="false" customHeight="false" outlineLevel="0" collapsed="false">
      <c r="C827" s="67" t="s">
        <v>59</v>
      </c>
      <c r="D827" s="68" t="s">
        <v>40</v>
      </c>
      <c r="E827" s="68" t="s">
        <v>41</v>
      </c>
      <c r="F827" s="68" t="s">
        <v>42</v>
      </c>
      <c r="G827" s="68" t="s">
        <v>43</v>
      </c>
      <c r="H827" s="68" t="s">
        <v>44</v>
      </c>
      <c r="I827" s="68" t="s">
        <v>45</v>
      </c>
      <c r="J827" s="68" t="s">
        <v>46</v>
      </c>
      <c r="K827" s="68" t="s">
        <v>47</v>
      </c>
      <c r="L827" s="68" t="s">
        <v>48</v>
      </c>
      <c r="M827" s="68" t="s">
        <v>49</v>
      </c>
      <c r="N827" s="69"/>
      <c r="O827" s="69"/>
    </row>
    <row r="828" customFormat="false" ht="13.2" hidden="false" customHeight="false" outlineLevel="0" collapsed="false">
      <c r="C828" s="69" t="s">
        <v>1148</v>
      </c>
      <c r="D828" s="1" t="n">
        <v>7</v>
      </c>
      <c r="E828" s="70" t="n">
        <v>14</v>
      </c>
      <c r="F828" s="70" t="n">
        <v>2</v>
      </c>
      <c r="G828" s="70" t="n">
        <v>6</v>
      </c>
      <c r="H828" s="70" t="n">
        <v>8</v>
      </c>
      <c r="I828" s="70" t="n">
        <v>8</v>
      </c>
      <c r="J828" s="70" t="n">
        <v>1</v>
      </c>
      <c r="K828" s="70" t="n">
        <v>3</v>
      </c>
      <c r="L828" s="70" t="n">
        <v>5</v>
      </c>
      <c r="M828" s="1" t="n">
        <f aca="false">SUM((D828-F828)*2)+(F828*3)+H828</f>
        <v>24</v>
      </c>
      <c r="N828" s="69"/>
      <c r="O828" s="69"/>
    </row>
    <row r="829" customFormat="false" ht="13.2" hidden="false" customHeight="false" outlineLevel="0" collapsed="false">
      <c r="C829" s="71" t="s">
        <v>1149</v>
      </c>
      <c r="D829" s="1" t="n">
        <v>3</v>
      </c>
      <c r="E829" s="70" t="n">
        <v>4</v>
      </c>
      <c r="F829" s="70" t="n">
        <v>1</v>
      </c>
      <c r="G829" s="70" t="n">
        <v>1</v>
      </c>
      <c r="H829" s="70" t="n">
        <v>2</v>
      </c>
      <c r="I829" s="70" t="n">
        <v>2</v>
      </c>
      <c r="J829" s="70" t="n">
        <v>4</v>
      </c>
      <c r="K829" s="70" t="n">
        <v>2</v>
      </c>
      <c r="L829" s="70" t="n">
        <v>3</v>
      </c>
      <c r="M829" s="1" t="n">
        <f aca="false">SUM((D829-F829)*2)+(F829*3)+H829</f>
        <v>9</v>
      </c>
      <c r="N829" s="69"/>
      <c r="O829" s="69"/>
    </row>
    <row r="830" customFormat="false" ht="13.2" hidden="false" customHeight="false" outlineLevel="0" collapsed="false">
      <c r="C830" s="71" t="s">
        <v>1150</v>
      </c>
      <c r="D830" s="1" t="n">
        <v>4</v>
      </c>
      <c r="E830" s="70" t="n">
        <v>7</v>
      </c>
      <c r="F830" s="70" t="n">
        <v>0</v>
      </c>
      <c r="G830" s="70" t="n">
        <v>0</v>
      </c>
      <c r="H830" s="70" t="n">
        <v>1</v>
      </c>
      <c r="I830" s="70" t="n">
        <v>5</v>
      </c>
      <c r="J830" s="70" t="n">
        <v>1</v>
      </c>
      <c r="K830" s="70" t="n">
        <v>9</v>
      </c>
      <c r="L830" s="70" t="n">
        <v>0</v>
      </c>
      <c r="M830" s="1" t="n">
        <f aca="false">SUM((D830-F830)*2)+(F830*3)+H830</f>
        <v>9</v>
      </c>
      <c r="N830" s="69"/>
      <c r="O830" s="69"/>
    </row>
    <row r="831" customFormat="false" ht="13.2" hidden="false" customHeight="false" outlineLevel="0" collapsed="false">
      <c r="C831" s="71" t="s">
        <v>1151</v>
      </c>
      <c r="D831" s="1" t="n">
        <v>9</v>
      </c>
      <c r="E831" s="70" t="n">
        <v>12</v>
      </c>
      <c r="F831" s="70" t="n">
        <v>0</v>
      </c>
      <c r="G831" s="70" t="n">
        <v>0</v>
      </c>
      <c r="H831" s="70" t="n">
        <v>0</v>
      </c>
      <c r="I831" s="70" t="n">
        <v>0</v>
      </c>
      <c r="J831" s="70" t="n">
        <v>2</v>
      </c>
      <c r="K831" s="70" t="n">
        <v>3</v>
      </c>
      <c r="L831" s="70" t="n">
        <v>1</v>
      </c>
      <c r="M831" s="1" t="n">
        <f aca="false">SUM((D831-F831)*2)+(F831*3)+H831</f>
        <v>18</v>
      </c>
      <c r="N831" s="69"/>
      <c r="O831" s="69"/>
    </row>
    <row r="832" customFormat="false" ht="13.2" hidden="false" customHeight="false" outlineLevel="0" collapsed="false">
      <c r="C832" s="71" t="s">
        <v>1152</v>
      </c>
      <c r="D832" s="1" t="n">
        <v>6</v>
      </c>
      <c r="E832" s="70" t="n">
        <v>11</v>
      </c>
      <c r="F832" s="70" t="n">
        <v>0</v>
      </c>
      <c r="G832" s="70" t="n">
        <v>0</v>
      </c>
      <c r="H832" s="70" t="n">
        <v>0</v>
      </c>
      <c r="I832" s="70" t="n">
        <v>1</v>
      </c>
      <c r="J832" s="70" t="n">
        <v>2</v>
      </c>
      <c r="K832" s="70" t="n">
        <v>7</v>
      </c>
      <c r="L832" s="70" t="n">
        <v>0</v>
      </c>
      <c r="M832" s="1" t="n">
        <f aca="false">SUM((D832-F832)*2)+(F832*3)+H832</f>
        <v>12</v>
      </c>
      <c r="N832" s="69"/>
      <c r="O832" s="69"/>
    </row>
    <row r="833" customFormat="false" ht="13.2" hidden="false" customHeight="false" outlineLevel="0" collapsed="false">
      <c r="C833" s="71" t="s">
        <v>1153</v>
      </c>
      <c r="D833" s="1" t="n">
        <v>1</v>
      </c>
      <c r="E833" s="70" t="n">
        <v>3</v>
      </c>
      <c r="F833" s="70" t="n">
        <v>1</v>
      </c>
      <c r="G833" s="70" t="n">
        <v>2</v>
      </c>
      <c r="H833" s="70" t="n">
        <v>0</v>
      </c>
      <c r="I833" s="70" t="n">
        <v>0</v>
      </c>
      <c r="J833" s="70" t="n">
        <v>1</v>
      </c>
      <c r="K833" s="70" t="n">
        <v>0</v>
      </c>
      <c r="L833" s="70" t="n">
        <v>2</v>
      </c>
      <c r="M833" s="1" t="n">
        <f aca="false">SUM((D833-F833)*2)+(F833*3)+H833</f>
        <v>3</v>
      </c>
      <c r="N833" s="69"/>
      <c r="O833" s="69"/>
    </row>
    <row r="834" customFormat="false" ht="13.2" hidden="false" customHeight="false" outlineLevel="0" collapsed="false">
      <c r="C834" s="71" t="s">
        <v>1154</v>
      </c>
      <c r="D834" s="1" t="n">
        <v>2</v>
      </c>
      <c r="E834" s="70" t="n">
        <v>4</v>
      </c>
      <c r="F834" s="70" t="n">
        <v>0</v>
      </c>
      <c r="G834" s="70" t="n">
        <v>0</v>
      </c>
      <c r="H834" s="70" t="n">
        <v>0</v>
      </c>
      <c r="I834" s="70" t="n">
        <v>0</v>
      </c>
      <c r="J834" s="70" t="n">
        <v>0</v>
      </c>
      <c r="K834" s="70" t="n">
        <v>4</v>
      </c>
      <c r="L834" s="70" t="n">
        <v>0</v>
      </c>
      <c r="M834" s="1" t="n">
        <f aca="false">SUM((D834-F834)*2)+(F834*3)+H834</f>
        <v>4</v>
      </c>
      <c r="N834" s="69"/>
      <c r="O834" s="69"/>
    </row>
    <row r="835" customFormat="false" ht="13.2" hidden="false" customHeight="false" outlineLevel="0" collapsed="false">
      <c r="C835" s="71" t="s">
        <v>1155</v>
      </c>
      <c r="D835" s="1" t="n">
        <v>0</v>
      </c>
      <c r="E835" s="70" t="n">
        <v>1</v>
      </c>
      <c r="F835" s="70" t="n">
        <v>0</v>
      </c>
      <c r="G835" s="70" t="n">
        <v>0</v>
      </c>
      <c r="H835" s="70" t="n">
        <v>0</v>
      </c>
      <c r="I835" s="70" t="n">
        <v>0</v>
      </c>
      <c r="J835" s="70" t="n">
        <v>0</v>
      </c>
      <c r="K835" s="70" t="n">
        <v>0</v>
      </c>
      <c r="L835" s="70" t="n">
        <v>0</v>
      </c>
      <c r="M835" s="1" t="n">
        <f aca="false">SUM((D835-F835)*2)+(F835*3)+H835</f>
        <v>0</v>
      </c>
      <c r="N835" s="69"/>
      <c r="O835" s="69"/>
    </row>
    <row r="836" customFormat="false" ht="13.2" hidden="false" customHeight="false" outlineLevel="0" collapsed="false">
      <c r="C836" s="71" t="s">
        <v>1156</v>
      </c>
      <c r="D836" s="1" t="n">
        <v>0</v>
      </c>
      <c r="E836" s="70" t="n">
        <v>0</v>
      </c>
      <c r="F836" s="70" t="n">
        <v>0</v>
      </c>
      <c r="G836" s="70" t="n">
        <v>0</v>
      </c>
      <c r="H836" s="70" t="n">
        <v>1</v>
      </c>
      <c r="I836" s="70" t="n">
        <v>2</v>
      </c>
      <c r="J836" s="70" t="n">
        <v>0</v>
      </c>
      <c r="K836" s="70" t="n">
        <v>1</v>
      </c>
      <c r="L836" s="70" t="n">
        <v>0</v>
      </c>
      <c r="M836" s="1" t="n">
        <f aca="false">SUM((D836-F836)*2)+(F836*3)+H836</f>
        <v>1</v>
      </c>
      <c r="N836" s="69"/>
      <c r="O836" s="69"/>
    </row>
    <row r="837" customFormat="false" ht="13.2" hidden="false" customHeight="false" outlineLevel="0" collapsed="false">
      <c r="C837" s="72" t="s">
        <v>57</v>
      </c>
      <c r="D837" s="1"/>
      <c r="E837" s="73"/>
      <c r="F837" s="73"/>
      <c r="G837" s="73"/>
      <c r="H837" s="73"/>
      <c r="I837" s="70"/>
      <c r="J837" s="73"/>
      <c r="K837" s="70" t="n">
        <v>3</v>
      </c>
      <c r="L837" s="73"/>
      <c r="M837" s="1"/>
      <c r="N837" s="69"/>
      <c r="O837" s="69"/>
    </row>
    <row r="838" customFormat="false" ht="13.2" hidden="false" customHeight="false" outlineLevel="0" collapsed="false">
      <c r="C838" s="74" t="s">
        <v>58</v>
      </c>
      <c r="D838" s="75" t="n">
        <f aca="false">SUM(D828:D837)</f>
        <v>32</v>
      </c>
      <c r="E838" s="75" t="n">
        <f aca="false">SUM(E828:E837)</f>
        <v>56</v>
      </c>
      <c r="F838" s="75" t="n">
        <f aca="false">SUM(F828:F837)</f>
        <v>4</v>
      </c>
      <c r="G838" s="75" t="n">
        <f aca="false">SUM(G828:G837)</f>
        <v>9</v>
      </c>
      <c r="H838" s="75" t="n">
        <f aca="false">SUM(H828:H837)</f>
        <v>12</v>
      </c>
      <c r="I838" s="75" t="n">
        <f aca="false">SUM(I828:I837)</f>
        <v>18</v>
      </c>
      <c r="J838" s="75" t="n">
        <f aca="false">SUM(J828:J837)</f>
        <v>11</v>
      </c>
      <c r="K838" s="75" t="n">
        <f aca="false">SUM(K828:K837)</f>
        <v>32</v>
      </c>
      <c r="L838" s="75" t="n">
        <f aca="false">SUM(L828:L837)</f>
        <v>11</v>
      </c>
      <c r="M838" s="75" t="n">
        <f aca="false">SUM(M828:M837)</f>
        <v>80</v>
      </c>
      <c r="N838" s="69"/>
      <c r="O838" s="69"/>
    </row>
    <row r="839" customFormat="false" ht="13.2" hidden="false" customHeight="false" outlineLevel="0" collapsed="false">
      <c r="D839" s="76"/>
      <c r="E839" s="76"/>
      <c r="F839" s="76"/>
      <c r="G839" s="76"/>
      <c r="H839" s="76"/>
      <c r="I839" s="76"/>
      <c r="J839" s="1"/>
      <c r="K839" s="1"/>
      <c r="L839" s="1"/>
      <c r="N839" s="69"/>
      <c r="O839" s="69"/>
    </row>
    <row r="840" customFormat="false" ht="13.2" hidden="false" customHeight="false" outlineLevel="0" collapsed="false">
      <c r="C840" s="67" t="s">
        <v>112</v>
      </c>
      <c r="D840" s="68" t="s">
        <v>40</v>
      </c>
      <c r="E840" s="68" t="s">
        <v>41</v>
      </c>
      <c r="F840" s="68" t="s">
        <v>42</v>
      </c>
      <c r="G840" s="68" t="s">
        <v>43</v>
      </c>
      <c r="H840" s="68" t="s">
        <v>44</v>
      </c>
      <c r="I840" s="68" t="s">
        <v>45</v>
      </c>
      <c r="J840" s="68" t="s">
        <v>46</v>
      </c>
      <c r="K840" s="68" t="s">
        <v>47</v>
      </c>
      <c r="L840" s="68" t="s">
        <v>48</v>
      </c>
      <c r="M840" s="68" t="s">
        <v>49</v>
      </c>
      <c r="N840" s="69"/>
      <c r="O840" s="69"/>
    </row>
    <row r="841" customFormat="false" ht="13.2" hidden="false" customHeight="false" outlineLevel="0" collapsed="false">
      <c r="C841" s="69" t="s">
        <v>1126</v>
      </c>
      <c r="D841" s="1" t="n">
        <v>7</v>
      </c>
      <c r="E841" s="70" t="n">
        <v>16</v>
      </c>
      <c r="F841" s="70" t="n">
        <v>2</v>
      </c>
      <c r="G841" s="70" t="n">
        <v>6</v>
      </c>
      <c r="H841" s="70" t="n">
        <v>1</v>
      </c>
      <c r="I841" s="70" t="n">
        <v>2</v>
      </c>
      <c r="J841" s="70" t="n">
        <v>0</v>
      </c>
      <c r="K841" s="70" t="n">
        <v>3</v>
      </c>
      <c r="L841" s="70" t="n">
        <v>1</v>
      </c>
      <c r="M841" s="1" t="n">
        <f aca="false">SUM((D841-F841)*2)+(F841*3)+H841</f>
        <v>17</v>
      </c>
      <c r="N841" s="69"/>
      <c r="O841" s="69"/>
    </row>
    <row r="842" customFormat="false" ht="13.2" hidden="false" customHeight="false" outlineLevel="0" collapsed="false">
      <c r="C842" s="71" t="s">
        <v>1127</v>
      </c>
      <c r="D842" s="1" t="n">
        <v>2</v>
      </c>
      <c r="E842" s="70" t="n">
        <v>6</v>
      </c>
      <c r="F842" s="70" t="n">
        <v>2</v>
      </c>
      <c r="G842" s="70" t="n">
        <v>4</v>
      </c>
      <c r="H842" s="70" t="n">
        <v>0</v>
      </c>
      <c r="I842" s="70" t="n">
        <v>0</v>
      </c>
      <c r="J842" s="70" t="n">
        <v>4</v>
      </c>
      <c r="K842" s="70" t="n">
        <v>1</v>
      </c>
      <c r="L842" s="70" t="n">
        <v>2</v>
      </c>
      <c r="M842" s="1" t="n">
        <f aca="false">SUM((D842-F842)*2)+(F842*3)+H842</f>
        <v>6</v>
      </c>
      <c r="N842" s="69"/>
      <c r="O842" s="69"/>
    </row>
    <row r="843" customFormat="false" ht="13.2" hidden="false" customHeight="false" outlineLevel="0" collapsed="false">
      <c r="C843" s="71" t="s">
        <v>1128</v>
      </c>
      <c r="D843" s="1" t="n">
        <v>7</v>
      </c>
      <c r="E843" s="70" t="n">
        <v>10</v>
      </c>
      <c r="F843" s="70" t="n">
        <v>1</v>
      </c>
      <c r="G843" s="70" t="n">
        <v>1</v>
      </c>
      <c r="H843" s="70" t="n">
        <v>0</v>
      </c>
      <c r="I843" s="70" t="n">
        <v>0</v>
      </c>
      <c r="J843" s="70" t="n">
        <v>2</v>
      </c>
      <c r="K843" s="70" t="n">
        <v>5</v>
      </c>
      <c r="L843" s="70" t="n">
        <v>1</v>
      </c>
      <c r="M843" s="1" t="n">
        <f aca="false">SUM((D843-F843)*2)+(F843*3)+H843</f>
        <v>15</v>
      </c>
      <c r="N843" s="69"/>
      <c r="O843" s="69"/>
    </row>
    <row r="844" customFormat="false" ht="13.2" hidden="false" customHeight="false" outlineLevel="0" collapsed="false">
      <c r="C844" s="71" t="s">
        <v>1129</v>
      </c>
      <c r="D844" s="1" t="n">
        <v>5</v>
      </c>
      <c r="E844" s="70" t="n">
        <v>7</v>
      </c>
      <c r="F844" s="70" t="n">
        <v>2</v>
      </c>
      <c r="G844" s="70" t="n">
        <v>3</v>
      </c>
      <c r="H844" s="70" t="n">
        <v>0</v>
      </c>
      <c r="I844" s="70" t="n">
        <v>0</v>
      </c>
      <c r="J844" s="70" t="n">
        <v>5</v>
      </c>
      <c r="K844" s="70" t="n">
        <v>5</v>
      </c>
      <c r="L844" s="70" t="n">
        <v>2</v>
      </c>
      <c r="M844" s="1" t="n">
        <f aca="false">SUM((D844-F844)*2)+(F844*3)+H844</f>
        <v>12</v>
      </c>
      <c r="N844" s="69"/>
      <c r="O844" s="69"/>
    </row>
    <row r="845" customFormat="false" ht="13.2" hidden="false" customHeight="false" outlineLevel="0" collapsed="false">
      <c r="C845" s="71" t="s">
        <v>1130</v>
      </c>
      <c r="D845" s="1" t="n">
        <v>5</v>
      </c>
      <c r="E845" s="70" t="n">
        <v>11</v>
      </c>
      <c r="F845" s="70" t="n">
        <v>0</v>
      </c>
      <c r="G845" s="70" t="n">
        <v>3</v>
      </c>
      <c r="H845" s="70" t="n">
        <v>2</v>
      </c>
      <c r="I845" s="70" t="n">
        <v>2</v>
      </c>
      <c r="J845" s="70" t="n">
        <v>0</v>
      </c>
      <c r="K845" s="70" t="n">
        <v>8</v>
      </c>
      <c r="L845" s="70" t="n">
        <v>3</v>
      </c>
      <c r="M845" s="1" t="n">
        <f aca="false">SUM((D845-F845)*2)+(F845*3)+H845</f>
        <v>12</v>
      </c>
      <c r="N845" s="69"/>
      <c r="O845" s="69"/>
    </row>
    <row r="846" customFormat="false" ht="13.2" hidden="false" customHeight="false" outlineLevel="0" collapsed="false">
      <c r="C846" s="71" t="s">
        <v>1131</v>
      </c>
      <c r="D846" s="1" t="n">
        <v>0</v>
      </c>
      <c r="E846" s="70" t="n">
        <v>2</v>
      </c>
      <c r="F846" s="70" t="n">
        <v>0</v>
      </c>
      <c r="G846" s="70" t="n">
        <v>2</v>
      </c>
      <c r="H846" s="70" t="n">
        <v>2</v>
      </c>
      <c r="I846" s="70" t="n">
        <v>2</v>
      </c>
      <c r="J846" s="70" t="n">
        <v>1</v>
      </c>
      <c r="K846" s="70" t="n">
        <v>0</v>
      </c>
      <c r="L846" s="70" t="n">
        <v>0</v>
      </c>
      <c r="M846" s="1" t="n">
        <f aca="false">SUM((D846-F846)*2)+(F846*3)+H846</f>
        <v>2</v>
      </c>
      <c r="N846" s="69"/>
      <c r="O846" s="69"/>
    </row>
    <row r="847" customFormat="false" ht="13.2" hidden="false" customHeight="false" outlineLevel="0" collapsed="false">
      <c r="C847" s="71" t="s">
        <v>1132</v>
      </c>
      <c r="D847" s="1" t="n">
        <v>1</v>
      </c>
      <c r="E847" s="70" t="n">
        <v>2</v>
      </c>
      <c r="F847" s="70" t="n">
        <v>0</v>
      </c>
      <c r="G847" s="70" t="n">
        <v>0</v>
      </c>
      <c r="H847" s="70" t="n">
        <v>1</v>
      </c>
      <c r="I847" s="70" t="n">
        <v>2</v>
      </c>
      <c r="J847" s="70" t="n">
        <v>1</v>
      </c>
      <c r="K847" s="70" t="n">
        <v>1</v>
      </c>
      <c r="L847" s="70" t="n">
        <v>1</v>
      </c>
      <c r="M847" s="1" t="n">
        <f aca="false">SUM((D847-F847)*2)+(F847*3)+H847</f>
        <v>3</v>
      </c>
      <c r="N847" s="69"/>
      <c r="O847" s="69"/>
    </row>
    <row r="848" customFormat="false" ht="13.2" hidden="false" customHeight="false" outlineLevel="0" collapsed="false">
      <c r="C848" s="71" t="s">
        <v>1133</v>
      </c>
      <c r="D848" s="1" t="n">
        <v>0</v>
      </c>
      <c r="E848" s="70" t="n">
        <v>0</v>
      </c>
      <c r="F848" s="70" t="n">
        <v>0</v>
      </c>
      <c r="G848" s="70" t="n">
        <v>0</v>
      </c>
      <c r="H848" s="70" t="n">
        <v>0</v>
      </c>
      <c r="I848" s="70" t="n">
        <v>0</v>
      </c>
      <c r="J848" s="70" t="n">
        <v>0</v>
      </c>
      <c r="K848" s="70" t="n">
        <v>0</v>
      </c>
      <c r="L848" s="70" t="n">
        <v>0</v>
      </c>
      <c r="M848" s="1" t="n">
        <f aca="false">SUM((D848-F848)*2)+(F848*3)+H848</f>
        <v>0</v>
      </c>
      <c r="N848" s="69"/>
      <c r="O848" s="69"/>
    </row>
    <row r="849" customFormat="false" ht="13.2" hidden="false" customHeight="false" outlineLevel="0" collapsed="false">
      <c r="C849" s="71" t="s">
        <v>1134</v>
      </c>
      <c r="D849" s="1" t="n">
        <v>1</v>
      </c>
      <c r="E849" s="70" t="n">
        <v>3</v>
      </c>
      <c r="F849" s="70" t="n">
        <v>0</v>
      </c>
      <c r="G849" s="70" t="n">
        <v>0</v>
      </c>
      <c r="H849" s="70" t="n">
        <v>0</v>
      </c>
      <c r="I849" s="70" t="n">
        <v>0</v>
      </c>
      <c r="J849" s="70" t="n">
        <v>2</v>
      </c>
      <c r="K849" s="70" t="n">
        <v>4</v>
      </c>
      <c r="L849" s="70" t="n">
        <v>1</v>
      </c>
      <c r="M849" s="1" t="n">
        <f aca="false">SUM((D849-F849)*2)+(F849*3)+H849</f>
        <v>2</v>
      </c>
      <c r="N849" s="69"/>
      <c r="O849" s="69"/>
    </row>
    <row r="850" customFormat="false" ht="13.2" hidden="false" customHeight="false" outlineLevel="0" collapsed="false">
      <c r="C850" s="71" t="s">
        <v>1135</v>
      </c>
      <c r="D850" s="1" t="n">
        <v>3</v>
      </c>
      <c r="E850" s="70" t="n">
        <v>5</v>
      </c>
      <c r="F850" s="70" t="n">
        <v>0</v>
      </c>
      <c r="G850" s="70" t="n">
        <v>1</v>
      </c>
      <c r="H850" s="70" t="n">
        <v>0</v>
      </c>
      <c r="I850" s="70" t="n">
        <v>0</v>
      </c>
      <c r="J850" s="70" t="n">
        <v>1</v>
      </c>
      <c r="K850" s="70" t="n">
        <v>4</v>
      </c>
      <c r="L850" s="70" t="n">
        <v>0</v>
      </c>
      <c r="M850" s="1" t="n">
        <f aca="false">SUM((D850-F850)*2)+(F850*3)+H850</f>
        <v>6</v>
      </c>
      <c r="N850" s="69"/>
      <c r="O850" s="69"/>
    </row>
    <row r="851" customFormat="false" ht="13.2" hidden="false" customHeight="false" outlineLevel="0" collapsed="false">
      <c r="C851" s="72" t="s">
        <v>57</v>
      </c>
      <c r="K851" s="1" t="n">
        <v>0</v>
      </c>
      <c r="M851" s="1"/>
      <c r="N851" s="69"/>
      <c r="O851" s="69"/>
    </row>
    <row r="852" customFormat="false" ht="13.2" hidden="false" customHeight="false" outlineLevel="0" collapsed="false">
      <c r="C852" s="77" t="s">
        <v>58</v>
      </c>
      <c r="D852" s="75" t="n">
        <f aca="false">SUM(D841:D851)</f>
        <v>31</v>
      </c>
      <c r="E852" s="75" t="n">
        <f aca="false">SUM(E841:E851)</f>
        <v>62</v>
      </c>
      <c r="F852" s="75" t="n">
        <f aca="false">SUM(F841:F851)</f>
        <v>7</v>
      </c>
      <c r="G852" s="75" t="n">
        <f aca="false">SUM(G841:G851)</f>
        <v>20</v>
      </c>
      <c r="H852" s="75" t="n">
        <f aca="false">SUM(H841:H851)</f>
        <v>6</v>
      </c>
      <c r="I852" s="75" t="n">
        <f aca="false">SUM(I841:I851)</f>
        <v>8</v>
      </c>
      <c r="J852" s="75" t="n">
        <f aca="false">SUM(J841:J851)</f>
        <v>16</v>
      </c>
      <c r="K852" s="75" t="n">
        <f aca="false">SUM(K841:K851)</f>
        <v>31</v>
      </c>
      <c r="L852" s="75" t="n">
        <f aca="false">SUM(L841:L851)</f>
        <v>11</v>
      </c>
      <c r="M852" s="75" t="n">
        <f aca="false">SUM(M841:M851)</f>
        <v>75</v>
      </c>
      <c r="N852" s="69"/>
      <c r="O852" s="69"/>
    </row>
    <row r="853" customFormat="false" ht="13.2" hidden="false" customHeight="false" outlineLevel="0" collapsed="false">
      <c r="N853" s="69"/>
      <c r="O853" s="69"/>
    </row>
    <row r="854" customFormat="false" ht="13.2" hidden="false" customHeight="false" outlineLevel="0" collapsed="false">
      <c r="N854" s="69"/>
      <c r="O854" s="69"/>
    </row>
    <row r="855" customFormat="false" ht="13.2" hidden="false" customHeight="false" outlineLevel="0" collapsed="false">
      <c r="C855" s="78" t="s">
        <v>69</v>
      </c>
      <c r="D855" s="6" t="s">
        <v>123</v>
      </c>
      <c r="N855" s="69"/>
      <c r="O855" s="69"/>
    </row>
    <row r="856" customFormat="false" ht="13.2" hidden="false" customHeight="false" outlineLevel="0" collapsed="false">
      <c r="C856" s="78" t="s">
        <v>71</v>
      </c>
      <c r="D856" s="6" t="s">
        <v>1136</v>
      </c>
      <c r="N856" s="69"/>
      <c r="O856" s="69"/>
    </row>
    <row r="857" customFormat="false" ht="13.2" hidden="false" customHeight="false" outlineLevel="0" collapsed="false">
      <c r="N857" s="69"/>
      <c r="O857" s="69"/>
    </row>
    <row r="858" customFormat="false" ht="13.8" hidden="false" customHeight="false" outlineLevel="0" collapsed="false">
      <c r="C858" s="79" t="s">
        <v>73</v>
      </c>
      <c r="E858" s="68" t="s">
        <v>59</v>
      </c>
      <c r="F858" s="68"/>
      <c r="G858" s="68" t="s">
        <v>112</v>
      </c>
      <c r="N858" s="69"/>
      <c r="O858" s="69"/>
    </row>
    <row r="859" customFormat="false" ht="13.8" hidden="false" customHeight="false" outlineLevel="0" collapsed="false">
      <c r="C859" s="80" t="s">
        <v>74</v>
      </c>
      <c r="D859" s="81" t="s">
        <v>75</v>
      </c>
      <c r="E859" s="82" t="n">
        <v>32</v>
      </c>
      <c r="F859" s="83" t="n">
        <f aca="false">SUM(E859/E860)</f>
        <v>0.571428571428571</v>
      </c>
      <c r="G859" s="82" t="n">
        <v>31</v>
      </c>
      <c r="H859" s="83" t="n">
        <f aca="false">SUM(G859/G860)</f>
        <v>0.5</v>
      </c>
      <c r="I859" s="76"/>
      <c r="N859" s="69"/>
      <c r="O859" s="69"/>
    </row>
    <row r="860" customFormat="false" ht="13.8" hidden="false" customHeight="false" outlineLevel="0" collapsed="false">
      <c r="C860" s="84" t="s">
        <v>76</v>
      </c>
      <c r="D860" s="85" t="s">
        <v>75</v>
      </c>
      <c r="E860" s="86" t="n">
        <v>56</v>
      </c>
      <c r="F860" s="87"/>
      <c r="G860" s="86" t="n">
        <v>62</v>
      </c>
      <c r="H860" s="88"/>
      <c r="I860" s="76"/>
      <c r="N860" s="69"/>
      <c r="O860" s="69"/>
    </row>
    <row r="861" customFormat="false" ht="13.8" hidden="false" customHeight="false" outlineLevel="0" collapsed="false">
      <c r="C861" s="84" t="s">
        <v>42</v>
      </c>
      <c r="D861" s="85" t="s">
        <v>75</v>
      </c>
      <c r="E861" s="89" t="n">
        <v>4</v>
      </c>
      <c r="F861" s="83" t="n">
        <f aca="false">SUM(E861/E862)</f>
        <v>0.444444444444444</v>
      </c>
      <c r="G861" s="90" t="n">
        <v>7</v>
      </c>
      <c r="H861" s="83" t="n">
        <f aca="false">SUM(G861/G862)</f>
        <v>0.35</v>
      </c>
      <c r="I861" s="76"/>
      <c r="N861" s="69"/>
      <c r="O861" s="69"/>
    </row>
    <row r="862" customFormat="false" ht="13.8" hidden="false" customHeight="false" outlineLevel="0" collapsed="false">
      <c r="C862" s="84" t="s">
        <v>77</v>
      </c>
      <c r="D862" s="85" t="s">
        <v>75</v>
      </c>
      <c r="E862" s="86" t="n">
        <v>9</v>
      </c>
      <c r="F862" s="87"/>
      <c r="G862" s="86" t="n">
        <v>20</v>
      </c>
      <c r="H862" s="88"/>
      <c r="I862" s="76"/>
      <c r="N862" s="69"/>
      <c r="O862" s="69"/>
    </row>
    <row r="863" customFormat="false" ht="13.8" hidden="false" customHeight="false" outlineLevel="0" collapsed="false">
      <c r="C863" s="84" t="s">
        <v>44</v>
      </c>
      <c r="D863" s="85" t="s">
        <v>75</v>
      </c>
      <c r="E863" s="86" t="n">
        <v>12</v>
      </c>
      <c r="F863" s="83" t="n">
        <f aca="false">SUM(E863/E864)</f>
        <v>0.666666666666667</v>
      </c>
      <c r="G863" s="86" t="n">
        <v>6</v>
      </c>
      <c r="H863" s="83" t="n">
        <f aca="false">SUM(G863/G864)</f>
        <v>0.75</v>
      </c>
      <c r="N863" s="69"/>
      <c r="O863" s="69"/>
    </row>
    <row r="864" customFormat="false" ht="13.2" hidden="false" customHeight="false" outlineLevel="0" collapsed="false">
      <c r="C864" s="84" t="s">
        <v>78</v>
      </c>
      <c r="D864" s="85" t="s">
        <v>75</v>
      </c>
      <c r="E864" s="86" t="n">
        <v>18</v>
      </c>
      <c r="F864" s="91"/>
      <c r="G864" s="86" t="n">
        <v>8</v>
      </c>
      <c r="H864" s="92"/>
      <c r="N864" s="69"/>
      <c r="O864" s="69"/>
    </row>
    <row r="865" customFormat="false" ht="13.2" hidden="false" customHeight="false" outlineLevel="0" collapsed="false">
      <c r="C865" s="84" t="s">
        <v>79</v>
      </c>
      <c r="D865" s="85" t="s">
        <v>75</v>
      </c>
      <c r="E865" s="86" t="n">
        <v>32</v>
      </c>
      <c r="F865" s="91"/>
      <c r="G865" s="86" t="n">
        <v>31</v>
      </c>
      <c r="H865" s="84"/>
      <c r="N865" s="69"/>
      <c r="O865" s="69"/>
    </row>
    <row r="866" customFormat="false" ht="13.2" hidden="false" customHeight="false" outlineLevel="0" collapsed="false">
      <c r="C866" s="84" t="s">
        <v>80</v>
      </c>
      <c r="D866" s="85" t="s">
        <v>75</v>
      </c>
      <c r="E866" s="86" t="n">
        <v>5</v>
      </c>
      <c r="F866" s="91"/>
      <c r="G866" s="86" t="n">
        <v>9</v>
      </c>
      <c r="H866" s="84"/>
      <c r="N866" s="69"/>
      <c r="O866" s="69"/>
    </row>
    <row r="867" customFormat="false" ht="13.2" hidden="false" customHeight="false" outlineLevel="0" collapsed="false">
      <c r="C867" s="84" t="s">
        <v>81</v>
      </c>
      <c r="D867" s="85" t="s">
        <v>75</v>
      </c>
      <c r="E867" s="86" t="n">
        <v>17</v>
      </c>
      <c r="F867" s="91"/>
      <c r="G867" s="86" t="n">
        <v>21</v>
      </c>
      <c r="H867" s="84"/>
      <c r="N867" s="69"/>
      <c r="O867" s="69"/>
    </row>
    <row r="868" customFormat="false" ht="13.2" hidden="false" customHeight="false" outlineLevel="0" collapsed="false">
      <c r="C868" s="84" t="s">
        <v>82</v>
      </c>
      <c r="D868" s="85" t="s">
        <v>75</v>
      </c>
      <c r="E868" s="86" t="n">
        <v>11</v>
      </c>
      <c r="F868" s="91"/>
      <c r="G868" s="86" t="n">
        <v>4</v>
      </c>
      <c r="H868" s="84"/>
      <c r="N868" s="69"/>
      <c r="O868" s="69"/>
    </row>
    <row r="869" customFormat="false" ht="13.2" hidden="false" customHeight="false" outlineLevel="0" collapsed="false">
      <c r="C869" s="84" t="s">
        <v>83</v>
      </c>
      <c r="D869" s="85" t="s">
        <v>75</v>
      </c>
      <c r="E869" s="86" t="n">
        <v>2</v>
      </c>
      <c r="F869" s="91"/>
      <c r="G869" s="86" t="n">
        <v>3</v>
      </c>
      <c r="H869" s="84"/>
      <c r="N869" s="69"/>
      <c r="O869" s="69"/>
    </row>
    <row r="870" customFormat="false" ht="13.8" hidden="false" customHeight="false" outlineLevel="0" collapsed="false">
      <c r="C870" s="93" t="s">
        <v>84</v>
      </c>
      <c r="D870" s="85" t="s">
        <v>75</v>
      </c>
      <c r="E870" s="94" t="n">
        <v>11</v>
      </c>
      <c r="F870" s="95"/>
      <c r="G870" s="94" t="n">
        <v>16</v>
      </c>
      <c r="H870" s="93"/>
      <c r="N870" s="69"/>
      <c r="O870" s="69"/>
    </row>
    <row r="871" customFormat="false" ht="13.2" hidden="false" customHeight="false" outlineLevel="0" collapsed="false">
      <c r="A871" s="69"/>
      <c r="B871" s="69"/>
      <c r="C871" s="71"/>
      <c r="D871" s="97"/>
      <c r="E871" s="113"/>
      <c r="F871" s="113"/>
      <c r="G871" s="113"/>
      <c r="H871" s="113"/>
      <c r="I871" s="113"/>
      <c r="J871" s="113"/>
      <c r="K871" s="113"/>
      <c r="L871" s="113"/>
      <c r="M871" s="97"/>
      <c r="N871" s="69"/>
      <c r="O871" s="69"/>
    </row>
    <row r="872" customFormat="false" ht="13.2" hidden="false" customHeight="false" outlineLevel="0" collapsed="false">
      <c r="A872" s="69"/>
      <c r="B872" s="69"/>
      <c r="C872" s="71"/>
      <c r="D872" s="69"/>
      <c r="E872" s="69"/>
      <c r="F872" s="69"/>
      <c r="G872" s="69"/>
      <c r="H872" s="69"/>
      <c r="I872" s="69"/>
      <c r="J872" s="69"/>
      <c r="K872" s="97"/>
      <c r="L872" s="69"/>
      <c r="M872" s="97"/>
      <c r="N872" s="69"/>
      <c r="O872" s="69"/>
    </row>
    <row r="873" customFormat="false" ht="13.2" hidden="false" customHeight="false" outlineLevel="0" collapsed="false">
      <c r="A873" s="69"/>
      <c r="B873" s="69"/>
      <c r="C873" s="71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69"/>
      <c r="O873" s="69"/>
    </row>
    <row r="874" customFormat="false" ht="13.2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</row>
    <row r="875" customFormat="false" ht="13.2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</row>
    <row r="876" customFormat="false" ht="13.2" hidden="false" customHeight="false" outlineLevel="0" collapsed="false">
      <c r="A876" s="69"/>
      <c r="B876" s="69"/>
      <c r="C876" s="212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</row>
    <row r="877" customFormat="false" ht="17.4" hidden="false" customHeight="false" outlineLevel="0" collapsed="false">
      <c r="C877" s="4" t="s">
        <v>1317</v>
      </c>
      <c r="N877" s="69"/>
      <c r="O877" s="69"/>
    </row>
    <row r="878" customFormat="false" ht="13.2" hidden="false" customHeight="false" outlineLevel="0" collapsed="false">
      <c r="C878" s="7" t="s">
        <v>1096</v>
      </c>
      <c r="N878" s="69"/>
      <c r="O878" s="69"/>
    </row>
    <row r="879" customFormat="false" ht="13.2" hidden="false" customHeight="false" outlineLevel="0" collapsed="false">
      <c r="C879" s="6"/>
      <c r="N879" s="69"/>
      <c r="O879" s="69"/>
    </row>
    <row r="880" customFormat="false" ht="13.2" hidden="false" customHeight="false" outlineLevel="0" collapsed="false">
      <c r="C880" s="6" t="s">
        <v>1318</v>
      </c>
      <c r="N880" s="69"/>
      <c r="O880" s="69"/>
    </row>
    <row r="881" customFormat="false" ht="13.2" hidden="false" customHeight="false" outlineLevel="0" collapsed="false">
      <c r="C881" s="6" t="s">
        <v>1319</v>
      </c>
      <c r="N881" s="69"/>
      <c r="O881" s="69"/>
    </row>
    <row r="882" customFormat="false" ht="13.2" hidden="false" customHeight="false" outlineLevel="0" collapsed="false">
      <c r="C882" s="6" t="s">
        <v>1320</v>
      </c>
      <c r="N882" s="69"/>
      <c r="O882" s="69"/>
    </row>
    <row r="883" customFormat="false" ht="13.2" hidden="false" customHeight="false" outlineLevel="0" collapsed="false">
      <c r="C883" s="6" t="s">
        <v>1321</v>
      </c>
      <c r="N883" s="69"/>
      <c r="O883" s="69"/>
    </row>
    <row r="884" customFormat="false" ht="13.2" hidden="false" customHeight="false" outlineLevel="0" collapsed="false">
      <c r="C884" s="6" t="s">
        <v>1322</v>
      </c>
      <c r="N884" s="69"/>
      <c r="O884" s="69"/>
    </row>
    <row r="885" customFormat="false" ht="13.2" hidden="false" customHeight="false" outlineLevel="0" collapsed="false">
      <c r="C885" s="6" t="s">
        <v>1323</v>
      </c>
      <c r="N885" s="69"/>
      <c r="O885" s="69"/>
    </row>
    <row r="886" customFormat="false" ht="13.2" hidden="false" customHeight="false" outlineLevel="0" collapsed="false">
      <c r="C886" s="6" t="s">
        <v>1324</v>
      </c>
      <c r="N886" s="69"/>
      <c r="O886" s="69"/>
    </row>
    <row r="887" customFormat="false" ht="13.2" hidden="false" customHeight="false" outlineLevel="0" collapsed="false">
      <c r="C887" s="6" t="s">
        <v>1325</v>
      </c>
      <c r="N887" s="69"/>
      <c r="O887" s="69"/>
    </row>
    <row r="888" customFormat="false" ht="13.2" hidden="false" customHeight="false" outlineLevel="0" collapsed="false">
      <c r="C888" s="6" t="s">
        <v>1326</v>
      </c>
      <c r="N888" s="69"/>
      <c r="O888" s="69"/>
    </row>
    <row r="889" customFormat="false" ht="13.2" hidden="false" customHeight="false" outlineLevel="0" collapsed="false">
      <c r="C889" s="6" t="s">
        <v>1327</v>
      </c>
      <c r="N889" s="69"/>
      <c r="O889" s="69"/>
    </row>
    <row r="890" customFormat="false" ht="13.2" hidden="false" customHeight="false" outlineLevel="0" collapsed="false">
      <c r="C890" s="6" t="s">
        <v>1328</v>
      </c>
      <c r="N890" s="69"/>
      <c r="O890" s="69"/>
    </row>
    <row r="891" customFormat="false" ht="13.2" hidden="false" customHeight="false" outlineLevel="0" collapsed="false">
      <c r="C891" s="6" t="s">
        <v>1329</v>
      </c>
      <c r="N891" s="69"/>
      <c r="O891" s="69"/>
    </row>
    <row r="892" customFormat="false" ht="13.2" hidden="false" customHeight="false" outlineLevel="0" collapsed="false">
      <c r="C892" s="6" t="s">
        <v>1330</v>
      </c>
      <c r="N892" s="69"/>
      <c r="O892" s="69"/>
    </row>
    <row r="893" customFormat="false" ht="13.2" hidden="false" customHeight="false" outlineLevel="0" collapsed="false">
      <c r="C893" s="6" t="s">
        <v>1331</v>
      </c>
      <c r="N893" s="69"/>
      <c r="O893" s="69"/>
    </row>
    <row r="894" customFormat="false" ht="13.2" hidden="false" customHeight="false" outlineLevel="0" collapsed="false">
      <c r="C894" s="6" t="s">
        <v>1332</v>
      </c>
      <c r="N894" s="69"/>
      <c r="O894" s="69"/>
    </row>
    <row r="895" customFormat="false" ht="13.2" hidden="false" customHeight="false" outlineLevel="0" collapsed="false">
      <c r="C895" s="6" t="s">
        <v>1333</v>
      </c>
      <c r="N895" s="69"/>
      <c r="O895" s="69"/>
    </row>
    <row r="896" customFormat="false" ht="13.2" hidden="false" customHeight="false" outlineLevel="0" collapsed="false">
      <c r="C896" s="6" t="s">
        <v>1334</v>
      </c>
      <c r="N896" s="69"/>
      <c r="O896" s="69"/>
    </row>
    <row r="897" customFormat="false" ht="13.2" hidden="false" customHeight="false" outlineLevel="0" collapsed="false">
      <c r="C897" s="6" t="s">
        <v>1335</v>
      </c>
      <c r="N897" s="69"/>
      <c r="O897" s="69"/>
    </row>
    <row r="898" customFormat="false" ht="13.2" hidden="false" customHeight="false" outlineLevel="0" collapsed="false">
      <c r="C898" s="6" t="s">
        <v>1336</v>
      </c>
      <c r="N898" s="69"/>
      <c r="O898" s="69"/>
    </row>
    <row r="899" customFormat="false" ht="13.2" hidden="false" customHeight="false" outlineLevel="0" collapsed="false">
      <c r="C899" s="6" t="s">
        <v>1337</v>
      </c>
      <c r="N899" s="69"/>
      <c r="O899" s="69"/>
    </row>
    <row r="900" customFormat="false" ht="13.2" hidden="false" customHeight="false" outlineLevel="0" collapsed="false">
      <c r="C900" s="6" t="s">
        <v>1338</v>
      </c>
      <c r="N900" s="69"/>
      <c r="O900" s="69"/>
    </row>
    <row r="901" customFormat="false" ht="13.2" hidden="false" customHeight="false" outlineLevel="0" collapsed="false">
      <c r="C901" s="6" t="s">
        <v>1339</v>
      </c>
      <c r="N901" s="69"/>
      <c r="O901" s="69"/>
    </row>
    <row r="902" customFormat="false" ht="13.2" hidden="false" customHeight="false" outlineLevel="0" collapsed="false">
      <c r="C902" s="6" t="s">
        <v>1340</v>
      </c>
      <c r="N902" s="69"/>
      <c r="O902" s="69"/>
    </row>
    <row r="903" customFormat="false" ht="13.2" hidden="false" customHeight="false" outlineLevel="0" collapsed="false">
      <c r="C903" s="6" t="s">
        <v>1341</v>
      </c>
      <c r="N903" s="69"/>
      <c r="O903" s="69"/>
    </row>
    <row r="904" customFormat="false" ht="13.2" hidden="false" customHeight="false" outlineLevel="0" collapsed="false">
      <c r="C904" s="6" t="s">
        <v>1342</v>
      </c>
      <c r="N904" s="69"/>
      <c r="O904" s="69"/>
    </row>
    <row r="905" customFormat="false" ht="13.2" hidden="false" customHeight="false" outlineLevel="0" collapsed="false">
      <c r="C905" s="6" t="s">
        <v>1343</v>
      </c>
      <c r="N905" s="69"/>
      <c r="O905" s="69"/>
    </row>
    <row r="906" customFormat="false" ht="13.2" hidden="false" customHeight="false" outlineLevel="0" collapsed="false">
      <c r="C906" s="6" t="s">
        <v>1344</v>
      </c>
      <c r="N906" s="69"/>
      <c r="O906" s="69"/>
    </row>
    <row r="907" customFormat="false" ht="13.2" hidden="false" customHeight="false" outlineLevel="0" collapsed="false">
      <c r="C907" s="6" t="s">
        <v>1345</v>
      </c>
      <c r="N907" s="69"/>
      <c r="O907" s="69"/>
    </row>
    <row r="908" customFormat="false" ht="13.2" hidden="false" customHeight="false" outlineLevel="0" collapsed="false">
      <c r="C908" s="6" t="s">
        <v>1038</v>
      </c>
      <c r="N908" s="69"/>
      <c r="O908" s="69"/>
    </row>
    <row r="909" customFormat="false" ht="13.2" hidden="false" customHeight="false" outlineLevel="0" collapsed="false">
      <c r="C909" s="6" t="s">
        <v>1346</v>
      </c>
      <c r="N909" s="69"/>
      <c r="O909" s="69"/>
    </row>
    <row r="910" customFormat="false" ht="13.2" hidden="false" customHeight="false" outlineLevel="0" collapsed="false">
      <c r="C910" s="6" t="s">
        <v>1347</v>
      </c>
      <c r="N910" s="69"/>
      <c r="O910" s="69"/>
    </row>
    <row r="911" customFormat="false" ht="13.2" hidden="false" customHeight="false" outlineLevel="0" collapsed="false">
      <c r="C911" s="6" t="s">
        <v>1348</v>
      </c>
      <c r="N911" s="69"/>
      <c r="O911" s="69"/>
    </row>
    <row r="912" customFormat="false" ht="13.2" hidden="false" customHeight="false" outlineLevel="0" collapsed="false">
      <c r="C912" s="6" t="s">
        <v>1349</v>
      </c>
      <c r="N912" s="69"/>
      <c r="O912" s="69"/>
    </row>
    <row r="913" customFormat="false" ht="13.2" hidden="false" customHeight="false" outlineLevel="0" collapsed="false">
      <c r="C913" s="6"/>
      <c r="N913" s="69"/>
      <c r="O913" s="69"/>
    </row>
    <row r="914" customFormat="false" ht="13.8" hidden="false" customHeight="false" outlineLevel="0" collapsed="false">
      <c r="N914" s="69"/>
      <c r="O914" s="69"/>
    </row>
    <row r="915" customFormat="false" ht="13.8" hidden="false" customHeight="false" outlineLevel="0" collapsed="false">
      <c r="D915" s="56" t="n">
        <v>1</v>
      </c>
      <c r="E915" s="57" t="n">
        <v>2</v>
      </c>
      <c r="F915" s="213" t="s">
        <v>939</v>
      </c>
      <c r="G915" s="58" t="s">
        <v>38</v>
      </c>
      <c r="H915" s="59"/>
      <c r="N915" s="69"/>
      <c r="O915" s="69"/>
    </row>
    <row r="916" customFormat="false" ht="13.8" hidden="false" customHeight="false" outlineLevel="0" collapsed="false">
      <c r="C916" s="202" t="s">
        <v>948</v>
      </c>
      <c r="D916" s="61" t="n">
        <v>42</v>
      </c>
      <c r="E916" s="61" t="n">
        <v>41</v>
      </c>
      <c r="F916" s="181" t="n">
        <v>5</v>
      </c>
      <c r="G916" s="62" t="n">
        <f aca="false">SUM(D916:F916)</f>
        <v>88</v>
      </c>
      <c r="H916" s="59"/>
      <c r="N916" s="69"/>
      <c r="O916" s="69"/>
    </row>
    <row r="917" customFormat="false" ht="13.8" hidden="false" customHeight="false" outlineLevel="0" collapsed="false">
      <c r="C917" s="102" t="s">
        <v>947</v>
      </c>
      <c r="D917" s="65" t="n">
        <v>33</v>
      </c>
      <c r="E917" s="65" t="n">
        <v>50</v>
      </c>
      <c r="F917" s="182" t="n">
        <v>7</v>
      </c>
      <c r="G917" s="66" t="n">
        <f aca="false">SUM(D917:F917)</f>
        <v>90</v>
      </c>
      <c r="H917" s="59"/>
      <c r="N917" s="69"/>
      <c r="O917" s="69"/>
    </row>
    <row r="918" customFormat="false" ht="13.2" hidden="false" customHeight="false" outlineLevel="0" collapsed="false">
      <c r="N918" s="69"/>
      <c r="O918" s="69"/>
    </row>
    <row r="919" customFormat="false" ht="13.2" hidden="false" customHeight="false" outlineLevel="0" collapsed="false">
      <c r="C919" s="67" t="s">
        <v>1187</v>
      </c>
      <c r="D919" s="68" t="s">
        <v>40</v>
      </c>
      <c r="E919" s="68" t="s">
        <v>41</v>
      </c>
      <c r="F919" s="68" t="s">
        <v>42</v>
      </c>
      <c r="G919" s="68" t="s">
        <v>43</v>
      </c>
      <c r="H919" s="68" t="s">
        <v>44</v>
      </c>
      <c r="I919" s="68" t="s">
        <v>45</v>
      </c>
      <c r="J919" s="68" t="s">
        <v>46</v>
      </c>
      <c r="K919" s="68" t="s">
        <v>47</v>
      </c>
      <c r="L919" s="68" t="s">
        <v>48</v>
      </c>
      <c r="M919" s="68" t="s">
        <v>49</v>
      </c>
      <c r="N919" s="69"/>
      <c r="O919" s="69"/>
    </row>
    <row r="920" customFormat="false" ht="13.2" hidden="false" customHeight="false" outlineLevel="0" collapsed="false">
      <c r="C920" s="69" t="s">
        <v>1188</v>
      </c>
      <c r="D920" s="1" t="n">
        <v>12</v>
      </c>
      <c r="E920" s="70" t="n">
        <v>24</v>
      </c>
      <c r="F920" s="70" t="n">
        <v>4</v>
      </c>
      <c r="G920" s="70" t="n">
        <v>8</v>
      </c>
      <c r="H920" s="70" t="n">
        <v>7</v>
      </c>
      <c r="I920" s="70" t="n">
        <v>9</v>
      </c>
      <c r="J920" s="70" t="n">
        <v>3</v>
      </c>
      <c r="K920" s="70" t="n">
        <v>6</v>
      </c>
      <c r="L920" s="70" t="n">
        <v>2</v>
      </c>
      <c r="M920" s="1" t="n">
        <f aca="false">SUM((D920-F920)*2)+(F920*3)+H920</f>
        <v>35</v>
      </c>
      <c r="N920" s="69"/>
      <c r="O920" s="69"/>
    </row>
    <row r="921" customFormat="false" ht="13.2" hidden="false" customHeight="false" outlineLevel="0" collapsed="false">
      <c r="C921" s="71" t="s">
        <v>1189</v>
      </c>
      <c r="D921" s="1" t="n">
        <v>5</v>
      </c>
      <c r="E921" s="70" t="n">
        <v>12</v>
      </c>
      <c r="F921" s="70" t="n">
        <v>1</v>
      </c>
      <c r="G921" s="70" t="n">
        <v>4</v>
      </c>
      <c r="H921" s="70" t="n">
        <v>8</v>
      </c>
      <c r="I921" s="70" t="n">
        <v>11</v>
      </c>
      <c r="J921" s="70" t="n">
        <v>0</v>
      </c>
      <c r="K921" s="70" t="n">
        <v>3</v>
      </c>
      <c r="L921" s="70" t="n">
        <v>6</v>
      </c>
      <c r="M921" s="1" t="n">
        <f aca="false">SUM((D921-F921)*2)+(F921*3)+H921</f>
        <v>19</v>
      </c>
      <c r="N921" s="69"/>
      <c r="O921" s="69"/>
    </row>
    <row r="922" customFormat="false" ht="13.2" hidden="false" customHeight="false" outlineLevel="0" collapsed="false">
      <c r="C922" s="71" t="s">
        <v>1190</v>
      </c>
      <c r="D922" s="1" t="n">
        <v>7</v>
      </c>
      <c r="E922" s="70" t="n">
        <v>17</v>
      </c>
      <c r="F922" s="70" t="n">
        <v>0</v>
      </c>
      <c r="G922" s="70" t="n">
        <v>0</v>
      </c>
      <c r="H922" s="70" t="n">
        <v>1</v>
      </c>
      <c r="I922" s="70" t="n">
        <v>4</v>
      </c>
      <c r="J922" s="70" t="n">
        <v>2</v>
      </c>
      <c r="K922" s="70" t="n">
        <v>16</v>
      </c>
      <c r="L922" s="70" t="n">
        <v>0</v>
      </c>
      <c r="M922" s="1" t="n">
        <f aca="false">SUM((D922-F922)*2)+(F922*3)+H922</f>
        <v>15</v>
      </c>
      <c r="N922" s="69"/>
      <c r="O922" s="69"/>
    </row>
    <row r="923" customFormat="false" ht="13.2" hidden="false" customHeight="false" outlineLevel="0" collapsed="false">
      <c r="C923" s="71" t="s">
        <v>1191</v>
      </c>
      <c r="D923" s="1" t="n">
        <v>0</v>
      </c>
      <c r="E923" s="70" t="n">
        <v>3</v>
      </c>
      <c r="F923" s="70" t="n">
        <v>0</v>
      </c>
      <c r="G923" s="70" t="n">
        <v>0</v>
      </c>
      <c r="H923" s="70" t="n">
        <v>2</v>
      </c>
      <c r="I923" s="70" t="n">
        <v>2</v>
      </c>
      <c r="J923" s="70" t="n">
        <v>5</v>
      </c>
      <c r="K923" s="70" t="n">
        <v>4</v>
      </c>
      <c r="L923" s="70" t="n">
        <v>1</v>
      </c>
      <c r="M923" s="1" t="n">
        <f aca="false">SUM((D923-F923)*2)+(F923*3)+H923</f>
        <v>2</v>
      </c>
      <c r="N923" s="69"/>
      <c r="O923" s="69"/>
    </row>
    <row r="924" customFormat="false" ht="13.2" hidden="false" customHeight="false" outlineLevel="0" collapsed="false">
      <c r="C924" s="71" t="s">
        <v>1192</v>
      </c>
      <c r="D924" s="1" t="n">
        <v>3</v>
      </c>
      <c r="E924" s="70" t="n">
        <v>6</v>
      </c>
      <c r="F924" s="70" t="n">
        <v>0</v>
      </c>
      <c r="G924" s="70" t="n">
        <v>0</v>
      </c>
      <c r="H924" s="70" t="n">
        <v>0</v>
      </c>
      <c r="I924" s="70" t="n">
        <v>0</v>
      </c>
      <c r="J924" s="70" t="n">
        <v>5</v>
      </c>
      <c r="K924" s="70" t="n">
        <v>6</v>
      </c>
      <c r="L924" s="70" t="n">
        <v>1</v>
      </c>
      <c r="M924" s="1" t="n">
        <f aca="false">SUM((D924-F924)*2)+(F924*3)+H924</f>
        <v>6</v>
      </c>
      <c r="N924" s="69"/>
      <c r="O924" s="69"/>
    </row>
    <row r="925" customFormat="false" ht="13.2" hidden="false" customHeight="false" outlineLevel="0" collapsed="false">
      <c r="C925" s="71" t="s">
        <v>1193</v>
      </c>
      <c r="D925" s="1" t="n">
        <v>1</v>
      </c>
      <c r="E925" s="70" t="n">
        <v>3</v>
      </c>
      <c r="F925" s="70" t="n">
        <v>1</v>
      </c>
      <c r="G925" s="70" t="n">
        <v>2</v>
      </c>
      <c r="H925" s="70" t="n">
        <v>0</v>
      </c>
      <c r="I925" s="70" t="n">
        <v>0</v>
      </c>
      <c r="J925" s="70" t="n">
        <v>2</v>
      </c>
      <c r="K925" s="70" t="n">
        <v>1</v>
      </c>
      <c r="L925" s="70" t="n">
        <v>0</v>
      </c>
      <c r="M925" s="1" t="n">
        <f aca="false">SUM((D925-F925)*2)+(F925*3)+H925</f>
        <v>3</v>
      </c>
      <c r="N925" s="69"/>
      <c r="O925" s="69"/>
    </row>
    <row r="926" customFormat="false" ht="13.2" hidden="false" customHeight="false" outlineLevel="0" collapsed="false">
      <c r="C926" s="71" t="s">
        <v>1194</v>
      </c>
      <c r="D926" s="1" t="n">
        <v>0</v>
      </c>
      <c r="E926" s="70" t="n">
        <v>0</v>
      </c>
      <c r="F926" s="70" t="n">
        <v>0</v>
      </c>
      <c r="G926" s="70" t="n">
        <v>0</v>
      </c>
      <c r="H926" s="70" t="n">
        <v>0</v>
      </c>
      <c r="I926" s="70" t="n">
        <v>0</v>
      </c>
      <c r="J926" s="70" t="n">
        <v>0</v>
      </c>
      <c r="K926" s="70" t="n">
        <v>0</v>
      </c>
      <c r="L926" s="70" t="n">
        <v>0</v>
      </c>
      <c r="M926" s="1" t="n">
        <f aca="false">SUM((D926-F926)*2)+(F926*3)+H926</f>
        <v>0</v>
      </c>
      <c r="N926" s="69"/>
      <c r="O926" s="69"/>
    </row>
    <row r="927" customFormat="false" ht="13.2" hidden="false" customHeight="false" outlineLevel="0" collapsed="false">
      <c r="C927" s="71" t="s">
        <v>1195</v>
      </c>
      <c r="D927" s="1" t="n">
        <v>3</v>
      </c>
      <c r="E927" s="70" t="n">
        <v>4</v>
      </c>
      <c r="F927" s="70" t="n">
        <v>0</v>
      </c>
      <c r="G927" s="70" t="n">
        <v>0</v>
      </c>
      <c r="H927" s="70" t="n">
        <v>2</v>
      </c>
      <c r="I927" s="70" t="n">
        <v>2</v>
      </c>
      <c r="J927" s="70" t="n">
        <v>2</v>
      </c>
      <c r="K927" s="70" t="n">
        <v>7</v>
      </c>
      <c r="L927" s="70" t="n">
        <v>0</v>
      </c>
      <c r="M927" s="1" t="n">
        <f aca="false">SUM((D927-F927)*2)+(F927*3)+H927</f>
        <v>8</v>
      </c>
      <c r="N927" s="69"/>
      <c r="O927" s="69"/>
    </row>
    <row r="928" customFormat="false" ht="13.2" hidden="false" customHeight="false" outlineLevel="0" collapsed="false">
      <c r="C928" s="71" t="s">
        <v>1196</v>
      </c>
      <c r="D928" s="1" t="n">
        <v>0</v>
      </c>
      <c r="E928" s="70" t="n">
        <v>2</v>
      </c>
      <c r="F928" s="70" t="n">
        <v>0</v>
      </c>
      <c r="G928" s="70" t="n">
        <v>0</v>
      </c>
      <c r="H928" s="70" t="n">
        <v>0</v>
      </c>
      <c r="I928" s="70" t="n">
        <v>0</v>
      </c>
      <c r="J928" s="70" t="n">
        <v>3</v>
      </c>
      <c r="K928" s="70" t="n">
        <v>5</v>
      </c>
      <c r="L928" s="70" t="n">
        <v>0</v>
      </c>
      <c r="M928" s="1" t="n">
        <f aca="false">SUM((D928-F928)*2)+(F928*3)+H928</f>
        <v>0</v>
      </c>
      <c r="N928" s="69"/>
      <c r="O928" s="69"/>
    </row>
    <row r="929" customFormat="false" ht="13.2" hidden="false" customHeight="false" outlineLevel="0" collapsed="false">
      <c r="C929" s="72" t="s">
        <v>57</v>
      </c>
      <c r="D929" s="1"/>
      <c r="E929" s="73"/>
      <c r="F929" s="73"/>
      <c r="G929" s="73"/>
      <c r="H929" s="73"/>
      <c r="I929" s="70"/>
      <c r="J929" s="73"/>
      <c r="K929" s="70" t="n">
        <v>3</v>
      </c>
      <c r="L929" s="73"/>
      <c r="M929" s="1"/>
      <c r="N929" s="69"/>
      <c r="O929" s="69"/>
    </row>
    <row r="930" customFormat="false" ht="13.2" hidden="false" customHeight="false" outlineLevel="0" collapsed="false">
      <c r="C930" s="74" t="s">
        <v>58</v>
      </c>
      <c r="D930" s="75" t="n">
        <f aca="false">SUM(D920:D929)</f>
        <v>31</v>
      </c>
      <c r="E930" s="75" t="n">
        <f aca="false">SUM(E920:E929)</f>
        <v>71</v>
      </c>
      <c r="F930" s="75" t="n">
        <f aca="false">SUM(F920:F929)</f>
        <v>6</v>
      </c>
      <c r="G930" s="75" t="n">
        <f aca="false">SUM(G920:G929)</f>
        <v>14</v>
      </c>
      <c r="H930" s="75" t="n">
        <f aca="false">SUM(H920:H929)</f>
        <v>20</v>
      </c>
      <c r="I930" s="75" t="n">
        <f aca="false">SUM(I920:I929)</f>
        <v>28</v>
      </c>
      <c r="J930" s="75" t="n">
        <f aca="false">SUM(J920:J929)</f>
        <v>22</v>
      </c>
      <c r="K930" s="75" t="n">
        <f aca="false">SUM(K920:K929)</f>
        <v>51</v>
      </c>
      <c r="L930" s="75" t="n">
        <f aca="false">SUM(L920:L929)</f>
        <v>10</v>
      </c>
      <c r="M930" s="75" t="n">
        <f aca="false">SUM(M920:M929)</f>
        <v>88</v>
      </c>
      <c r="N930" s="69"/>
      <c r="O930" s="69"/>
    </row>
    <row r="931" customFormat="false" ht="13.2" hidden="false" customHeight="false" outlineLevel="0" collapsed="false">
      <c r="D931" s="76"/>
      <c r="E931" s="76"/>
      <c r="F931" s="76"/>
      <c r="G931" s="76"/>
      <c r="H931" s="76"/>
      <c r="I931" s="76"/>
      <c r="J931" s="1"/>
      <c r="K931" s="1"/>
      <c r="L931" s="1"/>
      <c r="N931" s="69"/>
      <c r="O931" s="69"/>
    </row>
    <row r="932" customFormat="false" ht="13.2" hidden="false" customHeight="false" outlineLevel="0" collapsed="false">
      <c r="C932" s="67" t="s">
        <v>1227</v>
      </c>
      <c r="D932" s="68" t="s">
        <v>40</v>
      </c>
      <c r="E932" s="68" t="s">
        <v>41</v>
      </c>
      <c r="F932" s="68" t="s">
        <v>42</v>
      </c>
      <c r="G932" s="68" t="s">
        <v>43</v>
      </c>
      <c r="H932" s="68" t="s">
        <v>44</v>
      </c>
      <c r="I932" s="68" t="s">
        <v>45</v>
      </c>
      <c r="J932" s="68" t="s">
        <v>46</v>
      </c>
      <c r="K932" s="68" t="s">
        <v>47</v>
      </c>
      <c r="L932" s="68" t="s">
        <v>48</v>
      </c>
      <c r="M932" s="68" t="s">
        <v>49</v>
      </c>
      <c r="N932" s="69"/>
      <c r="O932" s="69"/>
    </row>
    <row r="933" customFormat="false" ht="13.2" hidden="false" customHeight="false" outlineLevel="0" collapsed="false">
      <c r="C933" s="69" t="s">
        <v>1228</v>
      </c>
      <c r="D933" s="1" t="n">
        <v>4</v>
      </c>
      <c r="E933" s="70" t="n">
        <v>12</v>
      </c>
      <c r="F933" s="70" t="n">
        <v>3</v>
      </c>
      <c r="G933" s="70" t="n">
        <v>8</v>
      </c>
      <c r="H933" s="70" t="n">
        <v>5</v>
      </c>
      <c r="I933" s="70" t="n">
        <v>7</v>
      </c>
      <c r="J933" s="70" t="n">
        <v>1</v>
      </c>
      <c r="K933" s="70" t="n">
        <v>3</v>
      </c>
      <c r="L933" s="70" t="n">
        <v>7</v>
      </c>
      <c r="M933" s="1" t="n">
        <f aca="false">SUM((D933-F933)*2)+(F933*3)+H933</f>
        <v>16</v>
      </c>
      <c r="N933" s="69"/>
      <c r="O933" s="69"/>
    </row>
    <row r="934" customFormat="false" ht="13.2" hidden="false" customHeight="false" outlineLevel="0" collapsed="false">
      <c r="C934" s="71" t="s">
        <v>1229</v>
      </c>
      <c r="D934" s="1" t="n">
        <v>4</v>
      </c>
      <c r="E934" s="70" t="n">
        <v>12</v>
      </c>
      <c r="F934" s="70" t="n">
        <v>4</v>
      </c>
      <c r="G934" s="70" t="n">
        <v>12</v>
      </c>
      <c r="H934" s="70" t="n">
        <v>0</v>
      </c>
      <c r="I934" s="70" t="n">
        <v>0</v>
      </c>
      <c r="J934" s="70" t="n">
        <v>2</v>
      </c>
      <c r="K934" s="70" t="n">
        <v>2</v>
      </c>
      <c r="L934" s="70" t="n">
        <v>1</v>
      </c>
      <c r="M934" s="1" t="n">
        <f aca="false">SUM((D934-F934)*2)+(F934*3)+H934</f>
        <v>12</v>
      </c>
      <c r="N934" s="69"/>
      <c r="O934" s="69"/>
    </row>
    <row r="935" customFormat="false" ht="13.2" hidden="false" customHeight="false" outlineLevel="0" collapsed="false">
      <c r="C935" s="71" t="s">
        <v>1230</v>
      </c>
      <c r="D935" s="1" t="n">
        <v>6</v>
      </c>
      <c r="E935" s="70" t="n">
        <v>12</v>
      </c>
      <c r="F935" s="70" t="n">
        <v>0</v>
      </c>
      <c r="G935" s="70" t="n">
        <v>0</v>
      </c>
      <c r="H935" s="70" t="n">
        <v>5</v>
      </c>
      <c r="I935" s="70" t="n">
        <v>9</v>
      </c>
      <c r="J935" s="70" t="n">
        <v>4</v>
      </c>
      <c r="K935" s="70" t="n">
        <v>15</v>
      </c>
      <c r="L935" s="70" t="n">
        <v>2</v>
      </c>
      <c r="M935" s="1" t="n">
        <f aca="false">SUM((D935-F935)*2)+(F935*3)+H935</f>
        <v>17</v>
      </c>
      <c r="N935" s="69"/>
      <c r="O935" s="69"/>
    </row>
    <row r="936" customFormat="false" ht="13.2" hidden="false" customHeight="false" outlineLevel="0" collapsed="false">
      <c r="C936" s="71" t="s">
        <v>1231</v>
      </c>
      <c r="D936" s="1" t="n">
        <v>6</v>
      </c>
      <c r="E936" s="70" t="n">
        <v>17</v>
      </c>
      <c r="F936" s="70" t="n">
        <v>1</v>
      </c>
      <c r="G936" s="70" t="n">
        <v>4</v>
      </c>
      <c r="H936" s="70" t="n">
        <v>1</v>
      </c>
      <c r="I936" s="70" t="n">
        <v>2</v>
      </c>
      <c r="J936" s="70" t="n">
        <v>1</v>
      </c>
      <c r="K936" s="70" t="n">
        <v>7</v>
      </c>
      <c r="L936" s="70" t="n">
        <v>4</v>
      </c>
      <c r="M936" s="1" t="n">
        <f aca="false">SUM((D936-F936)*2)+(F936*3)+H936</f>
        <v>14</v>
      </c>
      <c r="N936" s="69"/>
      <c r="O936" s="69"/>
    </row>
    <row r="937" customFormat="false" ht="13.2" hidden="false" customHeight="false" outlineLevel="0" collapsed="false">
      <c r="C937" s="71" t="s">
        <v>1232</v>
      </c>
      <c r="D937" s="1" t="n">
        <v>7</v>
      </c>
      <c r="E937" s="70" t="n">
        <v>15</v>
      </c>
      <c r="F937" s="70" t="n">
        <v>0</v>
      </c>
      <c r="G937" s="70" t="n">
        <v>1</v>
      </c>
      <c r="H937" s="70" t="n">
        <v>1</v>
      </c>
      <c r="I937" s="70" t="n">
        <v>3</v>
      </c>
      <c r="J937" s="70" t="n">
        <v>3</v>
      </c>
      <c r="K937" s="70" t="n">
        <v>13</v>
      </c>
      <c r="L937" s="70" t="n">
        <v>4</v>
      </c>
      <c r="M937" s="1" t="n">
        <f aca="false">SUM((D937-F937)*2)+(F937*3)+H937</f>
        <v>15</v>
      </c>
      <c r="N937" s="69"/>
      <c r="O937" s="69"/>
    </row>
    <row r="938" customFormat="false" ht="13.2" hidden="false" customHeight="false" outlineLevel="0" collapsed="false">
      <c r="C938" s="71" t="s">
        <v>1233</v>
      </c>
      <c r="D938" s="1" t="n">
        <v>2</v>
      </c>
      <c r="E938" s="70" t="n">
        <v>7</v>
      </c>
      <c r="F938" s="70" t="n">
        <v>1</v>
      </c>
      <c r="G938" s="70" t="n">
        <v>4</v>
      </c>
      <c r="H938" s="70" t="n">
        <v>2</v>
      </c>
      <c r="I938" s="70" t="n">
        <v>2</v>
      </c>
      <c r="J938" s="70" t="n">
        <v>2</v>
      </c>
      <c r="K938" s="70" t="n">
        <v>2</v>
      </c>
      <c r="L938" s="70" t="n">
        <v>2</v>
      </c>
      <c r="M938" s="1" t="n">
        <f aca="false">SUM((D938-F938)*2)+(F938*3)+H938</f>
        <v>7</v>
      </c>
      <c r="N938" s="69"/>
      <c r="O938" s="69"/>
    </row>
    <row r="939" customFormat="false" ht="13.2" hidden="false" customHeight="false" outlineLevel="0" collapsed="false">
      <c r="C939" s="71" t="s">
        <v>1234</v>
      </c>
      <c r="D939" s="1" t="n">
        <v>2</v>
      </c>
      <c r="E939" s="70" t="n">
        <v>3</v>
      </c>
      <c r="F939" s="70" t="n">
        <v>0</v>
      </c>
      <c r="G939" s="70" t="n">
        <v>0</v>
      </c>
      <c r="H939" s="70" t="n">
        <v>1</v>
      </c>
      <c r="I939" s="70" t="n">
        <v>2</v>
      </c>
      <c r="J939" s="70" t="n">
        <v>5</v>
      </c>
      <c r="K939" s="70" t="n">
        <v>7</v>
      </c>
      <c r="L939" s="70" t="n">
        <v>0</v>
      </c>
      <c r="M939" s="1" t="n">
        <f aca="false">SUM((D939-F939)*2)+(F939*3)+H939</f>
        <v>5</v>
      </c>
      <c r="N939" s="69"/>
      <c r="O939" s="69"/>
    </row>
    <row r="940" customFormat="false" ht="13.2" hidden="false" customHeight="false" outlineLevel="0" collapsed="false">
      <c r="C940" s="71" t="s">
        <v>1235</v>
      </c>
      <c r="D940" s="1" t="n">
        <v>2</v>
      </c>
      <c r="E940" s="70" t="n">
        <v>5</v>
      </c>
      <c r="F940" s="70" t="n">
        <v>0</v>
      </c>
      <c r="G940" s="70" t="n">
        <v>0</v>
      </c>
      <c r="H940" s="70" t="n">
        <v>0</v>
      </c>
      <c r="I940" s="70" t="n">
        <v>1</v>
      </c>
      <c r="J940" s="70" t="n">
        <v>4</v>
      </c>
      <c r="K940" s="70" t="n">
        <v>4</v>
      </c>
      <c r="L940" s="70" t="n">
        <v>0</v>
      </c>
      <c r="M940" s="1" t="n">
        <f aca="false">SUM((D940-F940)*2)+(F940*3)+H940</f>
        <v>4</v>
      </c>
      <c r="N940" s="69"/>
      <c r="O940" s="69"/>
    </row>
    <row r="941" customFormat="false" ht="13.2" hidden="false" customHeight="false" outlineLevel="0" collapsed="false">
      <c r="C941" s="71" t="s">
        <v>1236</v>
      </c>
      <c r="D941" s="1" t="n">
        <v>0</v>
      </c>
      <c r="E941" s="70" t="n">
        <v>2</v>
      </c>
      <c r="F941" s="70" t="n">
        <v>0</v>
      </c>
      <c r="G941" s="70" t="n">
        <v>0</v>
      </c>
      <c r="H941" s="70" t="n">
        <v>0</v>
      </c>
      <c r="I941" s="70" t="n">
        <v>0</v>
      </c>
      <c r="J941" s="70" t="n">
        <v>0</v>
      </c>
      <c r="K941" s="70" t="n">
        <v>2</v>
      </c>
      <c r="L941" s="70" t="n">
        <v>0</v>
      </c>
      <c r="M941" s="1" t="n">
        <f aca="false">SUM((D941-F941)*2)+(F941*3)+H941</f>
        <v>0</v>
      </c>
      <c r="N941" s="69"/>
      <c r="O941" s="69"/>
    </row>
    <row r="942" customFormat="false" ht="13.2" hidden="false" customHeight="false" outlineLevel="0" collapsed="false">
      <c r="C942" s="72" t="s">
        <v>57</v>
      </c>
      <c r="K942" s="1" t="n">
        <v>5</v>
      </c>
      <c r="M942" s="1"/>
      <c r="N942" s="69"/>
      <c r="O942" s="69"/>
    </row>
    <row r="943" customFormat="false" ht="13.2" hidden="false" customHeight="false" outlineLevel="0" collapsed="false">
      <c r="C943" s="77" t="s">
        <v>58</v>
      </c>
      <c r="D943" s="75" t="n">
        <f aca="false">SUM(D933:D942)</f>
        <v>33</v>
      </c>
      <c r="E943" s="75" t="n">
        <f aca="false">SUM(E933:E942)</f>
        <v>85</v>
      </c>
      <c r="F943" s="75" t="n">
        <f aca="false">SUM(F933:F942)</f>
        <v>9</v>
      </c>
      <c r="G943" s="75" t="n">
        <f aca="false">SUM(G933:G942)</f>
        <v>29</v>
      </c>
      <c r="H943" s="75" t="n">
        <f aca="false">SUM(H933:H942)</f>
        <v>15</v>
      </c>
      <c r="I943" s="75" t="n">
        <f aca="false">SUM(I933:I942)</f>
        <v>26</v>
      </c>
      <c r="J943" s="75" t="n">
        <f aca="false">SUM(J933:J942)</f>
        <v>22</v>
      </c>
      <c r="K943" s="75" t="n">
        <f aca="false">SUM(K933:K942)</f>
        <v>60</v>
      </c>
      <c r="L943" s="75" t="n">
        <f aca="false">SUM(L933:L942)</f>
        <v>20</v>
      </c>
      <c r="M943" s="75" t="n">
        <f aca="false">SUM(M933:M942)</f>
        <v>90</v>
      </c>
    </row>
    <row r="946" customFormat="false" ht="13.2" hidden="false" customHeight="false" outlineLevel="0" collapsed="false">
      <c r="C946" s="78" t="s">
        <v>69</v>
      </c>
      <c r="D946" s="6" t="s">
        <v>1350</v>
      </c>
    </row>
    <row r="947" customFormat="false" ht="13.2" hidden="false" customHeight="false" outlineLevel="0" collapsed="false">
      <c r="C947" s="78" t="s">
        <v>71</v>
      </c>
      <c r="D947" s="6" t="s">
        <v>1165</v>
      </c>
    </row>
    <row r="949" customFormat="false" ht="13.8" hidden="false" customHeight="false" outlineLevel="0" collapsed="false">
      <c r="C949" s="79" t="s">
        <v>73</v>
      </c>
      <c r="E949" s="68" t="s">
        <v>1187</v>
      </c>
      <c r="F949" s="68"/>
      <c r="G949" s="68" t="s">
        <v>1227</v>
      </c>
    </row>
    <row r="950" customFormat="false" ht="13.8" hidden="false" customHeight="false" outlineLevel="0" collapsed="false">
      <c r="C950" s="80" t="s">
        <v>74</v>
      </c>
      <c r="D950" s="81" t="s">
        <v>75</v>
      </c>
      <c r="E950" s="82" t="n">
        <v>31</v>
      </c>
      <c r="F950" s="83" t="n">
        <f aca="false">SUM(E950/E951)</f>
        <v>0.436619718309859</v>
      </c>
      <c r="G950" s="82" t="n">
        <v>33</v>
      </c>
      <c r="H950" s="83" t="n">
        <f aca="false">SUM(G950/G951)</f>
        <v>0.388235294117647</v>
      </c>
      <c r="I950" s="76"/>
    </row>
    <row r="951" customFormat="false" ht="13.8" hidden="false" customHeight="false" outlineLevel="0" collapsed="false">
      <c r="C951" s="84" t="s">
        <v>76</v>
      </c>
      <c r="D951" s="85" t="s">
        <v>75</v>
      </c>
      <c r="E951" s="86" t="n">
        <v>71</v>
      </c>
      <c r="F951" s="87"/>
      <c r="G951" s="86" t="n">
        <v>85</v>
      </c>
      <c r="H951" s="88"/>
      <c r="I951" s="76"/>
    </row>
    <row r="952" customFormat="false" ht="13.8" hidden="false" customHeight="false" outlineLevel="0" collapsed="false">
      <c r="C952" s="84" t="s">
        <v>42</v>
      </c>
      <c r="D952" s="85" t="s">
        <v>75</v>
      </c>
      <c r="E952" s="89" t="n">
        <v>6</v>
      </c>
      <c r="F952" s="83" t="n">
        <f aca="false">SUM(E952/E953)</f>
        <v>0.428571428571429</v>
      </c>
      <c r="G952" s="90" t="n">
        <v>9</v>
      </c>
      <c r="H952" s="83" t="n">
        <f aca="false">SUM(G952/G953)</f>
        <v>0.310344827586207</v>
      </c>
      <c r="I952" s="76"/>
    </row>
    <row r="953" customFormat="false" ht="13.8" hidden="false" customHeight="false" outlineLevel="0" collapsed="false">
      <c r="C953" s="84" t="s">
        <v>77</v>
      </c>
      <c r="D953" s="85" t="s">
        <v>75</v>
      </c>
      <c r="E953" s="86" t="n">
        <v>14</v>
      </c>
      <c r="F953" s="87"/>
      <c r="G953" s="86" t="n">
        <v>29</v>
      </c>
      <c r="H953" s="88"/>
      <c r="I953" s="76"/>
    </row>
    <row r="954" customFormat="false" ht="13.8" hidden="false" customHeight="false" outlineLevel="0" collapsed="false">
      <c r="C954" s="84" t="s">
        <v>44</v>
      </c>
      <c r="D954" s="85" t="s">
        <v>75</v>
      </c>
      <c r="E954" s="86" t="n">
        <v>20</v>
      </c>
      <c r="F954" s="83" t="n">
        <f aca="false">SUM(E954/E955)</f>
        <v>0.714285714285714</v>
      </c>
      <c r="G954" s="86" t="n">
        <v>15</v>
      </c>
      <c r="H954" s="83" t="n">
        <f aca="false">SUM(G954/G955)</f>
        <v>0.576923076923077</v>
      </c>
    </row>
    <row r="955" customFormat="false" ht="13.2" hidden="false" customHeight="false" outlineLevel="0" collapsed="false">
      <c r="C955" s="84" t="s">
        <v>78</v>
      </c>
      <c r="D955" s="85" t="s">
        <v>75</v>
      </c>
      <c r="E955" s="86" t="n">
        <v>28</v>
      </c>
      <c r="F955" s="91"/>
      <c r="G955" s="86" t="n">
        <v>26</v>
      </c>
      <c r="H955" s="92"/>
    </row>
    <row r="956" customFormat="false" ht="13.2" hidden="false" customHeight="false" outlineLevel="0" collapsed="false">
      <c r="C956" s="84" t="s">
        <v>79</v>
      </c>
      <c r="D956" s="85" t="s">
        <v>75</v>
      </c>
      <c r="E956" s="86" t="n">
        <v>51</v>
      </c>
      <c r="F956" s="91"/>
      <c r="G956" s="86" t="n">
        <v>60</v>
      </c>
      <c r="H956" s="84"/>
    </row>
    <row r="957" customFormat="false" ht="13.2" hidden="false" customHeight="false" outlineLevel="0" collapsed="false">
      <c r="C957" s="84" t="s">
        <v>80</v>
      </c>
      <c r="D957" s="85" t="s">
        <v>75</v>
      </c>
      <c r="E957" s="86" t="n">
        <v>13</v>
      </c>
      <c r="F957" s="91"/>
      <c r="G957" s="86" t="n">
        <v>24</v>
      </c>
      <c r="H957" s="84"/>
    </row>
    <row r="958" customFormat="false" ht="13.2" hidden="false" customHeight="false" outlineLevel="0" collapsed="false">
      <c r="C958" s="84" t="s">
        <v>81</v>
      </c>
      <c r="D958" s="85" t="s">
        <v>75</v>
      </c>
      <c r="E958" s="86" t="n">
        <v>22</v>
      </c>
      <c r="F958" s="91"/>
      <c r="G958" s="86" t="n">
        <v>20</v>
      </c>
      <c r="H958" s="84"/>
    </row>
    <row r="959" customFormat="false" ht="13.2" hidden="false" customHeight="false" outlineLevel="0" collapsed="false">
      <c r="C959" s="84" t="s">
        <v>82</v>
      </c>
      <c r="D959" s="85" t="s">
        <v>75</v>
      </c>
      <c r="E959" s="86" t="n">
        <v>11</v>
      </c>
      <c r="F959" s="91"/>
      <c r="G959" s="86" t="n">
        <v>10</v>
      </c>
      <c r="H959" s="84"/>
    </row>
    <row r="960" customFormat="false" ht="13.2" hidden="false" customHeight="false" outlineLevel="0" collapsed="false">
      <c r="C960" s="84" t="s">
        <v>83</v>
      </c>
      <c r="D960" s="85" t="s">
        <v>75</v>
      </c>
      <c r="E960" s="86" t="n">
        <v>5</v>
      </c>
      <c r="F960" s="91"/>
      <c r="G960" s="86" t="n">
        <v>1</v>
      </c>
      <c r="H960" s="84"/>
    </row>
    <row r="961" customFormat="false" ht="13.8" hidden="false" customHeight="false" outlineLevel="0" collapsed="false">
      <c r="C961" s="93" t="s">
        <v>84</v>
      </c>
      <c r="D961" s="85" t="s">
        <v>75</v>
      </c>
      <c r="E961" s="94" t="n">
        <v>22</v>
      </c>
      <c r="F961" s="95"/>
      <c r="G961" s="94" t="n">
        <v>22</v>
      </c>
      <c r="H961" s="93"/>
    </row>
    <row r="968" customFormat="false" ht="28.2" hidden="false" customHeight="false" outlineLevel="0" collapsed="false">
      <c r="C968" s="55" t="s">
        <v>428</v>
      </c>
    </row>
    <row r="970" customFormat="false" ht="17.4" hidden="false" customHeight="false" outlineLevel="0" collapsed="false">
      <c r="C970" s="4" t="s">
        <v>1351</v>
      </c>
    </row>
    <row r="971" customFormat="false" ht="13.2" hidden="false" customHeight="false" outlineLevel="0" collapsed="false">
      <c r="C971" s="7" t="s">
        <v>1352</v>
      </c>
    </row>
    <row r="972" customFormat="false" ht="13.2" hidden="false" customHeight="false" outlineLevel="0" collapsed="false">
      <c r="C972" s="6"/>
    </row>
    <row r="973" customFormat="false" ht="13.2" hidden="false" customHeight="false" outlineLevel="0" collapsed="false">
      <c r="C973" s="6" t="s">
        <v>1353</v>
      </c>
    </row>
    <row r="974" customFormat="false" ht="13.2" hidden="false" customHeight="false" outlineLevel="0" collapsed="false">
      <c r="C974" s="6" t="s">
        <v>1354</v>
      </c>
    </row>
    <row r="975" customFormat="false" ht="13.2" hidden="false" customHeight="false" outlineLevel="0" collapsed="false">
      <c r="C975" s="6" t="s">
        <v>1355</v>
      </c>
    </row>
    <row r="976" customFormat="false" ht="13.2" hidden="false" customHeight="false" outlineLevel="0" collapsed="false">
      <c r="C976" s="6" t="s">
        <v>1356</v>
      </c>
    </row>
    <row r="977" customFormat="false" ht="13.2" hidden="false" customHeight="false" outlineLevel="0" collapsed="false">
      <c r="C977" s="6" t="s">
        <v>1357</v>
      </c>
    </row>
    <row r="978" customFormat="false" ht="13.2" hidden="false" customHeight="false" outlineLevel="0" collapsed="false">
      <c r="C978" s="6" t="s">
        <v>1358</v>
      </c>
    </row>
    <row r="979" customFormat="false" ht="13.2" hidden="false" customHeight="false" outlineLevel="0" collapsed="false">
      <c r="C979" s="6" t="s">
        <v>1359</v>
      </c>
    </row>
    <row r="980" customFormat="false" ht="13.2" hidden="false" customHeight="false" outlineLevel="0" collapsed="false">
      <c r="C980" s="6" t="s">
        <v>1360</v>
      </c>
    </row>
    <row r="981" customFormat="false" ht="13.2" hidden="false" customHeight="false" outlineLevel="0" collapsed="false">
      <c r="C981" s="6" t="s">
        <v>1361</v>
      </c>
    </row>
    <row r="982" customFormat="false" ht="13.2" hidden="false" customHeight="false" outlineLevel="0" collapsed="false">
      <c r="C982" s="6" t="s">
        <v>167</v>
      </c>
    </row>
    <row r="983" customFormat="false" ht="13.2" hidden="false" customHeight="false" outlineLevel="0" collapsed="false">
      <c r="C983" s="6" t="s">
        <v>1362</v>
      </c>
    </row>
    <row r="984" customFormat="false" ht="13.2" hidden="false" customHeight="false" outlineLevel="0" collapsed="false">
      <c r="C984" s="6" t="s">
        <v>1363</v>
      </c>
    </row>
    <row r="985" customFormat="false" ht="13.2" hidden="false" customHeight="false" outlineLevel="0" collapsed="false">
      <c r="C985" s="6" t="s">
        <v>1364</v>
      </c>
    </row>
    <row r="986" customFormat="false" ht="13.2" hidden="false" customHeight="false" outlineLevel="0" collapsed="false">
      <c r="C986" s="6" t="s">
        <v>1365</v>
      </c>
    </row>
    <row r="987" customFormat="false" ht="13.2" hidden="false" customHeight="false" outlineLevel="0" collapsed="false">
      <c r="C987" s="6" t="s">
        <v>1034</v>
      </c>
    </row>
    <row r="988" customFormat="false" ht="13.2" hidden="false" customHeight="false" outlineLevel="0" collapsed="false">
      <c r="C988" s="6" t="s">
        <v>1366</v>
      </c>
    </row>
    <row r="989" customFormat="false" ht="13.2" hidden="false" customHeight="false" outlineLevel="0" collapsed="false">
      <c r="C989" s="6" t="s">
        <v>1367</v>
      </c>
    </row>
    <row r="990" customFormat="false" ht="13.2" hidden="false" customHeight="false" outlineLevel="0" collapsed="false">
      <c r="C990" s="6" t="s">
        <v>1368</v>
      </c>
    </row>
    <row r="991" customFormat="false" ht="13.2" hidden="false" customHeight="false" outlineLevel="0" collapsed="false">
      <c r="C991" s="6" t="s">
        <v>1369</v>
      </c>
    </row>
    <row r="992" customFormat="false" ht="13.2" hidden="false" customHeight="false" outlineLevel="0" collapsed="false">
      <c r="C992" s="6" t="s">
        <v>1370</v>
      </c>
    </row>
    <row r="993" customFormat="false" ht="13.2" hidden="false" customHeight="false" outlineLevel="0" collapsed="false">
      <c r="C993" s="6" t="s">
        <v>1371</v>
      </c>
    </row>
    <row r="994" customFormat="false" ht="13.2" hidden="false" customHeight="false" outlineLevel="0" collapsed="false">
      <c r="C994" s="6" t="s">
        <v>1372</v>
      </c>
    </row>
    <row r="995" customFormat="false" ht="13.2" hidden="false" customHeight="false" outlineLevel="0" collapsed="false">
      <c r="C995" s="6" t="s">
        <v>1373</v>
      </c>
    </row>
    <row r="996" customFormat="false" ht="13.2" hidden="false" customHeight="false" outlineLevel="0" collapsed="false">
      <c r="C996" s="6" t="s">
        <v>1374</v>
      </c>
    </row>
    <row r="997" customFormat="false" ht="13.2" hidden="false" customHeight="false" outlineLevel="0" collapsed="false">
      <c r="C997" s="6" t="s">
        <v>1375</v>
      </c>
    </row>
    <row r="998" customFormat="false" ht="13.2" hidden="false" customHeight="false" outlineLevel="0" collapsed="false">
      <c r="C998" s="6" t="s">
        <v>1376</v>
      </c>
    </row>
    <row r="999" customFormat="false" ht="13.2" hidden="false" customHeight="false" outlineLevel="0" collapsed="false">
      <c r="C999" s="6" t="s">
        <v>1377</v>
      </c>
    </row>
    <row r="1000" customFormat="false" ht="13.2" hidden="false" customHeight="false" outlineLevel="0" collapsed="false">
      <c r="C1000" s="6" t="s">
        <v>1378</v>
      </c>
    </row>
    <row r="1001" customFormat="false" ht="13.2" hidden="false" customHeight="false" outlineLevel="0" collapsed="false">
      <c r="C1001" s="6" t="s">
        <v>1379</v>
      </c>
    </row>
    <row r="1002" customFormat="false" ht="13.2" hidden="false" customHeight="false" outlineLevel="0" collapsed="false">
      <c r="C1002" s="6" t="s">
        <v>1380</v>
      </c>
    </row>
    <row r="1003" customFormat="false" ht="13.2" hidden="false" customHeight="false" outlineLevel="0" collapsed="false">
      <c r="C1003" s="6" t="s">
        <v>1381</v>
      </c>
    </row>
    <row r="1004" customFormat="false" ht="13.2" hidden="false" customHeight="false" outlineLevel="0" collapsed="false">
      <c r="C1004" s="6"/>
    </row>
    <row r="1005" customFormat="false" ht="13.8" hidden="false" customHeight="false" outlineLevel="0" collapsed="false"/>
    <row r="1006" customFormat="false" ht="13.8" hidden="false" customHeight="false" outlineLevel="0" collapsed="false">
      <c r="D1006" s="56" t="n">
        <v>1</v>
      </c>
      <c r="E1006" s="57" t="n">
        <v>2</v>
      </c>
      <c r="F1006" s="58" t="s">
        <v>38</v>
      </c>
      <c r="G1006" s="59"/>
      <c r="H1006" s="59"/>
    </row>
    <row r="1007" customFormat="false" ht="13.8" hidden="false" customHeight="false" outlineLevel="0" collapsed="false">
      <c r="C1007" s="214" t="s">
        <v>944</v>
      </c>
      <c r="D1007" s="61" t="n">
        <v>38</v>
      </c>
      <c r="E1007" s="61" t="n">
        <v>38</v>
      </c>
      <c r="F1007" s="62" t="n">
        <f aca="false">SUM(D1007:E1007)</f>
        <v>76</v>
      </c>
      <c r="G1007" s="63"/>
      <c r="H1007" s="59"/>
    </row>
    <row r="1008" customFormat="false" ht="13.8" hidden="false" customHeight="false" outlineLevel="0" collapsed="false">
      <c r="C1008" s="102" t="s">
        <v>947</v>
      </c>
      <c r="D1008" s="65" t="n">
        <v>33</v>
      </c>
      <c r="E1008" s="65" t="n">
        <v>41</v>
      </c>
      <c r="F1008" s="66" t="n">
        <f aca="false">SUM(D1008:E1008)</f>
        <v>74</v>
      </c>
      <c r="G1008" s="63"/>
      <c r="H1008" s="59"/>
    </row>
    <row r="1010" customFormat="false" ht="13.2" hidden="false" customHeight="false" outlineLevel="0" collapsed="false">
      <c r="C1010" s="67" t="s">
        <v>59</v>
      </c>
      <c r="D1010" s="68" t="s">
        <v>40</v>
      </c>
      <c r="E1010" s="68" t="s">
        <v>41</v>
      </c>
      <c r="F1010" s="68" t="s">
        <v>42</v>
      </c>
      <c r="G1010" s="68" t="s">
        <v>43</v>
      </c>
      <c r="H1010" s="68" t="s">
        <v>44</v>
      </c>
      <c r="I1010" s="68" t="s">
        <v>45</v>
      </c>
      <c r="J1010" s="68" t="s">
        <v>46</v>
      </c>
      <c r="K1010" s="68" t="s">
        <v>47</v>
      </c>
      <c r="L1010" s="68" t="s">
        <v>48</v>
      </c>
      <c r="M1010" s="68" t="s">
        <v>49</v>
      </c>
    </row>
    <row r="1011" customFormat="false" ht="13.2" hidden="false" customHeight="false" outlineLevel="0" collapsed="false">
      <c r="C1011" s="69" t="s">
        <v>1148</v>
      </c>
      <c r="D1011" s="1" t="n">
        <v>6</v>
      </c>
      <c r="E1011" s="70" t="n">
        <v>16</v>
      </c>
      <c r="F1011" s="70" t="n">
        <v>3</v>
      </c>
      <c r="G1011" s="70" t="n">
        <v>8</v>
      </c>
      <c r="H1011" s="70" t="n">
        <v>5</v>
      </c>
      <c r="I1011" s="70" t="n">
        <v>5</v>
      </c>
      <c r="J1011" s="70" t="n">
        <v>2</v>
      </c>
      <c r="K1011" s="70" t="n">
        <v>1</v>
      </c>
      <c r="L1011" s="70" t="n">
        <v>5</v>
      </c>
      <c r="M1011" s="1" t="n">
        <f aca="false">SUM((D1011-F1011)*2)+(F1011*3)+H1011</f>
        <v>20</v>
      </c>
    </row>
    <row r="1012" customFormat="false" ht="13.2" hidden="false" customHeight="false" outlineLevel="0" collapsed="false">
      <c r="C1012" s="71" t="s">
        <v>1149</v>
      </c>
      <c r="D1012" s="1" t="n">
        <v>7</v>
      </c>
      <c r="E1012" s="70" t="n">
        <v>13</v>
      </c>
      <c r="F1012" s="70" t="n">
        <v>4</v>
      </c>
      <c r="G1012" s="70" t="n">
        <v>5</v>
      </c>
      <c r="H1012" s="70" t="n">
        <v>0</v>
      </c>
      <c r="I1012" s="70" t="n">
        <v>0</v>
      </c>
      <c r="J1012" s="70" t="n">
        <v>1</v>
      </c>
      <c r="K1012" s="70" t="n">
        <v>4</v>
      </c>
      <c r="L1012" s="70" t="n">
        <v>7</v>
      </c>
      <c r="M1012" s="1" t="n">
        <f aca="false">SUM((D1012-F1012)*2)+(F1012*3)+H1012</f>
        <v>18</v>
      </c>
    </row>
    <row r="1013" customFormat="false" ht="13.2" hidden="false" customHeight="false" outlineLevel="0" collapsed="false">
      <c r="C1013" s="71" t="s">
        <v>1150</v>
      </c>
      <c r="D1013" s="1" t="n">
        <v>3</v>
      </c>
      <c r="E1013" s="70" t="n">
        <v>9</v>
      </c>
      <c r="F1013" s="70" t="n">
        <v>0</v>
      </c>
      <c r="G1013" s="70" t="n">
        <v>0</v>
      </c>
      <c r="H1013" s="70" t="n">
        <v>0</v>
      </c>
      <c r="I1013" s="70" t="n">
        <v>0</v>
      </c>
      <c r="J1013" s="70" t="n">
        <v>2</v>
      </c>
      <c r="K1013" s="70" t="n">
        <v>7</v>
      </c>
      <c r="L1013" s="70" t="n">
        <v>0</v>
      </c>
      <c r="M1013" s="1" t="n">
        <f aca="false">SUM((D1013-F1013)*2)+(F1013*3)+H1013</f>
        <v>6</v>
      </c>
    </row>
    <row r="1014" customFormat="false" ht="13.2" hidden="false" customHeight="false" outlineLevel="0" collapsed="false">
      <c r="C1014" s="71" t="s">
        <v>1151</v>
      </c>
      <c r="D1014" s="1" t="n">
        <v>4</v>
      </c>
      <c r="E1014" s="70" t="n">
        <v>10</v>
      </c>
      <c r="F1014" s="70" t="n">
        <v>0</v>
      </c>
      <c r="G1014" s="70" t="n">
        <v>0</v>
      </c>
      <c r="H1014" s="70" t="n">
        <v>0</v>
      </c>
      <c r="I1014" s="70" t="n">
        <v>2</v>
      </c>
      <c r="J1014" s="70" t="n">
        <v>1</v>
      </c>
      <c r="K1014" s="70" t="n">
        <v>4</v>
      </c>
      <c r="L1014" s="70" t="n">
        <v>3</v>
      </c>
      <c r="M1014" s="1" t="n">
        <f aca="false">SUM((D1014-F1014)*2)+(F1014*3)+H1014</f>
        <v>8</v>
      </c>
    </row>
    <row r="1015" customFormat="false" ht="13.2" hidden="false" customHeight="false" outlineLevel="0" collapsed="false">
      <c r="C1015" s="71" t="s">
        <v>1152</v>
      </c>
      <c r="D1015" s="1" t="n">
        <v>5</v>
      </c>
      <c r="E1015" s="70" t="n">
        <v>9</v>
      </c>
      <c r="F1015" s="70" t="n">
        <v>0</v>
      </c>
      <c r="G1015" s="70" t="n">
        <v>0</v>
      </c>
      <c r="H1015" s="70" t="n">
        <v>3</v>
      </c>
      <c r="I1015" s="70" t="n">
        <v>3</v>
      </c>
      <c r="J1015" s="70" t="n">
        <v>5</v>
      </c>
      <c r="K1015" s="70" t="n">
        <v>6</v>
      </c>
      <c r="L1015" s="70" t="n">
        <v>1</v>
      </c>
      <c r="M1015" s="1" t="n">
        <f aca="false">SUM((D1015-F1015)*2)+(F1015*3)+H1015</f>
        <v>13</v>
      </c>
    </row>
    <row r="1016" customFormat="false" ht="13.2" hidden="false" customHeight="false" outlineLevel="0" collapsed="false">
      <c r="C1016" s="71" t="s">
        <v>1153</v>
      </c>
      <c r="D1016" s="1" t="n">
        <v>2</v>
      </c>
      <c r="E1016" s="70" t="n">
        <v>5</v>
      </c>
      <c r="F1016" s="70" t="n">
        <v>2</v>
      </c>
      <c r="G1016" s="70" t="n">
        <v>3</v>
      </c>
      <c r="H1016" s="70" t="n">
        <v>1</v>
      </c>
      <c r="I1016" s="70" t="n">
        <v>2</v>
      </c>
      <c r="J1016" s="70" t="n">
        <v>0</v>
      </c>
      <c r="K1016" s="70" t="n">
        <v>1</v>
      </c>
      <c r="L1016" s="70" t="n">
        <v>2</v>
      </c>
      <c r="M1016" s="1" t="n">
        <f aca="false">SUM((D1016-F1016)*2)+(F1016*3)+H1016</f>
        <v>7</v>
      </c>
    </row>
    <row r="1017" customFormat="false" ht="13.2" hidden="false" customHeight="false" outlineLevel="0" collapsed="false">
      <c r="C1017" s="71" t="s">
        <v>1154</v>
      </c>
      <c r="D1017" s="1" t="n">
        <v>2</v>
      </c>
      <c r="E1017" s="70" t="n">
        <v>4</v>
      </c>
      <c r="F1017" s="70" t="n">
        <v>0</v>
      </c>
      <c r="G1017" s="70" t="n">
        <v>0</v>
      </c>
      <c r="H1017" s="70" t="n">
        <v>0</v>
      </c>
      <c r="I1017" s="70" t="n">
        <v>3</v>
      </c>
      <c r="J1017" s="70" t="n">
        <v>1</v>
      </c>
      <c r="K1017" s="70" t="n">
        <v>5</v>
      </c>
      <c r="L1017" s="70" t="n">
        <v>1</v>
      </c>
      <c r="M1017" s="1" t="n">
        <f aca="false">SUM((D1017-F1017)*2)+(F1017*3)+H1017</f>
        <v>4</v>
      </c>
    </row>
    <row r="1018" customFormat="false" ht="13.2" hidden="false" customHeight="false" outlineLevel="0" collapsed="false">
      <c r="C1018" s="71" t="s">
        <v>1155</v>
      </c>
      <c r="D1018" s="1" t="n">
        <v>0</v>
      </c>
      <c r="E1018" s="70" t="n">
        <v>0</v>
      </c>
      <c r="F1018" s="70" t="n">
        <v>0</v>
      </c>
      <c r="G1018" s="70" t="n">
        <v>0</v>
      </c>
      <c r="H1018" s="70" t="n">
        <v>0</v>
      </c>
      <c r="I1018" s="70" t="n">
        <v>0</v>
      </c>
      <c r="J1018" s="70" t="n">
        <v>1</v>
      </c>
      <c r="K1018" s="70" t="n">
        <v>1</v>
      </c>
      <c r="L1018" s="70" t="n">
        <v>0</v>
      </c>
      <c r="M1018" s="1" t="n">
        <f aca="false">SUM((D1018-F1018)*2)+(F1018*3)+H1018</f>
        <v>0</v>
      </c>
    </row>
    <row r="1019" customFormat="false" ht="13.2" hidden="false" customHeight="false" outlineLevel="0" collapsed="false">
      <c r="C1019" s="71" t="s">
        <v>1156</v>
      </c>
      <c r="D1019" s="1" t="n">
        <v>0</v>
      </c>
      <c r="E1019" s="70" t="n">
        <v>0</v>
      </c>
      <c r="F1019" s="70" t="n">
        <v>0</v>
      </c>
      <c r="G1019" s="70" t="n">
        <v>0</v>
      </c>
      <c r="H1019" s="70" t="n">
        <v>0</v>
      </c>
      <c r="I1019" s="70" t="n">
        <v>0</v>
      </c>
      <c r="J1019" s="70" t="n">
        <v>1</v>
      </c>
      <c r="K1019" s="70" t="n">
        <v>0</v>
      </c>
      <c r="L1019" s="70" t="n">
        <v>0</v>
      </c>
      <c r="M1019" s="1" t="n">
        <f aca="false">SUM((D1019-F1019)*2)+(F1019*3)+H1019</f>
        <v>0</v>
      </c>
    </row>
    <row r="1020" customFormat="false" ht="13.2" hidden="false" customHeight="false" outlineLevel="0" collapsed="false">
      <c r="C1020" s="72" t="s">
        <v>57</v>
      </c>
      <c r="D1020" s="1"/>
      <c r="E1020" s="73"/>
      <c r="F1020" s="73"/>
      <c r="G1020" s="73"/>
      <c r="H1020" s="73"/>
      <c r="I1020" s="70"/>
      <c r="J1020" s="73"/>
      <c r="K1020" s="70" t="n">
        <v>4</v>
      </c>
      <c r="L1020" s="73"/>
      <c r="M1020" s="1"/>
    </row>
    <row r="1021" customFormat="false" ht="13.2" hidden="false" customHeight="false" outlineLevel="0" collapsed="false">
      <c r="C1021" s="74" t="s">
        <v>58</v>
      </c>
      <c r="D1021" s="75" t="n">
        <f aca="false">SUM(D1011:D1020)</f>
        <v>29</v>
      </c>
      <c r="E1021" s="75" t="n">
        <f aca="false">SUM(E1011:E1020)</f>
        <v>66</v>
      </c>
      <c r="F1021" s="75" t="n">
        <f aca="false">SUM(F1011:F1020)</f>
        <v>9</v>
      </c>
      <c r="G1021" s="75" t="n">
        <f aca="false">SUM(G1011:G1020)</f>
        <v>16</v>
      </c>
      <c r="H1021" s="75" t="n">
        <f aca="false">SUM(H1011:H1020)</f>
        <v>9</v>
      </c>
      <c r="I1021" s="75" t="n">
        <f aca="false">SUM(I1011:I1020)</f>
        <v>15</v>
      </c>
      <c r="J1021" s="75" t="n">
        <f aca="false">SUM(J1011:J1020)</f>
        <v>14</v>
      </c>
      <c r="K1021" s="75" t="n">
        <f aca="false">SUM(K1011:K1020)</f>
        <v>33</v>
      </c>
      <c r="L1021" s="75" t="n">
        <f aca="false">SUM(L1011:L1020)</f>
        <v>19</v>
      </c>
      <c r="M1021" s="75" t="n">
        <f aca="false">SUM(M1011:M1020)</f>
        <v>76</v>
      </c>
    </row>
    <row r="1022" customFormat="false" ht="13.2" hidden="false" customHeight="false" outlineLevel="0" collapsed="false">
      <c r="D1022" s="76"/>
      <c r="E1022" s="76"/>
      <c r="F1022" s="76"/>
      <c r="G1022" s="76"/>
      <c r="H1022" s="76"/>
      <c r="I1022" s="76"/>
      <c r="J1022" s="1"/>
      <c r="K1022" s="1"/>
      <c r="L1022" s="1"/>
    </row>
    <row r="1023" customFormat="false" ht="13.2" hidden="false" customHeight="false" outlineLevel="0" collapsed="false">
      <c r="C1023" s="67" t="s">
        <v>1227</v>
      </c>
      <c r="D1023" s="68" t="s">
        <v>40</v>
      </c>
      <c r="E1023" s="68" t="s">
        <v>41</v>
      </c>
      <c r="F1023" s="68" t="s">
        <v>42</v>
      </c>
      <c r="G1023" s="68" t="s">
        <v>43</v>
      </c>
      <c r="H1023" s="68" t="s">
        <v>44</v>
      </c>
      <c r="I1023" s="68" t="s">
        <v>45</v>
      </c>
      <c r="J1023" s="68" t="s">
        <v>46</v>
      </c>
      <c r="K1023" s="68" t="s">
        <v>47</v>
      </c>
      <c r="L1023" s="68" t="s">
        <v>48</v>
      </c>
      <c r="M1023" s="68" t="s">
        <v>49</v>
      </c>
    </row>
    <row r="1024" customFormat="false" ht="13.2" hidden="false" customHeight="false" outlineLevel="0" collapsed="false">
      <c r="C1024" s="69" t="s">
        <v>1228</v>
      </c>
      <c r="D1024" s="1" t="n">
        <v>5</v>
      </c>
      <c r="E1024" s="70" t="n">
        <v>10</v>
      </c>
      <c r="F1024" s="70" t="n">
        <v>2</v>
      </c>
      <c r="G1024" s="70" t="n">
        <v>5</v>
      </c>
      <c r="H1024" s="70" t="n">
        <v>3</v>
      </c>
      <c r="I1024" s="70" t="n">
        <v>3</v>
      </c>
      <c r="J1024" s="70" t="n">
        <v>1</v>
      </c>
      <c r="K1024" s="70" t="n">
        <v>1</v>
      </c>
      <c r="L1024" s="70" t="n">
        <v>10</v>
      </c>
      <c r="M1024" s="1" t="n">
        <f aca="false">SUM((D1024-F1024)*2)+(F1024*3)+H1024</f>
        <v>15</v>
      </c>
    </row>
    <row r="1025" customFormat="false" ht="13.2" hidden="false" customHeight="false" outlineLevel="0" collapsed="false">
      <c r="C1025" s="71" t="s">
        <v>1229</v>
      </c>
      <c r="D1025" s="1" t="n">
        <v>3</v>
      </c>
      <c r="E1025" s="70" t="n">
        <v>5</v>
      </c>
      <c r="F1025" s="70" t="n">
        <v>3</v>
      </c>
      <c r="G1025" s="70" t="n">
        <v>5</v>
      </c>
      <c r="H1025" s="70" t="n">
        <v>2</v>
      </c>
      <c r="I1025" s="70" t="n">
        <v>2</v>
      </c>
      <c r="J1025" s="70" t="n">
        <v>1</v>
      </c>
      <c r="K1025" s="70" t="n">
        <v>2</v>
      </c>
      <c r="L1025" s="70" t="n">
        <v>0</v>
      </c>
      <c r="M1025" s="1" t="n">
        <f aca="false">SUM((D1025-F1025)*2)+(F1025*3)+H1025</f>
        <v>11</v>
      </c>
    </row>
    <row r="1026" customFormat="false" ht="13.2" hidden="false" customHeight="false" outlineLevel="0" collapsed="false">
      <c r="C1026" s="71" t="s">
        <v>1230</v>
      </c>
      <c r="D1026" s="1" t="n">
        <v>6</v>
      </c>
      <c r="E1026" s="70" t="n">
        <v>10</v>
      </c>
      <c r="F1026" s="70" t="n">
        <v>0</v>
      </c>
      <c r="G1026" s="70" t="n">
        <v>0</v>
      </c>
      <c r="H1026" s="70" t="n">
        <v>1</v>
      </c>
      <c r="I1026" s="70" t="n">
        <v>1</v>
      </c>
      <c r="J1026" s="70" t="n">
        <v>1</v>
      </c>
      <c r="K1026" s="70" t="n">
        <v>9</v>
      </c>
      <c r="L1026" s="70" t="n">
        <v>2</v>
      </c>
      <c r="M1026" s="1" t="n">
        <f aca="false">SUM((D1026-F1026)*2)+(F1026*3)+H1026</f>
        <v>13</v>
      </c>
    </row>
    <row r="1027" customFormat="false" ht="13.2" hidden="false" customHeight="false" outlineLevel="0" collapsed="false">
      <c r="C1027" s="71" t="s">
        <v>1231</v>
      </c>
      <c r="D1027" s="1" t="n">
        <v>5</v>
      </c>
      <c r="E1027" s="70" t="n">
        <v>9</v>
      </c>
      <c r="F1027" s="70" t="n">
        <v>1</v>
      </c>
      <c r="G1027" s="70" t="n">
        <v>1</v>
      </c>
      <c r="H1027" s="70" t="n">
        <v>0</v>
      </c>
      <c r="I1027" s="70" t="n">
        <v>0</v>
      </c>
      <c r="J1027" s="70" t="n">
        <v>3</v>
      </c>
      <c r="K1027" s="70" t="n">
        <v>4</v>
      </c>
      <c r="L1027" s="70" t="n">
        <v>4</v>
      </c>
      <c r="M1027" s="1" t="n">
        <f aca="false">SUM((D1027-F1027)*2)+(F1027*3)+H1027</f>
        <v>11</v>
      </c>
    </row>
    <row r="1028" customFormat="false" ht="13.2" hidden="false" customHeight="false" outlineLevel="0" collapsed="false">
      <c r="C1028" s="71" t="s">
        <v>1232</v>
      </c>
      <c r="D1028" s="1" t="n">
        <v>7</v>
      </c>
      <c r="E1028" s="70" t="n">
        <v>12</v>
      </c>
      <c r="F1028" s="70" t="n">
        <v>0</v>
      </c>
      <c r="G1028" s="70" t="n">
        <v>0</v>
      </c>
      <c r="H1028" s="70" t="n">
        <v>1</v>
      </c>
      <c r="I1028" s="70" t="n">
        <v>4</v>
      </c>
      <c r="J1028" s="70" t="n">
        <v>2</v>
      </c>
      <c r="K1028" s="70" t="n">
        <v>15</v>
      </c>
      <c r="L1028" s="70" t="n">
        <v>2</v>
      </c>
      <c r="M1028" s="1" t="n">
        <f aca="false">SUM((D1028-F1028)*2)+(F1028*3)+H1028</f>
        <v>15</v>
      </c>
    </row>
    <row r="1029" customFormat="false" ht="13.2" hidden="false" customHeight="false" outlineLevel="0" collapsed="false">
      <c r="C1029" s="71" t="s">
        <v>1233</v>
      </c>
      <c r="D1029" s="1" t="n">
        <v>1</v>
      </c>
      <c r="E1029" s="70" t="n">
        <v>3</v>
      </c>
      <c r="F1029" s="70" t="n">
        <v>1</v>
      </c>
      <c r="G1029" s="70" t="n">
        <v>1</v>
      </c>
      <c r="H1029" s="70" t="n">
        <v>0</v>
      </c>
      <c r="I1029" s="70" t="n">
        <v>0</v>
      </c>
      <c r="J1029" s="70" t="n">
        <v>1</v>
      </c>
      <c r="K1029" s="70" t="n">
        <v>0</v>
      </c>
      <c r="L1029" s="70" t="n">
        <v>2</v>
      </c>
      <c r="M1029" s="1" t="n">
        <f aca="false">SUM((D1029-F1029)*2)+(F1029*3)+H1029</f>
        <v>3</v>
      </c>
    </row>
    <row r="1030" customFormat="false" ht="13.2" hidden="false" customHeight="false" outlineLevel="0" collapsed="false">
      <c r="C1030" s="71" t="s">
        <v>1234</v>
      </c>
      <c r="D1030" s="1" t="n">
        <v>2</v>
      </c>
      <c r="E1030" s="70" t="n">
        <v>3</v>
      </c>
      <c r="F1030" s="70" t="n">
        <v>0</v>
      </c>
      <c r="G1030" s="70" t="n">
        <v>0</v>
      </c>
      <c r="H1030" s="70" t="n">
        <v>2</v>
      </c>
      <c r="I1030" s="70" t="n">
        <v>2</v>
      </c>
      <c r="J1030" s="70" t="n">
        <v>3</v>
      </c>
      <c r="K1030" s="70" t="n">
        <v>5</v>
      </c>
      <c r="L1030" s="70" t="n">
        <v>0</v>
      </c>
      <c r="M1030" s="1" t="n">
        <f aca="false">SUM((D1030-F1030)*2)+(F1030*3)+H1030</f>
        <v>6</v>
      </c>
    </row>
    <row r="1031" customFormat="false" ht="13.2" hidden="false" customHeight="false" outlineLevel="0" collapsed="false">
      <c r="C1031" s="71" t="s">
        <v>1235</v>
      </c>
      <c r="D1031" s="1" t="n">
        <v>0</v>
      </c>
      <c r="E1031" s="70" t="n">
        <v>2</v>
      </c>
      <c r="F1031" s="70" t="n">
        <v>0</v>
      </c>
      <c r="G1031" s="70" t="n">
        <v>0</v>
      </c>
      <c r="H1031" s="70" t="n">
        <v>0</v>
      </c>
      <c r="I1031" s="70" t="n">
        <v>0</v>
      </c>
      <c r="J1031" s="70" t="n">
        <v>0</v>
      </c>
      <c r="K1031" s="70" t="n">
        <v>2</v>
      </c>
      <c r="L1031" s="70" t="n">
        <v>0</v>
      </c>
      <c r="M1031" s="1" t="n">
        <f aca="false">SUM((D1031-F1031)*2)+(F1031*3)+H1031</f>
        <v>0</v>
      </c>
    </row>
    <row r="1032" customFormat="false" ht="13.2" hidden="false" customHeight="false" outlineLevel="0" collapsed="false">
      <c r="C1032" s="71" t="s">
        <v>1236</v>
      </c>
      <c r="D1032" s="1" t="n">
        <v>0</v>
      </c>
      <c r="E1032" s="70" t="n">
        <v>0</v>
      </c>
      <c r="F1032" s="70" t="n">
        <v>0</v>
      </c>
      <c r="G1032" s="70" t="n">
        <v>0</v>
      </c>
      <c r="H1032" s="70" t="n">
        <v>0</v>
      </c>
      <c r="I1032" s="70" t="n">
        <v>0</v>
      </c>
      <c r="J1032" s="70" t="n">
        <v>1</v>
      </c>
      <c r="K1032" s="70" t="n">
        <v>0</v>
      </c>
      <c r="L1032" s="70" t="n">
        <v>0</v>
      </c>
      <c r="M1032" s="1" t="n">
        <f aca="false">SUM((D1032-F1032)*2)+(F1032*3)+H1032</f>
        <v>0</v>
      </c>
    </row>
    <row r="1033" customFormat="false" ht="13.2" hidden="false" customHeight="false" outlineLevel="0" collapsed="false">
      <c r="C1033" s="72" t="s">
        <v>57</v>
      </c>
      <c r="K1033" s="1" t="n">
        <v>1</v>
      </c>
      <c r="M1033" s="1"/>
    </row>
    <row r="1034" customFormat="false" ht="13.2" hidden="false" customHeight="false" outlineLevel="0" collapsed="false">
      <c r="C1034" s="77" t="s">
        <v>58</v>
      </c>
      <c r="D1034" s="75" t="n">
        <f aca="false">SUM(D1024:D1033)</f>
        <v>29</v>
      </c>
      <c r="E1034" s="75" t="n">
        <f aca="false">SUM(E1024:E1033)</f>
        <v>54</v>
      </c>
      <c r="F1034" s="75" t="n">
        <f aca="false">SUM(F1024:F1033)</f>
        <v>7</v>
      </c>
      <c r="G1034" s="75" t="n">
        <f aca="false">SUM(G1024:G1033)</f>
        <v>12</v>
      </c>
      <c r="H1034" s="75" t="n">
        <f aca="false">SUM(H1024:H1033)</f>
        <v>9</v>
      </c>
      <c r="I1034" s="75" t="n">
        <f aca="false">SUM(I1024:I1033)</f>
        <v>12</v>
      </c>
      <c r="J1034" s="75" t="n">
        <f aca="false">SUM(J1024:J1033)</f>
        <v>13</v>
      </c>
      <c r="K1034" s="75" t="n">
        <f aca="false">SUM(K1024:K1033)</f>
        <v>39</v>
      </c>
      <c r="L1034" s="75" t="n">
        <f aca="false">SUM(L1024:L1033)</f>
        <v>20</v>
      </c>
      <c r="M1034" s="75" t="n">
        <f aca="false">SUM(M1024:M1033)</f>
        <v>74</v>
      </c>
    </row>
    <row r="1037" customFormat="false" ht="13.2" hidden="false" customHeight="false" outlineLevel="0" collapsed="false">
      <c r="C1037" s="78" t="s">
        <v>69</v>
      </c>
      <c r="D1037" s="6" t="s">
        <v>1382</v>
      </c>
    </row>
    <row r="1038" customFormat="false" ht="13.2" hidden="false" customHeight="false" outlineLevel="0" collapsed="false">
      <c r="C1038" s="78" t="s">
        <v>71</v>
      </c>
      <c r="D1038" s="6" t="s">
        <v>1383</v>
      </c>
    </row>
    <row r="1040" customFormat="false" ht="13.8" hidden="false" customHeight="false" outlineLevel="0" collapsed="false">
      <c r="C1040" s="79" t="s">
        <v>73</v>
      </c>
      <c r="E1040" s="68" t="s">
        <v>59</v>
      </c>
      <c r="F1040" s="68"/>
      <c r="G1040" s="68" t="s">
        <v>1227</v>
      </c>
    </row>
    <row r="1041" customFormat="false" ht="13.8" hidden="false" customHeight="false" outlineLevel="0" collapsed="false">
      <c r="C1041" s="80" t="s">
        <v>74</v>
      </c>
      <c r="D1041" s="81" t="s">
        <v>75</v>
      </c>
      <c r="E1041" s="82" t="n">
        <v>29</v>
      </c>
      <c r="F1041" s="83" t="n">
        <f aca="false">SUM(E1041/E1042)</f>
        <v>0.439393939393939</v>
      </c>
      <c r="G1041" s="82" t="n">
        <v>29</v>
      </c>
      <c r="H1041" s="83" t="n">
        <f aca="false">SUM(G1041/G1042)</f>
        <v>0.537037037037037</v>
      </c>
      <c r="I1041" s="76"/>
    </row>
    <row r="1042" customFormat="false" ht="13.8" hidden="false" customHeight="false" outlineLevel="0" collapsed="false">
      <c r="C1042" s="84" t="s">
        <v>76</v>
      </c>
      <c r="D1042" s="85" t="s">
        <v>75</v>
      </c>
      <c r="E1042" s="86" t="n">
        <v>66</v>
      </c>
      <c r="F1042" s="87"/>
      <c r="G1042" s="86" t="n">
        <v>54</v>
      </c>
      <c r="H1042" s="88"/>
      <c r="I1042" s="76"/>
    </row>
    <row r="1043" customFormat="false" ht="13.8" hidden="false" customHeight="false" outlineLevel="0" collapsed="false">
      <c r="C1043" s="84" t="s">
        <v>42</v>
      </c>
      <c r="D1043" s="85" t="s">
        <v>75</v>
      </c>
      <c r="E1043" s="89" t="n">
        <v>9</v>
      </c>
      <c r="F1043" s="83" t="n">
        <f aca="false">SUM(E1043/E1044)</f>
        <v>0.5625</v>
      </c>
      <c r="G1043" s="90" t="n">
        <v>7</v>
      </c>
      <c r="H1043" s="83" t="n">
        <f aca="false">SUM(G1043/G1044)</f>
        <v>0.583333333333333</v>
      </c>
      <c r="I1043" s="76"/>
    </row>
    <row r="1044" customFormat="false" ht="13.8" hidden="false" customHeight="false" outlineLevel="0" collapsed="false">
      <c r="C1044" s="84" t="s">
        <v>77</v>
      </c>
      <c r="D1044" s="85" t="s">
        <v>75</v>
      </c>
      <c r="E1044" s="86" t="n">
        <v>16</v>
      </c>
      <c r="F1044" s="87"/>
      <c r="G1044" s="86" t="n">
        <v>12</v>
      </c>
      <c r="H1044" s="88"/>
      <c r="I1044" s="76"/>
    </row>
    <row r="1045" customFormat="false" ht="13.8" hidden="false" customHeight="false" outlineLevel="0" collapsed="false">
      <c r="C1045" s="84" t="s">
        <v>44</v>
      </c>
      <c r="D1045" s="85" t="s">
        <v>75</v>
      </c>
      <c r="E1045" s="86" t="n">
        <v>9</v>
      </c>
      <c r="F1045" s="83" t="n">
        <f aca="false">SUM(E1045/E1046)</f>
        <v>0.6</v>
      </c>
      <c r="G1045" s="86" t="n">
        <v>9</v>
      </c>
      <c r="H1045" s="83" t="n">
        <f aca="false">SUM(G1045/G1046)</f>
        <v>0.75</v>
      </c>
    </row>
    <row r="1046" customFormat="false" ht="13.2" hidden="false" customHeight="false" outlineLevel="0" collapsed="false">
      <c r="C1046" s="84" t="s">
        <v>78</v>
      </c>
      <c r="D1046" s="85" t="s">
        <v>75</v>
      </c>
      <c r="E1046" s="86" t="n">
        <v>15</v>
      </c>
      <c r="F1046" s="91"/>
      <c r="G1046" s="86" t="n">
        <v>12</v>
      </c>
      <c r="H1046" s="92"/>
    </row>
    <row r="1047" customFormat="false" ht="13.2" hidden="false" customHeight="false" outlineLevel="0" collapsed="false">
      <c r="C1047" s="84" t="s">
        <v>79</v>
      </c>
      <c r="D1047" s="85" t="s">
        <v>75</v>
      </c>
      <c r="E1047" s="86" t="n">
        <v>33</v>
      </c>
      <c r="F1047" s="91"/>
      <c r="G1047" s="86" t="n">
        <v>39</v>
      </c>
      <c r="H1047" s="84"/>
    </row>
    <row r="1048" customFormat="false" ht="13.2" hidden="false" customHeight="false" outlineLevel="0" collapsed="false">
      <c r="C1048" s="84" t="s">
        <v>80</v>
      </c>
      <c r="D1048" s="85" t="s">
        <v>75</v>
      </c>
      <c r="E1048" s="86" t="n">
        <v>11</v>
      </c>
      <c r="F1048" s="91"/>
      <c r="G1048" s="86" t="n">
        <v>8</v>
      </c>
      <c r="H1048" s="84"/>
    </row>
    <row r="1049" customFormat="false" ht="13.2" hidden="false" customHeight="false" outlineLevel="0" collapsed="false">
      <c r="C1049" s="84" t="s">
        <v>81</v>
      </c>
      <c r="D1049" s="85" t="s">
        <v>75</v>
      </c>
      <c r="E1049" s="86" t="n">
        <v>5</v>
      </c>
      <c r="F1049" s="91"/>
      <c r="G1049" s="86" t="n">
        <v>15</v>
      </c>
      <c r="H1049" s="84"/>
    </row>
    <row r="1050" customFormat="false" ht="13.2" hidden="false" customHeight="false" outlineLevel="0" collapsed="false">
      <c r="C1050" s="84" t="s">
        <v>82</v>
      </c>
      <c r="D1050" s="85" t="s">
        <v>75</v>
      </c>
      <c r="E1050" s="86" t="n">
        <v>5</v>
      </c>
      <c r="F1050" s="91"/>
      <c r="G1050" s="86" t="n">
        <v>3</v>
      </c>
      <c r="H1050" s="84"/>
    </row>
    <row r="1051" customFormat="false" ht="13.2" hidden="false" customHeight="false" outlineLevel="0" collapsed="false">
      <c r="C1051" s="84" t="s">
        <v>83</v>
      </c>
      <c r="D1051" s="85" t="s">
        <v>75</v>
      </c>
      <c r="E1051" s="86" t="n">
        <v>2</v>
      </c>
      <c r="F1051" s="91"/>
      <c r="G1051" s="86" t="n">
        <v>2</v>
      </c>
      <c r="H1051" s="84"/>
    </row>
    <row r="1052" customFormat="false" ht="13.8" hidden="false" customHeight="false" outlineLevel="0" collapsed="false">
      <c r="C1052" s="93" t="s">
        <v>84</v>
      </c>
      <c r="D1052" s="85" t="s">
        <v>75</v>
      </c>
      <c r="E1052" s="94" t="n">
        <v>14</v>
      </c>
      <c r="F1052" s="95"/>
      <c r="G1052" s="94" t="n">
        <v>13</v>
      </c>
      <c r="H1052" s="93"/>
    </row>
    <row r="1059" customFormat="false" ht="17.4" hidden="false" customHeight="false" outlineLevel="0" collapsed="false">
      <c r="C1059" s="4" t="s">
        <v>1384</v>
      </c>
    </row>
    <row r="1060" customFormat="false" ht="13.2" hidden="false" customHeight="false" outlineLevel="0" collapsed="false">
      <c r="C1060" s="7" t="s">
        <v>1352</v>
      </c>
    </row>
    <row r="1061" customFormat="false" ht="13.2" hidden="false" customHeight="false" outlineLevel="0" collapsed="false">
      <c r="C1061" s="6"/>
    </row>
    <row r="1062" customFormat="false" ht="13.2" hidden="false" customHeight="false" outlineLevel="0" collapsed="false">
      <c r="C1062" s="6" t="s">
        <v>1385</v>
      </c>
    </row>
    <row r="1063" customFormat="false" ht="13.2" hidden="false" customHeight="false" outlineLevel="0" collapsed="false">
      <c r="C1063" s="6" t="s">
        <v>1386</v>
      </c>
    </row>
    <row r="1064" customFormat="false" ht="13.2" hidden="false" customHeight="false" outlineLevel="0" collapsed="false">
      <c r="C1064" s="6" t="s">
        <v>1387</v>
      </c>
    </row>
    <row r="1065" customFormat="false" ht="13.2" hidden="false" customHeight="false" outlineLevel="0" collapsed="false">
      <c r="C1065" s="6" t="s">
        <v>1388</v>
      </c>
    </row>
    <row r="1066" customFormat="false" ht="13.2" hidden="false" customHeight="false" outlineLevel="0" collapsed="false">
      <c r="C1066" s="6" t="s">
        <v>1389</v>
      </c>
    </row>
    <row r="1067" customFormat="false" ht="13.2" hidden="false" customHeight="false" outlineLevel="0" collapsed="false">
      <c r="C1067" s="6" t="s">
        <v>1390</v>
      </c>
    </row>
    <row r="1068" customFormat="false" ht="13.2" hidden="false" customHeight="false" outlineLevel="0" collapsed="false">
      <c r="C1068" s="6" t="s">
        <v>1391</v>
      </c>
    </row>
    <row r="1069" customFormat="false" ht="13.2" hidden="false" customHeight="false" outlineLevel="0" collapsed="false">
      <c r="C1069" s="6" t="s">
        <v>1392</v>
      </c>
    </row>
    <row r="1070" customFormat="false" ht="13.2" hidden="false" customHeight="false" outlineLevel="0" collapsed="false">
      <c r="C1070" s="6" t="s">
        <v>1393</v>
      </c>
    </row>
    <row r="1071" customFormat="false" ht="13.2" hidden="false" customHeight="false" outlineLevel="0" collapsed="false">
      <c r="C1071" s="6" t="s">
        <v>1394</v>
      </c>
    </row>
    <row r="1072" customFormat="false" ht="13.2" hidden="false" customHeight="false" outlineLevel="0" collapsed="false">
      <c r="C1072" s="6" t="s">
        <v>1395</v>
      </c>
    </row>
    <row r="1073" customFormat="false" ht="13.2" hidden="false" customHeight="false" outlineLevel="0" collapsed="false">
      <c r="C1073" s="6" t="s">
        <v>1396</v>
      </c>
    </row>
    <row r="1074" customFormat="false" ht="13.2" hidden="false" customHeight="false" outlineLevel="0" collapsed="false">
      <c r="C1074" s="6" t="s">
        <v>1397</v>
      </c>
    </row>
    <row r="1075" customFormat="false" ht="13.2" hidden="false" customHeight="false" outlineLevel="0" collapsed="false">
      <c r="C1075" s="6" t="s">
        <v>1398</v>
      </c>
    </row>
    <row r="1076" customFormat="false" ht="13.2" hidden="false" customHeight="false" outlineLevel="0" collapsed="false">
      <c r="C1076" s="6" t="s">
        <v>1399</v>
      </c>
    </row>
    <row r="1077" customFormat="false" ht="13.2" hidden="false" customHeight="false" outlineLevel="0" collapsed="false">
      <c r="C1077" s="6" t="s">
        <v>1400</v>
      </c>
    </row>
    <row r="1078" customFormat="false" ht="13.2" hidden="false" customHeight="false" outlineLevel="0" collapsed="false">
      <c r="C1078" s="6" t="s">
        <v>1401</v>
      </c>
    </row>
    <row r="1079" customFormat="false" ht="13.2" hidden="false" customHeight="false" outlineLevel="0" collapsed="false">
      <c r="C1079" s="6" t="s">
        <v>1402</v>
      </c>
    </row>
    <row r="1080" customFormat="false" ht="13.2" hidden="false" customHeight="false" outlineLevel="0" collapsed="false">
      <c r="C1080" s="6" t="s">
        <v>1403</v>
      </c>
    </row>
    <row r="1081" customFormat="false" ht="13.2" hidden="false" customHeight="false" outlineLevel="0" collapsed="false">
      <c r="C1081" s="6" t="s">
        <v>1404</v>
      </c>
    </row>
    <row r="1082" customFormat="false" ht="13.2" hidden="false" customHeight="false" outlineLevel="0" collapsed="false">
      <c r="C1082" s="6" t="s">
        <v>1405</v>
      </c>
    </row>
    <row r="1083" customFormat="false" ht="13.2" hidden="false" customHeight="false" outlineLevel="0" collapsed="false">
      <c r="C1083" s="6" t="s">
        <v>1406</v>
      </c>
    </row>
    <row r="1084" customFormat="false" ht="13.2" hidden="false" customHeight="false" outlineLevel="0" collapsed="false">
      <c r="C1084" s="6" t="s">
        <v>1407</v>
      </c>
    </row>
    <row r="1085" customFormat="false" ht="13.2" hidden="false" customHeight="false" outlineLevel="0" collapsed="false">
      <c r="C1085" s="6" t="s">
        <v>1408</v>
      </c>
    </row>
    <row r="1086" customFormat="false" ht="13.2" hidden="false" customHeight="false" outlineLevel="0" collapsed="false">
      <c r="C1086" s="6" t="s">
        <v>1409</v>
      </c>
    </row>
    <row r="1087" customFormat="false" ht="13.2" hidden="false" customHeight="false" outlineLevel="0" collapsed="false">
      <c r="C1087" s="6" t="s">
        <v>1410</v>
      </c>
    </row>
    <row r="1088" customFormat="false" ht="13.2" hidden="false" customHeight="false" outlineLevel="0" collapsed="false">
      <c r="C1088" s="6" t="s">
        <v>1411</v>
      </c>
    </row>
    <row r="1089" customFormat="false" ht="13.2" hidden="false" customHeight="false" outlineLevel="0" collapsed="false">
      <c r="C1089" s="6"/>
    </row>
    <row r="1090" customFormat="false" ht="13.8" hidden="false" customHeight="false" outlineLevel="0" collapsed="false"/>
    <row r="1091" customFormat="false" ht="13.8" hidden="false" customHeight="false" outlineLevel="0" collapsed="false">
      <c r="D1091" s="56" t="n">
        <v>1</v>
      </c>
      <c r="E1091" s="57" t="n">
        <v>2</v>
      </c>
      <c r="F1091" s="213" t="s">
        <v>939</v>
      </c>
      <c r="G1091" s="58" t="s">
        <v>38</v>
      </c>
      <c r="H1091" s="59"/>
    </row>
    <row r="1092" customFormat="false" ht="13.2" hidden="false" customHeight="false" outlineLevel="0" collapsed="false">
      <c r="C1092" s="207" t="s">
        <v>957</v>
      </c>
      <c r="D1092" s="61" t="n">
        <v>33</v>
      </c>
      <c r="E1092" s="61" t="n">
        <v>34</v>
      </c>
      <c r="F1092" s="181" t="n">
        <v>6</v>
      </c>
      <c r="G1092" s="62" t="n">
        <f aca="false">SUM(D1092:F1092)</f>
        <v>73</v>
      </c>
      <c r="H1092" s="59"/>
    </row>
    <row r="1093" customFormat="false" ht="13.8" hidden="false" customHeight="false" outlineLevel="0" collapsed="false">
      <c r="C1093" s="99" t="s">
        <v>952</v>
      </c>
      <c r="D1093" s="65" t="n">
        <v>38</v>
      </c>
      <c r="E1093" s="65" t="n">
        <v>29</v>
      </c>
      <c r="F1093" s="182" t="n">
        <v>9</v>
      </c>
      <c r="G1093" s="66" t="n">
        <f aca="false">SUM(D1093:F1093)</f>
        <v>76</v>
      </c>
      <c r="H1093" s="59"/>
    </row>
    <row r="1095" customFormat="false" ht="13.2" hidden="false" customHeight="false" outlineLevel="0" collapsed="false">
      <c r="C1095" s="67" t="s">
        <v>1077</v>
      </c>
      <c r="D1095" s="68" t="s">
        <v>40</v>
      </c>
      <c r="E1095" s="68" t="s">
        <v>41</v>
      </c>
      <c r="F1095" s="68" t="s">
        <v>42</v>
      </c>
      <c r="G1095" s="68" t="s">
        <v>43</v>
      </c>
      <c r="H1095" s="68" t="s">
        <v>44</v>
      </c>
      <c r="I1095" s="68" t="s">
        <v>45</v>
      </c>
      <c r="J1095" s="68" t="s">
        <v>46</v>
      </c>
      <c r="K1095" s="68" t="s">
        <v>47</v>
      </c>
      <c r="L1095" s="68" t="s">
        <v>48</v>
      </c>
      <c r="M1095" s="68" t="s">
        <v>49</v>
      </c>
    </row>
    <row r="1096" customFormat="false" ht="13.2" hidden="false" customHeight="false" outlineLevel="0" collapsed="false">
      <c r="C1096" s="69" t="s">
        <v>1078</v>
      </c>
      <c r="D1096" s="1" t="n">
        <v>6</v>
      </c>
      <c r="E1096" s="70" t="n">
        <v>14</v>
      </c>
      <c r="F1096" s="70" t="n">
        <v>2</v>
      </c>
      <c r="G1096" s="70" t="n">
        <v>10</v>
      </c>
      <c r="H1096" s="70" t="n">
        <v>6</v>
      </c>
      <c r="I1096" s="70" t="n">
        <v>8</v>
      </c>
      <c r="J1096" s="70" t="n">
        <v>1</v>
      </c>
      <c r="K1096" s="70" t="n">
        <v>1</v>
      </c>
      <c r="L1096" s="70" t="n">
        <v>3</v>
      </c>
      <c r="M1096" s="1" t="n">
        <f aca="false">SUM((D1096-F1096)*2)+(F1096*3)+H1096</f>
        <v>20</v>
      </c>
    </row>
    <row r="1097" customFormat="false" ht="13.2" hidden="false" customHeight="false" outlineLevel="0" collapsed="false">
      <c r="C1097" s="71" t="s">
        <v>1079</v>
      </c>
      <c r="D1097" s="1" t="n">
        <v>2</v>
      </c>
      <c r="E1097" s="70" t="n">
        <v>7</v>
      </c>
      <c r="F1097" s="70" t="n">
        <v>1</v>
      </c>
      <c r="G1097" s="70" t="n">
        <v>2</v>
      </c>
      <c r="H1097" s="70" t="n">
        <v>2</v>
      </c>
      <c r="I1097" s="70" t="n">
        <v>4</v>
      </c>
      <c r="J1097" s="70" t="n">
        <v>1</v>
      </c>
      <c r="K1097" s="70" t="n">
        <v>2</v>
      </c>
      <c r="L1097" s="70" t="n">
        <v>3</v>
      </c>
      <c r="M1097" s="1" t="n">
        <f aca="false">SUM((D1097-F1097)*2)+(F1097*3)+H1097</f>
        <v>7</v>
      </c>
    </row>
    <row r="1098" customFormat="false" ht="13.2" hidden="false" customHeight="false" outlineLevel="0" collapsed="false">
      <c r="C1098" s="71" t="s">
        <v>1080</v>
      </c>
      <c r="D1098" s="1" t="n">
        <v>2</v>
      </c>
      <c r="E1098" s="70" t="n">
        <v>7</v>
      </c>
      <c r="F1098" s="70" t="n">
        <v>0</v>
      </c>
      <c r="G1098" s="70" t="n">
        <v>0</v>
      </c>
      <c r="H1098" s="70" t="n">
        <v>4</v>
      </c>
      <c r="I1098" s="70" t="n">
        <v>8</v>
      </c>
      <c r="J1098" s="70" t="n">
        <v>3</v>
      </c>
      <c r="K1098" s="70" t="n">
        <v>11</v>
      </c>
      <c r="L1098" s="70" t="n">
        <v>0</v>
      </c>
      <c r="M1098" s="1" t="n">
        <f aca="false">SUM((D1098-F1098)*2)+(F1098*3)+H1098</f>
        <v>8</v>
      </c>
    </row>
    <row r="1099" customFormat="false" ht="13.2" hidden="false" customHeight="false" outlineLevel="0" collapsed="false">
      <c r="C1099" s="71" t="s">
        <v>1081</v>
      </c>
      <c r="D1099" s="1" t="n">
        <v>5</v>
      </c>
      <c r="E1099" s="70" t="n">
        <v>17</v>
      </c>
      <c r="F1099" s="70" t="n">
        <v>2</v>
      </c>
      <c r="G1099" s="70" t="n">
        <v>6</v>
      </c>
      <c r="H1099" s="70" t="n">
        <v>0</v>
      </c>
      <c r="I1099" s="70" t="n">
        <v>0</v>
      </c>
      <c r="J1099" s="70" t="n">
        <v>4</v>
      </c>
      <c r="K1099" s="70" t="n">
        <v>5</v>
      </c>
      <c r="L1099" s="70" t="n">
        <v>1</v>
      </c>
      <c r="M1099" s="1" t="n">
        <f aca="false">SUM((D1099-F1099)*2)+(F1099*3)+H1099</f>
        <v>12</v>
      </c>
    </row>
    <row r="1100" customFormat="false" ht="13.2" hidden="false" customHeight="false" outlineLevel="0" collapsed="false">
      <c r="C1100" s="71" t="s">
        <v>1082</v>
      </c>
      <c r="D1100" s="1" t="n">
        <v>4</v>
      </c>
      <c r="E1100" s="70" t="n">
        <v>8</v>
      </c>
      <c r="F1100" s="70" t="n">
        <v>0</v>
      </c>
      <c r="G1100" s="70" t="n">
        <v>0</v>
      </c>
      <c r="H1100" s="70" t="n">
        <v>1</v>
      </c>
      <c r="I1100" s="70" t="n">
        <v>2</v>
      </c>
      <c r="J1100" s="70" t="n">
        <v>5</v>
      </c>
      <c r="K1100" s="70" t="n">
        <v>10</v>
      </c>
      <c r="L1100" s="70" t="n">
        <v>0</v>
      </c>
      <c r="M1100" s="1" t="n">
        <f aca="false">SUM((D1100-F1100)*2)+(F1100*3)+H1100</f>
        <v>9</v>
      </c>
    </row>
    <row r="1101" customFormat="false" ht="13.2" hidden="false" customHeight="false" outlineLevel="0" collapsed="false">
      <c r="C1101" s="71" t="s">
        <v>1083</v>
      </c>
      <c r="D1101" s="1" t="n">
        <v>3</v>
      </c>
      <c r="E1101" s="70" t="n">
        <v>8</v>
      </c>
      <c r="F1101" s="70" t="n">
        <v>0</v>
      </c>
      <c r="G1101" s="70" t="n">
        <v>4</v>
      </c>
      <c r="H1101" s="70" t="n">
        <v>0</v>
      </c>
      <c r="I1101" s="70" t="n">
        <v>0</v>
      </c>
      <c r="J1101" s="70" t="n">
        <v>2</v>
      </c>
      <c r="K1101" s="70" t="n">
        <v>3</v>
      </c>
      <c r="L1101" s="70" t="n">
        <v>3</v>
      </c>
      <c r="M1101" s="1" t="n">
        <f aca="false">SUM((D1101-F1101)*2)+(F1101*3)+H1101</f>
        <v>6</v>
      </c>
    </row>
    <row r="1102" customFormat="false" ht="13.2" hidden="false" customHeight="false" outlineLevel="0" collapsed="false">
      <c r="C1102" s="71" t="s">
        <v>1084</v>
      </c>
      <c r="D1102" s="1" t="n">
        <v>3</v>
      </c>
      <c r="E1102" s="70" t="n">
        <v>6</v>
      </c>
      <c r="F1102" s="70" t="n">
        <v>0</v>
      </c>
      <c r="G1102" s="70" t="n">
        <v>0</v>
      </c>
      <c r="H1102" s="70" t="n">
        <v>2</v>
      </c>
      <c r="I1102" s="70" t="n">
        <v>2</v>
      </c>
      <c r="J1102" s="70" t="n">
        <v>2</v>
      </c>
      <c r="K1102" s="70" t="n">
        <v>9</v>
      </c>
      <c r="L1102" s="70" t="n">
        <v>0</v>
      </c>
      <c r="M1102" s="1" t="n">
        <f aca="false">SUM((D1102-F1102)*2)+(F1102*3)+H1102</f>
        <v>8</v>
      </c>
    </row>
    <row r="1103" customFormat="false" ht="13.2" hidden="false" customHeight="false" outlineLevel="0" collapsed="false">
      <c r="C1103" s="71" t="s">
        <v>1085</v>
      </c>
      <c r="D1103" s="1" t="n">
        <v>1</v>
      </c>
      <c r="E1103" s="70" t="n">
        <v>1</v>
      </c>
      <c r="F1103" s="70" t="n">
        <v>0</v>
      </c>
      <c r="G1103" s="70" t="n">
        <v>0</v>
      </c>
      <c r="H1103" s="70" t="n">
        <v>1</v>
      </c>
      <c r="I1103" s="70" t="n">
        <v>2</v>
      </c>
      <c r="J1103" s="70" t="n">
        <v>3</v>
      </c>
      <c r="K1103" s="70" t="n">
        <v>5</v>
      </c>
      <c r="L1103" s="70" t="n">
        <v>0</v>
      </c>
      <c r="M1103" s="1" t="n">
        <f aca="false">SUM((D1103-F1103)*2)+(F1103*3)+H1103</f>
        <v>3</v>
      </c>
    </row>
    <row r="1104" customFormat="false" ht="13.2" hidden="false" customHeight="false" outlineLevel="0" collapsed="false">
      <c r="C1104" s="71" t="s">
        <v>1290</v>
      </c>
      <c r="D1104" s="1" t="n">
        <v>0</v>
      </c>
      <c r="E1104" s="70" t="n">
        <v>0</v>
      </c>
      <c r="F1104" s="70" t="n">
        <v>0</v>
      </c>
      <c r="G1104" s="70" t="n">
        <v>0</v>
      </c>
      <c r="H1104" s="70" t="n">
        <v>0</v>
      </c>
      <c r="I1104" s="70" t="n">
        <v>0</v>
      </c>
      <c r="J1104" s="70" t="n">
        <v>0</v>
      </c>
      <c r="K1104" s="70" t="n">
        <v>0</v>
      </c>
      <c r="L1104" s="70" t="n">
        <v>0</v>
      </c>
      <c r="M1104" s="1" t="n">
        <f aca="false">SUM((D1104-F1104)*2)+(F1104*3)+H1104</f>
        <v>0</v>
      </c>
    </row>
    <row r="1105" customFormat="false" ht="13.2" hidden="false" customHeight="false" outlineLevel="0" collapsed="false">
      <c r="C1105" s="72" t="s">
        <v>57</v>
      </c>
      <c r="D1105" s="1"/>
      <c r="E1105" s="73"/>
      <c r="F1105" s="73"/>
      <c r="G1105" s="73"/>
      <c r="H1105" s="73"/>
      <c r="I1105" s="70"/>
      <c r="J1105" s="73"/>
      <c r="K1105" s="70" t="n">
        <v>6</v>
      </c>
      <c r="L1105" s="73"/>
      <c r="M1105" s="1"/>
    </row>
    <row r="1106" customFormat="false" ht="13.2" hidden="false" customHeight="false" outlineLevel="0" collapsed="false">
      <c r="C1106" s="74" t="s">
        <v>58</v>
      </c>
      <c r="D1106" s="75" t="n">
        <f aca="false">SUM(D1096:D1105)</f>
        <v>26</v>
      </c>
      <c r="E1106" s="75" t="n">
        <f aca="false">SUM(E1096:E1105)</f>
        <v>68</v>
      </c>
      <c r="F1106" s="75" t="n">
        <f aca="false">SUM(F1096:F1105)</f>
        <v>5</v>
      </c>
      <c r="G1106" s="75" t="n">
        <f aca="false">SUM(G1096:G1105)</f>
        <v>22</v>
      </c>
      <c r="H1106" s="75" t="n">
        <f aca="false">SUM(H1096:H1105)</f>
        <v>16</v>
      </c>
      <c r="I1106" s="75" t="n">
        <f aca="false">SUM(I1096:I1105)</f>
        <v>26</v>
      </c>
      <c r="J1106" s="75" t="n">
        <f aca="false">SUM(J1096:J1105)</f>
        <v>21</v>
      </c>
      <c r="K1106" s="75" t="n">
        <f aca="false">SUM(K1096:K1105)</f>
        <v>52</v>
      </c>
      <c r="L1106" s="75" t="n">
        <f aca="false">SUM(L1096:L1105)</f>
        <v>10</v>
      </c>
      <c r="M1106" s="75" t="n">
        <f aca="false">SUM(M1096:M1105)</f>
        <v>73</v>
      </c>
    </row>
    <row r="1107" customFormat="false" ht="13.2" hidden="false" customHeight="false" outlineLevel="0" collapsed="false">
      <c r="D1107" s="76"/>
      <c r="E1107" s="76"/>
      <c r="F1107" s="76"/>
      <c r="G1107" s="76"/>
      <c r="H1107" s="76"/>
      <c r="I1107" s="76"/>
      <c r="J1107" s="1"/>
      <c r="K1107" s="1"/>
      <c r="L1107" s="1"/>
    </row>
    <row r="1108" customFormat="false" ht="13.2" hidden="false" customHeight="false" outlineLevel="0" collapsed="false">
      <c r="C1108" s="67" t="s">
        <v>112</v>
      </c>
      <c r="D1108" s="68" t="s">
        <v>40</v>
      </c>
      <c r="E1108" s="68" t="s">
        <v>41</v>
      </c>
      <c r="F1108" s="68" t="s">
        <v>42</v>
      </c>
      <c r="G1108" s="68" t="s">
        <v>43</v>
      </c>
      <c r="H1108" s="68" t="s">
        <v>44</v>
      </c>
      <c r="I1108" s="68" t="s">
        <v>45</v>
      </c>
      <c r="J1108" s="68" t="s">
        <v>46</v>
      </c>
      <c r="K1108" s="68" t="s">
        <v>47</v>
      </c>
      <c r="L1108" s="68" t="s">
        <v>48</v>
      </c>
      <c r="M1108" s="68" t="s">
        <v>49</v>
      </c>
    </row>
    <row r="1109" customFormat="false" ht="13.2" hidden="false" customHeight="false" outlineLevel="0" collapsed="false">
      <c r="C1109" s="69" t="s">
        <v>1014</v>
      </c>
      <c r="D1109" s="1" t="n">
        <v>5</v>
      </c>
      <c r="E1109" s="70" t="n">
        <v>11</v>
      </c>
      <c r="F1109" s="70" t="n">
        <v>2</v>
      </c>
      <c r="G1109" s="70" t="n">
        <v>4</v>
      </c>
      <c r="H1109" s="70" t="n">
        <v>5</v>
      </c>
      <c r="I1109" s="70" t="n">
        <v>9</v>
      </c>
      <c r="J1109" s="70" t="n">
        <v>3</v>
      </c>
      <c r="K1109" s="70" t="n">
        <v>4</v>
      </c>
      <c r="L1109" s="70" t="n">
        <v>0</v>
      </c>
      <c r="M1109" s="1" t="n">
        <f aca="false">SUM((D1109-F1109)*2)+(F1109*3)+H1109</f>
        <v>17</v>
      </c>
    </row>
    <row r="1110" customFormat="false" ht="13.2" hidden="false" customHeight="false" outlineLevel="0" collapsed="false">
      <c r="C1110" s="71" t="s">
        <v>1015</v>
      </c>
      <c r="D1110" s="1" t="n">
        <v>1</v>
      </c>
      <c r="E1110" s="70" t="n">
        <v>2</v>
      </c>
      <c r="F1110" s="70" t="n">
        <v>0</v>
      </c>
      <c r="G1110" s="70" t="n">
        <v>0</v>
      </c>
      <c r="H1110" s="70" t="n">
        <v>0</v>
      </c>
      <c r="I1110" s="70" t="n">
        <v>0</v>
      </c>
      <c r="J1110" s="70" t="n">
        <v>5</v>
      </c>
      <c r="K1110" s="70" t="n">
        <v>0</v>
      </c>
      <c r="L1110" s="70" t="n">
        <v>2</v>
      </c>
      <c r="M1110" s="1" t="n">
        <f aca="false">SUM((D1110-F1110)*2)+(F1110*3)+H1110</f>
        <v>2</v>
      </c>
    </row>
    <row r="1111" customFormat="false" ht="13.2" hidden="false" customHeight="false" outlineLevel="0" collapsed="false">
      <c r="C1111" s="71" t="s">
        <v>1016</v>
      </c>
      <c r="D1111" s="1" t="n">
        <v>7</v>
      </c>
      <c r="E1111" s="70" t="n">
        <v>14</v>
      </c>
      <c r="F1111" s="70" t="n">
        <v>0</v>
      </c>
      <c r="G1111" s="70" t="n">
        <v>1</v>
      </c>
      <c r="H1111" s="70" t="n">
        <v>6</v>
      </c>
      <c r="I1111" s="70" t="n">
        <v>7</v>
      </c>
      <c r="J1111" s="70" t="n">
        <v>2</v>
      </c>
      <c r="K1111" s="70" t="n">
        <v>15</v>
      </c>
      <c r="L1111" s="70" t="n">
        <v>2</v>
      </c>
      <c r="M1111" s="1" t="n">
        <f aca="false">SUM((D1111-F1111)*2)+(F1111*3)+H1111</f>
        <v>20</v>
      </c>
    </row>
    <row r="1112" customFormat="false" ht="13.2" hidden="false" customHeight="false" outlineLevel="0" collapsed="false">
      <c r="C1112" s="199" t="s">
        <v>1017</v>
      </c>
      <c r="D1112" s="1" t="n">
        <v>4</v>
      </c>
      <c r="E1112" s="70" t="n">
        <v>10</v>
      </c>
      <c r="F1112" s="70" t="n">
        <v>0</v>
      </c>
      <c r="G1112" s="70" t="n">
        <v>0</v>
      </c>
      <c r="H1112" s="70" t="n">
        <v>1</v>
      </c>
      <c r="I1112" s="70" t="n">
        <v>2</v>
      </c>
      <c r="J1112" s="70" t="n">
        <v>5</v>
      </c>
      <c r="K1112" s="70" t="n">
        <v>6</v>
      </c>
      <c r="L1112" s="70" t="n">
        <v>1</v>
      </c>
      <c r="M1112" s="1" t="n">
        <f aca="false">SUM((D1112-F1112)*2)+(F1112*3)+H1112</f>
        <v>9</v>
      </c>
    </row>
    <row r="1113" customFormat="false" ht="13.2" hidden="false" customHeight="false" outlineLevel="0" collapsed="false">
      <c r="C1113" s="71" t="s">
        <v>1018</v>
      </c>
      <c r="D1113" s="1" t="n">
        <v>4</v>
      </c>
      <c r="E1113" s="70" t="n">
        <v>9</v>
      </c>
      <c r="F1113" s="70" t="n">
        <v>0</v>
      </c>
      <c r="G1113" s="70" t="n">
        <v>1</v>
      </c>
      <c r="H1113" s="70" t="n">
        <v>3</v>
      </c>
      <c r="I1113" s="70" t="n">
        <v>5</v>
      </c>
      <c r="J1113" s="70" t="n">
        <v>4</v>
      </c>
      <c r="K1113" s="70" t="n">
        <v>4</v>
      </c>
      <c r="L1113" s="70" t="n">
        <v>1</v>
      </c>
      <c r="M1113" s="1" t="n">
        <f aca="false">SUM((D1113-F1113)*2)+(F1113*3)+H1113</f>
        <v>11</v>
      </c>
    </row>
    <row r="1114" customFormat="false" ht="13.2" hidden="false" customHeight="false" outlineLevel="0" collapsed="false">
      <c r="C1114" s="71" t="s">
        <v>1019</v>
      </c>
      <c r="D1114" s="1" t="n">
        <v>5</v>
      </c>
      <c r="E1114" s="70" t="n">
        <v>9</v>
      </c>
      <c r="F1114" s="70" t="n">
        <v>3</v>
      </c>
      <c r="G1114" s="70" t="n">
        <v>4</v>
      </c>
      <c r="H1114" s="70" t="n">
        <v>2</v>
      </c>
      <c r="I1114" s="70" t="n">
        <v>2</v>
      </c>
      <c r="J1114" s="70" t="n">
        <v>3</v>
      </c>
      <c r="K1114" s="70" t="n">
        <v>2</v>
      </c>
      <c r="L1114" s="70" t="n">
        <v>2</v>
      </c>
      <c r="M1114" s="1" t="n">
        <f aca="false">SUM((D1114-F1114)*2)+(F1114*3)+H1114</f>
        <v>15</v>
      </c>
    </row>
    <row r="1115" customFormat="false" ht="13.2" hidden="false" customHeight="false" outlineLevel="0" collapsed="false">
      <c r="C1115" s="71" t="s">
        <v>1020</v>
      </c>
      <c r="D1115" s="1" t="n">
        <v>0</v>
      </c>
      <c r="E1115" s="70" t="n">
        <v>2</v>
      </c>
      <c r="F1115" s="70" t="n">
        <v>0</v>
      </c>
      <c r="G1115" s="70" t="n">
        <v>1</v>
      </c>
      <c r="H1115" s="70" t="n">
        <v>2</v>
      </c>
      <c r="I1115" s="70" t="n">
        <v>4</v>
      </c>
      <c r="J1115" s="70" t="n">
        <v>1</v>
      </c>
      <c r="K1115" s="70" t="n">
        <v>4</v>
      </c>
      <c r="L1115" s="70" t="n">
        <v>0</v>
      </c>
      <c r="M1115" s="1" t="n">
        <f aca="false">SUM((D1115-F1115)*2)+(F1115*3)+H1115</f>
        <v>2</v>
      </c>
    </row>
    <row r="1116" customFormat="false" ht="13.2" hidden="false" customHeight="false" outlineLevel="0" collapsed="false">
      <c r="C1116" s="71" t="s">
        <v>1021</v>
      </c>
      <c r="D1116" s="1" t="n">
        <v>0</v>
      </c>
      <c r="E1116" s="70" t="n">
        <v>1</v>
      </c>
      <c r="F1116" s="70" t="n">
        <v>0</v>
      </c>
      <c r="G1116" s="70" t="n">
        <v>0</v>
      </c>
      <c r="H1116" s="70" t="n">
        <v>0</v>
      </c>
      <c r="I1116" s="70" t="n">
        <v>0</v>
      </c>
      <c r="J1116" s="70" t="n">
        <v>0</v>
      </c>
      <c r="K1116" s="70" t="n">
        <v>1</v>
      </c>
      <c r="L1116" s="70" t="n">
        <v>0</v>
      </c>
      <c r="M1116" s="1" t="n">
        <f aca="false">SUM((D1116-F1116)*2)+(F1116*3)+H1116</f>
        <v>0</v>
      </c>
    </row>
    <row r="1117" customFormat="false" ht="13.2" hidden="false" customHeight="false" outlineLevel="0" collapsed="false">
      <c r="C1117" s="71" t="s">
        <v>1412</v>
      </c>
      <c r="D1117" s="1" t="n">
        <v>0</v>
      </c>
      <c r="E1117" s="70" t="n">
        <v>0</v>
      </c>
      <c r="F1117" s="70" t="n">
        <v>0</v>
      </c>
      <c r="G1117" s="70" t="n">
        <v>0</v>
      </c>
      <c r="H1117" s="70" t="n">
        <v>0</v>
      </c>
      <c r="I1117" s="70" t="n">
        <v>0</v>
      </c>
      <c r="J1117" s="70" t="n">
        <v>0</v>
      </c>
      <c r="K1117" s="70" t="n">
        <v>0</v>
      </c>
      <c r="L1117" s="70" t="n">
        <v>0</v>
      </c>
      <c r="M1117" s="1" t="n">
        <f aca="false">SUM((D1117-F1117)*2)+(F1117*3)+H1117</f>
        <v>0</v>
      </c>
    </row>
    <row r="1118" customFormat="false" ht="13.2" hidden="false" customHeight="false" outlineLevel="0" collapsed="false">
      <c r="C1118" s="72" t="s">
        <v>57</v>
      </c>
      <c r="K1118" s="1" t="n">
        <v>6</v>
      </c>
      <c r="M1118" s="1"/>
    </row>
    <row r="1119" customFormat="false" ht="13.2" hidden="false" customHeight="false" outlineLevel="0" collapsed="false">
      <c r="C1119" s="77" t="s">
        <v>58</v>
      </c>
      <c r="D1119" s="75" t="n">
        <f aca="false">SUM(D1109:D1118)</f>
        <v>26</v>
      </c>
      <c r="E1119" s="75" t="n">
        <f aca="false">SUM(E1109:E1118)</f>
        <v>58</v>
      </c>
      <c r="F1119" s="75" t="n">
        <f aca="false">SUM(F1109:F1118)</f>
        <v>5</v>
      </c>
      <c r="G1119" s="75" t="n">
        <f aca="false">SUM(G1109:G1118)</f>
        <v>11</v>
      </c>
      <c r="H1119" s="75" t="n">
        <f aca="false">SUM(H1109:H1118)</f>
        <v>19</v>
      </c>
      <c r="I1119" s="75" t="n">
        <f aca="false">SUM(I1109:I1118)</f>
        <v>29</v>
      </c>
      <c r="J1119" s="75" t="n">
        <f aca="false">SUM(J1109:J1118)</f>
        <v>23</v>
      </c>
      <c r="K1119" s="75" t="n">
        <f aca="false">SUM(K1109:K1118)</f>
        <v>42</v>
      </c>
      <c r="L1119" s="75" t="n">
        <f aca="false">SUM(L1109:L1118)</f>
        <v>8</v>
      </c>
      <c r="M1119" s="75" t="n">
        <f aca="false">SUM(M1109:M1118)</f>
        <v>76</v>
      </c>
    </row>
    <row r="1122" customFormat="false" ht="13.2" hidden="false" customHeight="false" outlineLevel="0" collapsed="false">
      <c r="C1122" s="78" t="s">
        <v>69</v>
      </c>
      <c r="D1122" s="6" t="s">
        <v>1413</v>
      </c>
    </row>
    <row r="1123" customFormat="false" ht="13.2" hidden="false" customHeight="false" outlineLevel="0" collapsed="false">
      <c r="C1123" s="78"/>
      <c r="D1123" s="6"/>
      <c r="E1123" s="6" t="s">
        <v>1414</v>
      </c>
    </row>
    <row r="1124" customFormat="false" ht="13.2" hidden="false" customHeight="false" outlineLevel="0" collapsed="false">
      <c r="C1124" s="78" t="s">
        <v>71</v>
      </c>
      <c r="D1124" s="6" t="s">
        <v>1415</v>
      </c>
    </row>
    <row r="1126" customFormat="false" ht="13.8" hidden="false" customHeight="false" outlineLevel="0" collapsed="false">
      <c r="C1126" s="79" t="s">
        <v>73</v>
      </c>
      <c r="E1126" s="68" t="s">
        <v>1077</v>
      </c>
      <c r="F1126" s="68"/>
      <c r="G1126" s="68" t="s">
        <v>112</v>
      </c>
    </row>
    <row r="1127" customFormat="false" ht="13.8" hidden="false" customHeight="false" outlineLevel="0" collapsed="false">
      <c r="C1127" s="80" t="s">
        <v>74</v>
      </c>
      <c r="D1127" s="81" t="s">
        <v>75</v>
      </c>
      <c r="E1127" s="82" t="n">
        <v>26</v>
      </c>
      <c r="F1127" s="83" t="n">
        <f aca="false">SUM(E1127/E1128)</f>
        <v>0.382352941176471</v>
      </c>
      <c r="G1127" s="82" t="n">
        <v>26</v>
      </c>
      <c r="H1127" s="83" t="n">
        <f aca="false">SUM(G1127/G1128)</f>
        <v>0.448275862068966</v>
      </c>
      <c r="I1127" s="76"/>
    </row>
    <row r="1128" customFormat="false" ht="13.8" hidden="false" customHeight="false" outlineLevel="0" collapsed="false">
      <c r="C1128" s="84" t="s">
        <v>76</v>
      </c>
      <c r="D1128" s="85" t="s">
        <v>75</v>
      </c>
      <c r="E1128" s="86" t="n">
        <v>68</v>
      </c>
      <c r="F1128" s="87"/>
      <c r="G1128" s="86" t="n">
        <v>58</v>
      </c>
      <c r="H1128" s="88"/>
      <c r="I1128" s="76"/>
    </row>
    <row r="1129" customFormat="false" ht="13.8" hidden="false" customHeight="false" outlineLevel="0" collapsed="false">
      <c r="C1129" s="84" t="s">
        <v>42</v>
      </c>
      <c r="D1129" s="85" t="s">
        <v>75</v>
      </c>
      <c r="E1129" s="89" t="n">
        <v>5</v>
      </c>
      <c r="F1129" s="83" t="n">
        <f aca="false">SUM(E1129/E1130)</f>
        <v>0.227272727272727</v>
      </c>
      <c r="G1129" s="90" t="n">
        <v>5</v>
      </c>
      <c r="H1129" s="83" t="n">
        <f aca="false">SUM(G1129/G1130)</f>
        <v>0.454545454545455</v>
      </c>
      <c r="I1129" s="76"/>
    </row>
    <row r="1130" customFormat="false" ht="13.8" hidden="false" customHeight="false" outlineLevel="0" collapsed="false">
      <c r="C1130" s="84" t="s">
        <v>77</v>
      </c>
      <c r="D1130" s="85" t="s">
        <v>75</v>
      </c>
      <c r="E1130" s="86" t="n">
        <v>22</v>
      </c>
      <c r="F1130" s="87"/>
      <c r="G1130" s="86" t="n">
        <v>11</v>
      </c>
      <c r="H1130" s="88"/>
      <c r="I1130" s="76"/>
    </row>
    <row r="1131" customFormat="false" ht="13.8" hidden="false" customHeight="false" outlineLevel="0" collapsed="false">
      <c r="C1131" s="84" t="s">
        <v>44</v>
      </c>
      <c r="D1131" s="85" t="s">
        <v>75</v>
      </c>
      <c r="E1131" s="86" t="n">
        <v>16</v>
      </c>
      <c r="F1131" s="83" t="n">
        <f aca="false">SUM(E1131/E1132)</f>
        <v>0.615384615384615</v>
      </c>
      <c r="G1131" s="86" t="n">
        <v>19</v>
      </c>
      <c r="H1131" s="83" t="n">
        <f aca="false">SUM(G1131/G1132)</f>
        <v>0.655172413793103</v>
      </c>
    </row>
    <row r="1132" customFormat="false" ht="13.2" hidden="false" customHeight="false" outlineLevel="0" collapsed="false">
      <c r="C1132" s="84" t="s">
        <v>78</v>
      </c>
      <c r="D1132" s="85" t="s">
        <v>75</v>
      </c>
      <c r="E1132" s="86" t="n">
        <v>26</v>
      </c>
      <c r="F1132" s="91"/>
      <c r="G1132" s="86" t="n">
        <v>29</v>
      </c>
      <c r="H1132" s="92"/>
    </row>
    <row r="1133" customFormat="false" ht="13.2" hidden="false" customHeight="false" outlineLevel="0" collapsed="false">
      <c r="C1133" s="84" t="s">
        <v>79</v>
      </c>
      <c r="D1133" s="85" t="s">
        <v>75</v>
      </c>
      <c r="E1133" s="86" t="n">
        <v>52</v>
      </c>
      <c r="F1133" s="91"/>
      <c r="G1133" s="86" t="n">
        <v>42</v>
      </c>
      <c r="H1133" s="84"/>
    </row>
    <row r="1134" customFormat="false" ht="13.2" hidden="false" customHeight="false" outlineLevel="0" collapsed="false">
      <c r="C1134" s="84" t="s">
        <v>80</v>
      </c>
      <c r="D1134" s="85" t="s">
        <v>75</v>
      </c>
      <c r="E1134" s="86" t="n">
        <v>16</v>
      </c>
      <c r="F1134" s="91"/>
      <c r="G1134" s="86" t="n">
        <v>6</v>
      </c>
      <c r="H1134" s="84"/>
    </row>
    <row r="1135" customFormat="false" ht="13.2" hidden="false" customHeight="false" outlineLevel="0" collapsed="false">
      <c r="C1135" s="84" t="s">
        <v>81</v>
      </c>
      <c r="D1135" s="85" t="s">
        <v>75</v>
      </c>
      <c r="E1135" s="86" t="n">
        <v>18</v>
      </c>
      <c r="F1135" s="91"/>
      <c r="G1135" s="86" t="n">
        <v>21</v>
      </c>
      <c r="H1135" s="84"/>
    </row>
    <row r="1136" customFormat="false" ht="13.2" hidden="false" customHeight="false" outlineLevel="0" collapsed="false">
      <c r="C1136" s="84" t="s">
        <v>82</v>
      </c>
      <c r="D1136" s="85" t="s">
        <v>75</v>
      </c>
      <c r="E1136" s="86" t="n">
        <v>10</v>
      </c>
      <c r="F1136" s="91"/>
      <c r="G1136" s="86" t="n">
        <v>9</v>
      </c>
      <c r="H1136" s="84"/>
    </row>
    <row r="1137" customFormat="false" ht="13.2" hidden="false" customHeight="false" outlineLevel="0" collapsed="false">
      <c r="C1137" s="84" t="s">
        <v>83</v>
      </c>
      <c r="D1137" s="85" t="s">
        <v>75</v>
      </c>
      <c r="E1137" s="86" t="n">
        <v>5</v>
      </c>
      <c r="F1137" s="91"/>
      <c r="G1137" s="86" t="n">
        <v>11</v>
      </c>
      <c r="H1137" s="84"/>
    </row>
    <row r="1138" customFormat="false" ht="13.8" hidden="false" customHeight="false" outlineLevel="0" collapsed="false">
      <c r="C1138" s="93" t="s">
        <v>84</v>
      </c>
      <c r="D1138" s="85" t="s">
        <v>75</v>
      </c>
      <c r="E1138" s="94" t="n">
        <v>21</v>
      </c>
      <c r="F1138" s="95"/>
      <c r="G1138" s="94" t="n">
        <v>23</v>
      </c>
      <c r="H1138" s="93"/>
    </row>
    <row r="1145" customFormat="false" ht="28.2" hidden="false" customHeight="false" outlineLevel="0" collapsed="false">
      <c r="C1145" s="55" t="s">
        <v>463</v>
      </c>
    </row>
    <row r="1147" customFormat="false" ht="17.4" hidden="false" customHeight="false" outlineLevel="0" collapsed="false">
      <c r="C1147" s="4" t="s">
        <v>1416</v>
      </c>
    </row>
    <row r="1148" customFormat="false" ht="13.2" hidden="false" customHeight="false" outlineLevel="0" collapsed="false">
      <c r="C1148" s="7" t="s">
        <v>1352</v>
      </c>
    </row>
    <row r="1149" customFormat="false" ht="13.2" hidden="false" customHeight="false" outlineLevel="0" collapsed="false">
      <c r="C1149" s="6"/>
    </row>
    <row r="1150" customFormat="false" ht="13.2" hidden="false" customHeight="false" outlineLevel="0" collapsed="false">
      <c r="C1150" s="6" t="s">
        <v>1417</v>
      </c>
    </row>
    <row r="1151" customFormat="false" ht="13.2" hidden="false" customHeight="false" outlineLevel="0" collapsed="false">
      <c r="C1151" s="6" t="s">
        <v>1418</v>
      </c>
    </row>
    <row r="1152" customFormat="false" ht="13.2" hidden="false" customHeight="false" outlineLevel="0" collapsed="false">
      <c r="C1152" s="6" t="s">
        <v>1419</v>
      </c>
    </row>
    <row r="1153" customFormat="false" ht="13.2" hidden="false" customHeight="false" outlineLevel="0" collapsed="false">
      <c r="C1153" s="6" t="s">
        <v>1420</v>
      </c>
    </row>
    <row r="1154" customFormat="false" ht="13.2" hidden="false" customHeight="false" outlineLevel="0" collapsed="false">
      <c r="C1154" s="6" t="s">
        <v>1421</v>
      </c>
    </row>
    <row r="1155" customFormat="false" ht="13.2" hidden="false" customHeight="false" outlineLevel="0" collapsed="false">
      <c r="C1155" s="6" t="s">
        <v>1422</v>
      </c>
    </row>
    <row r="1156" customFormat="false" ht="13.2" hidden="false" customHeight="false" outlineLevel="0" collapsed="false">
      <c r="C1156" s="6" t="s">
        <v>1423</v>
      </c>
    </row>
    <row r="1157" customFormat="false" ht="13.2" hidden="false" customHeight="false" outlineLevel="0" collapsed="false">
      <c r="C1157" s="6" t="s">
        <v>1424</v>
      </c>
    </row>
    <row r="1158" customFormat="false" ht="13.2" hidden="false" customHeight="false" outlineLevel="0" collapsed="false">
      <c r="C1158" s="6" t="s">
        <v>1425</v>
      </c>
    </row>
    <row r="1159" customFormat="false" ht="13.2" hidden="false" customHeight="false" outlineLevel="0" collapsed="false">
      <c r="C1159" s="6" t="s">
        <v>1426</v>
      </c>
    </row>
    <row r="1160" customFormat="false" ht="13.2" hidden="false" customHeight="false" outlineLevel="0" collapsed="false">
      <c r="C1160" s="6" t="s">
        <v>1427</v>
      </c>
    </row>
    <row r="1161" customFormat="false" ht="13.2" hidden="false" customHeight="false" outlineLevel="0" collapsed="false">
      <c r="C1161" s="6"/>
    </row>
    <row r="1162" customFormat="false" ht="13.8" hidden="false" customHeight="false" outlineLevel="0" collapsed="false"/>
    <row r="1163" customFormat="false" ht="13.8" hidden="false" customHeight="false" outlineLevel="0" collapsed="false">
      <c r="D1163" s="56" t="n">
        <v>1</v>
      </c>
      <c r="E1163" s="57" t="n">
        <v>2</v>
      </c>
      <c r="F1163" s="58" t="s">
        <v>38</v>
      </c>
      <c r="G1163" s="59"/>
      <c r="H1163" s="59"/>
    </row>
    <row r="1164" customFormat="false" ht="13.8" hidden="false" customHeight="false" outlineLevel="0" collapsed="false">
      <c r="C1164" s="214" t="s">
        <v>944</v>
      </c>
      <c r="D1164" s="61" t="n">
        <v>34</v>
      </c>
      <c r="E1164" s="61" t="n">
        <v>35</v>
      </c>
      <c r="F1164" s="62" t="n">
        <f aca="false">SUM(D1164:E1164)</f>
        <v>69</v>
      </c>
      <c r="G1164" s="63"/>
      <c r="H1164" s="59"/>
    </row>
    <row r="1165" customFormat="false" ht="13.8" hidden="false" customHeight="false" outlineLevel="0" collapsed="false">
      <c r="C1165" s="99" t="s">
        <v>952</v>
      </c>
      <c r="D1165" s="65" t="n">
        <v>43</v>
      </c>
      <c r="E1165" s="65" t="n">
        <v>35</v>
      </c>
      <c r="F1165" s="66" t="n">
        <f aca="false">SUM(D1165:E1165)</f>
        <v>78</v>
      </c>
      <c r="G1165" s="63"/>
      <c r="H1165" s="59"/>
    </row>
    <row r="1167" customFormat="false" ht="13.2" hidden="false" customHeight="false" outlineLevel="0" collapsed="false">
      <c r="C1167" s="67" t="s">
        <v>59</v>
      </c>
      <c r="D1167" s="68" t="s">
        <v>40</v>
      </c>
      <c r="E1167" s="68" t="s">
        <v>41</v>
      </c>
      <c r="F1167" s="68" t="s">
        <v>42</v>
      </c>
      <c r="G1167" s="68" t="s">
        <v>43</v>
      </c>
      <c r="H1167" s="68" t="s">
        <v>44</v>
      </c>
      <c r="I1167" s="68" t="s">
        <v>45</v>
      </c>
      <c r="J1167" s="68" t="s">
        <v>46</v>
      </c>
      <c r="K1167" s="68" t="s">
        <v>47</v>
      </c>
      <c r="L1167" s="68" t="s">
        <v>48</v>
      </c>
      <c r="M1167" s="68" t="s">
        <v>49</v>
      </c>
    </row>
    <row r="1168" customFormat="false" ht="13.2" hidden="false" customHeight="false" outlineLevel="0" collapsed="false">
      <c r="C1168" s="69" t="s">
        <v>1148</v>
      </c>
      <c r="D1168" s="1" t="n">
        <v>9</v>
      </c>
      <c r="E1168" s="70" t="n">
        <v>19</v>
      </c>
      <c r="F1168" s="70" t="n">
        <v>3</v>
      </c>
      <c r="G1168" s="70" t="n">
        <v>10</v>
      </c>
      <c r="H1168" s="70" t="n">
        <v>0</v>
      </c>
      <c r="I1168" s="70" t="n">
        <v>1</v>
      </c>
      <c r="J1168" s="70" t="n">
        <v>2</v>
      </c>
      <c r="K1168" s="70" t="n">
        <v>2</v>
      </c>
      <c r="L1168" s="70" t="n">
        <v>5</v>
      </c>
      <c r="M1168" s="1" t="n">
        <f aca="false">SUM((D1168-F1168)*2)+(F1168*3)+H1168</f>
        <v>21</v>
      </c>
    </row>
    <row r="1169" customFormat="false" ht="13.2" hidden="false" customHeight="false" outlineLevel="0" collapsed="false">
      <c r="C1169" s="71" t="s">
        <v>1149</v>
      </c>
      <c r="D1169" s="1" t="n">
        <v>4</v>
      </c>
      <c r="E1169" s="70" t="n">
        <v>13</v>
      </c>
      <c r="F1169" s="70" t="n">
        <v>1</v>
      </c>
      <c r="G1169" s="70" t="n">
        <v>6</v>
      </c>
      <c r="H1169" s="70" t="n">
        <v>4</v>
      </c>
      <c r="I1169" s="70" t="n">
        <v>4</v>
      </c>
      <c r="J1169" s="70" t="n">
        <v>3</v>
      </c>
      <c r="K1169" s="70" t="n">
        <v>5</v>
      </c>
      <c r="L1169" s="70" t="n">
        <v>5</v>
      </c>
      <c r="M1169" s="1" t="n">
        <f aca="false">SUM((D1169-F1169)*2)+(F1169*3)+H1169</f>
        <v>13</v>
      </c>
    </row>
    <row r="1170" customFormat="false" ht="13.2" hidden="false" customHeight="false" outlineLevel="0" collapsed="false">
      <c r="C1170" s="71" t="s">
        <v>1150</v>
      </c>
      <c r="D1170" s="1" t="n">
        <v>4</v>
      </c>
      <c r="E1170" s="70" t="n">
        <v>7</v>
      </c>
      <c r="F1170" s="70" t="n">
        <v>0</v>
      </c>
      <c r="G1170" s="70" t="n">
        <v>0</v>
      </c>
      <c r="H1170" s="70" t="n">
        <v>0</v>
      </c>
      <c r="I1170" s="70" t="n">
        <v>1</v>
      </c>
      <c r="J1170" s="70" t="n">
        <v>4</v>
      </c>
      <c r="K1170" s="70" t="n">
        <v>11</v>
      </c>
      <c r="L1170" s="70" t="n">
        <v>0</v>
      </c>
      <c r="M1170" s="1" t="n">
        <f aca="false">SUM((D1170-F1170)*2)+(F1170*3)+H1170</f>
        <v>8</v>
      </c>
    </row>
    <row r="1171" customFormat="false" ht="13.2" hidden="false" customHeight="false" outlineLevel="0" collapsed="false">
      <c r="C1171" s="71" t="s">
        <v>1151</v>
      </c>
      <c r="D1171" s="1" t="n">
        <v>3</v>
      </c>
      <c r="E1171" s="70" t="n">
        <v>10</v>
      </c>
      <c r="F1171" s="70" t="n">
        <v>0</v>
      </c>
      <c r="G1171" s="70" t="n">
        <v>1</v>
      </c>
      <c r="H1171" s="70" t="n">
        <v>4</v>
      </c>
      <c r="I1171" s="70" t="n">
        <v>4</v>
      </c>
      <c r="J1171" s="70" t="n">
        <v>1</v>
      </c>
      <c r="K1171" s="70" t="n">
        <v>5</v>
      </c>
      <c r="L1171" s="70" t="n">
        <v>2</v>
      </c>
      <c r="M1171" s="1" t="n">
        <f aca="false">SUM((D1171-F1171)*2)+(F1171*3)+H1171</f>
        <v>10</v>
      </c>
    </row>
    <row r="1172" customFormat="false" ht="13.2" hidden="false" customHeight="false" outlineLevel="0" collapsed="false">
      <c r="C1172" s="71" t="s">
        <v>1152</v>
      </c>
      <c r="D1172" s="1" t="n">
        <v>3</v>
      </c>
      <c r="E1172" s="70" t="n">
        <v>8</v>
      </c>
      <c r="F1172" s="70" t="n">
        <v>0</v>
      </c>
      <c r="G1172" s="70" t="n">
        <v>0</v>
      </c>
      <c r="H1172" s="70" t="n">
        <v>3</v>
      </c>
      <c r="I1172" s="70" t="n">
        <v>3</v>
      </c>
      <c r="J1172" s="70" t="n">
        <v>5</v>
      </c>
      <c r="K1172" s="70" t="n">
        <v>6</v>
      </c>
      <c r="L1172" s="70" t="n">
        <v>1</v>
      </c>
      <c r="M1172" s="1" t="n">
        <f aca="false">SUM((D1172-F1172)*2)+(F1172*3)+H1172</f>
        <v>9</v>
      </c>
    </row>
    <row r="1173" customFormat="false" ht="13.2" hidden="false" customHeight="false" outlineLevel="0" collapsed="false">
      <c r="C1173" s="71" t="s">
        <v>1153</v>
      </c>
      <c r="D1173" s="1" t="n">
        <v>1</v>
      </c>
      <c r="E1173" s="70" t="n">
        <v>3</v>
      </c>
      <c r="F1173" s="70" t="n">
        <v>0</v>
      </c>
      <c r="G1173" s="70" t="n">
        <v>2</v>
      </c>
      <c r="H1173" s="70" t="n">
        <v>0</v>
      </c>
      <c r="I1173" s="70" t="n">
        <v>1</v>
      </c>
      <c r="J1173" s="70" t="n">
        <v>0</v>
      </c>
      <c r="K1173" s="70" t="n">
        <v>1</v>
      </c>
      <c r="L1173" s="70" t="n">
        <v>2</v>
      </c>
      <c r="M1173" s="1" t="n">
        <f aca="false">SUM((D1173-F1173)*2)+(F1173*3)+H1173</f>
        <v>2</v>
      </c>
    </row>
    <row r="1174" customFormat="false" ht="13.2" hidden="false" customHeight="false" outlineLevel="0" collapsed="false">
      <c r="C1174" s="71" t="s">
        <v>1154</v>
      </c>
      <c r="D1174" s="1" t="n">
        <v>2</v>
      </c>
      <c r="E1174" s="70" t="n">
        <v>3</v>
      </c>
      <c r="F1174" s="70" t="n">
        <v>0</v>
      </c>
      <c r="G1174" s="70" t="n">
        <v>0</v>
      </c>
      <c r="H1174" s="70" t="n">
        <v>0</v>
      </c>
      <c r="I1174" s="70" t="n">
        <v>0</v>
      </c>
      <c r="J1174" s="70" t="n">
        <v>5</v>
      </c>
      <c r="K1174" s="70" t="n">
        <v>4</v>
      </c>
      <c r="L1174" s="70" t="n">
        <v>0</v>
      </c>
      <c r="M1174" s="1" t="n">
        <f aca="false">SUM((D1174-F1174)*2)+(F1174*3)+H1174</f>
        <v>4</v>
      </c>
    </row>
    <row r="1175" customFormat="false" ht="13.2" hidden="false" customHeight="false" outlineLevel="0" collapsed="false">
      <c r="C1175" s="71" t="s">
        <v>1155</v>
      </c>
      <c r="D1175" s="1" t="n">
        <v>1</v>
      </c>
      <c r="E1175" s="70" t="n">
        <v>1</v>
      </c>
      <c r="F1175" s="70" t="n">
        <v>0</v>
      </c>
      <c r="G1175" s="70" t="n">
        <v>0</v>
      </c>
      <c r="H1175" s="70" t="n">
        <v>0</v>
      </c>
      <c r="I1175" s="70" t="n">
        <v>0</v>
      </c>
      <c r="J1175" s="70" t="n">
        <v>1</v>
      </c>
      <c r="K1175" s="70" t="n">
        <v>1</v>
      </c>
      <c r="L1175" s="70" t="n">
        <v>0</v>
      </c>
      <c r="M1175" s="1" t="n">
        <f aca="false">SUM((D1175-F1175)*2)+(F1175*3)+H1175</f>
        <v>2</v>
      </c>
    </row>
    <row r="1176" customFormat="false" ht="13.2" hidden="false" customHeight="false" outlineLevel="0" collapsed="false">
      <c r="C1176" s="71" t="s">
        <v>1156</v>
      </c>
      <c r="D1176" s="1" t="n">
        <v>0</v>
      </c>
      <c r="E1176" s="70" t="n">
        <v>0</v>
      </c>
      <c r="F1176" s="70" t="n">
        <v>0</v>
      </c>
      <c r="G1176" s="70" t="n">
        <v>0</v>
      </c>
      <c r="H1176" s="70" t="n">
        <v>0</v>
      </c>
      <c r="I1176" s="70" t="n">
        <v>0</v>
      </c>
      <c r="J1176" s="70" t="n">
        <v>0</v>
      </c>
      <c r="K1176" s="70" t="n">
        <v>0</v>
      </c>
      <c r="L1176" s="70" t="n">
        <v>0</v>
      </c>
      <c r="M1176" s="1" t="n">
        <f aca="false">SUM((D1176-F1176)*2)+(F1176*3)+H1176</f>
        <v>0</v>
      </c>
    </row>
    <row r="1177" customFormat="false" ht="13.2" hidden="false" customHeight="false" outlineLevel="0" collapsed="false">
      <c r="C1177" s="72" t="s">
        <v>57</v>
      </c>
      <c r="D1177" s="1"/>
      <c r="E1177" s="73"/>
      <c r="F1177" s="73"/>
      <c r="G1177" s="73"/>
      <c r="H1177" s="73"/>
      <c r="I1177" s="70"/>
      <c r="J1177" s="73"/>
      <c r="K1177" s="70" t="n">
        <v>0</v>
      </c>
      <c r="L1177" s="73"/>
      <c r="M1177" s="1"/>
    </row>
    <row r="1178" customFormat="false" ht="13.2" hidden="false" customHeight="false" outlineLevel="0" collapsed="false">
      <c r="C1178" s="74" t="s">
        <v>58</v>
      </c>
      <c r="D1178" s="75" t="n">
        <f aca="false">SUM(D1168:D1177)</f>
        <v>27</v>
      </c>
      <c r="E1178" s="75" t="n">
        <f aca="false">SUM(E1168:E1177)</f>
        <v>64</v>
      </c>
      <c r="F1178" s="75" t="n">
        <f aca="false">SUM(F1168:F1177)</f>
        <v>4</v>
      </c>
      <c r="G1178" s="75" t="n">
        <f aca="false">SUM(G1168:G1177)</f>
        <v>19</v>
      </c>
      <c r="H1178" s="75" t="n">
        <f aca="false">SUM(H1168:H1177)</f>
        <v>11</v>
      </c>
      <c r="I1178" s="75" t="n">
        <f aca="false">SUM(I1168:I1177)</f>
        <v>14</v>
      </c>
      <c r="J1178" s="75" t="n">
        <f aca="false">SUM(J1168:J1177)</f>
        <v>21</v>
      </c>
      <c r="K1178" s="75" t="n">
        <f aca="false">SUM(K1168:K1177)</f>
        <v>35</v>
      </c>
      <c r="L1178" s="75" t="n">
        <f aca="false">SUM(L1168:L1177)</f>
        <v>15</v>
      </c>
      <c r="M1178" s="75" t="n">
        <f aca="false">SUM(M1168:M1177)</f>
        <v>69</v>
      </c>
    </row>
    <row r="1179" customFormat="false" ht="13.2" hidden="false" customHeight="false" outlineLevel="0" collapsed="false">
      <c r="D1179" s="76"/>
      <c r="E1179" s="76"/>
      <c r="F1179" s="76"/>
      <c r="G1179" s="76"/>
      <c r="H1179" s="76"/>
      <c r="I1179" s="76"/>
      <c r="J1179" s="1"/>
      <c r="K1179" s="1"/>
      <c r="L1179" s="1"/>
    </row>
    <row r="1180" customFormat="false" ht="13.2" hidden="false" customHeight="false" outlineLevel="0" collapsed="false">
      <c r="C1180" s="67" t="s">
        <v>112</v>
      </c>
      <c r="D1180" s="68" t="s">
        <v>40</v>
      </c>
      <c r="E1180" s="68" t="s">
        <v>41</v>
      </c>
      <c r="F1180" s="68" t="s">
        <v>42</v>
      </c>
      <c r="G1180" s="68" t="s">
        <v>43</v>
      </c>
      <c r="H1180" s="68" t="s">
        <v>44</v>
      </c>
      <c r="I1180" s="68" t="s">
        <v>45</v>
      </c>
      <c r="J1180" s="68" t="s">
        <v>46</v>
      </c>
      <c r="K1180" s="68" t="s">
        <v>47</v>
      </c>
      <c r="L1180" s="68" t="s">
        <v>48</v>
      </c>
      <c r="M1180" s="68" t="s">
        <v>49</v>
      </c>
    </row>
    <row r="1181" customFormat="false" ht="13.2" hidden="false" customHeight="false" outlineLevel="0" collapsed="false">
      <c r="C1181" s="69" t="s">
        <v>1014</v>
      </c>
      <c r="D1181" s="1" t="n">
        <v>6</v>
      </c>
      <c r="E1181" s="70" t="n">
        <v>12</v>
      </c>
      <c r="F1181" s="70" t="n">
        <v>2</v>
      </c>
      <c r="G1181" s="70" t="n">
        <v>4</v>
      </c>
      <c r="H1181" s="70" t="n">
        <v>1</v>
      </c>
      <c r="I1181" s="70" t="n">
        <v>1</v>
      </c>
      <c r="J1181" s="70" t="n">
        <v>1</v>
      </c>
      <c r="K1181" s="70" t="n">
        <v>2</v>
      </c>
      <c r="L1181" s="70" t="n">
        <v>0</v>
      </c>
      <c r="M1181" s="1" t="n">
        <f aca="false">SUM((D1181-F1181)*2)+(F1181*3)+H1181</f>
        <v>15</v>
      </c>
    </row>
    <row r="1182" customFormat="false" ht="13.2" hidden="false" customHeight="false" outlineLevel="0" collapsed="false">
      <c r="C1182" s="71" t="s">
        <v>1015</v>
      </c>
      <c r="D1182" s="1" t="n">
        <v>3</v>
      </c>
      <c r="E1182" s="70" t="n">
        <v>6</v>
      </c>
      <c r="F1182" s="70" t="n">
        <v>0</v>
      </c>
      <c r="G1182" s="70" t="n">
        <v>1</v>
      </c>
      <c r="H1182" s="70" t="n">
        <v>1</v>
      </c>
      <c r="I1182" s="70" t="n">
        <v>1</v>
      </c>
      <c r="J1182" s="70" t="n">
        <v>3</v>
      </c>
      <c r="K1182" s="70" t="n">
        <v>1</v>
      </c>
      <c r="L1182" s="70" t="n">
        <v>4</v>
      </c>
      <c r="M1182" s="1" t="n">
        <f aca="false">SUM((D1182-F1182)*2)+(F1182*3)+H1182</f>
        <v>7</v>
      </c>
    </row>
    <row r="1183" customFormat="false" ht="13.2" hidden="false" customHeight="false" outlineLevel="0" collapsed="false">
      <c r="C1183" s="71" t="s">
        <v>1016</v>
      </c>
      <c r="D1183" s="1" t="n">
        <v>5</v>
      </c>
      <c r="E1183" s="70" t="n">
        <v>11</v>
      </c>
      <c r="F1183" s="70" t="n">
        <v>0</v>
      </c>
      <c r="G1183" s="70" t="n">
        <v>0</v>
      </c>
      <c r="H1183" s="70" t="n">
        <v>5</v>
      </c>
      <c r="I1183" s="70" t="n">
        <v>9</v>
      </c>
      <c r="J1183" s="70" t="n">
        <v>2</v>
      </c>
      <c r="K1183" s="70" t="n">
        <v>15</v>
      </c>
      <c r="L1183" s="70" t="n">
        <v>1</v>
      </c>
      <c r="M1183" s="1" t="n">
        <f aca="false">SUM((D1183-F1183)*2)+(F1183*3)+H1183</f>
        <v>15</v>
      </c>
    </row>
    <row r="1184" customFormat="false" ht="13.2" hidden="false" customHeight="false" outlineLevel="0" collapsed="false">
      <c r="C1184" s="199" t="s">
        <v>1017</v>
      </c>
      <c r="D1184" s="1" t="n">
        <v>5</v>
      </c>
      <c r="E1184" s="70" t="n">
        <v>8</v>
      </c>
      <c r="F1184" s="70" t="n">
        <v>0</v>
      </c>
      <c r="G1184" s="70" t="n">
        <v>0</v>
      </c>
      <c r="H1184" s="70" t="n">
        <v>2</v>
      </c>
      <c r="I1184" s="70" t="n">
        <v>2</v>
      </c>
      <c r="J1184" s="70" t="n">
        <v>4</v>
      </c>
      <c r="K1184" s="70" t="n">
        <v>5</v>
      </c>
      <c r="L1184" s="70" t="n">
        <v>3</v>
      </c>
      <c r="M1184" s="1" t="n">
        <f aca="false">SUM((D1184-F1184)*2)+(F1184*3)+H1184</f>
        <v>12</v>
      </c>
    </row>
    <row r="1185" customFormat="false" ht="13.2" hidden="false" customHeight="false" outlineLevel="0" collapsed="false">
      <c r="C1185" s="71" t="s">
        <v>1018</v>
      </c>
      <c r="D1185" s="1" t="n">
        <v>5</v>
      </c>
      <c r="E1185" s="70" t="n">
        <v>11</v>
      </c>
      <c r="F1185" s="70" t="n">
        <v>1</v>
      </c>
      <c r="G1185" s="70" t="n">
        <v>1</v>
      </c>
      <c r="H1185" s="70" t="n">
        <v>2</v>
      </c>
      <c r="I1185" s="70" t="n">
        <v>6</v>
      </c>
      <c r="J1185" s="70" t="n">
        <v>2</v>
      </c>
      <c r="K1185" s="70" t="n">
        <v>8</v>
      </c>
      <c r="L1185" s="70" t="n">
        <v>2</v>
      </c>
      <c r="M1185" s="1" t="n">
        <f aca="false">SUM((D1185-F1185)*2)+(F1185*3)+H1185</f>
        <v>13</v>
      </c>
    </row>
    <row r="1186" customFormat="false" ht="13.2" hidden="false" customHeight="false" outlineLevel="0" collapsed="false">
      <c r="C1186" s="71" t="s">
        <v>1019</v>
      </c>
      <c r="D1186" s="1" t="n">
        <v>3</v>
      </c>
      <c r="E1186" s="70" t="n">
        <v>6</v>
      </c>
      <c r="F1186" s="70" t="n">
        <v>1</v>
      </c>
      <c r="G1186" s="70" t="n">
        <v>2</v>
      </c>
      <c r="H1186" s="70" t="n">
        <v>2</v>
      </c>
      <c r="I1186" s="70" t="n">
        <v>2</v>
      </c>
      <c r="J1186" s="70" t="n">
        <v>5</v>
      </c>
      <c r="K1186" s="70" t="n">
        <v>3</v>
      </c>
      <c r="L1186" s="70" t="n">
        <v>3</v>
      </c>
      <c r="M1186" s="1" t="n">
        <f aca="false">SUM((D1186-F1186)*2)+(F1186*3)+H1186</f>
        <v>9</v>
      </c>
    </row>
    <row r="1187" customFormat="false" ht="13.2" hidden="false" customHeight="false" outlineLevel="0" collapsed="false">
      <c r="C1187" s="71" t="s">
        <v>1020</v>
      </c>
      <c r="D1187" s="1" t="n">
        <v>1</v>
      </c>
      <c r="E1187" s="70" t="n">
        <v>2</v>
      </c>
      <c r="F1187" s="70" t="n">
        <v>1</v>
      </c>
      <c r="G1187" s="70" t="n">
        <v>1</v>
      </c>
      <c r="H1187" s="70" t="n">
        <v>4</v>
      </c>
      <c r="I1187" s="70" t="n">
        <v>4</v>
      </c>
      <c r="J1187" s="70" t="n">
        <v>0</v>
      </c>
      <c r="K1187" s="70" t="n">
        <v>3</v>
      </c>
      <c r="L1187" s="70" t="n">
        <v>0</v>
      </c>
      <c r="M1187" s="1" t="n">
        <f aca="false">SUM((D1187-F1187)*2)+(F1187*3)+H1187</f>
        <v>7</v>
      </c>
    </row>
    <row r="1188" customFormat="false" ht="13.2" hidden="false" customHeight="false" outlineLevel="0" collapsed="false">
      <c r="C1188" s="71" t="s">
        <v>1021</v>
      </c>
      <c r="D1188" s="1" t="n">
        <v>0</v>
      </c>
      <c r="E1188" s="70" t="n">
        <v>0</v>
      </c>
      <c r="F1188" s="70" t="n">
        <v>0</v>
      </c>
      <c r="G1188" s="70" t="n">
        <v>0</v>
      </c>
      <c r="H1188" s="70" t="n">
        <v>0</v>
      </c>
      <c r="I1188" s="70" t="n">
        <v>0</v>
      </c>
      <c r="J1188" s="70" t="n">
        <v>0</v>
      </c>
      <c r="K1188" s="70" t="n">
        <v>0</v>
      </c>
      <c r="L1188" s="70" t="n">
        <v>0</v>
      </c>
      <c r="M1188" s="1" t="n">
        <f aca="false">SUM((D1188-F1188)*2)+(F1188*3)+H1188</f>
        <v>0</v>
      </c>
    </row>
    <row r="1189" customFormat="false" ht="13.2" hidden="false" customHeight="false" outlineLevel="0" collapsed="false">
      <c r="C1189" s="72" t="s">
        <v>57</v>
      </c>
      <c r="K1189" s="1" t="n">
        <v>4</v>
      </c>
      <c r="M1189" s="1"/>
    </row>
    <row r="1190" customFormat="false" ht="13.2" hidden="false" customHeight="false" outlineLevel="0" collapsed="false">
      <c r="C1190" s="77" t="s">
        <v>58</v>
      </c>
      <c r="D1190" s="75" t="n">
        <f aca="false">SUM(D1181:D1189)</f>
        <v>28</v>
      </c>
      <c r="E1190" s="75" t="n">
        <f aca="false">SUM(E1181:E1189)</f>
        <v>56</v>
      </c>
      <c r="F1190" s="75" t="n">
        <f aca="false">SUM(F1181:F1189)</f>
        <v>5</v>
      </c>
      <c r="G1190" s="75" t="n">
        <f aca="false">SUM(G1181:G1189)</f>
        <v>9</v>
      </c>
      <c r="H1190" s="75" t="n">
        <f aca="false">SUM(H1181:H1189)</f>
        <v>17</v>
      </c>
      <c r="I1190" s="75" t="n">
        <f aca="false">SUM(I1181:I1189)</f>
        <v>25</v>
      </c>
      <c r="J1190" s="75" t="n">
        <f aca="false">SUM(J1181:J1189)</f>
        <v>17</v>
      </c>
      <c r="K1190" s="75" t="n">
        <f aca="false">SUM(K1181:K1189)</f>
        <v>41</v>
      </c>
      <c r="L1190" s="75" t="n">
        <f aca="false">SUM(L1181:L1189)</f>
        <v>13</v>
      </c>
      <c r="M1190" s="75" t="n">
        <f aca="false">SUM(M1181:M1189)</f>
        <v>78</v>
      </c>
    </row>
    <row r="1193" customFormat="false" ht="13.2" hidden="false" customHeight="false" outlineLevel="0" collapsed="false">
      <c r="C1193" s="78" t="s">
        <v>69</v>
      </c>
      <c r="D1193" s="6" t="s">
        <v>123</v>
      </c>
    </row>
    <row r="1194" customFormat="false" ht="13.2" hidden="false" customHeight="false" outlineLevel="0" collapsed="false">
      <c r="C1194" s="78" t="s">
        <v>71</v>
      </c>
      <c r="D1194" s="6" t="s">
        <v>1383</v>
      </c>
    </row>
    <row r="1196" customFormat="false" ht="13.8" hidden="false" customHeight="false" outlineLevel="0" collapsed="false">
      <c r="C1196" s="79" t="s">
        <v>73</v>
      </c>
      <c r="E1196" s="68" t="s">
        <v>59</v>
      </c>
      <c r="F1196" s="68"/>
      <c r="G1196" s="68" t="s">
        <v>112</v>
      </c>
    </row>
    <row r="1197" customFormat="false" ht="13.8" hidden="false" customHeight="false" outlineLevel="0" collapsed="false">
      <c r="C1197" s="80" t="s">
        <v>74</v>
      </c>
      <c r="D1197" s="81" t="s">
        <v>75</v>
      </c>
      <c r="E1197" s="82" t="n">
        <v>27</v>
      </c>
      <c r="F1197" s="83" t="n">
        <f aca="false">SUM(E1197/E1198)</f>
        <v>0.421875</v>
      </c>
      <c r="G1197" s="82" t="n">
        <v>28</v>
      </c>
      <c r="H1197" s="83" t="n">
        <f aca="false">SUM(G1197/G1198)</f>
        <v>0.5</v>
      </c>
      <c r="I1197" s="76"/>
    </row>
    <row r="1198" customFormat="false" ht="13.8" hidden="false" customHeight="false" outlineLevel="0" collapsed="false">
      <c r="C1198" s="84" t="s">
        <v>76</v>
      </c>
      <c r="D1198" s="85" t="s">
        <v>75</v>
      </c>
      <c r="E1198" s="86" t="n">
        <v>64</v>
      </c>
      <c r="F1198" s="87"/>
      <c r="G1198" s="86" t="n">
        <v>56</v>
      </c>
      <c r="H1198" s="88"/>
      <c r="I1198" s="76"/>
    </row>
    <row r="1199" customFormat="false" ht="13.8" hidden="false" customHeight="false" outlineLevel="0" collapsed="false">
      <c r="C1199" s="84" t="s">
        <v>42</v>
      </c>
      <c r="D1199" s="85" t="s">
        <v>75</v>
      </c>
      <c r="E1199" s="89" t="n">
        <v>4</v>
      </c>
      <c r="F1199" s="83" t="n">
        <f aca="false">SUM(E1199/E1200)</f>
        <v>0.210526315789474</v>
      </c>
      <c r="G1199" s="90" t="n">
        <v>5</v>
      </c>
      <c r="H1199" s="83" t="n">
        <f aca="false">SUM(G1199/G1200)</f>
        <v>0.555555555555556</v>
      </c>
      <c r="I1199" s="76"/>
    </row>
    <row r="1200" customFormat="false" ht="13.8" hidden="false" customHeight="false" outlineLevel="0" collapsed="false">
      <c r="C1200" s="84" t="s">
        <v>77</v>
      </c>
      <c r="D1200" s="85" t="s">
        <v>75</v>
      </c>
      <c r="E1200" s="86" t="n">
        <v>19</v>
      </c>
      <c r="F1200" s="87"/>
      <c r="G1200" s="86" t="n">
        <v>9</v>
      </c>
      <c r="H1200" s="88"/>
      <c r="I1200" s="76"/>
    </row>
    <row r="1201" customFormat="false" ht="13.8" hidden="false" customHeight="false" outlineLevel="0" collapsed="false">
      <c r="C1201" s="84" t="s">
        <v>44</v>
      </c>
      <c r="D1201" s="85" t="s">
        <v>75</v>
      </c>
      <c r="E1201" s="86" t="n">
        <v>11</v>
      </c>
      <c r="F1201" s="83" t="n">
        <f aca="false">SUM(E1201/E1202)</f>
        <v>0.785714285714286</v>
      </c>
      <c r="G1201" s="86" t="n">
        <v>17</v>
      </c>
      <c r="H1201" s="83" t="n">
        <f aca="false">SUM(G1201/G1202)</f>
        <v>0.68</v>
      </c>
    </row>
    <row r="1202" customFormat="false" ht="13.2" hidden="false" customHeight="false" outlineLevel="0" collapsed="false">
      <c r="C1202" s="84" t="s">
        <v>78</v>
      </c>
      <c r="D1202" s="85" t="s">
        <v>75</v>
      </c>
      <c r="E1202" s="86" t="n">
        <v>14</v>
      </c>
      <c r="F1202" s="91"/>
      <c r="G1202" s="86" t="n">
        <v>25</v>
      </c>
      <c r="H1202" s="92"/>
    </row>
    <row r="1203" customFormat="false" ht="13.2" hidden="false" customHeight="false" outlineLevel="0" collapsed="false">
      <c r="C1203" s="84" t="s">
        <v>79</v>
      </c>
      <c r="D1203" s="85" t="s">
        <v>75</v>
      </c>
      <c r="E1203" s="86" t="n">
        <v>35</v>
      </c>
      <c r="F1203" s="91"/>
      <c r="G1203" s="86" t="n">
        <v>41</v>
      </c>
      <c r="H1203" s="84"/>
    </row>
    <row r="1204" customFormat="false" ht="13.2" hidden="false" customHeight="false" outlineLevel="0" collapsed="false">
      <c r="C1204" s="84" t="s">
        <v>80</v>
      </c>
      <c r="D1204" s="85" t="s">
        <v>75</v>
      </c>
      <c r="E1204" s="86" t="n">
        <v>18</v>
      </c>
      <c r="F1204" s="91"/>
      <c r="G1204" s="86" t="n">
        <v>16</v>
      </c>
      <c r="H1204" s="84"/>
    </row>
    <row r="1205" customFormat="false" ht="13.2" hidden="false" customHeight="false" outlineLevel="0" collapsed="false">
      <c r="C1205" s="84" t="s">
        <v>81</v>
      </c>
      <c r="D1205" s="85" t="s">
        <v>75</v>
      </c>
      <c r="E1205" s="86" t="n">
        <v>13</v>
      </c>
      <c r="F1205" s="91"/>
      <c r="G1205" s="86" t="n">
        <v>15</v>
      </c>
      <c r="H1205" s="84"/>
    </row>
    <row r="1206" customFormat="false" ht="13.2" hidden="false" customHeight="false" outlineLevel="0" collapsed="false">
      <c r="C1206" s="84" t="s">
        <v>82</v>
      </c>
      <c r="D1206" s="85" t="s">
        <v>75</v>
      </c>
      <c r="E1206" s="86" t="n">
        <v>5</v>
      </c>
      <c r="F1206" s="91"/>
      <c r="G1206" s="86" t="n">
        <v>7</v>
      </c>
      <c r="H1206" s="84"/>
    </row>
    <row r="1207" customFormat="false" ht="13.2" hidden="false" customHeight="false" outlineLevel="0" collapsed="false">
      <c r="C1207" s="84" t="s">
        <v>83</v>
      </c>
      <c r="D1207" s="85" t="s">
        <v>75</v>
      </c>
      <c r="E1207" s="86" t="n">
        <v>5</v>
      </c>
      <c r="F1207" s="91"/>
      <c r="G1207" s="86" t="n">
        <v>4</v>
      </c>
      <c r="H1207" s="84"/>
    </row>
    <row r="1208" customFormat="false" ht="13.8" hidden="false" customHeight="false" outlineLevel="0" collapsed="false">
      <c r="C1208" s="93" t="s">
        <v>84</v>
      </c>
      <c r="D1208" s="85" t="s">
        <v>75</v>
      </c>
      <c r="E1208" s="94" t="n">
        <v>21</v>
      </c>
      <c r="F1208" s="95"/>
      <c r="G1208" s="94" t="n">
        <v>17</v>
      </c>
      <c r="H1208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.66"/>
    <col collapsed="false" customWidth="true" hidden="false" outlineLevel="0" max="3" min="3" style="0" width="18.66"/>
    <col collapsed="false" customWidth="true" hidden="false" outlineLevel="0" max="6" min="4" style="0" width="8.1"/>
    <col collapsed="false" customWidth="true" hidden="false" outlineLevel="0" max="8" min="7" style="0" width="9.33"/>
    <col collapsed="false" customWidth="true" hidden="false" outlineLevel="0" max="9" min="9" style="0" width="6.66"/>
    <col collapsed="false" customWidth="true" hidden="false" outlineLevel="0" max="10" min="10" style="0" width="8.66"/>
    <col collapsed="false" customWidth="true" hidden="false" outlineLevel="0" max="12" min="12" style="0" width="9.43"/>
    <col collapsed="false" customWidth="true" hidden="false" outlineLevel="0" max="13" min="13" style="0" width="6.99"/>
    <col collapsed="false" customWidth="true" hidden="false" outlineLevel="0" max="14" min="14" style="0" width="6.66"/>
    <col collapsed="false" customWidth="true" hidden="false" outlineLevel="0" max="15" min="15" style="0" width="8.99"/>
    <col collapsed="false" customWidth="true" hidden="false" outlineLevel="0" max="16" min="16" style="0" width="9.33"/>
    <col collapsed="false" customWidth="true" hidden="false" outlineLevel="0" max="17" min="17" style="0" width="6.66"/>
  </cols>
  <sheetData>
    <row r="1" customFormat="false" ht="13.8" hidden="false" customHeight="false" outlineLevel="0" collapsed="false"/>
    <row r="2" customFormat="false" ht="23.4" hidden="false" customHeight="false" outlineLevel="0" collapsed="false">
      <c r="B2" s="2" t="s">
        <v>1428</v>
      </c>
      <c r="C2" s="183"/>
      <c r="D2" s="3"/>
      <c r="F2" s="4"/>
    </row>
    <row r="3" customFormat="false" ht="13.2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6"/>
      <c r="K3" s="6"/>
      <c r="L3" s="6"/>
      <c r="M3" s="6"/>
    </row>
    <row r="4" customFormat="false" ht="16.2" hidden="false" customHeight="false" outlineLevel="0" collapsed="false">
      <c r="A4" s="8" t="n">
        <v>16</v>
      </c>
      <c r="B4" s="36" t="s">
        <v>1429</v>
      </c>
      <c r="C4" s="36"/>
      <c r="D4" s="36"/>
      <c r="E4" s="37" t="n">
        <v>52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6" hidden="false" customHeight="false" outlineLevel="0" collapsed="false">
      <c r="A5" s="8" t="n">
        <v>1</v>
      </c>
      <c r="B5" s="39" t="s">
        <v>1430</v>
      </c>
      <c r="C5" s="124"/>
      <c r="D5" s="39"/>
      <c r="E5" s="125" t="n">
        <v>62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8"/>
      <c r="B6" s="12"/>
      <c r="C6" s="12"/>
      <c r="D6" s="12"/>
      <c r="E6" s="16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6.2" hidden="false" customHeight="false" outlineLevel="0" collapsed="false">
      <c r="A7" s="8"/>
      <c r="B7" s="12"/>
      <c r="C7" s="7" t="s">
        <v>16</v>
      </c>
      <c r="D7" s="8"/>
      <c r="E7" s="16"/>
      <c r="F7" s="132" t="s">
        <v>1430</v>
      </c>
      <c r="G7" s="126"/>
      <c r="H7" s="45"/>
      <c r="I7" s="127" t="n">
        <v>75</v>
      </c>
      <c r="J7" s="12"/>
      <c r="K7" s="12"/>
      <c r="L7" s="12"/>
      <c r="M7" s="12"/>
      <c r="N7" s="12"/>
      <c r="O7" s="12"/>
      <c r="P7" s="12"/>
      <c r="Q7" s="12"/>
    </row>
    <row r="8" customFormat="false" ht="15.6" hidden="false" customHeight="false" outlineLevel="0" collapsed="false">
      <c r="A8" s="8"/>
      <c r="B8" s="12"/>
      <c r="D8" s="8"/>
      <c r="E8" s="16"/>
      <c r="F8" s="32" t="s">
        <v>1431</v>
      </c>
      <c r="G8" s="32"/>
      <c r="H8" s="32"/>
      <c r="I8" s="33" t="n">
        <v>63</v>
      </c>
      <c r="J8" s="22"/>
      <c r="N8" s="12"/>
      <c r="O8" s="12"/>
      <c r="P8" s="12"/>
      <c r="Q8" s="12"/>
    </row>
    <row r="9" customFormat="false" ht="15.6" hidden="false" customHeight="false" outlineLevel="0" collapsed="false">
      <c r="A9" s="8"/>
      <c r="B9" s="12"/>
      <c r="C9" s="12"/>
      <c r="D9" s="12"/>
      <c r="E9" s="12"/>
      <c r="F9" s="15"/>
      <c r="G9" s="23"/>
      <c r="H9" s="12"/>
      <c r="I9" s="11"/>
      <c r="J9" s="22"/>
      <c r="N9" s="12"/>
      <c r="O9" s="12"/>
      <c r="P9" s="12"/>
      <c r="Q9" s="12"/>
    </row>
    <row r="10" customFormat="false" ht="16.2" hidden="false" customHeight="false" outlineLevel="0" collapsed="false">
      <c r="A10" s="8" t="n">
        <v>9</v>
      </c>
      <c r="B10" s="215" t="s">
        <v>1432</v>
      </c>
      <c r="C10" s="158"/>
      <c r="D10" s="216"/>
      <c r="E10" s="160" t="n">
        <v>91</v>
      </c>
      <c r="F10" s="15"/>
      <c r="H10" s="12"/>
      <c r="I10" s="11"/>
      <c r="J10" s="22"/>
      <c r="N10" s="12"/>
      <c r="O10" s="12"/>
      <c r="P10" s="12"/>
      <c r="Q10" s="12"/>
    </row>
    <row r="11" customFormat="false" ht="15.6" hidden="false" customHeight="false" outlineLevel="0" collapsed="false">
      <c r="A11" s="8" t="n">
        <v>8</v>
      </c>
      <c r="B11" s="32" t="s">
        <v>1431</v>
      </c>
      <c r="C11" s="32"/>
      <c r="D11" s="32"/>
      <c r="E11" s="33" t="n">
        <v>94</v>
      </c>
      <c r="F11" s="12" t="s">
        <v>486</v>
      </c>
      <c r="H11" s="8"/>
      <c r="I11" s="11"/>
      <c r="J11" s="22"/>
      <c r="N11" s="12"/>
      <c r="O11" s="12"/>
      <c r="P11" s="12"/>
      <c r="Q11" s="12"/>
    </row>
    <row r="12" customFormat="false" ht="16.2" hidden="false" customHeight="false" outlineLevel="0" collapsed="false">
      <c r="A12" s="8"/>
      <c r="G12" s="7" t="s">
        <v>1433</v>
      </c>
      <c r="I12" s="25"/>
      <c r="J12" s="45" t="s">
        <v>1430</v>
      </c>
      <c r="K12" s="126"/>
      <c r="L12" s="45"/>
      <c r="M12" s="127" t="n">
        <v>90</v>
      </c>
    </row>
    <row r="13" customFormat="false" ht="15.6" hidden="false" customHeight="false" outlineLevel="0" collapsed="false">
      <c r="A13" s="8"/>
      <c r="I13" s="25"/>
      <c r="J13" s="26" t="s">
        <v>1434</v>
      </c>
      <c r="K13" s="26"/>
      <c r="L13" s="26"/>
      <c r="M13" s="27" t="n">
        <v>66</v>
      </c>
      <c r="N13" s="22"/>
      <c r="O13" s="28"/>
    </row>
    <row r="14" customFormat="false" ht="16.2" hidden="false" customHeight="false" outlineLevel="0" collapsed="false">
      <c r="A14" s="8" t="n">
        <v>13</v>
      </c>
      <c r="B14" s="36" t="s">
        <v>1435</v>
      </c>
      <c r="C14" s="36"/>
      <c r="D14" s="36"/>
      <c r="E14" s="37" t="n">
        <v>92</v>
      </c>
      <c r="F14" s="11"/>
      <c r="G14" s="12"/>
      <c r="H14" s="12"/>
      <c r="I14" s="12"/>
      <c r="J14" s="22"/>
      <c r="N14" s="22"/>
      <c r="O14" s="28"/>
    </row>
    <row r="15" customFormat="false" ht="15.6" hidden="false" customHeight="false" outlineLevel="0" collapsed="false">
      <c r="A15" s="8" t="n">
        <v>4</v>
      </c>
      <c r="B15" s="20" t="s">
        <v>1434</v>
      </c>
      <c r="C15" s="20"/>
      <c r="D15" s="20"/>
      <c r="E15" s="21" t="n">
        <v>103</v>
      </c>
      <c r="F15" s="15"/>
      <c r="G15" s="12"/>
      <c r="H15" s="12"/>
      <c r="I15" s="12"/>
      <c r="J15" s="22"/>
      <c r="N15" s="22"/>
      <c r="O15" s="28"/>
    </row>
    <row r="16" customFormat="false" ht="15" hidden="false" customHeight="false" outlineLevel="0" collapsed="false">
      <c r="A16" s="8"/>
      <c r="B16" s="12"/>
      <c r="C16" s="12"/>
      <c r="D16" s="12"/>
      <c r="E16" s="16"/>
      <c r="F16" s="12"/>
      <c r="G16" s="12"/>
      <c r="H16" s="12"/>
      <c r="I16" s="12"/>
      <c r="J16" s="22"/>
      <c r="N16" s="22"/>
      <c r="O16" s="28"/>
    </row>
    <row r="17" customFormat="false" ht="16.2" hidden="false" customHeight="false" outlineLevel="0" collapsed="false">
      <c r="A17" s="8"/>
      <c r="B17" s="12"/>
      <c r="C17" s="7" t="s">
        <v>16</v>
      </c>
      <c r="D17" s="8"/>
      <c r="E17" s="16"/>
      <c r="F17" s="30" t="s">
        <v>1434</v>
      </c>
      <c r="G17" s="30"/>
      <c r="H17" s="30"/>
      <c r="I17" s="31" t="n">
        <v>99</v>
      </c>
      <c r="J17" s="22"/>
      <c r="N17" s="22"/>
      <c r="O17" s="28"/>
    </row>
    <row r="18" customFormat="false" ht="15.6" hidden="false" customHeight="false" outlineLevel="0" collapsed="false">
      <c r="A18" s="8"/>
      <c r="B18" s="12"/>
      <c r="D18" s="8"/>
      <c r="E18" s="16"/>
      <c r="F18" s="133" t="s">
        <v>1436</v>
      </c>
      <c r="G18" s="191"/>
      <c r="H18" s="217"/>
      <c r="I18" s="134" t="n">
        <v>93</v>
      </c>
      <c r="N18" s="22"/>
      <c r="O18" s="28"/>
    </row>
    <row r="19" customFormat="false" ht="15.6" hidden="false" customHeight="false" outlineLevel="0" collapsed="false">
      <c r="A19" s="8"/>
      <c r="B19" s="12"/>
      <c r="C19" s="12"/>
      <c r="D19" s="12"/>
      <c r="E19" s="12"/>
      <c r="F19" s="15"/>
      <c r="G19" s="23"/>
      <c r="H19" s="12"/>
      <c r="I19" s="11"/>
      <c r="N19" s="22"/>
      <c r="O19" s="28"/>
    </row>
    <row r="20" customFormat="false" ht="16.2" hidden="false" customHeight="false" outlineLevel="0" collapsed="false">
      <c r="A20" s="8" t="n">
        <v>12</v>
      </c>
      <c r="B20" s="18" t="s">
        <v>1436</v>
      </c>
      <c r="C20" s="24"/>
      <c r="D20" s="216"/>
      <c r="E20" s="19" t="n">
        <v>85</v>
      </c>
      <c r="F20" s="15"/>
      <c r="H20" s="12"/>
      <c r="I20" s="11"/>
      <c r="N20" s="22"/>
      <c r="O20" s="28"/>
    </row>
    <row r="21" customFormat="false" ht="15.6" hidden="false" customHeight="false" outlineLevel="0" collapsed="false">
      <c r="A21" s="8" t="n">
        <v>5</v>
      </c>
      <c r="B21" s="20" t="s">
        <v>1437</v>
      </c>
      <c r="C21" s="20"/>
      <c r="D21" s="20"/>
      <c r="E21" s="21" t="n">
        <v>83</v>
      </c>
      <c r="F21" s="12" t="s">
        <v>486</v>
      </c>
      <c r="H21" s="8"/>
      <c r="I21" s="11"/>
      <c r="N21" s="22"/>
      <c r="O21" s="28"/>
    </row>
    <row r="22" customFormat="false" ht="16.2" hidden="false" customHeight="false" outlineLevel="0" collapsed="false">
      <c r="A22" s="8"/>
      <c r="K22" s="7" t="s">
        <v>1438</v>
      </c>
      <c r="M22" s="25"/>
      <c r="N22" s="45" t="s">
        <v>1430</v>
      </c>
      <c r="O22" s="126"/>
      <c r="P22" s="45"/>
      <c r="Q22" s="127" t="n">
        <v>88</v>
      </c>
    </row>
    <row r="23" customFormat="false" ht="15.6" hidden="false" customHeight="false" outlineLevel="0" collapsed="false">
      <c r="A23" s="8"/>
      <c r="M23" s="25"/>
      <c r="N23" s="218" t="s">
        <v>1439</v>
      </c>
      <c r="O23" s="218"/>
      <c r="P23" s="218"/>
      <c r="Q23" s="219" t="n">
        <v>81</v>
      </c>
      <c r="R23" s="12" t="s">
        <v>486</v>
      </c>
    </row>
    <row r="24" customFormat="false" ht="16.2" hidden="false" customHeight="false" outlineLevel="0" collapsed="false">
      <c r="A24" s="8" t="n">
        <v>14</v>
      </c>
      <c r="B24" s="220" t="s">
        <v>1440</v>
      </c>
      <c r="C24" s="220"/>
      <c r="D24" s="220"/>
      <c r="E24" s="221" t="n">
        <v>55</v>
      </c>
      <c r="F24" s="11"/>
      <c r="G24" s="12"/>
      <c r="H24" s="12"/>
      <c r="I24" s="12"/>
      <c r="M24" s="25"/>
      <c r="N24" s="28"/>
      <c r="O24" s="28"/>
    </row>
    <row r="25" customFormat="false" ht="15.6" hidden="false" customHeight="false" outlineLevel="0" collapsed="false">
      <c r="A25" s="8" t="n">
        <v>3</v>
      </c>
      <c r="B25" s="146" t="s">
        <v>1441</v>
      </c>
      <c r="C25" s="146"/>
      <c r="D25" s="146"/>
      <c r="E25" s="147" t="n">
        <v>82</v>
      </c>
      <c r="F25" s="15"/>
      <c r="G25" s="12"/>
      <c r="H25" s="12"/>
      <c r="I25" s="12"/>
      <c r="N25" s="22"/>
      <c r="O25" s="28"/>
    </row>
    <row r="26" customFormat="false" ht="15" hidden="false" customHeight="false" outlineLevel="0" collapsed="false">
      <c r="A26" s="8"/>
      <c r="B26" s="12"/>
      <c r="C26" s="12"/>
      <c r="D26" s="12"/>
      <c r="E26" s="16"/>
      <c r="F26" s="12"/>
      <c r="G26" s="12"/>
      <c r="H26" s="12"/>
      <c r="I26" s="12"/>
      <c r="N26" s="22"/>
      <c r="O26" s="28"/>
    </row>
    <row r="27" customFormat="false" ht="16.2" hidden="false" customHeight="false" outlineLevel="0" collapsed="false">
      <c r="A27" s="8"/>
      <c r="B27" s="12"/>
      <c r="C27" s="7" t="s">
        <v>5</v>
      </c>
      <c r="D27" s="8"/>
      <c r="E27" s="16"/>
      <c r="F27" s="139" t="s">
        <v>1441</v>
      </c>
      <c r="G27" s="139"/>
      <c r="H27" s="139"/>
      <c r="I27" s="141" t="n">
        <v>71</v>
      </c>
      <c r="N27" s="22"/>
      <c r="O27" s="28"/>
    </row>
    <row r="28" customFormat="false" ht="15.6" hidden="false" customHeight="false" outlineLevel="0" collapsed="false">
      <c r="A28" s="8"/>
      <c r="B28" s="12"/>
      <c r="D28" s="8"/>
      <c r="E28" s="16"/>
      <c r="F28" s="133" t="s">
        <v>1442</v>
      </c>
      <c r="G28" s="191"/>
      <c r="H28" s="191"/>
      <c r="I28" s="134" t="n">
        <v>78</v>
      </c>
      <c r="J28" s="22"/>
      <c r="N28" s="22"/>
      <c r="O28" s="28"/>
    </row>
    <row r="29" customFormat="false" ht="15.6" hidden="false" customHeight="false" outlineLevel="0" collapsed="false">
      <c r="A29" s="8"/>
      <c r="B29" s="12"/>
      <c r="C29" s="12"/>
      <c r="D29" s="12"/>
      <c r="E29" s="12"/>
      <c r="F29" s="15"/>
      <c r="G29" s="23"/>
      <c r="H29" s="12"/>
      <c r="I29" s="11"/>
      <c r="J29" s="22"/>
      <c r="N29" s="22"/>
      <c r="O29" s="28"/>
    </row>
    <row r="30" customFormat="false" ht="16.2" hidden="false" customHeight="false" outlineLevel="0" collapsed="false">
      <c r="A30" s="8" t="n">
        <v>11</v>
      </c>
      <c r="B30" s="18" t="s">
        <v>1442</v>
      </c>
      <c r="C30" s="24"/>
      <c r="D30" s="24"/>
      <c r="E30" s="19" t="n">
        <v>75</v>
      </c>
      <c r="F30" s="15"/>
      <c r="H30" s="12"/>
      <c r="I30" s="11"/>
      <c r="J30" s="22"/>
      <c r="N30" s="22"/>
      <c r="O30" s="28"/>
    </row>
    <row r="31" customFormat="false" ht="15.6" hidden="false" customHeight="false" outlineLevel="0" collapsed="false">
      <c r="A31" s="8" t="n">
        <v>6</v>
      </c>
      <c r="B31" s="146" t="s">
        <v>1443</v>
      </c>
      <c r="C31" s="146"/>
      <c r="D31" s="146"/>
      <c r="E31" s="147" t="n">
        <v>70</v>
      </c>
      <c r="F31" s="12"/>
      <c r="H31" s="8"/>
      <c r="I31" s="11"/>
      <c r="J31" s="22"/>
      <c r="N31" s="22"/>
      <c r="O31" s="28"/>
    </row>
    <row r="32" customFormat="false" ht="16.2" hidden="false" customHeight="false" outlineLevel="0" collapsed="false">
      <c r="A32" s="8"/>
      <c r="G32" s="7" t="s">
        <v>1444</v>
      </c>
      <c r="I32" s="25"/>
      <c r="J32" s="18" t="s">
        <v>1442</v>
      </c>
      <c r="K32" s="24"/>
      <c r="L32" s="24"/>
      <c r="M32" s="135" t="n">
        <v>88</v>
      </c>
      <c r="N32" s="22"/>
      <c r="O32" s="28"/>
    </row>
    <row r="33" customFormat="false" ht="15.6" hidden="false" customHeight="false" outlineLevel="0" collapsed="false">
      <c r="A33" s="8"/>
      <c r="I33" s="25"/>
      <c r="J33" s="218" t="s">
        <v>1439</v>
      </c>
      <c r="K33" s="218"/>
      <c r="L33" s="218"/>
      <c r="M33" s="219" t="n">
        <v>94</v>
      </c>
    </row>
    <row r="34" customFormat="false" ht="16.2" hidden="false" customHeight="false" outlineLevel="0" collapsed="false">
      <c r="A34" s="8" t="n">
        <v>15</v>
      </c>
      <c r="B34" s="222" t="s">
        <v>1445</v>
      </c>
      <c r="C34" s="222"/>
      <c r="D34" s="222"/>
      <c r="E34" s="223" t="n">
        <v>72</v>
      </c>
      <c r="F34" s="11"/>
      <c r="G34" s="12"/>
      <c r="H34" s="12"/>
      <c r="I34" s="12"/>
      <c r="J34" s="22"/>
    </row>
    <row r="35" customFormat="false" ht="15.6" hidden="false" customHeight="false" outlineLevel="0" collapsed="false">
      <c r="A35" s="8" t="n">
        <v>2</v>
      </c>
      <c r="B35" s="51" t="s">
        <v>1446</v>
      </c>
      <c r="C35" s="194"/>
      <c r="D35" s="195"/>
      <c r="E35" s="14" t="n">
        <v>87</v>
      </c>
      <c r="F35" s="15"/>
      <c r="G35" s="12"/>
      <c r="H35" s="12"/>
      <c r="I35" s="12"/>
      <c r="J35" s="22"/>
    </row>
    <row r="36" customFormat="false" ht="15" hidden="false" customHeight="false" outlineLevel="0" collapsed="false">
      <c r="A36" s="8"/>
      <c r="B36" s="12"/>
      <c r="C36" s="12"/>
      <c r="D36" s="12"/>
      <c r="E36" s="16"/>
      <c r="F36" s="12"/>
      <c r="G36" s="12"/>
      <c r="H36" s="12"/>
      <c r="I36" s="12"/>
      <c r="J36" s="22"/>
    </row>
    <row r="37" customFormat="false" ht="16.2" hidden="false" customHeight="false" outlineLevel="0" collapsed="false">
      <c r="A37" s="8"/>
      <c r="B37" s="12"/>
      <c r="C37" s="7" t="s">
        <v>5</v>
      </c>
      <c r="D37" s="8"/>
      <c r="E37" s="16"/>
      <c r="F37" s="188" t="s">
        <v>1446</v>
      </c>
      <c r="G37" s="185"/>
      <c r="H37" s="196"/>
      <c r="I37" s="19" t="n">
        <v>65</v>
      </c>
      <c r="J37" s="22"/>
    </row>
    <row r="38" customFormat="false" ht="15.6" hidden="false" customHeight="false" outlineLevel="0" collapsed="false">
      <c r="A38" s="8"/>
      <c r="B38" s="12"/>
      <c r="D38" s="8"/>
      <c r="E38" s="16"/>
      <c r="F38" s="218" t="s">
        <v>1439</v>
      </c>
      <c r="G38" s="218"/>
      <c r="H38" s="218"/>
      <c r="I38" s="219" t="n">
        <v>68</v>
      </c>
    </row>
    <row r="39" customFormat="false" ht="15.6" hidden="false" customHeight="false" outlineLevel="0" collapsed="false">
      <c r="A39" s="8"/>
      <c r="B39" s="12"/>
      <c r="C39" s="12"/>
      <c r="D39" s="12"/>
      <c r="E39" s="12"/>
      <c r="F39" s="15"/>
      <c r="G39" s="23"/>
      <c r="H39" s="12"/>
      <c r="I39" s="11"/>
    </row>
    <row r="40" customFormat="false" ht="16.2" hidden="false" customHeight="false" outlineLevel="0" collapsed="false">
      <c r="A40" s="8" t="n">
        <v>10</v>
      </c>
      <c r="B40" s="224" t="s">
        <v>1439</v>
      </c>
      <c r="C40" s="224"/>
      <c r="D40" s="224"/>
      <c r="E40" s="225" t="n">
        <v>72</v>
      </c>
      <c r="F40" s="15"/>
      <c r="H40" s="12"/>
      <c r="I40" s="11"/>
    </row>
    <row r="41" customFormat="false" ht="15.6" hidden="false" customHeight="false" outlineLevel="0" collapsed="false">
      <c r="A41" s="8" t="n">
        <v>7</v>
      </c>
      <c r="B41" s="151" t="s">
        <v>1447</v>
      </c>
      <c r="C41" s="151"/>
      <c r="D41" s="151"/>
      <c r="E41" s="152" t="n">
        <v>56</v>
      </c>
      <c r="F41" s="12"/>
      <c r="H41" s="8"/>
      <c r="I41" s="11"/>
    </row>
    <row r="47" customFormat="false" ht="28.2" hidden="false" customHeight="false" outlineLevel="0" collapsed="false">
      <c r="C47" s="55" t="s">
        <v>24</v>
      </c>
    </row>
    <row r="50" customFormat="false" ht="17.4" hidden="false" customHeight="false" outlineLevel="0" collapsed="false">
      <c r="C50" s="4" t="s">
        <v>1448</v>
      </c>
    </row>
    <row r="51" customFormat="false" ht="13.2" hidden="false" customHeight="false" outlineLevel="0" collapsed="false">
      <c r="C51" s="7" t="s">
        <v>1449</v>
      </c>
    </row>
    <row r="52" customFormat="false" ht="13.2" hidden="false" customHeight="false" outlineLevel="0" collapsed="false">
      <c r="C52" s="6"/>
    </row>
    <row r="53" customFormat="false" ht="13.2" hidden="false" customHeight="false" outlineLevel="0" collapsed="false">
      <c r="C53" s="6" t="s">
        <v>1450</v>
      </c>
    </row>
    <row r="54" customFormat="false" ht="13.2" hidden="false" customHeight="false" outlineLevel="0" collapsed="false">
      <c r="C54" s="6" t="s">
        <v>1451</v>
      </c>
    </row>
    <row r="55" customFormat="false" ht="13.2" hidden="false" customHeight="false" outlineLevel="0" collapsed="false">
      <c r="C55" s="6" t="s">
        <v>1452</v>
      </c>
    </row>
    <row r="56" customFormat="false" ht="13.2" hidden="false" customHeight="false" outlineLevel="0" collapsed="false">
      <c r="C56" s="6" t="s">
        <v>1453</v>
      </c>
    </row>
    <row r="57" customFormat="false" ht="13.2" hidden="false" customHeight="false" outlineLevel="0" collapsed="false">
      <c r="C57" s="6" t="s">
        <v>1454</v>
      </c>
    </row>
    <row r="58" customFormat="false" ht="13.2" hidden="false" customHeight="false" outlineLevel="0" collapsed="false">
      <c r="C58" s="6" t="s">
        <v>1455</v>
      </c>
    </row>
    <row r="59" customFormat="false" ht="13.2" hidden="false" customHeight="false" outlineLevel="0" collapsed="false">
      <c r="C59" s="6" t="s">
        <v>1456</v>
      </c>
    </row>
    <row r="60" customFormat="false" ht="13.2" hidden="false" customHeight="false" outlineLevel="0" collapsed="false">
      <c r="C60" s="6" t="s">
        <v>1457</v>
      </c>
    </row>
    <row r="61" customFormat="false" ht="13.2" hidden="false" customHeight="false" outlineLevel="0" collapsed="false">
      <c r="C61" s="6" t="s">
        <v>1458</v>
      </c>
    </row>
    <row r="62" customFormat="false" ht="13.2" hidden="false" customHeight="false" outlineLevel="0" collapsed="false">
      <c r="C62" s="6" t="s">
        <v>1459</v>
      </c>
    </row>
    <row r="63" customFormat="false" ht="13.2" hidden="false" customHeight="false" outlineLevel="0" collapsed="false">
      <c r="C63" s="6" t="s">
        <v>1460</v>
      </c>
    </row>
    <row r="64" customFormat="false" ht="13.2" hidden="false" customHeight="false" outlineLevel="0" collapsed="false">
      <c r="C64" s="6"/>
    </row>
    <row r="65" customFormat="false" ht="13.8" hidden="false" customHeight="false" outlineLevel="0" collapsed="false"/>
    <row r="66" customFormat="false" ht="13.8" hidden="false" customHeight="false" outlineLevel="0" collapsed="false">
      <c r="D66" s="56" t="n">
        <v>1</v>
      </c>
      <c r="E66" s="57" t="n">
        <v>2</v>
      </c>
      <c r="F66" s="58" t="s">
        <v>38</v>
      </c>
      <c r="G66" s="59"/>
      <c r="H66" s="59"/>
    </row>
    <row r="67" customFormat="false" ht="13.8" hidden="false" customHeight="false" outlineLevel="0" collapsed="false">
      <c r="C67" s="226" t="s">
        <v>1440</v>
      </c>
      <c r="D67" s="61" t="n">
        <v>26</v>
      </c>
      <c r="E67" s="61" t="n">
        <v>29</v>
      </c>
      <c r="F67" s="62" t="n">
        <f aca="false">SUM(D67:E67)</f>
        <v>55</v>
      </c>
      <c r="G67" s="63"/>
      <c r="H67" s="59"/>
    </row>
    <row r="68" customFormat="false" ht="13.8" hidden="false" customHeight="false" outlineLevel="0" collapsed="false">
      <c r="C68" s="168" t="s">
        <v>1441</v>
      </c>
      <c r="D68" s="65" t="n">
        <v>46</v>
      </c>
      <c r="E68" s="65" t="n">
        <v>36</v>
      </c>
      <c r="F68" s="66" t="n">
        <f aca="false">SUM(D68:E68)</f>
        <v>82</v>
      </c>
      <c r="G68" s="63"/>
      <c r="H68" s="59"/>
    </row>
    <row r="70" customFormat="false" ht="13.2" hidden="false" customHeight="false" outlineLevel="0" collapsed="false">
      <c r="C70" s="67" t="s">
        <v>1461</v>
      </c>
      <c r="D70" s="68" t="s">
        <v>40</v>
      </c>
      <c r="E70" s="68" t="s">
        <v>41</v>
      </c>
      <c r="F70" s="68" t="s">
        <v>42</v>
      </c>
      <c r="G70" s="68" t="s">
        <v>43</v>
      </c>
      <c r="H70" s="68" t="s">
        <v>44</v>
      </c>
      <c r="I70" s="68" t="s">
        <v>45</v>
      </c>
      <c r="J70" s="68" t="s">
        <v>46</v>
      </c>
      <c r="K70" s="68" t="s">
        <v>47</v>
      </c>
      <c r="L70" s="68" t="s">
        <v>48</v>
      </c>
      <c r="M70" s="68" t="s">
        <v>49</v>
      </c>
    </row>
    <row r="71" customFormat="false" ht="13.2" hidden="false" customHeight="false" outlineLevel="0" collapsed="false">
      <c r="C71" s="69" t="s">
        <v>1462</v>
      </c>
      <c r="D71" s="1" t="n">
        <v>3</v>
      </c>
      <c r="E71" s="70" t="n">
        <v>8</v>
      </c>
      <c r="F71" s="70" t="n">
        <v>1</v>
      </c>
      <c r="G71" s="70" t="n">
        <v>4</v>
      </c>
      <c r="H71" s="70" t="n">
        <v>0</v>
      </c>
      <c r="I71" s="70" t="n">
        <v>0</v>
      </c>
      <c r="J71" s="70" t="n">
        <v>3</v>
      </c>
      <c r="K71" s="70" t="n">
        <v>1</v>
      </c>
      <c r="L71" s="70" t="n">
        <v>2</v>
      </c>
      <c r="M71" s="1" t="n">
        <f aca="false">SUM((D71-F71)*2)+(F71*3)+H71</f>
        <v>7</v>
      </c>
    </row>
    <row r="72" customFormat="false" ht="13.2" hidden="false" customHeight="false" outlineLevel="0" collapsed="false">
      <c r="C72" s="71" t="s">
        <v>1463</v>
      </c>
      <c r="D72" s="1" t="n">
        <v>1</v>
      </c>
      <c r="E72" s="70" t="n">
        <v>3</v>
      </c>
      <c r="F72" s="70" t="n">
        <v>1</v>
      </c>
      <c r="G72" s="70" t="n">
        <v>2</v>
      </c>
      <c r="H72" s="70" t="n">
        <v>0</v>
      </c>
      <c r="I72" s="70" t="n">
        <v>2</v>
      </c>
      <c r="J72" s="70" t="n">
        <v>0</v>
      </c>
      <c r="K72" s="70" t="n">
        <v>1</v>
      </c>
      <c r="L72" s="70" t="n">
        <v>7</v>
      </c>
      <c r="M72" s="1" t="n">
        <f aca="false">SUM((D72-F72)*2)+(F72*3)+H72</f>
        <v>3</v>
      </c>
    </row>
    <row r="73" customFormat="false" ht="13.2" hidden="false" customHeight="false" outlineLevel="0" collapsed="false">
      <c r="C73" s="71" t="s">
        <v>1464</v>
      </c>
      <c r="D73" s="1" t="n">
        <v>12</v>
      </c>
      <c r="E73" s="70" t="n">
        <v>20</v>
      </c>
      <c r="F73" s="70" t="n">
        <v>0</v>
      </c>
      <c r="G73" s="70" t="n">
        <v>2</v>
      </c>
      <c r="H73" s="70" t="n">
        <v>1</v>
      </c>
      <c r="I73" s="70" t="n">
        <v>2</v>
      </c>
      <c r="J73" s="70" t="n">
        <v>2</v>
      </c>
      <c r="K73" s="70" t="n">
        <v>9</v>
      </c>
      <c r="L73" s="70" t="n">
        <v>1</v>
      </c>
      <c r="M73" s="1" t="n">
        <f aca="false">SUM((D73-F73)*2)+(F73*3)+H73</f>
        <v>25</v>
      </c>
    </row>
    <row r="74" customFormat="false" ht="13.2" hidden="false" customHeight="false" outlineLevel="0" collapsed="false">
      <c r="C74" s="71" t="s">
        <v>1465</v>
      </c>
      <c r="D74" s="1" t="n">
        <v>0</v>
      </c>
      <c r="E74" s="70" t="n">
        <v>2</v>
      </c>
      <c r="F74" s="70" t="n">
        <v>0</v>
      </c>
      <c r="G74" s="70" t="n">
        <v>1</v>
      </c>
      <c r="H74" s="70" t="n">
        <v>0</v>
      </c>
      <c r="I74" s="70" t="n">
        <v>0</v>
      </c>
      <c r="J74" s="70" t="n">
        <v>1</v>
      </c>
      <c r="K74" s="70" t="n">
        <v>6</v>
      </c>
      <c r="L74" s="70" t="n">
        <v>1</v>
      </c>
      <c r="M74" s="1" t="n">
        <f aca="false">SUM((D74-F74)*2)+(F74*3)+H74</f>
        <v>0</v>
      </c>
    </row>
    <row r="75" customFormat="false" ht="13.2" hidden="false" customHeight="false" outlineLevel="0" collapsed="false">
      <c r="C75" s="71" t="s">
        <v>1466</v>
      </c>
      <c r="D75" s="1" t="n">
        <v>6</v>
      </c>
      <c r="E75" s="70" t="n">
        <v>13</v>
      </c>
      <c r="F75" s="70" t="n">
        <v>0</v>
      </c>
      <c r="G75" s="70" t="n">
        <v>0</v>
      </c>
      <c r="H75" s="70" t="n">
        <v>2</v>
      </c>
      <c r="I75" s="70" t="n">
        <v>3</v>
      </c>
      <c r="J75" s="70" t="n">
        <v>4</v>
      </c>
      <c r="K75" s="70" t="n">
        <v>9</v>
      </c>
      <c r="L75" s="70" t="n">
        <v>0</v>
      </c>
      <c r="M75" s="1" t="n">
        <f aca="false">SUM((D75-F75)*2)+(F75*3)+H75</f>
        <v>14</v>
      </c>
    </row>
    <row r="76" customFormat="false" ht="13.2" hidden="false" customHeight="false" outlineLevel="0" collapsed="false">
      <c r="C76" s="71" t="s">
        <v>1467</v>
      </c>
      <c r="D76" s="1" t="n">
        <v>1</v>
      </c>
      <c r="E76" s="70" t="n">
        <v>3</v>
      </c>
      <c r="F76" s="70" t="n">
        <v>0</v>
      </c>
      <c r="G76" s="70" t="n">
        <v>1</v>
      </c>
      <c r="H76" s="70" t="n">
        <v>0</v>
      </c>
      <c r="I76" s="70" t="n">
        <v>0</v>
      </c>
      <c r="J76" s="70" t="n">
        <v>1</v>
      </c>
      <c r="K76" s="70" t="n">
        <v>0</v>
      </c>
      <c r="L76" s="70" t="n">
        <v>2</v>
      </c>
      <c r="M76" s="1" t="n">
        <f aca="false">SUM((D76-F76)*2)+(F76*3)+H76</f>
        <v>2</v>
      </c>
    </row>
    <row r="77" customFormat="false" ht="13.2" hidden="false" customHeight="false" outlineLevel="0" collapsed="false">
      <c r="C77" s="71" t="s">
        <v>1468</v>
      </c>
      <c r="D77" s="1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1" t="n">
        <f aca="false">SUM((D77-F77)*2)+(F77*3)+H77</f>
        <v>0</v>
      </c>
    </row>
    <row r="78" customFormat="false" ht="13.2" hidden="false" customHeight="false" outlineLevel="0" collapsed="false">
      <c r="C78" s="71" t="s">
        <v>1469</v>
      </c>
      <c r="D78" s="1" t="n">
        <v>1</v>
      </c>
      <c r="E78" s="70" t="n">
        <v>2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1</v>
      </c>
      <c r="K78" s="70" t="n">
        <v>2</v>
      </c>
      <c r="L78" s="70" t="n">
        <v>0</v>
      </c>
      <c r="M78" s="1" t="n">
        <f aca="false">SUM((D78-F78)*2)+(F78*3)+H78</f>
        <v>2</v>
      </c>
    </row>
    <row r="79" customFormat="false" ht="13.2" hidden="false" customHeight="false" outlineLevel="0" collapsed="false">
      <c r="C79" s="71" t="s">
        <v>1470</v>
      </c>
      <c r="D79" s="1" t="n">
        <v>1</v>
      </c>
      <c r="E79" s="70" t="n">
        <v>3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1</v>
      </c>
      <c r="K79" s="70" t="n">
        <v>2</v>
      </c>
      <c r="L79" s="70" t="n">
        <v>0</v>
      </c>
      <c r="M79" s="1" t="n">
        <f aca="false">SUM((D79-F79)*2)+(F79*3)+H79</f>
        <v>2</v>
      </c>
    </row>
    <row r="80" customFormat="false" ht="13.2" hidden="false" customHeight="false" outlineLevel="0" collapsed="false">
      <c r="C80" s="71" t="s">
        <v>1471</v>
      </c>
      <c r="D80" s="1" t="n">
        <v>0</v>
      </c>
      <c r="E80" s="70" t="n">
        <v>0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1" t="n">
        <f aca="false">SUM((D80-F80)*2)+(F80*3)+H80</f>
        <v>0</v>
      </c>
    </row>
    <row r="81" customFormat="false" ht="13.2" hidden="false" customHeight="false" outlineLevel="0" collapsed="false">
      <c r="C81" s="72" t="s">
        <v>57</v>
      </c>
      <c r="D81" s="1"/>
      <c r="E81" s="73"/>
      <c r="F81" s="73"/>
      <c r="G81" s="73"/>
      <c r="H81" s="73"/>
      <c r="I81" s="70"/>
      <c r="J81" s="73"/>
      <c r="K81" s="70" t="n">
        <v>3</v>
      </c>
      <c r="L81" s="73"/>
      <c r="M81" s="1"/>
    </row>
    <row r="82" customFormat="false" ht="13.2" hidden="false" customHeight="false" outlineLevel="0" collapsed="false">
      <c r="C82" s="74" t="s">
        <v>58</v>
      </c>
      <c r="D82" s="75" t="n">
        <f aca="false">SUM(D71:D81)</f>
        <v>25</v>
      </c>
      <c r="E82" s="75" t="n">
        <f aca="false">SUM(E71:E81)</f>
        <v>54</v>
      </c>
      <c r="F82" s="75" t="n">
        <f aca="false">SUM(F71:F81)</f>
        <v>2</v>
      </c>
      <c r="G82" s="75" t="n">
        <f aca="false">SUM(G71:G81)</f>
        <v>10</v>
      </c>
      <c r="H82" s="75" t="n">
        <f aca="false">SUM(H71:H81)</f>
        <v>3</v>
      </c>
      <c r="I82" s="75" t="n">
        <f aca="false">SUM(I71:I81)</f>
        <v>7</v>
      </c>
      <c r="J82" s="75" t="n">
        <f aca="false">SUM(J71:J81)</f>
        <v>13</v>
      </c>
      <c r="K82" s="75" t="n">
        <f aca="false">SUM(K71:K81)</f>
        <v>33</v>
      </c>
      <c r="L82" s="75" t="n">
        <f aca="false">SUM(L71:L81)</f>
        <v>13</v>
      </c>
      <c r="M82" s="75" t="n">
        <f aca="false">SUM(M71:M81)</f>
        <v>55</v>
      </c>
    </row>
    <row r="83" customFormat="false" ht="13.2" hidden="false" customHeight="false" outlineLevel="0" collapsed="false">
      <c r="D83" s="76"/>
      <c r="E83" s="76"/>
      <c r="F83" s="76"/>
      <c r="G83" s="76"/>
      <c r="H83" s="76"/>
      <c r="I83" s="76"/>
      <c r="J83" s="1"/>
      <c r="K83" s="1"/>
      <c r="L83" s="1"/>
    </row>
    <row r="84" customFormat="false" ht="13.2" hidden="false" customHeight="false" outlineLevel="0" collapsed="false">
      <c r="C84" s="67" t="s">
        <v>725</v>
      </c>
      <c r="D84" s="68" t="s">
        <v>40</v>
      </c>
      <c r="E84" s="68" t="s">
        <v>41</v>
      </c>
      <c r="F84" s="68" t="s">
        <v>42</v>
      </c>
      <c r="G84" s="68" t="s">
        <v>43</v>
      </c>
      <c r="H84" s="68" t="s">
        <v>44</v>
      </c>
      <c r="I84" s="68" t="s">
        <v>45</v>
      </c>
      <c r="J84" s="68" t="s">
        <v>46</v>
      </c>
      <c r="K84" s="68" t="s">
        <v>47</v>
      </c>
      <c r="L84" s="68" t="s">
        <v>48</v>
      </c>
      <c r="M84" s="68" t="s">
        <v>49</v>
      </c>
    </row>
    <row r="85" customFormat="false" ht="13.2" hidden="false" customHeight="false" outlineLevel="0" collapsed="false">
      <c r="C85" s="69" t="s">
        <v>1472</v>
      </c>
      <c r="D85" s="1" t="n">
        <v>8</v>
      </c>
      <c r="E85" s="70" t="n">
        <v>16</v>
      </c>
      <c r="F85" s="70" t="n">
        <v>0</v>
      </c>
      <c r="G85" s="70" t="n">
        <v>3</v>
      </c>
      <c r="H85" s="70" t="n">
        <v>0</v>
      </c>
      <c r="I85" s="70" t="n">
        <v>1</v>
      </c>
      <c r="J85" s="70" t="n">
        <v>0</v>
      </c>
      <c r="K85" s="70" t="n">
        <v>7</v>
      </c>
      <c r="L85" s="70" t="n">
        <v>4</v>
      </c>
      <c r="M85" s="1" t="n">
        <f aca="false">SUM((D85-F85)*2)+(F85*3)+H85</f>
        <v>16</v>
      </c>
    </row>
    <row r="86" customFormat="false" ht="13.2" hidden="false" customHeight="false" outlineLevel="0" collapsed="false">
      <c r="C86" s="71" t="s">
        <v>1473</v>
      </c>
      <c r="D86" s="1" t="n">
        <v>5</v>
      </c>
      <c r="E86" s="70" t="n">
        <v>10</v>
      </c>
      <c r="F86" s="70" t="n">
        <v>2</v>
      </c>
      <c r="G86" s="70" t="n">
        <v>3</v>
      </c>
      <c r="H86" s="70" t="n">
        <v>1</v>
      </c>
      <c r="I86" s="70" t="n">
        <v>1</v>
      </c>
      <c r="J86" s="70" t="n">
        <v>0</v>
      </c>
      <c r="K86" s="70" t="n">
        <v>3</v>
      </c>
      <c r="L86" s="70" t="n">
        <v>10</v>
      </c>
      <c r="M86" s="1" t="n">
        <f aca="false">SUM((D86-F86)*2)+(F86*3)+H86</f>
        <v>13</v>
      </c>
    </row>
    <row r="87" customFormat="false" ht="13.2" hidden="false" customHeight="false" outlineLevel="0" collapsed="false">
      <c r="C87" s="71" t="s">
        <v>1474</v>
      </c>
      <c r="D87" s="1" t="n">
        <v>5</v>
      </c>
      <c r="E87" s="70" t="n">
        <v>8</v>
      </c>
      <c r="F87" s="70" t="n">
        <v>0</v>
      </c>
      <c r="G87" s="70" t="n">
        <v>0</v>
      </c>
      <c r="H87" s="70" t="n">
        <v>4</v>
      </c>
      <c r="I87" s="70" t="n">
        <v>5</v>
      </c>
      <c r="J87" s="70" t="n">
        <v>2</v>
      </c>
      <c r="K87" s="70" t="n">
        <v>10</v>
      </c>
      <c r="L87" s="70" t="n">
        <v>2</v>
      </c>
      <c r="M87" s="1" t="n">
        <f aca="false">SUM((D87-F87)*2)+(F87*3)+H87</f>
        <v>14</v>
      </c>
    </row>
    <row r="88" customFormat="false" ht="13.2" hidden="false" customHeight="false" outlineLevel="0" collapsed="false">
      <c r="C88" s="71" t="s">
        <v>1475</v>
      </c>
      <c r="D88" s="1" t="n">
        <v>4</v>
      </c>
      <c r="E88" s="70" t="n">
        <v>8</v>
      </c>
      <c r="F88" s="70" t="n">
        <v>1</v>
      </c>
      <c r="G88" s="70" t="n">
        <v>2</v>
      </c>
      <c r="H88" s="70" t="n">
        <v>1</v>
      </c>
      <c r="I88" s="70" t="n">
        <v>2</v>
      </c>
      <c r="J88" s="70" t="n">
        <v>1</v>
      </c>
      <c r="K88" s="70" t="n">
        <v>5</v>
      </c>
      <c r="L88" s="70" t="n">
        <v>3</v>
      </c>
      <c r="M88" s="1" t="n">
        <f aca="false">SUM((D88-F88)*2)+(F88*3)+H88</f>
        <v>10</v>
      </c>
    </row>
    <row r="89" customFormat="false" ht="13.2" hidden="false" customHeight="false" outlineLevel="0" collapsed="false">
      <c r="C89" s="71" t="s">
        <v>1476</v>
      </c>
      <c r="D89" s="1" t="n">
        <v>9</v>
      </c>
      <c r="E89" s="70" t="n">
        <v>15</v>
      </c>
      <c r="F89" s="70" t="n">
        <v>0</v>
      </c>
      <c r="G89" s="70" t="n">
        <v>1</v>
      </c>
      <c r="H89" s="70" t="n">
        <v>1</v>
      </c>
      <c r="I89" s="70" t="n">
        <v>2</v>
      </c>
      <c r="J89" s="70" t="n">
        <v>1</v>
      </c>
      <c r="K89" s="70" t="n">
        <v>9</v>
      </c>
      <c r="L89" s="70" t="n">
        <v>1</v>
      </c>
      <c r="M89" s="1" t="n">
        <f aca="false">SUM((D89-F89)*2)+(F89*3)+H89</f>
        <v>19</v>
      </c>
    </row>
    <row r="90" customFormat="false" ht="13.2" hidden="false" customHeight="false" outlineLevel="0" collapsed="false">
      <c r="C90" s="71" t="s">
        <v>1477</v>
      </c>
      <c r="D90" s="1" t="n">
        <v>2</v>
      </c>
      <c r="E90" s="70" t="n">
        <v>4</v>
      </c>
      <c r="F90" s="70" t="n">
        <v>1</v>
      </c>
      <c r="G90" s="70" t="n">
        <v>2</v>
      </c>
      <c r="H90" s="70" t="n">
        <v>0</v>
      </c>
      <c r="I90" s="70" t="n">
        <v>0</v>
      </c>
      <c r="J90" s="70" t="n">
        <v>1</v>
      </c>
      <c r="K90" s="70" t="n">
        <v>0</v>
      </c>
      <c r="L90" s="70" t="n">
        <v>0</v>
      </c>
      <c r="M90" s="1" t="n">
        <f aca="false">SUM((D90-F90)*2)+(F90*3)+H90</f>
        <v>5</v>
      </c>
    </row>
    <row r="91" customFormat="false" ht="13.2" hidden="false" customHeight="false" outlineLevel="0" collapsed="false">
      <c r="C91" s="71" t="s">
        <v>1478</v>
      </c>
      <c r="D91" s="1" t="n">
        <v>0</v>
      </c>
      <c r="E91" s="70" t="n">
        <v>2</v>
      </c>
      <c r="F91" s="70" t="n">
        <v>0</v>
      </c>
      <c r="G91" s="70" t="n">
        <v>1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1</v>
      </c>
      <c r="M91" s="1" t="n">
        <f aca="false">SUM((D91-F91)*2)+(F91*3)+H91</f>
        <v>0</v>
      </c>
    </row>
    <row r="92" customFormat="false" ht="13.2" hidden="false" customHeight="false" outlineLevel="0" collapsed="false">
      <c r="C92" s="71" t="s">
        <v>1479</v>
      </c>
      <c r="D92" s="1" t="n">
        <v>1</v>
      </c>
      <c r="E92" s="70" t="n">
        <v>3</v>
      </c>
      <c r="F92" s="70" t="n">
        <v>0</v>
      </c>
      <c r="G92" s="70" t="n">
        <v>0</v>
      </c>
      <c r="H92" s="70" t="n">
        <v>1</v>
      </c>
      <c r="I92" s="70" t="n">
        <v>2</v>
      </c>
      <c r="J92" s="70" t="n">
        <v>0</v>
      </c>
      <c r="K92" s="70" t="n">
        <v>2</v>
      </c>
      <c r="L92" s="70" t="n">
        <v>0</v>
      </c>
      <c r="M92" s="1" t="n">
        <f aca="false">SUM((D92-F92)*2)+(F92*3)+H92</f>
        <v>3</v>
      </c>
    </row>
    <row r="93" customFormat="false" ht="13.2" hidden="false" customHeight="false" outlineLevel="0" collapsed="false">
      <c r="C93" s="71" t="s">
        <v>1480</v>
      </c>
      <c r="D93" s="1" t="n">
        <v>1</v>
      </c>
      <c r="E93" s="70" t="n">
        <v>2</v>
      </c>
      <c r="F93" s="70" t="n">
        <v>0</v>
      </c>
      <c r="G93" s="70" t="n">
        <v>0</v>
      </c>
      <c r="H93" s="70" t="n">
        <v>0</v>
      </c>
      <c r="I93" s="70" t="n">
        <v>1</v>
      </c>
      <c r="J93" s="70" t="n">
        <v>1</v>
      </c>
      <c r="K93" s="70" t="n">
        <v>2</v>
      </c>
      <c r="L93" s="70" t="n">
        <v>0</v>
      </c>
      <c r="M93" s="1" t="n">
        <f aca="false">SUM((D93-F93)*2)+(F93*3)+H93</f>
        <v>2</v>
      </c>
    </row>
    <row r="94" customFormat="false" ht="13.2" hidden="false" customHeight="false" outlineLevel="0" collapsed="false">
      <c r="C94" s="71" t="s">
        <v>1481</v>
      </c>
      <c r="D94" s="1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1" t="n">
        <f aca="false">SUM((D94-F94)*2)+(F94*3)+H94</f>
        <v>0</v>
      </c>
    </row>
    <row r="95" customFormat="false" ht="13.2" hidden="false" customHeight="false" outlineLevel="0" collapsed="false">
      <c r="C95" s="72" t="s">
        <v>57</v>
      </c>
      <c r="K95" s="1" t="n">
        <v>1</v>
      </c>
      <c r="M95" s="1"/>
    </row>
    <row r="96" customFormat="false" ht="13.2" hidden="false" customHeight="false" outlineLevel="0" collapsed="false">
      <c r="C96" s="77" t="s">
        <v>58</v>
      </c>
      <c r="D96" s="75" t="n">
        <f aca="false">SUM(D85:D95)</f>
        <v>35</v>
      </c>
      <c r="E96" s="75" t="n">
        <f aca="false">SUM(E85:E95)</f>
        <v>68</v>
      </c>
      <c r="F96" s="75" t="n">
        <f aca="false">SUM(F85:F95)</f>
        <v>4</v>
      </c>
      <c r="G96" s="75" t="n">
        <f aca="false">SUM(G85:G95)</f>
        <v>12</v>
      </c>
      <c r="H96" s="75" t="n">
        <f aca="false">SUM(H85:H95)</f>
        <v>8</v>
      </c>
      <c r="I96" s="75" t="n">
        <f aca="false">SUM(I85:I95)</f>
        <v>14</v>
      </c>
      <c r="J96" s="75" t="n">
        <f aca="false">SUM(J85:J95)</f>
        <v>6</v>
      </c>
      <c r="K96" s="75" t="n">
        <f aca="false">SUM(K85:K95)</f>
        <v>39</v>
      </c>
      <c r="L96" s="75" t="n">
        <f aca="false">SUM(L85:L95)</f>
        <v>21</v>
      </c>
      <c r="M96" s="75" t="n">
        <f aca="false">SUM(M85:M95)</f>
        <v>82</v>
      </c>
    </row>
    <row r="99" customFormat="false" ht="13.2" hidden="false" customHeight="false" outlineLevel="0" collapsed="false">
      <c r="C99" s="78" t="s">
        <v>69</v>
      </c>
      <c r="D99" s="6" t="s">
        <v>123</v>
      </c>
    </row>
    <row r="100" customFormat="false" ht="13.2" hidden="false" customHeight="false" outlineLevel="0" collapsed="false">
      <c r="C100" s="78" t="s">
        <v>71</v>
      </c>
      <c r="D100" s="6" t="s">
        <v>1482</v>
      </c>
    </row>
    <row r="102" customFormat="false" ht="13.8" hidden="false" customHeight="false" outlineLevel="0" collapsed="false">
      <c r="C102" s="79" t="s">
        <v>73</v>
      </c>
      <c r="E102" s="68" t="s">
        <v>1461</v>
      </c>
      <c r="F102" s="68"/>
      <c r="G102" s="68" t="s">
        <v>725</v>
      </c>
    </row>
    <row r="103" customFormat="false" ht="13.8" hidden="false" customHeight="false" outlineLevel="0" collapsed="false">
      <c r="C103" s="80" t="s">
        <v>74</v>
      </c>
      <c r="D103" s="81" t="s">
        <v>75</v>
      </c>
      <c r="E103" s="82" t="n">
        <v>25</v>
      </c>
      <c r="F103" s="83" t="n">
        <f aca="false">SUM(E103/E104)</f>
        <v>0.462962962962963</v>
      </c>
      <c r="G103" s="82" t="n">
        <v>35</v>
      </c>
      <c r="H103" s="83" t="n">
        <f aca="false">SUM(G103/G104)</f>
        <v>0.514705882352941</v>
      </c>
      <c r="I103" s="76"/>
    </row>
    <row r="104" customFormat="false" ht="13.8" hidden="false" customHeight="false" outlineLevel="0" collapsed="false">
      <c r="C104" s="84" t="s">
        <v>76</v>
      </c>
      <c r="D104" s="85" t="s">
        <v>75</v>
      </c>
      <c r="E104" s="86" t="n">
        <v>54</v>
      </c>
      <c r="F104" s="87"/>
      <c r="G104" s="86" t="n">
        <v>68</v>
      </c>
      <c r="H104" s="88"/>
      <c r="I104" s="76"/>
    </row>
    <row r="105" customFormat="false" ht="13.8" hidden="false" customHeight="false" outlineLevel="0" collapsed="false">
      <c r="C105" s="84" t="s">
        <v>42</v>
      </c>
      <c r="D105" s="85" t="s">
        <v>75</v>
      </c>
      <c r="E105" s="89" t="n">
        <v>2</v>
      </c>
      <c r="F105" s="83" t="n">
        <f aca="false">SUM(E105/E106)</f>
        <v>0.2</v>
      </c>
      <c r="G105" s="90" t="n">
        <v>4</v>
      </c>
      <c r="H105" s="83" t="n">
        <f aca="false">SUM(G105/G106)</f>
        <v>0.333333333333333</v>
      </c>
      <c r="I105" s="76"/>
    </row>
    <row r="106" customFormat="false" ht="13.8" hidden="false" customHeight="false" outlineLevel="0" collapsed="false">
      <c r="C106" s="84" t="s">
        <v>77</v>
      </c>
      <c r="D106" s="85" t="s">
        <v>75</v>
      </c>
      <c r="E106" s="86" t="n">
        <v>10</v>
      </c>
      <c r="F106" s="87"/>
      <c r="G106" s="86" t="n">
        <v>12</v>
      </c>
      <c r="H106" s="88"/>
      <c r="I106" s="76"/>
    </row>
    <row r="107" customFormat="false" ht="13.8" hidden="false" customHeight="false" outlineLevel="0" collapsed="false">
      <c r="C107" s="84" t="s">
        <v>44</v>
      </c>
      <c r="D107" s="85" t="s">
        <v>75</v>
      </c>
      <c r="E107" s="86" t="n">
        <v>3</v>
      </c>
      <c r="F107" s="83" t="n">
        <f aca="false">SUM(E107/E108)</f>
        <v>0.428571428571429</v>
      </c>
      <c r="G107" s="86" t="n">
        <v>8</v>
      </c>
      <c r="H107" s="83" t="n">
        <f aca="false">SUM(G107/G108)</f>
        <v>0.571428571428571</v>
      </c>
    </row>
    <row r="108" customFormat="false" ht="13.2" hidden="false" customHeight="false" outlineLevel="0" collapsed="false">
      <c r="C108" s="84" t="s">
        <v>78</v>
      </c>
      <c r="D108" s="85" t="s">
        <v>75</v>
      </c>
      <c r="E108" s="86" t="n">
        <v>7</v>
      </c>
      <c r="F108" s="91"/>
      <c r="G108" s="86" t="n">
        <v>14</v>
      </c>
      <c r="H108" s="92"/>
    </row>
    <row r="109" customFormat="false" ht="13.2" hidden="false" customHeight="false" outlineLevel="0" collapsed="false">
      <c r="C109" s="84" t="s">
        <v>79</v>
      </c>
      <c r="D109" s="85" t="s">
        <v>75</v>
      </c>
      <c r="E109" s="86" t="n">
        <v>33</v>
      </c>
      <c r="F109" s="91"/>
      <c r="G109" s="86" t="n">
        <v>39</v>
      </c>
      <c r="H109" s="84"/>
    </row>
    <row r="110" customFormat="false" ht="13.2" hidden="false" customHeight="false" outlineLevel="0" collapsed="false">
      <c r="C110" s="84" t="s">
        <v>80</v>
      </c>
      <c r="D110" s="85" t="s">
        <v>75</v>
      </c>
      <c r="E110" s="86" t="n">
        <v>5</v>
      </c>
      <c r="F110" s="91"/>
      <c r="G110" s="86" t="n">
        <v>14</v>
      </c>
      <c r="H110" s="84"/>
    </row>
    <row r="111" customFormat="false" ht="13.2" hidden="false" customHeight="false" outlineLevel="0" collapsed="false">
      <c r="C111" s="84" t="s">
        <v>81</v>
      </c>
      <c r="D111" s="85" t="s">
        <v>75</v>
      </c>
      <c r="E111" s="86" t="n">
        <v>18</v>
      </c>
      <c r="F111" s="91"/>
      <c r="G111" s="86" t="n">
        <v>12</v>
      </c>
      <c r="H111" s="84"/>
    </row>
    <row r="112" customFormat="false" ht="13.2" hidden="false" customHeight="false" outlineLevel="0" collapsed="false">
      <c r="C112" s="84" t="s">
        <v>82</v>
      </c>
      <c r="D112" s="85" t="s">
        <v>75</v>
      </c>
      <c r="E112" s="86" t="n">
        <v>5</v>
      </c>
      <c r="F112" s="91"/>
      <c r="G112" s="86" t="n">
        <v>13</v>
      </c>
      <c r="H112" s="84"/>
      <c r="N112" s="69"/>
    </row>
    <row r="113" customFormat="false" ht="13.2" hidden="false" customHeight="false" outlineLevel="0" collapsed="false">
      <c r="C113" s="84" t="s">
        <v>83</v>
      </c>
      <c r="D113" s="85" t="s">
        <v>75</v>
      </c>
      <c r="E113" s="86" t="n">
        <v>4</v>
      </c>
      <c r="F113" s="91"/>
      <c r="G113" s="86" t="n">
        <v>3</v>
      </c>
      <c r="H113" s="84"/>
      <c r="N113" s="69"/>
    </row>
    <row r="114" customFormat="false" ht="13.8" hidden="false" customHeight="false" outlineLevel="0" collapsed="false">
      <c r="C114" s="93" t="s">
        <v>84</v>
      </c>
      <c r="D114" s="85" t="s">
        <v>75</v>
      </c>
      <c r="E114" s="94" t="n">
        <v>13</v>
      </c>
      <c r="F114" s="95"/>
      <c r="G114" s="94" t="n">
        <v>6</v>
      </c>
      <c r="H114" s="93"/>
      <c r="N114" s="69"/>
    </row>
    <row r="115" customFormat="false" ht="13.2" hidden="false" customHeight="false" outlineLevel="0" collapsed="false">
      <c r="N115" s="69"/>
    </row>
    <row r="116" customFormat="false" ht="13.2" hidden="false" customHeight="false" outlineLevel="0" collapsed="false">
      <c r="N116" s="69"/>
    </row>
    <row r="117" customFormat="false" ht="13.2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</row>
    <row r="118" customFormat="false" ht="13.2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</row>
    <row r="119" customFormat="false" ht="13.2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</row>
    <row r="120" customFormat="false" ht="13.2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</row>
    <row r="121" customFormat="false" ht="17.4" hidden="false" customHeight="false" outlineLevel="0" collapsed="false">
      <c r="C121" s="4" t="s">
        <v>1483</v>
      </c>
      <c r="N121" s="69"/>
      <c r="O121" s="69"/>
    </row>
    <row r="122" customFormat="false" ht="13.2" hidden="false" customHeight="false" outlineLevel="0" collapsed="false">
      <c r="C122" s="7" t="s">
        <v>1449</v>
      </c>
      <c r="N122" s="69"/>
      <c r="O122" s="69"/>
    </row>
    <row r="123" customFormat="false" ht="13.2" hidden="false" customHeight="false" outlineLevel="0" collapsed="false">
      <c r="C123" s="6"/>
      <c r="N123" s="69"/>
      <c r="O123" s="69"/>
    </row>
    <row r="124" customFormat="false" ht="13.2" hidden="false" customHeight="false" outlineLevel="0" collapsed="false">
      <c r="C124" s="6" t="s">
        <v>1484</v>
      </c>
      <c r="N124" s="69"/>
      <c r="O124" s="69"/>
    </row>
    <row r="125" customFormat="false" ht="13.2" hidden="false" customHeight="false" outlineLevel="0" collapsed="false">
      <c r="C125" s="6" t="s">
        <v>1485</v>
      </c>
      <c r="N125" s="69"/>
      <c r="O125" s="69"/>
    </row>
    <row r="126" customFormat="false" ht="13.2" hidden="false" customHeight="false" outlineLevel="0" collapsed="false">
      <c r="C126" s="6" t="s">
        <v>1486</v>
      </c>
      <c r="N126" s="69"/>
      <c r="O126" s="69"/>
    </row>
    <row r="127" customFormat="false" ht="13.2" hidden="false" customHeight="false" outlineLevel="0" collapsed="false">
      <c r="C127" s="6" t="s">
        <v>1487</v>
      </c>
      <c r="N127" s="69"/>
      <c r="O127" s="69"/>
    </row>
    <row r="128" customFormat="false" ht="13.2" hidden="false" customHeight="false" outlineLevel="0" collapsed="false">
      <c r="C128" s="6" t="s">
        <v>1488</v>
      </c>
      <c r="N128" s="69"/>
      <c r="O128" s="69"/>
    </row>
    <row r="129" customFormat="false" ht="13.2" hidden="false" customHeight="false" outlineLevel="0" collapsed="false">
      <c r="C129" s="6" t="s">
        <v>1489</v>
      </c>
      <c r="N129" s="69"/>
      <c r="O129" s="69"/>
    </row>
    <row r="130" customFormat="false" ht="13.2" hidden="false" customHeight="false" outlineLevel="0" collapsed="false">
      <c r="C130" s="6" t="s">
        <v>1490</v>
      </c>
      <c r="N130" s="69"/>
      <c r="O130" s="69"/>
    </row>
    <row r="131" customFormat="false" ht="13.2" hidden="false" customHeight="false" outlineLevel="0" collapsed="false">
      <c r="C131" s="6" t="s">
        <v>1491</v>
      </c>
      <c r="N131" s="69"/>
      <c r="O131" s="69"/>
    </row>
    <row r="132" customFormat="false" ht="13.2" hidden="false" customHeight="false" outlineLevel="0" collapsed="false">
      <c r="C132" s="6" t="s">
        <v>1492</v>
      </c>
      <c r="N132" s="69"/>
      <c r="O132" s="69"/>
    </row>
    <row r="133" customFormat="false" ht="13.2" hidden="false" customHeight="false" outlineLevel="0" collapsed="false">
      <c r="C133" s="6" t="s">
        <v>1493</v>
      </c>
      <c r="N133" s="69"/>
      <c r="O133" s="69"/>
    </row>
    <row r="134" customFormat="false" ht="13.2" hidden="false" customHeight="false" outlineLevel="0" collapsed="false">
      <c r="C134" s="6" t="s">
        <v>1494</v>
      </c>
      <c r="N134" s="69"/>
      <c r="O134" s="69"/>
    </row>
    <row r="135" customFormat="false" ht="13.2" hidden="false" customHeight="false" outlineLevel="0" collapsed="false">
      <c r="C135" s="6" t="s">
        <v>1495</v>
      </c>
      <c r="N135" s="69"/>
      <c r="O135" s="69"/>
    </row>
    <row r="136" customFormat="false" ht="13.2" hidden="false" customHeight="false" outlineLevel="0" collapsed="false">
      <c r="C136" s="6" t="s">
        <v>1496</v>
      </c>
      <c r="N136" s="69"/>
      <c r="O136" s="69"/>
    </row>
    <row r="137" customFormat="false" ht="13.2" hidden="false" customHeight="false" outlineLevel="0" collapsed="false">
      <c r="C137" s="6" t="s">
        <v>1497</v>
      </c>
      <c r="N137" s="69"/>
      <c r="O137" s="69"/>
    </row>
    <row r="138" customFormat="false" ht="13.2" hidden="false" customHeight="false" outlineLevel="0" collapsed="false">
      <c r="C138" s="6" t="s">
        <v>1498</v>
      </c>
      <c r="N138" s="69"/>
      <c r="O138" s="69"/>
    </row>
    <row r="139" customFormat="false" ht="13.2" hidden="false" customHeight="false" outlineLevel="0" collapsed="false">
      <c r="C139" s="6"/>
      <c r="N139" s="69"/>
      <c r="O139" s="69"/>
    </row>
    <row r="140" customFormat="false" ht="13.8" hidden="false" customHeight="false" outlineLevel="0" collapsed="false">
      <c r="N140" s="69"/>
      <c r="O140" s="69"/>
    </row>
    <row r="141" customFormat="false" ht="13.8" hidden="false" customHeight="false" outlineLevel="0" collapsed="false">
      <c r="D141" s="56" t="n">
        <v>1</v>
      </c>
      <c r="E141" s="57" t="n">
        <v>2</v>
      </c>
      <c r="F141" s="58" t="s">
        <v>38</v>
      </c>
      <c r="G141" s="59"/>
      <c r="H141" s="59"/>
      <c r="N141" s="69"/>
      <c r="O141" s="69"/>
    </row>
    <row r="142" customFormat="false" ht="13.8" hidden="false" customHeight="false" outlineLevel="0" collapsed="false">
      <c r="C142" s="98" t="s">
        <v>1442</v>
      </c>
      <c r="D142" s="61" t="n">
        <v>38</v>
      </c>
      <c r="E142" s="61" t="n">
        <v>37</v>
      </c>
      <c r="F142" s="62" t="n">
        <f aca="false">SUM(D142:E142)</f>
        <v>75</v>
      </c>
      <c r="G142" s="63"/>
      <c r="H142" s="59"/>
      <c r="N142" s="69"/>
      <c r="O142" s="69"/>
    </row>
    <row r="143" customFormat="false" ht="13.8" hidden="false" customHeight="false" outlineLevel="0" collapsed="false">
      <c r="C143" s="168" t="s">
        <v>1443</v>
      </c>
      <c r="D143" s="65" t="n">
        <v>35</v>
      </c>
      <c r="E143" s="65" t="n">
        <v>35</v>
      </c>
      <c r="F143" s="66" t="n">
        <f aca="false">SUM(D143:E143)</f>
        <v>70</v>
      </c>
      <c r="G143" s="63"/>
      <c r="H143" s="59"/>
      <c r="N143" s="69"/>
      <c r="O143" s="69"/>
    </row>
    <row r="144" customFormat="false" ht="13.2" hidden="false" customHeight="false" outlineLevel="0" collapsed="false">
      <c r="N144" s="69"/>
      <c r="O144" s="69"/>
    </row>
    <row r="145" customFormat="false" ht="13.2" hidden="false" customHeight="false" outlineLevel="0" collapsed="false">
      <c r="C145" s="67" t="s">
        <v>619</v>
      </c>
      <c r="D145" s="68" t="s">
        <v>40</v>
      </c>
      <c r="E145" s="68" t="s">
        <v>41</v>
      </c>
      <c r="F145" s="68" t="s">
        <v>42</v>
      </c>
      <c r="G145" s="68" t="s">
        <v>43</v>
      </c>
      <c r="H145" s="68" t="s">
        <v>44</v>
      </c>
      <c r="I145" s="68" t="s">
        <v>45</v>
      </c>
      <c r="J145" s="68" t="s">
        <v>46</v>
      </c>
      <c r="K145" s="68" t="s">
        <v>47</v>
      </c>
      <c r="L145" s="68" t="s">
        <v>48</v>
      </c>
      <c r="M145" s="68" t="s">
        <v>49</v>
      </c>
      <c r="N145" s="69"/>
      <c r="O145" s="69"/>
    </row>
    <row r="146" customFormat="false" ht="13.2" hidden="false" customHeight="false" outlineLevel="0" collapsed="false">
      <c r="C146" s="69" t="s">
        <v>1499</v>
      </c>
      <c r="D146" s="1" t="n">
        <v>5</v>
      </c>
      <c r="E146" s="70" t="n">
        <v>16</v>
      </c>
      <c r="F146" s="70" t="n">
        <v>3</v>
      </c>
      <c r="G146" s="70" t="n">
        <v>6</v>
      </c>
      <c r="H146" s="70" t="n">
        <v>1</v>
      </c>
      <c r="I146" s="70" t="n">
        <v>2</v>
      </c>
      <c r="J146" s="70" t="n">
        <v>1</v>
      </c>
      <c r="K146" s="70" t="n">
        <v>4</v>
      </c>
      <c r="L146" s="70" t="n">
        <v>4</v>
      </c>
      <c r="M146" s="1" t="n">
        <f aca="false">SUM((D146-F146)*2)+(F146*3)+H146</f>
        <v>14</v>
      </c>
      <c r="N146" s="69"/>
      <c r="O146" s="69"/>
    </row>
    <row r="147" customFormat="false" ht="13.2" hidden="false" customHeight="false" outlineLevel="0" collapsed="false">
      <c r="C147" s="71" t="s">
        <v>1500</v>
      </c>
      <c r="D147" s="1" t="n">
        <v>1</v>
      </c>
      <c r="E147" s="70" t="n">
        <v>3</v>
      </c>
      <c r="F147" s="70" t="n">
        <v>0</v>
      </c>
      <c r="G147" s="70" t="n">
        <v>1</v>
      </c>
      <c r="H147" s="70" t="n">
        <v>1</v>
      </c>
      <c r="I147" s="70" t="n">
        <v>2</v>
      </c>
      <c r="J147" s="70" t="n">
        <v>3</v>
      </c>
      <c r="K147" s="70" t="n">
        <v>1</v>
      </c>
      <c r="L147" s="70" t="n">
        <v>4</v>
      </c>
      <c r="M147" s="1" t="n">
        <f aca="false">SUM((D147-F147)*2)+(F147*3)+H147</f>
        <v>3</v>
      </c>
      <c r="N147" s="69"/>
      <c r="O147" s="69"/>
    </row>
    <row r="148" customFormat="false" ht="13.2" hidden="false" customHeight="false" outlineLevel="0" collapsed="false">
      <c r="C148" s="71" t="s">
        <v>1501</v>
      </c>
      <c r="D148" s="1" t="n">
        <v>1</v>
      </c>
      <c r="E148" s="70" t="n">
        <v>6</v>
      </c>
      <c r="F148" s="70" t="n">
        <v>0</v>
      </c>
      <c r="G148" s="70" t="n">
        <v>0</v>
      </c>
      <c r="H148" s="70" t="n">
        <v>1</v>
      </c>
      <c r="I148" s="70" t="n">
        <v>4</v>
      </c>
      <c r="J148" s="70" t="n">
        <v>5</v>
      </c>
      <c r="K148" s="70" t="n">
        <v>6</v>
      </c>
      <c r="L148" s="70" t="n">
        <v>0</v>
      </c>
      <c r="M148" s="1" t="n">
        <f aca="false">SUM((D148-F148)*2)+(F148*3)+H148</f>
        <v>3</v>
      </c>
      <c r="N148" s="69"/>
      <c r="O148" s="69"/>
    </row>
    <row r="149" customFormat="false" ht="13.2" hidden="false" customHeight="false" outlineLevel="0" collapsed="false">
      <c r="C149" s="71" t="s">
        <v>1502</v>
      </c>
      <c r="D149" s="1" t="n">
        <v>5</v>
      </c>
      <c r="E149" s="70" t="n">
        <v>12</v>
      </c>
      <c r="F149" s="70" t="n">
        <v>1</v>
      </c>
      <c r="G149" s="70" t="n">
        <v>1</v>
      </c>
      <c r="H149" s="70" t="n">
        <v>0</v>
      </c>
      <c r="I149" s="70" t="n">
        <v>2</v>
      </c>
      <c r="J149" s="70" t="n">
        <v>3</v>
      </c>
      <c r="K149" s="70" t="n">
        <v>8</v>
      </c>
      <c r="L149" s="70" t="n">
        <v>2</v>
      </c>
      <c r="M149" s="1" t="n">
        <f aca="false">SUM((D149-F149)*2)+(F149*3)+H149</f>
        <v>11</v>
      </c>
      <c r="N149" s="69"/>
      <c r="O149" s="69"/>
    </row>
    <row r="150" customFormat="false" ht="13.2" hidden="false" customHeight="false" outlineLevel="0" collapsed="false">
      <c r="C150" s="71" t="s">
        <v>1503</v>
      </c>
      <c r="D150" s="1" t="n">
        <v>14</v>
      </c>
      <c r="E150" s="70" t="n">
        <v>32</v>
      </c>
      <c r="F150" s="70" t="n">
        <v>0</v>
      </c>
      <c r="G150" s="70" t="n">
        <v>4</v>
      </c>
      <c r="H150" s="70" t="n">
        <v>5</v>
      </c>
      <c r="I150" s="70" t="n">
        <v>8</v>
      </c>
      <c r="J150" s="70" t="n">
        <v>4</v>
      </c>
      <c r="K150" s="70" t="n">
        <v>18</v>
      </c>
      <c r="L150" s="70" t="n">
        <v>1</v>
      </c>
      <c r="M150" s="1" t="n">
        <f aca="false">SUM((D150-F150)*2)+(F150*3)+H150</f>
        <v>33</v>
      </c>
      <c r="N150" s="69"/>
      <c r="O150" s="69"/>
    </row>
    <row r="151" customFormat="false" ht="13.2" hidden="false" customHeight="false" outlineLevel="0" collapsed="false">
      <c r="C151" s="71" t="s">
        <v>1504</v>
      </c>
      <c r="D151" s="1" t="n">
        <v>1</v>
      </c>
      <c r="E151" s="70" t="n">
        <v>2</v>
      </c>
      <c r="F151" s="70" t="n">
        <v>0</v>
      </c>
      <c r="G151" s="70" t="n">
        <v>1</v>
      </c>
      <c r="H151" s="70" t="n">
        <v>1</v>
      </c>
      <c r="I151" s="70" t="n">
        <v>1</v>
      </c>
      <c r="J151" s="70" t="n">
        <v>0</v>
      </c>
      <c r="K151" s="70" t="n">
        <v>1</v>
      </c>
      <c r="L151" s="70" t="n">
        <v>1</v>
      </c>
      <c r="M151" s="1" t="n">
        <f aca="false">SUM((D151-F151)*2)+(F151*3)+H151</f>
        <v>3</v>
      </c>
      <c r="N151" s="69"/>
      <c r="O151" s="69"/>
    </row>
    <row r="152" customFormat="false" ht="13.2" hidden="false" customHeight="false" outlineLevel="0" collapsed="false">
      <c r="C152" s="71" t="s">
        <v>1505</v>
      </c>
      <c r="D152" s="1" t="n">
        <v>0</v>
      </c>
      <c r="E152" s="70" t="n">
        <v>1</v>
      </c>
      <c r="F152" s="70" t="n">
        <v>0</v>
      </c>
      <c r="G152" s="70" t="n">
        <v>0</v>
      </c>
      <c r="H152" s="70" t="n">
        <v>0</v>
      </c>
      <c r="I152" s="70" t="n">
        <v>0</v>
      </c>
      <c r="J152" s="70" t="n">
        <v>1</v>
      </c>
      <c r="K152" s="70" t="n">
        <v>0</v>
      </c>
      <c r="L152" s="70" t="n">
        <v>3</v>
      </c>
      <c r="M152" s="1" t="n">
        <f aca="false">SUM((D152-F152)*2)+(F152*3)+H152</f>
        <v>0</v>
      </c>
      <c r="N152" s="69"/>
      <c r="O152" s="69"/>
    </row>
    <row r="153" customFormat="false" ht="13.2" hidden="false" customHeight="false" outlineLevel="0" collapsed="false">
      <c r="C153" s="71" t="s">
        <v>1506</v>
      </c>
      <c r="D153" s="1" t="n">
        <v>3</v>
      </c>
      <c r="E153" s="70" t="n">
        <v>7</v>
      </c>
      <c r="F153" s="70" t="n">
        <v>0</v>
      </c>
      <c r="G153" s="70" t="n">
        <v>0</v>
      </c>
      <c r="H153" s="70" t="n">
        <v>0</v>
      </c>
      <c r="I153" s="70" t="n">
        <v>2</v>
      </c>
      <c r="J153" s="70" t="n">
        <v>3</v>
      </c>
      <c r="K153" s="70" t="n">
        <v>5</v>
      </c>
      <c r="L153" s="70" t="n">
        <v>1</v>
      </c>
      <c r="M153" s="1" t="n">
        <f aca="false">SUM((D153-F153)*2)+(F153*3)+H153</f>
        <v>6</v>
      </c>
      <c r="N153" s="69"/>
      <c r="O153" s="69"/>
    </row>
    <row r="154" customFormat="false" ht="13.2" hidden="false" customHeight="false" outlineLevel="0" collapsed="false">
      <c r="C154" s="71" t="s">
        <v>1507</v>
      </c>
      <c r="D154" s="1" t="n">
        <v>1</v>
      </c>
      <c r="E154" s="70" t="n">
        <v>3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2</v>
      </c>
      <c r="K154" s="70" t="n">
        <v>3</v>
      </c>
      <c r="L154" s="70" t="n">
        <v>0</v>
      </c>
      <c r="M154" s="1" t="n">
        <f aca="false">SUM((D154-F154)*2)+(F154*3)+H154</f>
        <v>2</v>
      </c>
      <c r="N154" s="69"/>
      <c r="O154" s="69"/>
    </row>
    <row r="155" customFormat="false" ht="13.2" hidden="false" customHeight="false" outlineLevel="0" collapsed="false">
      <c r="C155" s="72" t="s">
        <v>57</v>
      </c>
      <c r="D155" s="1"/>
      <c r="E155" s="73"/>
      <c r="F155" s="73"/>
      <c r="G155" s="73"/>
      <c r="H155" s="73"/>
      <c r="I155" s="70"/>
      <c r="J155" s="73"/>
      <c r="K155" s="70" t="n">
        <v>7</v>
      </c>
      <c r="L155" s="73"/>
      <c r="M155" s="1"/>
      <c r="N155" s="69"/>
      <c r="O155" s="69"/>
    </row>
    <row r="156" customFormat="false" ht="13.2" hidden="false" customHeight="false" outlineLevel="0" collapsed="false">
      <c r="C156" s="74" t="s">
        <v>58</v>
      </c>
      <c r="D156" s="75" t="n">
        <f aca="false">SUM(D146:D155)</f>
        <v>31</v>
      </c>
      <c r="E156" s="75" t="n">
        <f aca="false">SUM(E146:E155)</f>
        <v>82</v>
      </c>
      <c r="F156" s="75" t="n">
        <f aca="false">SUM(F146:F155)</f>
        <v>4</v>
      </c>
      <c r="G156" s="75" t="n">
        <f aca="false">SUM(G146:G155)</f>
        <v>13</v>
      </c>
      <c r="H156" s="75" t="n">
        <f aca="false">SUM(H146:H155)</f>
        <v>9</v>
      </c>
      <c r="I156" s="75" t="n">
        <f aca="false">SUM(I146:I155)</f>
        <v>21</v>
      </c>
      <c r="J156" s="75" t="n">
        <f aca="false">SUM(J146:J155)</f>
        <v>22</v>
      </c>
      <c r="K156" s="75" t="n">
        <f aca="false">SUM(K146:K155)</f>
        <v>53</v>
      </c>
      <c r="L156" s="75" t="n">
        <f aca="false">SUM(L146:L155)</f>
        <v>16</v>
      </c>
      <c r="M156" s="75" t="n">
        <f aca="false">SUM(M146:M155)</f>
        <v>75</v>
      </c>
      <c r="N156" s="69"/>
      <c r="O156" s="69"/>
    </row>
    <row r="157" customFormat="false" ht="13.2" hidden="false" customHeight="false" outlineLevel="0" collapsed="false">
      <c r="D157" s="76"/>
      <c r="E157" s="76"/>
      <c r="F157" s="76"/>
      <c r="G157" s="76"/>
      <c r="H157" s="76"/>
      <c r="I157" s="76"/>
      <c r="J157" s="1"/>
      <c r="K157" s="1"/>
      <c r="L157" s="1"/>
      <c r="N157" s="69"/>
      <c r="O157" s="69"/>
    </row>
    <row r="158" customFormat="false" ht="13.2" hidden="false" customHeight="false" outlineLevel="0" collapsed="false">
      <c r="C158" s="67" t="s">
        <v>725</v>
      </c>
      <c r="D158" s="68" t="s">
        <v>40</v>
      </c>
      <c r="E158" s="68" t="s">
        <v>41</v>
      </c>
      <c r="F158" s="68" t="s">
        <v>42</v>
      </c>
      <c r="G158" s="68" t="s">
        <v>43</v>
      </c>
      <c r="H158" s="68" t="s">
        <v>44</v>
      </c>
      <c r="I158" s="68" t="s">
        <v>45</v>
      </c>
      <c r="J158" s="68" t="s">
        <v>46</v>
      </c>
      <c r="K158" s="68" t="s">
        <v>47</v>
      </c>
      <c r="L158" s="68" t="s">
        <v>48</v>
      </c>
      <c r="M158" s="68" t="s">
        <v>49</v>
      </c>
      <c r="N158" s="69"/>
      <c r="O158" s="69"/>
    </row>
    <row r="159" customFormat="false" ht="13.2" hidden="false" customHeight="false" outlineLevel="0" collapsed="false">
      <c r="C159" s="69" t="s">
        <v>1508</v>
      </c>
      <c r="D159" s="1" t="n">
        <v>7</v>
      </c>
      <c r="E159" s="70" t="n">
        <v>17</v>
      </c>
      <c r="F159" s="70" t="n">
        <v>1</v>
      </c>
      <c r="G159" s="70" t="n">
        <v>5</v>
      </c>
      <c r="H159" s="70" t="n">
        <v>1</v>
      </c>
      <c r="I159" s="70" t="n">
        <v>2</v>
      </c>
      <c r="J159" s="70" t="n">
        <v>4</v>
      </c>
      <c r="K159" s="70" t="n">
        <v>5</v>
      </c>
      <c r="L159" s="70" t="n">
        <v>8</v>
      </c>
      <c r="M159" s="1" t="n">
        <f aca="false">SUM((D159-F159)*2)+(F159*3)+H159</f>
        <v>16</v>
      </c>
      <c r="N159" s="69"/>
      <c r="O159" s="69"/>
    </row>
    <row r="160" customFormat="false" ht="13.2" hidden="false" customHeight="false" outlineLevel="0" collapsed="false">
      <c r="C160" s="71" t="s">
        <v>1509</v>
      </c>
      <c r="D160" s="1" t="n">
        <v>2</v>
      </c>
      <c r="E160" s="70" t="n">
        <v>3</v>
      </c>
      <c r="F160" s="70" t="n">
        <v>0</v>
      </c>
      <c r="G160" s="70" t="n">
        <v>1</v>
      </c>
      <c r="H160" s="70" t="n">
        <v>1</v>
      </c>
      <c r="I160" s="70" t="n">
        <v>1</v>
      </c>
      <c r="J160" s="70" t="n">
        <v>5</v>
      </c>
      <c r="K160" s="70" t="n">
        <v>6</v>
      </c>
      <c r="L160" s="70" t="n">
        <v>2</v>
      </c>
      <c r="M160" s="1" t="n">
        <f aca="false">SUM((D160-F160)*2)+(F160*3)+H160</f>
        <v>5</v>
      </c>
      <c r="N160" s="69"/>
      <c r="O160" s="69"/>
    </row>
    <row r="161" customFormat="false" ht="13.2" hidden="false" customHeight="false" outlineLevel="0" collapsed="false">
      <c r="C161" s="71" t="s">
        <v>1510</v>
      </c>
      <c r="D161" s="1" t="n">
        <v>4</v>
      </c>
      <c r="E161" s="70" t="n">
        <v>9</v>
      </c>
      <c r="F161" s="70" t="n">
        <v>0</v>
      </c>
      <c r="G161" s="70" t="n">
        <v>0</v>
      </c>
      <c r="H161" s="70" t="n">
        <v>1</v>
      </c>
      <c r="I161" s="70" t="n">
        <v>3</v>
      </c>
      <c r="J161" s="70" t="n">
        <v>1</v>
      </c>
      <c r="K161" s="70" t="n">
        <v>15</v>
      </c>
      <c r="L161" s="70" t="n">
        <v>0</v>
      </c>
      <c r="M161" s="1" t="n">
        <f aca="false">SUM((D161-F161)*2)+(F161*3)+H161</f>
        <v>9</v>
      </c>
      <c r="N161" s="69"/>
      <c r="O161" s="69"/>
    </row>
    <row r="162" customFormat="false" ht="13.2" hidden="false" customHeight="false" outlineLevel="0" collapsed="false">
      <c r="C162" s="71" t="s">
        <v>1511</v>
      </c>
      <c r="D162" s="1" t="n">
        <v>11</v>
      </c>
      <c r="E162" s="70" t="n">
        <v>28</v>
      </c>
      <c r="F162" s="70" t="n">
        <v>1</v>
      </c>
      <c r="G162" s="70" t="n">
        <v>10</v>
      </c>
      <c r="H162" s="70" t="n">
        <v>6</v>
      </c>
      <c r="I162" s="70" t="n">
        <v>11</v>
      </c>
      <c r="J162" s="70" t="n">
        <v>2</v>
      </c>
      <c r="K162" s="70" t="n">
        <v>8</v>
      </c>
      <c r="L162" s="70" t="n">
        <v>1</v>
      </c>
      <c r="M162" s="1" t="n">
        <f aca="false">SUM((D162-F162)*2)+(F162*3)+H162</f>
        <v>29</v>
      </c>
      <c r="N162" s="69"/>
      <c r="O162" s="69"/>
    </row>
    <row r="163" customFormat="false" ht="13.2" hidden="false" customHeight="false" outlineLevel="0" collapsed="false">
      <c r="C163" s="71" t="s">
        <v>1512</v>
      </c>
      <c r="D163" s="1" t="n">
        <v>4</v>
      </c>
      <c r="E163" s="70" t="n">
        <v>12</v>
      </c>
      <c r="F163" s="70" t="n">
        <v>0</v>
      </c>
      <c r="G163" s="70" t="n">
        <v>1</v>
      </c>
      <c r="H163" s="70" t="n">
        <v>3</v>
      </c>
      <c r="I163" s="70" t="n">
        <v>4</v>
      </c>
      <c r="J163" s="70" t="n">
        <v>3</v>
      </c>
      <c r="K163" s="70" t="n">
        <v>18</v>
      </c>
      <c r="L163" s="70" t="n">
        <v>3</v>
      </c>
      <c r="M163" s="1" t="n">
        <f aca="false">SUM((D163-F163)*2)+(F163*3)+H163</f>
        <v>11</v>
      </c>
      <c r="N163" s="69"/>
      <c r="O163" s="69"/>
    </row>
    <row r="164" customFormat="false" ht="13.2" hidden="false" customHeight="false" outlineLevel="0" collapsed="false">
      <c r="C164" s="71" t="s">
        <v>1513</v>
      </c>
      <c r="D164" s="1" t="n">
        <v>0</v>
      </c>
      <c r="E164" s="70" t="n">
        <v>0</v>
      </c>
      <c r="F164" s="70" t="n">
        <v>0</v>
      </c>
      <c r="G164" s="70" t="n">
        <v>0</v>
      </c>
      <c r="H164" s="70" t="n">
        <v>0</v>
      </c>
      <c r="I164" s="70" t="n">
        <v>0</v>
      </c>
      <c r="J164" s="70" t="n">
        <v>2</v>
      </c>
      <c r="K164" s="70" t="n">
        <v>1</v>
      </c>
      <c r="L164" s="70" t="n">
        <v>0</v>
      </c>
      <c r="M164" s="1" t="n">
        <f aca="false">SUM((D164-F164)*2)+(F164*3)+H164</f>
        <v>0</v>
      </c>
      <c r="N164" s="69"/>
      <c r="O164" s="69"/>
    </row>
    <row r="165" customFormat="false" ht="13.2" hidden="false" customHeight="false" outlineLevel="0" collapsed="false">
      <c r="C165" s="71" t="s">
        <v>1514</v>
      </c>
      <c r="D165" s="1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1" t="n">
        <f aca="false">SUM((D165-F165)*2)+(F165*3)+H165</f>
        <v>0</v>
      </c>
      <c r="N165" s="69"/>
      <c r="O165" s="69"/>
    </row>
    <row r="166" customFormat="false" ht="13.2" hidden="false" customHeight="false" outlineLevel="0" collapsed="false">
      <c r="C166" s="72" t="s">
        <v>57</v>
      </c>
      <c r="K166" s="1" t="n">
        <v>5</v>
      </c>
      <c r="M166" s="1"/>
      <c r="N166" s="69"/>
      <c r="O166" s="69"/>
    </row>
    <row r="167" customFormat="false" ht="13.2" hidden="false" customHeight="false" outlineLevel="0" collapsed="false">
      <c r="C167" s="77" t="s">
        <v>58</v>
      </c>
      <c r="D167" s="75" t="n">
        <f aca="false">SUM(D159:D166)</f>
        <v>28</v>
      </c>
      <c r="E167" s="75" t="n">
        <f aca="false">SUM(E159:E166)</f>
        <v>69</v>
      </c>
      <c r="F167" s="75" t="n">
        <f aca="false">SUM(F159:F166)</f>
        <v>2</v>
      </c>
      <c r="G167" s="75" t="n">
        <f aca="false">SUM(G159:G166)</f>
        <v>17</v>
      </c>
      <c r="H167" s="75" t="n">
        <f aca="false">SUM(H159:H166)</f>
        <v>12</v>
      </c>
      <c r="I167" s="75" t="n">
        <f aca="false">SUM(I159:I166)</f>
        <v>21</v>
      </c>
      <c r="J167" s="75" t="n">
        <f aca="false">SUM(J159:J166)</f>
        <v>17</v>
      </c>
      <c r="K167" s="75" t="n">
        <f aca="false">SUM(K159:K166)</f>
        <v>58</v>
      </c>
      <c r="L167" s="75" t="n">
        <f aca="false">SUM(L159:L166)</f>
        <v>14</v>
      </c>
      <c r="M167" s="75" t="n">
        <f aca="false">SUM(M159:M166)</f>
        <v>70</v>
      </c>
      <c r="N167" s="69"/>
      <c r="O167" s="69"/>
    </row>
    <row r="168" customFormat="false" ht="13.2" hidden="false" customHeight="false" outlineLevel="0" collapsed="false">
      <c r="N168" s="69"/>
      <c r="O168" s="69"/>
    </row>
    <row r="169" customFormat="false" ht="13.2" hidden="false" customHeight="false" outlineLevel="0" collapsed="false">
      <c r="N169" s="69"/>
      <c r="O169" s="69"/>
    </row>
    <row r="170" customFormat="false" ht="13.2" hidden="false" customHeight="false" outlineLevel="0" collapsed="false">
      <c r="C170" s="78" t="s">
        <v>69</v>
      </c>
      <c r="D170" s="6" t="s">
        <v>1515</v>
      </c>
      <c r="N170" s="69"/>
      <c r="O170" s="69"/>
    </row>
    <row r="171" customFormat="false" ht="13.2" hidden="false" customHeight="false" outlineLevel="0" collapsed="false">
      <c r="C171" s="78" t="s">
        <v>71</v>
      </c>
      <c r="D171" s="6" t="s">
        <v>1516</v>
      </c>
      <c r="N171" s="69"/>
      <c r="O171" s="69"/>
    </row>
    <row r="172" customFormat="false" ht="13.2" hidden="false" customHeight="false" outlineLevel="0" collapsed="false">
      <c r="N172" s="69"/>
      <c r="O172" s="69"/>
    </row>
    <row r="173" customFormat="false" ht="13.8" hidden="false" customHeight="false" outlineLevel="0" collapsed="false">
      <c r="C173" s="79" t="s">
        <v>73</v>
      </c>
      <c r="E173" s="68" t="s">
        <v>619</v>
      </c>
      <c r="F173" s="68"/>
      <c r="G173" s="68" t="s">
        <v>725</v>
      </c>
      <c r="N173" s="69"/>
      <c r="O173" s="69"/>
    </row>
    <row r="174" customFormat="false" ht="13.8" hidden="false" customHeight="false" outlineLevel="0" collapsed="false">
      <c r="C174" s="80" t="s">
        <v>74</v>
      </c>
      <c r="D174" s="81" t="s">
        <v>75</v>
      </c>
      <c r="E174" s="82" t="n">
        <v>31</v>
      </c>
      <c r="F174" s="83" t="n">
        <f aca="false">SUM(E174/E175)</f>
        <v>0.378048780487805</v>
      </c>
      <c r="G174" s="82" t="n">
        <v>28</v>
      </c>
      <c r="H174" s="83" t="n">
        <f aca="false">SUM(G174/G175)</f>
        <v>0.405797101449275</v>
      </c>
      <c r="I174" s="76"/>
      <c r="N174" s="69"/>
      <c r="O174" s="69"/>
    </row>
    <row r="175" customFormat="false" ht="13.8" hidden="false" customHeight="false" outlineLevel="0" collapsed="false">
      <c r="C175" s="84" t="s">
        <v>76</v>
      </c>
      <c r="D175" s="85" t="s">
        <v>75</v>
      </c>
      <c r="E175" s="86" t="n">
        <v>82</v>
      </c>
      <c r="F175" s="87"/>
      <c r="G175" s="86" t="n">
        <v>69</v>
      </c>
      <c r="H175" s="88"/>
      <c r="I175" s="76"/>
      <c r="N175" s="69"/>
      <c r="O175" s="69"/>
    </row>
    <row r="176" customFormat="false" ht="13.8" hidden="false" customHeight="false" outlineLevel="0" collapsed="false">
      <c r="C176" s="84" t="s">
        <v>42</v>
      </c>
      <c r="D176" s="85" t="s">
        <v>75</v>
      </c>
      <c r="E176" s="89" t="n">
        <v>4</v>
      </c>
      <c r="F176" s="83" t="n">
        <f aca="false">SUM(E176/E177)</f>
        <v>0.307692307692308</v>
      </c>
      <c r="G176" s="90" t="n">
        <v>2</v>
      </c>
      <c r="H176" s="83" t="n">
        <f aca="false">SUM(G176/G177)</f>
        <v>0.117647058823529</v>
      </c>
      <c r="I176" s="76"/>
      <c r="N176" s="69"/>
      <c r="O176" s="69"/>
    </row>
    <row r="177" customFormat="false" ht="13.8" hidden="false" customHeight="false" outlineLevel="0" collapsed="false">
      <c r="C177" s="84" t="s">
        <v>77</v>
      </c>
      <c r="D177" s="85" t="s">
        <v>75</v>
      </c>
      <c r="E177" s="86" t="n">
        <v>13</v>
      </c>
      <c r="F177" s="87"/>
      <c r="G177" s="86" t="n">
        <v>17</v>
      </c>
      <c r="H177" s="88"/>
      <c r="I177" s="76"/>
      <c r="N177" s="69"/>
      <c r="O177" s="69"/>
    </row>
    <row r="178" customFormat="false" ht="13.8" hidden="false" customHeight="false" outlineLevel="0" collapsed="false">
      <c r="C178" s="84" t="s">
        <v>44</v>
      </c>
      <c r="D178" s="85" t="s">
        <v>75</v>
      </c>
      <c r="E178" s="86" t="n">
        <v>9</v>
      </c>
      <c r="F178" s="83" t="n">
        <f aca="false">SUM(E178/E179)</f>
        <v>0.428571428571429</v>
      </c>
      <c r="G178" s="86" t="n">
        <v>12</v>
      </c>
      <c r="H178" s="83" t="n">
        <f aca="false">SUM(G178/G179)</f>
        <v>0.571428571428571</v>
      </c>
      <c r="N178" s="69"/>
      <c r="O178" s="69"/>
    </row>
    <row r="179" customFormat="false" ht="13.2" hidden="false" customHeight="false" outlineLevel="0" collapsed="false">
      <c r="C179" s="84" t="s">
        <v>78</v>
      </c>
      <c r="D179" s="85" t="s">
        <v>75</v>
      </c>
      <c r="E179" s="86" t="n">
        <v>21</v>
      </c>
      <c r="F179" s="91"/>
      <c r="G179" s="86" t="n">
        <v>21</v>
      </c>
      <c r="H179" s="92"/>
      <c r="N179" s="69"/>
      <c r="O179" s="69"/>
    </row>
    <row r="180" customFormat="false" ht="13.2" hidden="false" customHeight="false" outlineLevel="0" collapsed="false">
      <c r="C180" s="84" t="s">
        <v>79</v>
      </c>
      <c r="D180" s="85" t="s">
        <v>75</v>
      </c>
      <c r="E180" s="86" t="n">
        <v>53</v>
      </c>
      <c r="F180" s="91"/>
      <c r="G180" s="86" t="n">
        <v>58</v>
      </c>
      <c r="H180" s="84"/>
      <c r="N180" s="69"/>
      <c r="O180" s="69"/>
    </row>
    <row r="181" customFormat="false" ht="13.2" hidden="false" customHeight="false" outlineLevel="0" collapsed="false">
      <c r="C181" s="84" t="s">
        <v>80</v>
      </c>
      <c r="D181" s="85" t="s">
        <v>75</v>
      </c>
      <c r="E181" s="86" t="n">
        <v>17</v>
      </c>
      <c r="F181" s="91"/>
      <c r="G181" s="86" t="n">
        <v>16</v>
      </c>
      <c r="H181" s="84"/>
      <c r="N181" s="69"/>
      <c r="O181" s="69"/>
    </row>
    <row r="182" customFormat="false" ht="13.2" hidden="false" customHeight="false" outlineLevel="0" collapsed="false">
      <c r="C182" s="84" t="s">
        <v>81</v>
      </c>
      <c r="D182" s="85" t="s">
        <v>75</v>
      </c>
      <c r="E182" s="86" t="n">
        <v>15</v>
      </c>
      <c r="F182" s="91"/>
      <c r="G182" s="86" t="n">
        <v>26</v>
      </c>
      <c r="H182" s="84"/>
      <c r="N182" s="69"/>
      <c r="O182" s="69"/>
    </row>
    <row r="183" customFormat="false" ht="13.2" hidden="false" customHeight="false" outlineLevel="0" collapsed="false">
      <c r="C183" s="84" t="s">
        <v>82</v>
      </c>
      <c r="D183" s="85" t="s">
        <v>75</v>
      </c>
      <c r="E183" s="86" t="n">
        <v>15</v>
      </c>
      <c r="F183" s="91"/>
      <c r="G183" s="86" t="n">
        <v>7</v>
      </c>
      <c r="H183" s="84"/>
      <c r="N183" s="69"/>
      <c r="O183" s="69"/>
    </row>
    <row r="184" customFormat="false" ht="13.2" hidden="false" customHeight="false" outlineLevel="0" collapsed="false">
      <c r="C184" s="84" t="s">
        <v>83</v>
      </c>
      <c r="D184" s="85" t="s">
        <v>75</v>
      </c>
      <c r="E184" s="86" t="n">
        <v>5</v>
      </c>
      <c r="F184" s="91"/>
      <c r="G184" s="86" t="n">
        <v>2</v>
      </c>
      <c r="H184" s="84"/>
      <c r="N184" s="69"/>
      <c r="O184" s="69"/>
    </row>
    <row r="185" customFormat="false" ht="13.8" hidden="false" customHeight="false" outlineLevel="0" collapsed="false">
      <c r="C185" s="93" t="s">
        <v>84</v>
      </c>
      <c r="D185" s="85" t="s">
        <v>75</v>
      </c>
      <c r="E185" s="94" t="n">
        <v>22</v>
      </c>
      <c r="F185" s="95"/>
      <c r="G185" s="94" t="n">
        <v>17</v>
      </c>
      <c r="H185" s="93"/>
      <c r="N185" s="69"/>
      <c r="O185" s="69"/>
    </row>
    <row r="186" customFormat="false" ht="13.2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</row>
    <row r="187" customFormat="false" ht="13.2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</row>
    <row r="188" customFormat="false" ht="13.2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</row>
    <row r="189" customFormat="false" ht="13.2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</row>
    <row r="190" customFormat="false" ht="13.2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</row>
    <row r="191" customFormat="false" ht="13.2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</row>
    <row r="192" customFormat="false" ht="17.4" hidden="false" customHeight="false" outlineLevel="0" collapsed="false">
      <c r="C192" s="4" t="s">
        <v>1517</v>
      </c>
      <c r="N192" s="69"/>
      <c r="O192" s="69"/>
    </row>
    <row r="193" customFormat="false" ht="13.2" hidden="false" customHeight="false" outlineLevel="0" collapsed="false">
      <c r="C193" s="7" t="s">
        <v>1449</v>
      </c>
      <c r="N193" s="69"/>
      <c r="O193" s="69"/>
    </row>
    <row r="194" customFormat="false" ht="13.2" hidden="false" customHeight="false" outlineLevel="0" collapsed="false">
      <c r="C194" s="6"/>
      <c r="N194" s="69"/>
      <c r="O194" s="69"/>
    </row>
    <row r="195" customFormat="false" ht="13.2" hidden="false" customHeight="false" outlineLevel="0" collapsed="false">
      <c r="C195" s="6" t="s">
        <v>1518</v>
      </c>
      <c r="N195" s="69"/>
      <c r="O195" s="69"/>
    </row>
    <row r="196" customFormat="false" ht="13.2" hidden="false" customHeight="false" outlineLevel="0" collapsed="false">
      <c r="C196" s="6" t="s">
        <v>1519</v>
      </c>
      <c r="N196" s="69"/>
      <c r="O196" s="69"/>
    </row>
    <row r="197" customFormat="false" ht="13.2" hidden="false" customHeight="false" outlineLevel="0" collapsed="false">
      <c r="C197" s="6" t="s">
        <v>1520</v>
      </c>
      <c r="N197" s="69"/>
      <c r="O197" s="69"/>
    </row>
    <row r="198" customFormat="false" ht="13.2" hidden="false" customHeight="false" outlineLevel="0" collapsed="false">
      <c r="C198" s="6" t="s">
        <v>1521</v>
      </c>
      <c r="N198" s="69"/>
      <c r="O198" s="69"/>
    </row>
    <row r="199" customFormat="false" ht="13.2" hidden="false" customHeight="false" outlineLevel="0" collapsed="false">
      <c r="C199" s="6" t="s">
        <v>1522</v>
      </c>
      <c r="N199" s="69"/>
      <c r="O199" s="69"/>
    </row>
    <row r="200" customFormat="false" ht="13.2" hidden="false" customHeight="false" outlineLevel="0" collapsed="false">
      <c r="C200" s="6" t="s">
        <v>1523</v>
      </c>
      <c r="N200" s="69"/>
      <c r="O200" s="69"/>
    </row>
    <row r="201" customFormat="false" ht="13.2" hidden="false" customHeight="false" outlineLevel="0" collapsed="false">
      <c r="C201" s="6" t="s">
        <v>1524</v>
      </c>
      <c r="N201" s="69"/>
      <c r="O201" s="69"/>
    </row>
    <row r="202" customFormat="false" ht="13.2" hidden="false" customHeight="false" outlineLevel="0" collapsed="false">
      <c r="C202" s="6"/>
      <c r="N202" s="69"/>
      <c r="O202" s="69"/>
    </row>
    <row r="203" customFormat="false" ht="13.8" hidden="false" customHeight="false" outlineLevel="0" collapsed="false">
      <c r="N203" s="69"/>
      <c r="O203" s="69"/>
    </row>
    <row r="204" customFormat="false" ht="13.8" hidden="false" customHeight="false" outlineLevel="0" collapsed="false">
      <c r="D204" s="56" t="n">
        <v>1</v>
      </c>
      <c r="E204" s="57" t="n">
        <v>2</v>
      </c>
      <c r="F204" s="58" t="s">
        <v>38</v>
      </c>
      <c r="G204" s="59"/>
      <c r="H204" s="59"/>
      <c r="N204" s="69"/>
      <c r="O204" s="69"/>
    </row>
    <row r="205" customFormat="false" ht="13.8" hidden="false" customHeight="false" outlineLevel="0" collapsed="false">
      <c r="C205" s="227" t="s">
        <v>1525</v>
      </c>
      <c r="D205" s="61" t="n">
        <v>37</v>
      </c>
      <c r="E205" s="61" t="n">
        <v>35</v>
      </c>
      <c r="F205" s="62" t="n">
        <f aca="false">SUM(D205:E205)</f>
        <v>72</v>
      </c>
      <c r="G205" s="63"/>
      <c r="H205" s="59"/>
      <c r="N205" s="69"/>
      <c r="O205" s="69"/>
    </row>
    <row r="206" customFormat="false" ht="13.8" hidden="false" customHeight="false" outlineLevel="0" collapsed="false">
      <c r="C206" s="201" t="s">
        <v>1446</v>
      </c>
      <c r="D206" s="65" t="n">
        <v>40</v>
      </c>
      <c r="E206" s="65" t="n">
        <v>47</v>
      </c>
      <c r="F206" s="66" t="n">
        <f aca="false">SUM(D206:E206)</f>
        <v>87</v>
      </c>
      <c r="G206" s="63"/>
      <c r="H206" s="59"/>
      <c r="N206" s="69"/>
      <c r="O206" s="69"/>
    </row>
    <row r="207" customFormat="false" ht="13.2" hidden="false" customHeight="false" outlineLevel="0" collapsed="false">
      <c r="N207" s="69"/>
      <c r="O207" s="69"/>
    </row>
    <row r="208" customFormat="false" ht="13.2" hidden="false" customHeight="false" outlineLevel="0" collapsed="false">
      <c r="C208" s="67" t="s">
        <v>1526</v>
      </c>
      <c r="D208" s="68" t="s">
        <v>40</v>
      </c>
      <c r="E208" s="68" t="s">
        <v>41</v>
      </c>
      <c r="F208" s="68" t="s">
        <v>42</v>
      </c>
      <c r="G208" s="68" t="s">
        <v>43</v>
      </c>
      <c r="H208" s="68" t="s">
        <v>44</v>
      </c>
      <c r="I208" s="68" t="s">
        <v>45</v>
      </c>
      <c r="J208" s="68" t="s">
        <v>46</v>
      </c>
      <c r="K208" s="68" t="s">
        <v>47</v>
      </c>
      <c r="L208" s="68" t="s">
        <v>48</v>
      </c>
      <c r="M208" s="68" t="s">
        <v>49</v>
      </c>
      <c r="N208" s="69"/>
      <c r="O208" s="69"/>
    </row>
    <row r="209" customFormat="false" ht="13.2" hidden="false" customHeight="false" outlineLevel="0" collapsed="false">
      <c r="C209" s="69" t="s">
        <v>1527</v>
      </c>
      <c r="D209" s="1" t="n">
        <v>3</v>
      </c>
      <c r="E209" s="70" t="n">
        <v>11</v>
      </c>
      <c r="F209" s="70" t="n">
        <v>2</v>
      </c>
      <c r="G209" s="70" t="n">
        <v>5</v>
      </c>
      <c r="H209" s="70" t="n">
        <v>0</v>
      </c>
      <c r="I209" s="70" t="n">
        <v>1</v>
      </c>
      <c r="J209" s="70" t="n">
        <v>5</v>
      </c>
      <c r="K209" s="70" t="n">
        <v>1</v>
      </c>
      <c r="L209" s="70" t="n">
        <v>2</v>
      </c>
      <c r="M209" s="1" t="n">
        <f aca="false">SUM((D209-F209)*2)+(F209*3)+H209</f>
        <v>8</v>
      </c>
      <c r="N209" s="69"/>
      <c r="O209" s="69"/>
    </row>
    <row r="210" customFormat="false" ht="13.2" hidden="false" customHeight="false" outlineLevel="0" collapsed="false">
      <c r="C210" s="71" t="s">
        <v>1528</v>
      </c>
      <c r="D210" s="1" t="n">
        <v>10</v>
      </c>
      <c r="E210" s="70" t="n">
        <v>17</v>
      </c>
      <c r="F210" s="70" t="n">
        <v>3</v>
      </c>
      <c r="G210" s="70" t="n">
        <v>7</v>
      </c>
      <c r="H210" s="70" t="n">
        <v>1</v>
      </c>
      <c r="I210" s="70" t="n">
        <v>1</v>
      </c>
      <c r="J210" s="70" t="n">
        <v>2</v>
      </c>
      <c r="K210" s="70" t="n">
        <v>4</v>
      </c>
      <c r="L210" s="70" t="n">
        <v>5</v>
      </c>
      <c r="M210" s="1" t="n">
        <f aca="false">SUM((D210-F210)*2)+(F210*3)+H210</f>
        <v>24</v>
      </c>
      <c r="N210" s="69"/>
      <c r="O210" s="69"/>
    </row>
    <row r="211" customFormat="false" ht="13.2" hidden="false" customHeight="false" outlineLevel="0" collapsed="false">
      <c r="C211" s="71" t="s">
        <v>1529</v>
      </c>
      <c r="D211" s="1" t="n">
        <v>2</v>
      </c>
      <c r="E211" s="70" t="n">
        <v>6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5</v>
      </c>
      <c r="L211" s="70" t="n">
        <v>0</v>
      </c>
      <c r="M211" s="1" t="n">
        <f aca="false">SUM((D211-F211)*2)+(F211*3)+H211</f>
        <v>4</v>
      </c>
      <c r="N211" s="69"/>
      <c r="O211" s="69"/>
    </row>
    <row r="212" customFormat="false" ht="13.2" hidden="false" customHeight="false" outlineLevel="0" collapsed="false">
      <c r="C212" s="71" t="s">
        <v>1530</v>
      </c>
      <c r="D212" s="1" t="n">
        <v>3</v>
      </c>
      <c r="E212" s="70" t="n">
        <v>5</v>
      </c>
      <c r="F212" s="70" t="n">
        <v>1</v>
      </c>
      <c r="G212" s="70" t="n">
        <v>1</v>
      </c>
      <c r="H212" s="70" t="n">
        <v>4</v>
      </c>
      <c r="I212" s="70" t="n">
        <v>5</v>
      </c>
      <c r="J212" s="70" t="n">
        <v>4</v>
      </c>
      <c r="K212" s="70" t="n">
        <v>4</v>
      </c>
      <c r="L212" s="70" t="n">
        <v>1</v>
      </c>
      <c r="M212" s="1" t="n">
        <f aca="false">SUM((D212-F212)*2)+(F212*3)+H212</f>
        <v>11</v>
      </c>
      <c r="N212" s="69"/>
      <c r="O212" s="69"/>
    </row>
    <row r="213" customFormat="false" ht="13.2" hidden="false" customHeight="false" outlineLevel="0" collapsed="false">
      <c r="C213" s="71" t="s">
        <v>1531</v>
      </c>
      <c r="D213" s="1" t="n">
        <v>7</v>
      </c>
      <c r="E213" s="70" t="n">
        <v>16</v>
      </c>
      <c r="F213" s="70" t="n">
        <v>0</v>
      </c>
      <c r="G213" s="70" t="n">
        <v>0</v>
      </c>
      <c r="H213" s="70" t="n">
        <v>0</v>
      </c>
      <c r="I213" s="70" t="n">
        <v>1</v>
      </c>
      <c r="J213" s="70" t="n">
        <v>4</v>
      </c>
      <c r="K213" s="70" t="n">
        <v>10</v>
      </c>
      <c r="L213" s="70" t="n">
        <v>5</v>
      </c>
      <c r="M213" s="1" t="n">
        <f aca="false">SUM((D213-F213)*2)+(F213*3)+H213</f>
        <v>14</v>
      </c>
      <c r="N213" s="69"/>
      <c r="O213" s="69"/>
    </row>
    <row r="214" customFormat="false" ht="13.2" hidden="false" customHeight="false" outlineLevel="0" collapsed="false">
      <c r="C214" s="71" t="s">
        <v>1532</v>
      </c>
      <c r="D214" s="1" t="n">
        <v>2</v>
      </c>
      <c r="E214" s="70" t="n">
        <v>4</v>
      </c>
      <c r="F214" s="70" t="n">
        <v>0</v>
      </c>
      <c r="G214" s="70" t="n">
        <v>0</v>
      </c>
      <c r="H214" s="70" t="n">
        <v>1</v>
      </c>
      <c r="I214" s="70" t="n">
        <v>1</v>
      </c>
      <c r="J214" s="70" t="n">
        <v>0</v>
      </c>
      <c r="K214" s="70" t="n">
        <v>2</v>
      </c>
      <c r="L214" s="70" t="n">
        <v>3</v>
      </c>
      <c r="M214" s="1" t="n">
        <f aca="false">SUM((D214-F214)*2)+(F214*3)+H214</f>
        <v>5</v>
      </c>
      <c r="N214" s="69"/>
      <c r="O214" s="69"/>
    </row>
    <row r="215" customFormat="false" ht="13.2" hidden="false" customHeight="false" outlineLevel="0" collapsed="false">
      <c r="C215" s="71" t="s">
        <v>1533</v>
      </c>
      <c r="D215" s="1" t="n">
        <v>1</v>
      </c>
      <c r="E215" s="70" t="n">
        <v>3</v>
      </c>
      <c r="F215" s="70" t="n">
        <v>0</v>
      </c>
      <c r="G215" s="70" t="n">
        <v>1</v>
      </c>
      <c r="H215" s="70" t="n">
        <v>0</v>
      </c>
      <c r="I215" s="70" t="n">
        <v>0</v>
      </c>
      <c r="J215" s="70" t="n">
        <v>0</v>
      </c>
      <c r="K215" s="70" t="n">
        <v>0</v>
      </c>
      <c r="L215" s="70" t="n">
        <v>1</v>
      </c>
      <c r="M215" s="1" t="n">
        <f aca="false">SUM((D215-F215)*2)+(F215*3)+H215</f>
        <v>2</v>
      </c>
      <c r="N215" s="69"/>
      <c r="O215" s="69"/>
    </row>
    <row r="216" customFormat="false" ht="13.2" hidden="false" customHeight="false" outlineLevel="0" collapsed="false">
      <c r="C216" s="71" t="s">
        <v>1534</v>
      </c>
      <c r="D216" s="1" t="n">
        <v>2</v>
      </c>
      <c r="E216" s="70" t="n">
        <v>4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3</v>
      </c>
      <c r="L216" s="70" t="n">
        <v>0</v>
      </c>
      <c r="M216" s="1" t="n">
        <f aca="false">SUM((D216-F216)*2)+(F216*3)+H216</f>
        <v>4</v>
      </c>
      <c r="N216" s="69"/>
      <c r="O216" s="69"/>
    </row>
    <row r="217" customFormat="false" ht="13.2" hidden="false" customHeight="false" outlineLevel="0" collapsed="false">
      <c r="C217" s="71" t="s">
        <v>1535</v>
      </c>
      <c r="D217" s="1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1" t="n">
        <f aca="false">SUM((D217-F217)*2)+(F217*3)+H217</f>
        <v>0</v>
      </c>
      <c r="N217" s="69"/>
      <c r="O217" s="69"/>
    </row>
    <row r="218" customFormat="false" ht="13.2" hidden="false" customHeight="false" outlineLevel="0" collapsed="false">
      <c r="C218" s="72" t="s">
        <v>57</v>
      </c>
      <c r="D218" s="1"/>
      <c r="E218" s="73"/>
      <c r="F218" s="73"/>
      <c r="G218" s="73"/>
      <c r="H218" s="73"/>
      <c r="I218" s="70"/>
      <c r="J218" s="73"/>
      <c r="K218" s="70" t="n">
        <v>0</v>
      </c>
      <c r="L218" s="73"/>
      <c r="M218" s="1"/>
      <c r="N218" s="69"/>
      <c r="O218" s="69"/>
    </row>
    <row r="219" customFormat="false" ht="13.2" hidden="false" customHeight="false" outlineLevel="0" collapsed="false">
      <c r="C219" s="74" t="s">
        <v>58</v>
      </c>
      <c r="D219" s="75" t="n">
        <f aca="false">SUM(D209:D218)</f>
        <v>30</v>
      </c>
      <c r="E219" s="75" t="n">
        <f aca="false">SUM(E209:E218)</f>
        <v>66</v>
      </c>
      <c r="F219" s="75" t="n">
        <f aca="false">SUM(F209:F218)</f>
        <v>6</v>
      </c>
      <c r="G219" s="75" t="n">
        <f aca="false">SUM(G209:G218)</f>
        <v>14</v>
      </c>
      <c r="H219" s="75" t="n">
        <f aca="false">SUM(H209:H218)</f>
        <v>6</v>
      </c>
      <c r="I219" s="75" t="n">
        <f aca="false">SUM(I209:I218)</f>
        <v>9</v>
      </c>
      <c r="J219" s="75" t="n">
        <f aca="false">SUM(J209:J218)</f>
        <v>15</v>
      </c>
      <c r="K219" s="75" t="n">
        <f aca="false">SUM(K209:K218)</f>
        <v>29</v>
      </c>
      <c r="L219" s="75" t="n">
        <f aca="false">SUM(L209:L218)</f>
        <v>17</v>
      </c>
      <c r="M219" s="75" t="n">
        <f aca="false">SUM(M209:M218)</f>
        <v>72</v>
      </c>
      <c r="N219" s="69"/>
      <c r="O219" s="69"/>
    </row>
    <row r="220" customFormat="false" ht="13.2" hidden="false" customHeight="false" outlineLevel="0" collapsed="false">
      <c r="D220" s="76"/>
      <c r="E220" s="76"/>
      <c r="F220" s="76"/>
      <c r="G220" s="76"/>
      <c r="H220" s="76"/>
      <c r="I220" s="76"/>
      <c r="J220" s="1"/>
      <c r="K220" s="1"/>
      <c r="L220" s="1"/>
      <c r="N220" s="69"/>
      <c r="O220" s="69"/>
    </row>
    <row r="221" customFormat="false" ht="13.2" hidden="false" customHeight="false" outlineLevel="0" collapsed="false">
      <c r="C221" s="67" t="s">
        <v>183</v>
      </c>
      <c r="D221" s="68" t="s">
        <v>40</v>
      </c>
      <c r="E221" s="68" t="s">
        <v>41</v>
      </c>
      <c r="F221" s="68" t="s">
        <v>42</v>
      </c>
      <c r="G221" s="68" t="s">
        <v>43</v>
      </c>
      <c r="H221" s="68" t="s">
        <v>44</v>
      </c>
      <c r="I221" s="68" t="s">
        <v>45</v>
      </c>
      <c r="J221" s="68" t="s">
        <v>46</v>
      </c>
      <c r="K221" s="68" t="s">
        <v>47</v>
      </c>
      <c r="L221" s="68" t="s">
        <v>48</v>
      </c>
      <c r="M221" s="68" t="s">
        <v>49</v>
      </c>
      <c r="N221" s="69"/>
      <c r="O221" s="69"/>
    </row>
    <row r="222" customFormat="false" ht="13.2" hidden="false" customHeight="false" outlineLevel="0" collapsed="false">
      <c r="C222" s="69" t="s">
        <v>1536</v>
      </c>
      <c r="D222" s="1" t="n">
        <v>6</v>
      </c>
      <c r="E222" s="70" t="n">
        <v>12</v>
      </c>
      <c r="F222" s="70" t="n">
        <v>0</v>
      </c>
      <c r="G222" s="70" t="n">
        <v>0</v>
      </c>
      <c r="H222" s="70" t="n">
        <v>0</v>
      </c>
      <c r="I222" s="70" t="n">
        <v>0</v>
      </c>
      <c r="J222" s="70" t="n">
        <v>1</v>
      </c>
      <c r="K222" s="70" t="n">
        <v>8</v>
      </c>
      <c r="L222" s="70" t="n">
        <v>4</v>
      </c>
      <c r="M222" s="1" t="n">
        <f aca="false">SUM((D222-F222)*2)+(F222*3)+H222</f>
        <v>12</v>
      </c>
      <c r="N222" s="69"/>
      <c r="O222" s="69"/>
    </row>
    <row r="223" customFormat="false" ht="13.2" hidden="false" customHeight="false" outlineLevel="0" collapsed="false">
      <c r="C223" s="71" t="s">
        <v>1537</v>
      </c>
      <c r="D223" s="1" t="n">
        <v>4</v>
      </c>
      <c r="E223" s="70" t="n">
        <v>10</v>
      </c>
      <c r="F223" s="70" t="n">
        <v>1</v>
      </c>
      <c r="G223" s="70" t="n">
        <v>2</v>
      </c>
      <c r="H223" s="70" t="n">
        <v>0</v>
      </c>
      <c r="I223" s="70" t="n">
        <v>0</v>
      </c>
      <c r="J223" s="70" t="n">
        <v>2</v>
      </c>
      <c r="K223" s="70" t="n">
        <v>2</v>
      </c>
      <c r="L223" s="70" t="n">
        <v>8</v>
      </c>
      <c r="M223" s="1" t="n">
        <f aca="false">SUM((D223-F223)*2)+(F223*3)+H223</f>
        <v>9</v>
      </c>
      <c r="N223" s="69"/>
      <c r="O223" s="69"/>
    </row>
    <row r="224" customFormat="false" ht="13.2" hidden="false" customHeight="false" outlineLevel="0" collapsed="false">
      <c r="C224" s="71" t="s">
        <v>1538</v>
      </c>
      <c r="D224" s="1" t="n">
        <v>9</v>
      </c>
      <c r="E224" s="70" t="n">
        <v>12</v>
      </c>
      <c r="F224" s="70" t="n">
        <v>0</v>
      </c>
      <c r="G224" s="70" t="n">
        <v>0</v>
      </c>
      <c r="H224" s="70" t="n">
        <v>2</v>
      </c>
      <c r="I224" s="70" t="n">
        <v>3</v>
      </c>
      <c r="J224" s="70" t="n">
        <v>1</v>
      </c>
      <c r="K224" s="70" t="n">
        <v>13</v>
      </c>
      <c r="L224" s="70" t="n">
        <v>1</v>
      </c>
      <c r="M224" s="1" t="n">
        <f aca="false">SUM((D224-F224)*2)+(F224*3)+H224</f>
        <v>20</v>
      </c>
      <c r="N224" s="69"/>
      <c r="O224" s="69"/>
    </row>
    <row r="225" customFormat="false" ht="13.2" hidden="false" customHeight="false" outlineLevel="0" collapsed="false">
      <c r="C225" s="71" t="s">
        <v>1539</v>
      </c>
      <c r="D225" s="1" t="n">
        <v>6</v>
      </c>
      <c r="E225" s="70" t="n">
        <v>12</v>
      </c>
      <c r="F225" s="70" t="n">
        <v>2</v>
      </c>
      <c r="G225" s="70" t="n">
        <v>5</v>
      </c>
      <c r="H225" s="70" t="n">
        <v>3</v>
      </c>
      <c r="I225" s="70" t="n">
        <v>3</v>
      </c>
      <c r="J225" s="70" t="n">
        <v>2</v>
      </c>
      <c r="K225" s="70" t="n">
        <v>3</v>
      </c>
      <c r="L225" s="70" t="n">
        <v>2</v>
      </c>
      <c r="M225" s="1" t="n">
        <f aca="false">SUM((D225-F225)*2)+(F225*3)+H225</f>
        <v>17</v>
      </c>
      <c r="N225" s="69"/>
      <c r="O225" s="69"/>
    </row>
    <row r="226" customFormat="false" ht="13.2" hidden="false" customHeight="false" outlineLevel="0" collapsed="false">
      <c r="C226" s="71" t="s">
        <v>1540</v>
      </c>
      <c r="D226" s="1" t="n">
        <v>8</v>
      </c>
      <c r="E226" s="70" t="n">
        <v>14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4</v>
      </c>
      <c r="K226" s="70" t="n">
        <v>12</v>
      </c>
      <c r="L226" s="70" t="n">
        <v>2</v>
      </c>
      <c r="M226" s="1" t="n">
        <f aca="false">SUM((D226-F226)*2)+(F226*3)+H226</f>
        <v>16</v>
      </c>
      <c r="N226" s="69"/>
      <c r="O226" s="69"/>
    </row>
    <row r="227" customFormat="false" ht="13.2" hidden="false" customHeight="false" outlineLevel="0" collapsed="false">
      <c r="C227" s="71" t="s">
        <v>1541</v>
      </c>
      <c r="D227" s="1" t="n">
        <v>1</v>
      </c>
      <c r="E227" s="70" t="n">
        <v>5</v>
      </c>
      <c r="F227" s="70" t="n">
        <v>0</v>
      </c>
      <c r="G227" s="70" t="n">
        <v>0</v>
      </c>
      <c r="H227" s="70" t="n">
        <v>1</v>
      </c>
      <c r="I227" s="70" t="n">
        <v>2</v>
      </c>
      <c r="J227" s="70" t="n">
        <v>2</v>
      </c>
      <c r="K227" s="70" t="n">
        <v>1</v>
      </c>
      <c r="L227" s="70" t="n">
        <v>1</v>
      </c>
      <c r="M227" s="1" t="n">
        <f aca="false">SUM((D227-F227)*2)+(F227*3)+H227</f>
        <v>3</v>
      </c>
      <c r="N227" s="69"/>
      <c r="O227" s="69"/>
    </row>
    <row r="228" customFormat="false" ht="13.2" hidden="false" customHeight="false" outlineLevel="0" collapsed="false">
      <c r="C228" s="71" t="s">
        <v>1542</v>
      </c>
      <c r="D228" s="1" t="n">
        <v>1</v>
      </c>
      <c r="E228" s="70" t="n">
        <v>1</v>
      </c>
      <c r="F228" s="70" t="n">
        <v>1</v>
      </c>
      <c r="G228" s="70" t="n">
        <v>1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2</v>
      </c>
      <c r="M228" s="1" t="n">
        <f aca="false">SUM((D228-F228)*2)+(F228*3)+H228</f>
        <v>3</v>
      </c>
      <c r="N228" s="69"/>
      <c r="O228" s="69"/>
    </row>
    <row r="229" customFormat="false" ht="13.2" hidden="false" customHeight="false" outlineLevel="0" collapsed="false">
      <c r="C229" s="71" t="s">
        <v>1543</v>
      </c>
      <c r="D229" s="1" t="n">
        <v>2</v>
      </c>
      <c r="E229" s="70" t="n">
        <v>4</v>
      </c>
      <c r="F229" s="70" t="n">
        <v>0</v>
      </c>
      <c r="G229" s="70" t="n">
        <v>0</v>
      </c>
      <c r="H229" s="70" t="n">
        <v>2</v>
      </c>
      <c r="I229" s="70" t="n">
        <v>2</v>
      </c>
      <c r="J229" s="70" t="n">
        <v>0</v>
      </c>
      <c r="K229" s="70" t="n">
        <v>5</v>
      </c>
      <c r="L229" s="70" t="n">
        <v>1</v>
      </c>
      <c r="M229" s="1" t="n">
        <f aca="false">SUM((D229-F229)*2)+(F229*3)+H229</f>
        <v>6</v>
      </c>
      <c r="N229" s="69"/>
      <c r="O229" s="69"/>
    </row>
    <row r="230" customFormat="false" ht="13.2" hidden="false" customHeight="false" outlineLevel="0" collapsed="false">
      <c r="C230" s="71" t="s">
        <v>1544</v>
      </c>
      <c r="D230" s="1" t="n">
        <v>0</v>
      </c>
      <c r="E230" s="70" t="n">
        <v>2</v>
      </c>
      <c r="F230" s="70" t="n">
        <v>0</v>
      </c>
      <c r="G230" s="70" t="n">
        <v>0</v>
      </c>
      <c r="H230" s="70" t="n">
        <v>1</v>
      </c>
      <c r="I230" s="70" t="n">
        <v>2</v>
      </c>
      <c r="J230" s="70" t="n">
        <v>0</v>
      </c>
      <c r="K230" s="70" t="n">
        <v>2</v>
      </c>
      <c r="L230" s="70" t="n">
        <v>0</v>
      </c>
      <c r="M230" s="1" t="n">
        <f aca="false">SUM((D230-F230)*2)+(F230*3)+H230</f>
        <v>1</v>
      </c>
      <c r="N230" s="69"/>
      <c r="O230" s="69"/>
    </row>
    <row r="231" customFormat="false" ht="13.2" hidden="false" customHeight="false" outlineLevel="0" collapsed="false">
      <c r="C231" s="72" t="s">
        <v>57</v>
      </c>
      <c r="K231" s="1" t="n">
        <v>1</v>
      </c>
      <c r="M231" s="1"/>
      <c r="N231" s="69"/>
      <c r="O231" s="69"/>
    </row>
    <row r="232" customFormat="false" ht="13.2" hidden="false" customHeight="false" outlineLevel="0" collapsed="false">
      <c r="C232" s="77" t="s">
        <v>58</v>
      </c>
      <c r="D232" s="75" t="n">
        <f aca="false">SUM(D222:D231)</f>
        <v>37</v>
      </c>
      <c r="E232" s="75" t="n">
        <f aca="false">SUM(E222:E231)</f>
        <v>72</v>
      </c>
      <c r="F232" s="75" t="n">
        <f aca="false">SUM(F222:F231)</f>
        <v>4</v>
      </c>
      <c r="G232" s="75" t="n">
        <f aca="false">SUM(G222:G231)</f>
        <v>8</v>
      </c>
      <c r="H232" s="75" t="n">
        <f aca="false">SUM(H222:H231)</f>
        <v>9</v>
      </c>
      <c r="I232" s="75" t="n">
        <f aca="false">SUM(I222:I231)</f>
        <v>12</v>
      </c>
      <c r="J232" s="75" t="n">
        <f aca="false">SUM(J222:J231)</f>
        <v>12</v>
      </c>
      <c r="K232" s="75" t="n">
        <f aca="false">SUM(K222:K231)</f>
        <v>47</v>
      </c>
      <c r="L232" s="75" t="n">
        <f aca="false">SUM(L222:L231)</f>
        <v>21</v>
      </c>
      <c r="M232" s="75" t="n">
        <f aca="false">SUM(M222:M231)</f>
        <v>87</v>
      </c>
      <c r="N232" s="69"/>
      <c r="O232" s="69"/>
    </row>
    <row r="233" customFormat="false" ht="13.2" hidden="false" customHeight="false" outlineLevel="0" collapsed="false">
      <c r="N233" s="69"/>
      <c r="O233" s="69"/>
    </row>
    <row r="234" customFormat="false" ht="13.2" hidden="false" customHeight="false" outlineLevel="0" collapsed="false">
      <c r="N234" s="69"/>
      <c r="O234" s="69"/>
    </row>
    <row r="235" customFormat="false" ht="13.2" hidden="false" customHeight="false" outlineLevel="0" collapsed="false">
      <c r="C235" s="78" t="s">
        <v>69</v>
      </c>
      <c r="D235" s="6" t="s">
        <v>123</v>
      </c>
      <c r="N235" s="69"/>
      <c r="O235" s="69"/>
    </row>
    <row r="236" customFormat="false" ht="13.2" hidden="false" customHeight="false" outlineLevel="0" collapsed="false">
      <c r="C236" s="78" t="s">
        <v>71</v>
      </c>
      <c r="D236" s="6" t="s">
        <v>1482</v>
      </c>
      <c r="N236" s="69"/>
      <c r="O236" s="69"/>
    </row>
    <row r="237" customFormat="false" ht="13.2" hidden="false" customHeight="false" outlineLevel="0" collapsed="false">
      <c r="N237" s="69"/>
      <c r="O237" s="69"/>
    </row>
    <row r="238" customFormat="false" ht="13.8" hidden="false" customHeight="false" outlineLevel="0" collapsed="false">
      <c r="C238" s="79" t="s">
        <v>73</v>
      </c>
      <c r="E238" s="68" t="s">
        <v>1526</v>
      </c>
      <c r="F238" s="68"/>
      <c r="G238" s="68" t="s">
        <v>183</v>
      </c>
      <c r="N238" s="69"/>
      <c r="O238" s="69"/>
    </row>
    <row r="239" customFormat="false" ht="13.8" hidden="false" customHeight="false" outlineLevel="0" collapsed="false">
      <c r="C239" s="80" t="s">
        <v>74</v>
      </c>
      <c r="D239" s="81" t="s">
        <v>75</v>
      </c>
      <c r="E239" s="82" t="n">
        <v>30</v>
      </c>
      <c r="F239" s="83" t="n">
        <f aca="false">SUM(E239/E240)</f>
        <v>0.454545454545455</v>
      </c>
      <c r="G239" s="82" t="n">
        <v>37</v>
      </c>
      <c r="H239" s="83" t="n">
        <f aca="false">SUM(G239/G240)</f>
        <v>0.513888888888889</v>
      </c>
      <c r="I239" s="76"/>
      <c r="N239" s="69"/>
      <c r="O239" s="69"/>
    </row>
    <row r="240" customFormat="false" ht="13.8" hidden="false" customHeight="false" outlineLevel="0" collapsed="false">
      <c r="C240" s="84" t="s">
        <v>76</v>
      </c>
      <c r="D240" s="85" t="s">
        <v>75</v>
      </c>
      <c r="E240" s="86" t="n">
        <v>66</v>
      </c>
      <c r="F240" s="87"/>
      <c r="G240" s="86" t="n">
        <v>72</v>
      </c>
      <c r="H240" s="88"/>
      <c r="I240" s="76"/>
      <c r="N240" s="69"/>
      <c r="O240" s="69"/>
    </row>
    <row r="241" customFormat="false" ht="13.8" hidden="false" customHeight="false" outlineLevel="0" collapsed="false">
      <c r="C241" s="84" t="s">
        <v>42</v>
      </c>
      <c r="D241" s="85" t="s">
        <v>75</v>
      </c>
      <c r="E241" s="89" t="n">
        <v>6</v>
      </c>
      <c r="F241" s="83" t="n">
        <f aca="false">SUM(E241/E242)</f>
        <v>0.428571428571429</v>
      </c>
      <c r="G241" s="90" t="n">
        <v>4</v>
      </c>
      <c r="H241" s="83" t="n">
        <f aca="false">SUM(G241/G242)</f>
        <v>0.5</v>
      </c>
      <c r="I241" s="76"/>
      <c r="N241" s="69"/>
      <c r="O241" s="69"/>
    </row>
    <row r="242" customFormat="false" ht="13.8" hidden="false" customHeight="false" outlineLevel="0" collapsed="false">
      <c r="C242" s="84" t="s">
        <v>77</v>
      </c>
      <c r="D242" s="85" t="s">
        <v>75</v>
      </c>
      <c r="E242" s="86" t="n">
        <v>14</v>
      </c>
      <c r="F242" s="87"/>
      <c r="G242" s="86" t="n">
        <v>8</v>
      </c>
      <c r="H242" s="88"/>
      <c r="I242" s="76"/>
      <c r="N242" s="69"/>
      <c r="O242" s="69"/>
    </row>
    <row r="243" customFormat="false" ht="13.8" hidden="false" customHeight="false" outlineLevel="0" collapsed="false">
      <c r="C243" s="84" t="s">
        <v>44</v>
      </c>
      <c r="D243" s="85" t="s">
        <v>75</v>
      </c>
      <c r="E243" s="86" t="n">
        <v>6</v>
      </c>
      <c r="F243" s="83" t="n">
        <f aca="false">SUM(E243/E244)</f>
        <v>0.666666666666667</v>
      </c>
      <c r="G243" s="86" t="n">
        <v>9</v>
      </c>
      <c r="H243" s="83" t="n">
        <f aca="false">SUM(G243/G244)</f>
        <v>0.75</v>
      </c>
      <c r="N243" s="69"/>
      <c r="O243" s="69"/>
    </row>
    <row r="244" customFormat="false" ht="13.2" hidden="false" customHeight="false" outlineLevel="0" collapsed="false">
      <c r="C244" s="84" t="s">
        <v>78</v>
      </c>
      <c r="D244" s="85" t="s">
        <v>75</v>
      </c>
      <c r="E244" s="86" t="n">
        <v>9</v>
      </c>
      <c r="F244" s="91"/>
      <c r="G244" s="86" t="n">
        <v>12</v>
      </c>
      <c r="H244" s="92"/>
      <c r="N244" s="69"/>
      <c r="O244" s="69"/>
    </row>
    <row r="245" customFormat="false" ht="13.2" hidden="false" customHeight="false" outlineLevel="0" collapsed="false">
      <c r="C245" s="84" t="s">
        <v>79</v>
      </c>
      <c r="D245" s="85" t="s">
        <v>75</v>
      </c>
      <c r="E245" s="86" t="n">
        <v>29</v>
      </c>
      <c r="F245" s="91"/>
      <c r="G245" s="86" t="n">
        <v>47</v>
      </c>
      <c r="H245" s="84"/>
      <c r="N245" s="69"/>
      <c r="O245" s="69"/>
    </row>
    <row r="246" customFormat="false" ht="13.2" hidden="false" customHeight="false" outlineLevel="0" collapsed="false">
      <c r="C246" s="84" t="s">
        <v>80</v>
      </c>
      <c r="D246" s="85" t="s">
        <v>75</v>
      </c>
      <c r="E246" s="86" t="n">
        <v>10</v>
      </c>
      <c r="F246" s="91"/>
      <c r="G246" s="86" t="n">
        <v>18</v>
      </c>
      <c r="H246" s="84"/>
      <c r="N246" s="69"/>
      <c r="O246" s="69"/>
    </row>
    <row r="247" customFormat="false" ht="13.2" hidden="false" customHeight="false" outlineLevel="0" collapsed="false">
      <c r="C247" s="84" t="s">
        <v>81</v>
      </c>
      <c r="D247" s="85" t="s">
        <v>75</v>
      </c>
      <c r="E247" s="86" t="n">
        <v>17</v>
      </c>
      <c r="F247" s="91"/>
      <c r="G247" s="86" t="n">
        <v>16</v>
      </c>
      <c r="H247" s="84"/>
      <c r="N247" s="69"/>
      <c r="O247" s="69"/>
    </row>
    <row r="248" customFormat="false" ht="13.2" hidden="false" customHeight="false" outlineLevel="0" collapsed="false">
      <c r="C248" s="84" t="s">
        <v>82</v>
      </c>
      <c r="D248" s="85" t="s">
        <v>75</v>
      </c>
      <c r="E248" s="86" t="n">
        <v>8</v>
      </c>
      <c r="F248" s="91"/>
      <c r="G248" s="86" t="n">
        <v>5</v>
      </c>
      <c r="H248" s="84"/>
      <c r="N248" s="69"/>
      <c r="O248" s="69"/>
    </row>
    <row r="249" customFormat="false" ht="13.2" hidden="false" customHeight="false" outlineLevel="0" collapsed="false">
      <c r="C249" s="84" t="s">
        <v>83</v>
      </c>
      <c r="D249" s="85" t="s">
        <v>75</v>
      </c>
      <c r="E249" s="86" t="n">
        <v>3</v>
      </c>
      <c r="F249" s="91"/>
      <c r="G249" s="86" t="n">
        <v>3</v>
      </c>
      <c r="H249" s="84"/>
      <c r="N249" s="69"/>
      <c r="O249" s="69"/>
    </row>
    <row r="250" customFormat="false" ht="13.8" hidden="false" customHeight="false" outlineLevel="0" collapsed="false">
      <c r="C250" s="93" t="s">
        <v>84</v>
      </c>
      <c r="D250" s="85" t="s">
        <v>75</v>
      </c>
      <c r="E250" s="94" t="n">
        <v>15</v>
      </c>
      <c r="F250" s="95"/>
      <c r="G250" s="94" t="n">
        <v>12</v>
      </c>
      <c r="H250" s="93"/>
      <c r="N250" s="69"/>
      <c r="O250" s="69"/>
    </row>
    <row r="251" customFormat="false" ht="13.2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</row>
    <row r="252" customFormat="false" ht="13.2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</row>
    <row r="253" customFormat="false" ht="13.2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</row>
    <row r="254" customFormat="false" ht="13.2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</row>
    <row r="255" customFormat="false" ht="13.2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</row>
    <row r="256" customFormat="false" ht="13.2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</row>
    <row r="257" customFormat="false" ht="17.4" hidden="false" customHeight="false" outlineLevel="0" collapsed="false">
      <c r="C257" s="4" t="s">
        <v>1545</v>
      </c>
      <c r="N257" s="69"/>
      <c r="O257" s="69"/>
    </row>
    <row r="258" customFormat="false" ht="13.2" hidden="false" customHeight="false" outlineLevel="0" collapsed="false">
      <c r="C258" s="7" t="s">
        <v>1449</v>
      </c>
      <c r="N258" s="69"/>
      <c r="O258" s="69"/>
    </row>
    <row r="259" customFormat="false" ht="13.2" hidden="false" customHeight="false" outlineLevel="0" collapsed="false">
      <c r="C259" s="6"/>
      <c r="N259" s="69"/>
      <c r="O259" s="69"/>
    </row>
    <row r="260" customFormat="false" ht="13.2" hidden="false" customHeight="false" outlineLevel="0" collapsed="false">
      <c r="C260" s="6" t="s">
        <v>1546</v>
      </c>
      <c r="N260" s="69"/>
      <c r="O260" s="69"/>
    </row>
    <row r="261" customFormat="false" ht="13.2" hidden="false" customHeight="false" outlineLevel="0" collapsed="false">
      <c r="C261" s="6" t="s">
        <v>1547</v>
      </c>
      <c r="N261" s="69"/>
      <c r="O261" s="69"/>
    </row>
    <row r="262" customFormat="false" ht="13.2" hidden="false" customHeight="false" outlineLevel="0" collapsed="false">
      <c r="C262" s="6" t="s">
        <v>1548</v>
      </c>
      <c r="N262" s="69"/>
      <c r="O262" s="69"/>
    </row>
    <row r="263" customFormat="false" ht="13.2" hidden="false" customHeight="false" outlineLevel="0" collapsed="false">
      <c r="C263" s="6" t="s">
        <v>1549</v>
      </c>
      <c r="N263" s="69"/>
      <c r="O263" s="69"/>
    </row>
    <row r="264" customFormat="false" ht="13.2" hidden="false" customHeight="false" outlineLevel="0" collapsed="false">
      <c r="C264" s="6" t="s">
        <v>1550</v>
      </c>
      <c r="N264" s="69"/>
      <c r="O264" s="69"/>
    </row>
    <row r="265" customFormat="false" ht="13.2" hidden="false" customHeight="false" outlineLevel="0" collapsed="false">
      <c r="C265" s="6" t="s">
        <v>1551</v>
      </c>
      <c r="N265" s="69"/>
      <c r="O265" s="69"/>
    </row>
    <row r="266" customFormat="false" ht="13.2" hidden="false" customHeight="false" outlineLevel="0" collapsed="false">
      <c r="C266" s="6"/>
      <c r="N266" s="69"/>
      <c r="O266" s="69"/>
    </row>
    <row r="267" customFormat="false" ht="13.8" hidden="false" customHeight="false" outlineLevel="0" collapsed="false">
      <c r="N267" s="69"/>
      <c r="O267" s="69"/>
    </row>
    <row r="268" customFormat="false" ht="13.8" hidden="false" customHeight="false" outlineLevel="0" collapsed="false">
      <c r="D268" s="56" t="n">
        <v>1</v>
      </c>
      <c r="E268" s="57" t="n">
        <v>2</v>
      </c>
      <c r="F268" s="58" t="s">
        <v>38</v>
      </c>
      <c r="G268" s="59"/>
      <c r="H268" s="59"/>
      <c r="N268" s="69"/>
      <c r="O268" s="69"/>
    </row>
    <row r="269" customFormat="false" ht="13.8" hidden="false" customHeight="false" outlineLevel="0" collapsed="false">
      <c r="C269" s="228" t="s">
        <v>1439</v>
      </c>
      <c r="D269" s="61" t="n">
        <v>45</v>
      </c>
      <c r="E269" s="61" t="n">
        <v>27</v>
      </c>
      <c r="F269" s="62" t="n">
        <f aca="false">SUM(D269:E269)</f>
        <v>72</v>
      </c>
      <c r="G269" s="63"/>
      <c r="H269" s="59"/>
      <c r="N269" s="69"/>
      <c r="O269" s="69"/>
    </row>
    <row r="270" customFormat="false" ht="13.8" hidden="false" customHeight="false" outlineLevel="0" collapsed="false">
      <c r="C270" s="169" t="s">
        <v>1447</v>
      </c>
      <c r="D270" s="65" t="n">
        <v>24</v>
      </c>
      <c r="E270" s="65" t="n">
        <v>32</v>
      </c>
      <c r="F270" s="66" t="n">
        <f aca="false">SUM(D270:E270)</f>
        <v>56</v>
      </c>
      <c r="G270" s="63"/>
      <c r="H270" s="59"/>
      <c r="N270" s="69"/>
      <c r="O270" s="69"/>
    </row>
    <row r="271" customFormat="false" ht="13.2" hidden="false" customHeight="false" outlineLevel="0" collapsed="false">
      <c r="N271" s="69"/>
      <c r="O271" s="69"/>
    </row>
    <row r="272" customFormat="false" ht="13.2" hidden="false" customHeight="false" outlineLevel="0" collapsed="false">
      <c r="C272" s="67" t="s">
        <v>342</v>
      </c>
      <c r="D272" s="68" t="s">
        <v>40</v>
      </c>
      <c r="E272" s="68" t="s">
        <v>41</v>
      </c>
      <c r="F272" s="68" t="s">
        <v>42</v>
      </c>
      <c r="G272" s="68" t="s">
        <v>43</v>
      </c>
      <c r="H272" s="68" t="s">
        <v>44</v>
      </c>
      <c r="I272" s="68" t="s">
        <v>45</v>
      </c>
      <c r="J272" s="68" t="s">
        <v>46</v>
      </c>
      <c r="K272" s="68" t="s">
        <v>47</v>
      </c>
      <c r="L272" s="68" t="s">
        <v>48</v>
      </c>
      <c r="M272" s="68" t="s">
        <v>49</v>
      </c>
      <c r="N272" s="69"/>
      <c r="O272" s="69"/>
    </row>
    <row r="273" customFormat="false" ht="13.2" hidden="false" customHeight="false" outlineLevel="0" collapsed="false">
      <c r="C273" s="229" t="s">
        <v>1552</v>
      </c>
      <c r="D273" s="1" t="n">
        <v>6</v>
      </c>
      <c r="E273" s="70" t="n">
        <v>15</v>
      </c>
      <c r="F273" s="70" t="n">
        <v>1</v>
      </c>
      <c r="G273" s="70" t="n">
        <v>6</v>
      </c>
      <c r="H273" s="70" t="n">
        <v>11</v>
      </c>
      <c r="I273" s="70" t="n">
        <v>13</v>
      </c>
      <c r="J273" s="70" t="n">
        <v>4</v>
      </c>
      <c r="K273" s="70" t="n">
        <v>3</v>
      </c>
      <c r="L273" s="70" t="n">
        <v>1</v>
      </c>
      <c r="M273" s="1" t="n">
        <f aca="false">SUM((D273-F273)*2)+(F273*3)+H273</f>
        <v>24</v>
      </c>
      <c r="N273" s="69"/>
      <c r="O273" s="69"/>
    </row>
    <row r="274" customFormat="false" ht="13.2" hidden="false" customHeight="false" outlineLevel="0" collapsed="false">
      <c r="C274" s="71" t="s">
        <v>1553</v>
      </c>
      <c r="D274" s="1" t="n">
        <v>5</v>
      </c>
      <c r="E274" s="70" t="n">
        <v>13</v>
      </c>
      <c r="F274" s="70" t="n">
        <v>0</v>
      </c>
      <c r="G274" s="70" t="n">
        <v>1</v>
      </c>
      <c r="H274" s="70" t="n">
        <v>3</v>
      </c>
      <c r="I274" s="70" t="n">
        <v>6</v>
      </c>
      <c r="J274" s="70" t="n">
        <v>2</v>
      </c>
      <c r="K274" s="70" t="n">
        <v>9</v>
      </c>
      <c r="L274" s="70" t="n">
        <v>8</v>
      </c>
      <c r="M274" s="1" t="n">
        <f aca="false">SUM((D274-F274)*2)+(F274*3)+H274</f>
        <v>13</v>
      </c>
      <c r="N274" s="69"/>
      <c r="O274" s="69"/>
    </row>
    <row r="275" customFormat="false" ht="13.2" hidden="false" customHeight="false" outlineLevel="0" collapsed="false">
      <c r="C275" s="71" t="s">
        <v>1554</v>
      </c>
      <c r="D275" s="1" t="n">
        <v>1</v>
      </c>
      <c r="E275" s="70" t="n">
        <v>3</v>
      </c>
      <c r="F275" s="70" t="n">
        <v>0</v>
      </c>
      <c r="G275" s="70" t="n">
        <v>0</v>
      </c>
      <c r="H275" s="70" t="n">
        <v>1</v>
      </c>
      <c r="I275" s="70" t="n">
        <v>2</v>
      </c>
      <c r="J275" s="70" t="n">
        <v>2</v>
      </c>
      <c r="K275" s="70" t="n">
        <v>12</v>
      </c>
      <c r="L275" s="70" t="n">
        <v>0</v>
      </c>
      <c r="M275" s="1" t="n">
        <f aca="false">SUM((D275-F275)*2)+(F275*3)+H275</f>
        <v>3</v>
      </c>
      <c r="N275" s="69"/>
      <c r="O275" s="69"/>
    </row>
    <row r="276" customFormat="false" ht="13.2" hidden="false" customHeight="false" outlineLevel="0" collapsed="false">
      <c r="C276" s="71" t="s">
        <v>1555</v>
      </c>
      <c r="D276" s="1" t="n">
        <v>5</v>
      </c>
      <c r="E276" s="70" t="n">
        <v>10</v>
      </c>
      <c r="F276" s="70" t="n">
        <v>2</v>
      </c>
      <c r="G276" s="70" t="n">
        <v>7</v>
      </c>
      <c r="H276" s="70" t="n">
        <v>1</v>
      </c>
      <c r="I276" s="70" t="n">
        <v>1</v>
      </c>
      <c r="J276" s="70" t="n">
        <v>1</v>
      </c>
      <c r="K276" s="70" t="n">
        <v>4</v>
      </c>
      <c r="L276" s="70" t="n">
        <v>1</v>
      </c>
      <c r="M276" s="1" t="n">
        <f aca="false">SUM((D276-F276)*2)+(F276*3)+H276</f>
        <v>13</v>
      </c>
      <c r="N276" s="69"/>
      <c r="O276" s="69"/>
    </row>
    <row r="277" customFormat="false" ht="13.2" hidden="false" customHeight="false" outlineLevel="0" collapsed="false">
      <c r="C277" s="71" t="s">
        <v>1556</v>
      </c>
      <c r="D277" s="1" t="n">
        <v>4</v>
      </c>
      <c r="E277" s="70" t="n">
        <v>8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3</v>
      </c>
      <c r="K277" s="70" t="n">
        <v>9</v>
      </c>
      <c r="L277" s="70" t="n">
        <v>0</v>
      </c>
      <c r="M277" s="1" t="n">
        <f aca="false">SUM((D277-F277)*2)+(F277*3)+H277</f>
        <v>8</v>
      </c>
      <c r="N277" s="69"/>
      <c r="O277" s="69"/>
    </row>
    <row r="278" customFormat="false" ht="13.2" hidden="false" customHeight="false" outlineLevel="0" collapsed="false">
      <c r="C278" s="71" t="s">
        <v>1557</v>
      </c>
      <c r="D278" s="1" t="n">
        <v>1</v>
      </c>
      <c r="E278" s="70" t="n">
        <v>6</v>
      </c>
      <c r="F278" s="70" t="n">
        <v>1</v>
      </c>
      <c r="G278" s="70" t="n">
        <v>5</v>
      </c>
      <c r="H278" s="70" t="n">
        <v>0</v>
      </c>
      <c r="I278" s="70" t="n">
        <v>0</v>
      </c>
      <c r="J278" s="70" t="n">
        <v>2</v>
      </c>
      <c r="K278" s="70" t="n">
        <v>1</v>
      </c>
      <c r="L278" s="70" t="n">
        <v>0</v>
      </c>
      <c r="M278" s="1" t="n">
        <f aca="false">SUM((D278-F278)*2)+(F278*3)+H278</f>
        <v>3</v>
      </c>
      <c r="N278" s="69"/>
      <c r="O278" s="69"/>
    </row>
    <row r="279" customFormat="false" ht="13.2" hidden="false" customHeight="false" outlineLevel="0" collapsed="false">
      <c r="C279" s="71" t="s">
        <v>1558</v>
      </c>
      <c r="D279" s="1" t="n">
        <v>1</v>
      </c>
      <c r="E279" s="70" t="n">
        <v>3</v>
      </c>
      <c r="F279" s="70" t="n">
        <v>1</v>
      </c>
      <c r="G279" s="70" t="n">
        <v>3</v>
      </c>
      <c r="H279" s="70" t="n">
        <v>0</v>
      </c>
      <c r="I279" s="70" t="n">
        <v>0</v>
      </c>
      <c r="J279" s="70" t="n">
        <v>1</v>
      </c>
      <c r="K279" s="70" t="n">
        <v>2</v>
      </c>
      <c r="L279" s="70" t="n">
        <v>1</v>
      </c>
      <c r="M279" s="1" t="n">
        <f aca="false">SUM((D279-F279)*2)+(F279*3)+H279</f>
        <v>3</v>
      </c>
      <c r="N279" s="69"/>
      <c r="O279" s="69"/>
    </row>
    <row r="280" customFormat="false" ht="13.2" hidden="false" customHeight="false" outlineLevel="0" collapsed="false">
      <c r="C280" s="71" t="s">
        <v>1559</v>
      </c>
      <c r="D280" s="1" t="n">
        <v>0</v>
      </c>
      <c r="E280" s="70" t="n">
        <v>1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1</v>
      </c>
      <c r="K280" s="70" t="n">
        <v>2</v>
      </c>
      <c r="L280" s="70" t="n">
        <v>0</v>
      </c>
      <c r="M280" s="1" t="n">
        <f aca="false">SUM((D280-F280)*2)+(F280*3)+H280</f>
        <v>0</v>
      </c>
      <c r="N280" s="69"/>
      <c r="O280" s="69"/>
    </row>
    <row r="281" customFormat="false" ht="13.2" hidden="false" customHeight="false" outlineLevel="0" collapsed="false">
      <c r="C281" s="71" t="s">
        <v>1560</v>
      </c>
      <c r="D281" s="1" t="n">
        <v>2</v>
      </c>
      <c r="E281" s="70" t="n">
        <v>4</v>
      </c>
      <c r="F281" s="70" t="n">
        <v>0</v>
      </c>
      <c r="G281" s="70" t="n">
        <v>0</v>
      </c>
      <c r="H281" s="70" t="n">
        <v>1</v>
      </c>
      <c r="I281" s="70" t="n">
        <v>2</v>
      </c>
      <c r="J281" s="70" t="n">
        <v>2</v>
      </c>
      <c r="K281" s="70" t="n">
        <v>6</v>
      </c>
      <c r="L281" s="70" t="n">
        <v>0</v>
      </c>
      <c r="M281" s="1" t="n">
        <f aca="false">SUM((D281-F281)*2)+(F281*3)+H281</f>
        <v>5</v>
      </c>
      <c r="N281" s="69"/>
      <c r="O281" s="69"/>
    </row>
    <row r="282" customFormat="false" ht="13.2" hidden="false" customHeight="false" outlineLevel="0" collapsed="false">
      <c r="C282" s="71" t="s">
        <v>1561</v>
      </c>
      <c r="D282" s="1" t="n">
        <v>0</v>
      </c>
      <c r="E282" s="70" t="n">
        <v>2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2</v>
      </c>
      <c r="L282" s="70" t="n">
        <v>1</v>
      </c>
      <c r="M282" s="1" t="n">
        <f aca="false">SUM((D282-F282)*2)+(F282*3)+H282</f>
        <v>0</v>
      </c>
      <c r="N282" s="69"/>
      <c r="O282" s="69"/>
    </row>
    <row r="283" customFormat="false" ht="13.2" hidden="false" customHeight="false" outlineLevel="0" collapsed="false">
      <c r="C283" s="72" t="s">
        <v>57</v>
      </c>
      <c r="D283" s="1"/>
      <c r="E283" s="73"/>
      <c r="F283" s="73"/>
      <c r="G283" s="73"/>
      <c r="H283" s="73"/>
      <c r="I283" s="70"/>
      <c r="J283" s="73"/>
      <c r="K283" s="70" t="n">
        <v>3</v>
      </c>
      <c r="L283" s="73"/>
      <c r="M283" s="1"/>
      <c r="N283" s="69"/>
      <c r="O283" s="69"/>
    </row>
    <row r="284" customFormat="false" ht="13.2" hidden="false" customHeight="false" outlineLevel="0" collapsed="false">
      <c r="C284" s="74" t="s">
        <v>58</v>
      </c>
      <c r="D284" s="75" t="n">
        <f aca="false">SUM(D273:D283)</f>
        <v>25</v>
      </c>
      <c r="E284" s="75" t="n">
        <f aca="false">SUM(E273:E283)</f>
        <v>65</v>
      </c>
      <c r="F284" s="75" t="n">
        <f aca="false">SUM(F273:F283)</f>
        <v>5</v>
      </c>
      <c r="G284" s="75" t="n">
        <f aca="false">SUM(G273:G283)</f>
        <v>22</v>
      </c>
      <c r="H284" s="75" t="n">
        <f aca="false">SUM(H273:H283)</f>
        <v>17</v>
      </c>
      <c r="I284" s="75" t="n">
        <f aca="false">SUM(I273:I283)</f>
        <v>24</v>
      </c>
      <c r="J284" s="75" t="n">
        <f aca="false">SUM(J273:J283)</f>
        <v>18</v>
      </c>
      <c r="K284" s="75" t="n">
        <f aca="false">SUM(K273:K283)</f>
        <v>53</v>
      </c>
      <c r="L284" s="75" t="n">
        <f aca="false">SUM(L273:L283)</f>
        <v>12</v>
      </c>
      <c r="M284" s="75" t="n">
        <f aca="false">SUM(M273:M283)</f>
        <v>72</v>
      </c>
      <c r="N284" s="69"/>
      <c r="O284" s="69"/>
    </row>
    <row r="285" customFormat="false" ht="13.2" hidden="false" customHeight="false" outlineLevel="0" collapsed="false">
      <c r="D285" s="76"/>
      <c r="E285" s="76"/>
      <c r="F285" s="76"/>
      <c r="G285" s="76"/>
      <c r="H285" s="76"/>
      <c r="I285" s="76"/>
      <c r="J285" s="1"/>
      <c r="K285" s="1"/>
      <c r="L285" s="1"/>
      <c r="N285" s="69"/>
      <c r="O285" s="69"/>
    </row>
    <row r="286" customFormat="false" ht="13.2" hidden="false" customHeight="false" outlineLevel="0" collapsed="false">
      <c r="C286" s="67" t="s">
        <v>1003</v>
      </c>
      <c r="D286" s="68" t="s">
        <v>40</v>
      </c>
      <c r="E286" s="68" t="s">
        <v>41</v>
      </c>
      <c r="F286" s="68" t="s">
        <v>42</v>
      </c>
      <c r="G286" s="68" t="s">
        <v>43</v>
      </c>
      <c r="H286" s="68" t="s">
        <v>44</v>
      </c>
      <c r="I286" s="68" t="s">
        <v>45</v>
      </c>
      <c r="J286" s="68" t="s">
        <v>46</v>
      </c>
      <c r="K286" s="68" t="s">
        <v>47</v>
      </c>
      <c r="L286" s="68" t="s">
        <v>48</v>
      </c>
      <c r="M286" s="68" t="s">
        <v>49</v>
      </c>
      <c r="N286" s="69"/>
      <c r="O286" s="69"/>
    </row>
    <row r="287" customFormat="false" ht="13.2" hidden="false" customHeight="false" outlineLevel="0" collapsed="false">
      <c r="C287" s="69" t="s">
        <v>1562</v>
      </c>
      <c r="D287" s="1" t="n">
        <v>3</v>
      </c>
      <c r="E287" s="70" t="n">
        <v>13</v>
      </c>
      <c r="F287" s="70" t="n">
        <v>2</v>
      </c>
      <c r="G287" s="70" t="n">
        <v>6</v>
      </c>
      <c r="H287" s="70" t="n">
        <v>3</v>
      </c>
      <c r="I287" s="70" t="n">
        <v>4</v>
      </c>
      <c r="J287" s="70" t="n">
        <v>4</v>
      </c>
      <c r="K287" s="70" t="n">
        <v>5</v>
      </c>
      <c r="L287" s="70" t="n">
        <v>5</v>
      </c>
      <c r="M287" s="1" t="n">
        <f aca="false">SUM((D287-F287)*2)+(F287*3)+H287</f>
        <v>11</v>
      </c>
      <c r="N287" s="69"/>
      <c r="O287" s="69"/>
    </row>
    <row r="288" customFormat="false" ht="13.2" hidden="false" customHeight="false" outlineLevel="0" collapsed="false">
      <c r="C288" s="71" t="s">
        <v>1563</v>
      </c>
      <c r="D288" s="1" t="n">
        <v>3</v>
      </c>
      <c r="E288" s="70" t="n">
        <v>7</v>
      </c>
      <c r="F288" s="70" t="n">
        <v>0</v>
      </c>
      <c r="G288" s="70" t="n">
        <v>3</v>
      </c>
      <c r="H288" s="70" t="n">
        <v>2</v>
      </c>
      <c r="I288" s="70" t="n">
        <v>3</v>
      </c>
      <c r="J288" s="70" t="n">
        <v>3</v>
      </c>
      <c r="K288" s="70" t="n">
        <v>0</v>
      </c>
      <c r="L288" s="70" t="n">
        <v>0</v>
      </c>
      <c r="M288" s="1" t="n">
        <f aca="false">SUM((D288-F288)*2)+(F288*3)+H288</f>
        <v>8</v>
      </c>
      <c r="N288" s="69"/>
      <c r="O288" s="69"/>
    </row>
    <row r="289" customFormat="false" ht="13.2" hidden="false" customHeight="false" outlineLevel="0" collapsed="false">
      <c r="C289" s="71" t="s">
        <v>1564</v>
      </c>
      <c r="D289" s="1" t="n">
        <v>3</v>
      </c>
      <c r="E289" s="70" t="n">
        <v>5</v>
      </c>
      <c r="F289" s="70" t="n">
        <v>0</v>
      </c>
      <c r="G289" s="70" t="n">
        <v>0</v>
      </c>
      <c r="H289" s="70" t="n">
        <v>2</v>
      </c>
      <c r="I289" s="70" t="n">
        <v>3</v>
      </c>
      <c r="J289" s="70" t="n">
        <v>3</v>
      </c>
      <c r="K289" s="70" t="n">
        <v>4</v>
      </c>
      <c r="L289" s="70" t="n">
        <v>0</v>
      </c>
      <c r="M289" s="1" t="n">
        <f aca="false">SUM((D289-F289)*2)+(F289*3)+H289</f>
        <v>8</v>
      </c>
      <c r="N289" s="69"/>
      <c r="O289" s="69"/>
    </row>
    <row r="290" customFormat="false" ht="13.2" hidden="false" customHeight="false" outlineLevel="0" collapsed="false">
      <c r="C290" s="71" t="s">
        <v>1565</v>
      </c>
      <c r="D290" s="1" t="n">
        <v>1</v>
      </c>
      <c r="E290" s="70" t="n">
        <v>8</v>
      </c>
      <c r="F290" s="70" t="n">
        <v>1</v>
      </c>
      <c r="G290" s="70" t="n">
        <v>7</v>
      </c>
      <c r="H290" s="70" t="n">
        <v>2</v>
      </c>
      <c r="I290" s="70" t="n">
        <v>2</v>
      </c>
      <c r="J290" s="70" t="n">
        <v>3</v>
      </c>
      <c r="K290" s="70" t="n">
        <v>2</v>
      </c>
      <c r="L290" s="70" t="n">
        <v>1</v>
      </c>
      <c r="M290" s="1" t="n">
        <f aca="false">SUM((D290-F290)*2)+(F290*3)+H290</f>
        <v>5</v>
      </c>
      <c r="N290" s="69"/>
      <c r="O290" s="69"/>
    </row>
    <row r="291" customFormat="false" ht="13.2" hidden="false" customHeight="false" outlineLevel="0" collapsed="false">
      <c r="C291" s="71" t="s">
        <v>1566</v>
      </c>
      <c r="D291" s="1" t="n">
        <v>5</v>
      </c>
      <c r="E291" s="70" t="n">
        <v>13</v>
      </c>
      <c r="F291" s="70" t="n">
        <v>0</v>
      </c>
      <c r="G291" s="70" t="n">
        <v>0</v>
      </c>
      <c r="H291" s="70" t="n">
        <v>2</v>
      </c>
      <c r="I291" s="70" t="n">
        <v>2</v>
      </c>
      <c r="J291" s="70" t="n">
        <v>4</v>
      </c>
      <c r="K291" s="70" t="n">
        <v>13</v>
      </c>
      <c r="L291" s="70" t="n">
        <v>0</v>
      </c>
      <c r="M291" s="1" t="n">
        <f aca="false">SUM((D291-F291)*2)+(F291*3)+H291</f>
        <v>12</v>
      </c>
      <c r="N291" s="69"/>
      <c r="O291" s="69"/>
    </row>
    <row r="292" customFormat="false" ht="13.2" hidden="false" customHeight="false" outlineLevel="0" collapsed="false">
      <c r="C292" s="71" t="s">
        <v>1567</v>
      </c>
      <c r="D292" s="1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1" t="n">
        <f aca="false">SUM((D292-F292)*2)+(F292*3)+H292</f>
        <v>0</v>
      </c>
      <c r="N292" s="69"/>
      <c r="O292" s="69"/>
    </row>
    <row r="293" customFormat="false" ht="13.2" hidden="false" customHeight="false" outlineLevel="0" collapsed="false">
      <c r="C293" s="71" t="s">
        <v>1568</v>
      </c>
      <c r="D293" s="1" t="n">
        <v>3</v>
      </c>
      <c r="E293" s="70" t="n">
        <v>7</v>
      </c>
      <c r="F293" s="70" t="n">
        <v>0</v>
      </c>
      <c r="G293" s="70" t="n">
        <v>0</v>
      </c>
      <c r="H293" s="70" t="n">
        <v>4</v>
      </c>
      <c r="I293" s="70" t="n">
        <v>6</v>
      </c>
      <c r="J293" s="70" t="n">
        <v>3</v>
      </c>
      <c r="K293" s="70" t="n">
        <v>8</v>
      </c>
      <c r="L293" s="70" t="n">
        <v>0</v>
      </c>
      <c r="M293" s="1" t="n">
        <f aca="false">SUM((D293-F293)*2)+(F293*3)+H293</f>
        <v>10</v>
      </c>
      <c r="N293" s="69"/>
      <c r="O293" s="69"/>
    </row>
    <row r="294" customFormat="false" ht="13.2" hidden="false" customHeight="false" outlineLevel="0" collapsed="false">
      <c r="C294" s="71" t="s">
        <v>1569</v>
      </c>
      <c r="D294" s="1" t="n">
        <v>1</v>
      </c>
      <c r="E294" s="70" t="n">
        <v>5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1</v>
      </c>
      <c r="K294" s="70" t="n">
        <v>3</v>
      </c>
      <c r="L294" s="70" t="n">
        <v>0</v>
      </c>
      <c r="M294" s="1" t="n">
        <f aca="false">SUM((D294-F294)*2)+(F294*3)+H294</f>
        <v>2</v>
      </c>
      <c r="N294" s="69"/>
      <c r="O294" s="69"/>
    </row>
    <row r="295" customFormat="false" ht="13.2" hidden="false" customHeight="false" outlineLevel="0" collapsed="false">
      <c r="C295" s="72" t="s">
        <v>57</v>
      </c>
      <c r="K295" s="1" t="n">
        <v>2</v>
      </c>
      <c r="M295" s="1"/>
      <c r="N295" s="69"/>
      <c r="O295" s="69"/>
    </row>
    <row r="296" customFormat="false" ht="13.2" hidden="false" customHeight="false" outlineLevel="0" collapsed="false">
      <c r="C296" s="77" t="s">
        <v>58</v>
      </c>
      <c r="D296" s="75" t="n">
        <f aca="false">SUM(D287:D295)</f>
        <v>19</v>
      </c>
      <c r="E296" s="75" t="n">
        <f aca="false">SUM(E287:E295)</f>
        <v>58</v>
      </c>
      <c r="F296" s="75" t="n">
        <f aca="false">SUM(F287:F295)</f>
        <v>3</v>
      </c>
      <c r="G296" s="75" t="n">
        <f aca="false">SUM(G287:G295)</f>
        <v>16</v>
      </c>
      <c r="H296" s="75" t="n">
        <f aca="false">SUM(H287:H295)</f>
        <v>15</v>
      </c>
      <c r="I296" s="75" t="n">
        <f aca="false">SUM(I287:I295)</f>
        <v>20</v>
      </c>
      <c r="J296" s="75" t="n">
        <f aca="false">SUM(J287:J295)</f>
        <v>21</v>
      </c>
      <c r="K296" s="75" t="n">
        <f aca="false">SUM(K287:K295)</f>
        <v>37</v>
      </c>
      <c r="L296" s="75" t="n">
        <f aca="false">SUM(L287:L295)</f>
        <v>6</v>
      </c>
      <c r="M296" s="75" t="n">
        <f aca="false">SUM(M287:M295)</f>
        <v>56</v>
      </c>
      <c r="N296" s="69"/>
      <c r="O296" s="69"/>
    </row>
    <row r="297" customFormat="false" ht="13.2" hidden="false" customHeight="false" outlineLevel="0" collapsed="false">
      <c r="N297" s="69"/>
      <c r="O297" s="69"/>
    </row>
    <row r="298" customFormat="false" ht="13.2" hidden="false" customHeight="false" outlineLevel="0" collapsed="false">
      <c r="N298" s="69"/>
      <c r="O298" s="69"/>
    </row>
    <row r="299" customFormat="false" ht="13.2" hidden="false" customHeight="false" outlineLevel="0" collapsed="false">
      <c r="C299" s="78" t="s">
        <v>69</v>
      </c>
      <c r="D299" s="6" t="s">
        <v>1570</v>
      </c>
      <c r="N299" s="69"/>
      <c r="O299" s="69"/>
    </row>
    <row r="300" customFormat="false" ht="13.2" hidden="false" customHeight="false" outlineLevel="0" collapsed="false">
      <c r="C300" s="78" t="s">
        <v>71</v>
      </c>
      <c r="D300" s="6" t="s">
        <v>1516</v>
      </c>
      <c r="N300" s="69"/>
      <c r="O300" s="69"/>
    </row>
    <row r="301" customFormat="false" ht="13.2" hidden="false" customHeight="false" outlineLevel="0" collapsed="false">
      <c r="N301" s="69"/>
      <c r="O301" s="69"/>
    </row>
    <row r="302" customFormat="false" ht="13.8" hidden="false" customHeight="false" outlineLevel="0" collapsed="false">
      <c r="C302" s="79" t="s">
        <v>73</v>
      </c>
      <c r="E302" s="68" t="s">
        <v>342</v>
      </c>
      <c r="F302" s="68"/>
      <c r="G302" s="68" t="s">
        <v>1003</v>
      </c>
      <c r="N302" s="69"/>
      <c r="O302" s="69"/>
    </row>
    <row r="303" customFormat="false" ht="13.8" hidden="false" customHeight="false" outlineLevel="0" collapsed="false">
      <c r="C303" s="80" t="s">
        <v>74</v>
      </c>
      <c r="D303" s="81" t="s">
        <v>75</v>
      </c>
      <c r="E303" s="82" t="n">
        <v>25</v>
      </c>
      <c r="F303" s="83" t="n">
        <f aca="false">SUM(E303/E304)</f>
        <v>0.384615384615385</v>
      </c>
      <c r="G303" s="82" t="n">
        <v>19</v>
      </c>
      <c r="H303" s="83" t="n">
        <f aca="false">SUM(G303/G304)</f>
        <v>0.327586206896552</v>
      </c>
      <c r="I303" s="76"/>
      <c r="N303" s="69"/>
      <c r="O303" s="69"/>
    </row>
    <row r="304" customFormat="false" ht="13.8" hidden="false" customHeight="false" outlineLevel="0" collapsed="false">
      <c r="C304" s="84" t="s">
        <v>76</v>
      </c>
      <c r="D304" s="85" t="s">
        <v>75</v>
      </c>
      <c r="E304" s="86" t="n">
        <v>65</v>
      </c>
      <c r="F304" s="87"/>
      <c r="G304" s="86" t="n">
        <v>58</v>
      </c>
      <c r="H304" s="88"/>
      <c r="I304" s="76"/>
      <c r="N304" s="69"/>
      <c r="O304" s="69"/>
    </row>
    <row r="305" customFormat="false" ht="13.8" hidden="false" customHeight="false" outlineLevel="0" collapsed="false">
      <c r="C305" s="84" t="s">
        <v>42</v>
      </c>
      <c r="D305" s="85" t="s">
        <v>75</v>
      </c>
      <c r="E305" s="89" t="n">
        <v>5</v>
      </c>
      <c r="F305" s="83" t="n">
        <f aca="false">SUM(E305/E306)</f>
        <v>0.227272727272727</v>
      </c>
      <c r="G305" s="90" t="n">
        <v>3</v>
      </c>
      <c r="H305" s="83" t="n">
        <f aca="false">SUM(G305/G306)</f>
        <v>0.1875</v>
      </c>
      <c r="I305" s="76"/>
      <c r="N305" s="69"/>
      <c r="O305" s="69"/>
    </row>
    <row r="306" customFormat="false" ht="13.8" hidden="false" customHeight="false" outlineLevel="0" collapsed="false">
      <c r="C306" s="84" t="s">
        <v>77</v>
      </c>
      <c r="D306" s="85" t="s">
        <v>75</v>
      </c>
      <c r="E306" s="86" t="n">
        <v>22</v>
      </c>
      <c r="F306" s="87"/>
      <c r="G306" s="86" t="n">
        <v>16</v>
      </c>
      <c r="H306" s="88"/>
      <c r="I306" s="76"/>
      <c r="N306" s="69"/>
      <c r="O306" s="69"/>
    </row>
    <row r="307" customFormat="false" ht="13.8" hidden="false" customHeight="false" outlineLevel="0" collapsed="false">
      <c r="C307" s="84" t="s">
        <v>44</v>
      </c>
      <c r="D307" s="85" t="s">
        <v>75</v>
      </c>
      <c r="E307" s="86" t="n">
        <v>17</v>
      </c>
      <c r="F307" s="83" t="n">
        <f aca="false">SUM(E307/E308)</f>
        <v>0.708333333333333</v>
      </c>
      <c r="G307" s="86" t="n">
        <v>15</v>
      </c>
      <c r="H307" s="83" t="n">
        <f aca="false">SUM(G307/G308)</f>
        <v>0.75</v>
      </c>
      <c r="N307" s="69"/>
      <c r="O307" s="69"/>
    </row>
    <row r="308" customFormat="false" ht="13.2" hidden="false" customHeight="false" outlineLevel="0" collapsed="false">
      <c r="C308" s="84" t="s">
        <v>78</v>
      </c>
      <c r="D308" s="85" t="s">
        <v>75</v>
      </c>
      <c r="E308" s="86" t="n">
        <v>24</v>
      </c>
      <c r="F308" s="91"/>
      <c r="G308" s="86" t="n">
        <v>20</v>
      </c>
      <c r="H308" s="92"/>
      <c r="N308" s="69"/>
      <c r="O308" s="69"/>
    </row>
    <row r="309" customFormat="false" ht="13.2" hidden="false" customHeight="false" outlineLevel="0" collapsed="false">
      <c r="C309" s="84" t="s">
        <v>79</v>
      </c>
      <c r="D309" s="85" t="s">
        <v>75</v>
      </c>
      <c r="E309" s="86" t="n">
        <v>53</v>
      </c>
      <c r="F309" s="91"/>
      <c r="G309" s="86" t="n">
        <v>37</v>
      </c>
      <c r="H309" s="84"/>
      <c r="N309" s="69"/>
      <c r="O309" s="69"/>
    </row>
    <row r="310" customFormat="false" ht="13.2" hidden="false" customHeight="false" outlineLevel="0" collapsed="false">
      <c r="C310" s="84" t="s">
        <v>80</v>
      </c>
      <c r="D310" s="85" t="s">
        <v>75</v>
      </c>
      <c r="E310" s="86" t="n">
        <v>21</v>
      </c>
      <c r="F310" s="91"/>
      <c r="G310" s="86" t="n">
        <v>13</v>
      </c>
      <c r="H310" s="84"/>
      <c r="N310" s="69"/>
      <c r="O310" s="69"/>
    </row>
    <row r="311" customFormat="false" ht="13.2" hidden="false" customHeight="false" outlineLevel="0" collapsed="false">
      <c r="C311" s="84" t="s">
        <v>81</v>
      </c>
      <c r="D311" s="85" t="s">
        <v>75</v>
      </c>
      <c r="E311" s="86" t="n">
        <v>13</v>
      </c>
      <c r="F311" s="91"/>
      <c r="G311" s="86" t="n">
        <v>12</v>
      </c>
      <c r="H311" s="84"/>
      <c r="N311" s="69"/>
      <c r="O311" s="69"/>
    </row>
    <row r="312" customFormat="false" ht="13.2" hidden="false" customHeight="false" outlineLevel="0" collapsed="false">
      <c r="C312" s="84" t="s">
        <v>82</v>
      </c>
      <c r="D312" s="85" t="s">
        <v>75</v>
      </c>
      <c r="E312" s="86" t="n">
        <v>7</v>
      </c>
      <c r="F312" s="91"/>
      <c r="G312" s="86" t="n">
        <v>6</v>
      </c>
      <c r="H312" s="84"/>
      <c r="N312" s="69"/>
      <c r="O312" s="69"/>
    </row>
    <row r="313" customFormat="false" ht="13.2" hidden="false" customHeight="false" outlineLevel="0" collapsed="false">
      <c r="C313" s="84" t="s">
        <v>83</v>
      </c>
      <c r="D313" s="85" t="s">
        <v>75</v>
      </c>
      <c r="E313" s="86" t="n">
        <v>3</v>
      </c>
      <c r="F313" s="91"/>
      <c r="G313" s="86" t="n">
        <v>2</v>
      </c>
      <c r="H313" s="84"/>
      <c r="N313" s="69"/>
      <c r="O313" s="69"/>
    </row>
    <row r="314" customFormat="false" ht="13.8" hidden="false" customHeight="false" outlineLevel="0" collapsed="false">
      <c r="C314" s="93" t="s">
        <v>84</v>
      </c>
      <c r="D314" s="85" t="s">
        <v>75</v>
      </c>
      <c r="E314" s="94" t="n">
        <v>18</v>
      </c>
      <c r="F314" s="95"/>
      <c r="G314" s="94" t="n">
        <v>21</v>
      </c>
      <c r="H314" s="93"/>
      <c r="N314" s="69"/>
      <c r="O314" s="69"/>
    </row>
    <row r="315" customFormat="false" ht="13.2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</row>
    <row r="316" customFormat="false" ht="13.2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</row>
    <row r="317" customFormat="false" ht="13.2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</row>
    <row r="318" customFormat="false" ht="13.2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</row>
    <row r="319" customFormat="false" ht="13.2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</row>
    <row r="320" customFormat="false" ht="13.2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</row>
    <row r="321" customFormat="false" ht="17.4" hidden="false" customHeight="false" outlineLevel="0" collapsed="false">
      <c r="C321" s="4" t="s">
        <v>1571</v>
      </c>
      <c r="N321" s="69"/>
      <c r="O321" s="69"/>
    </row>
    <row r="322" customFormat="false" ht="13.2" hidden="false" customHeight="false" outlineLevel="0" collapsed="false">
      <c r="C322" s="7" t="s">
        <v>1572</v>
      </c>
      <c r="N322" s="69"/>
      <c r="O322" s="69"/>
    </row>
    <row r="323" customFormat="false" ht="13.2" hidden="false" customHeight="false" outlineLevel="0" collapsed="false">
      <c r="C323" s="6"/>
      <c r="N323" s="69"/>
      <c r="O323" s="69"/>
    </row>
    <row r="324" customFormat="false" ht="13.2" hidden="false" customHeight="false" outlineLevel="0" collapsed="false">
      <c r="C324" s="6" t="s">
        <v>1573</v>
      </c>
      <c r="N324" s="69"/>
      <c r="O324" s="69"/>
    </row>
    <row r="325" customFormat="false" ht="13.2" hidden="false" customHeight="false" outlineLevel="0" collapsed="false">
      <c r="C325" s="6" t="s">
        <v>1574</v>
      </c>
      <c r="N325" s="69"/>
      <c r="O325" s="69"/>
    </row>
    <row r="326" customFormat="false" ht="13.2" hidden="false" customHeight="false" outlineLevel="0" collapsed="false">
      <c r="C326" s="6" t="s">
        <v>1575</v>
      </c>
      <c r="N326" s="69"/>
      <c r="O326" s="69"/>
    </row>
    <row r="327" customFormat="false" ht="13.2" hidden="false" customHeight="false" outlineLevel="0" collapsed="false">
      <c r="C327" s="6" t="s">
        <v>1576</v>
      </c>
      <c r="N327" s="69"/>
      <c r="O327" s="69"/>
    </row>
    <row r="328" customFormat="false" ht="13.2" hidden="false" customHeight="false" outlineLevel="0" collapsed="false">
      <c r="C328" s="6" t="s">
        <v>1577</v>
      </c>
      <c r="N328" s="69"/>
      <c r="O328" s="69"/>
    </row>
    <row r="329" customFormat="false" ht="13.2" hidden="false" customHeight="false" outlineLevel="0" collapsed="false">
      <c r="C329" s="6" t="s">
        <v>1578</v>
      </c>
      <c r="N329" s="69"/>
      <c r="O329" s="69"/>
    </row>
    <row r="330" customFormat="false" ht="13.2" hidden="false" customHeight="false" outlineLevel="0" collapsed="false">
      <c r="C330" s="6" t="s">
        <v>1579</v>
      </c>
      <c r="N330" s="69"/>
      <c r="O330" s="69"/>
    </row>
    <row r="331" customFormat="false" ht="13.2" hidden="false" customHeight="false" outlineLevel="0" collapsed="false">
      <c r="C331" s="6" t="s">
        <v>1580</v>
      </c>
      <c r="N331" s="69"/>
      <c r="O331" s="69"/>
    </row>
    <row r="332" customFormat="false" ht="13.2" hidden="false" customHeight="false" outlineLevel="0" collapsed="false">
      <c r="C332" s="6" t="s">
        <v>1581</v>
      </c>
      <c r="N332" s="69"/>
      <c r="O332" s="69"/>
    </row>
    <row r="333" customFormat="false" ht="13.2" hidden="false" customHeight="false" outlineLevel="0" collapsed="false">
      <c r="C333" s="6"/>
      <c r="N333" s="69"/>
      <c r="O333" s="69"/>
    </row>
    <row r="334" customFormat="false" ht="13.8" hidden="false" customHeight="false" outlineLevel="0" collapsed="false">
      <c r="N334" s="69"/>
      <c r="O334" s="69"/>
    </row>
    <row r="335" customFormat="false" ht="13.8" hidden="false" customHeight="false" outlineLevel="0" collapsed="false">
      <c r="D335" s="56" t="n">
        <v>1</v>
      </c>
      <c r="E335" s="57" t="n">
        <v>2</v>
      </c>
      <c r="F335" s="58" t="s">
        <v>38</v>
      </c>
      <c r="G335" s="59"/>
      <c r="H335" s="59"/>
      <c r="N335" s="69"/>
      <c r="O335" s="69"/>
    </row>
    <row r="336" customFormat="false" ht="13.8" hidden="false" customHeight="false" outlineLevel="0" collapsed="false">
      <c r="C336" s="103" t="s">
        <v>1429</v>
      </c>
      <c r="D336" s="61" t="n">
        <v>28</v>
      </c>
      <c r="E336" s="61" t="n">
        <v>24</v>
      </c>
      <c r="F336" s="62" t="n">
        <f aca="false">SUM(D336:E336)</f>
        <v>52</v>
      </c>
      <c r="G336" s="63"/>
      <c r="H336" s="59"/>
      <c r="N336" s="69"/>
      <c r="O336" s="69"/>
    </row>
    <row r="337" customFormat="false" ht="13.8" hidden="false" customHeight="false" outlineLevel="0" collapsed="false">
      <c r="C337" s="162" t="s">
        <v>1430</v>
      </c>
      <c r="D337" s="65" t="n">
        <v>30</v>
      </c>
      <c r="E337" s="65" t="n">
        <v>32</v>
      </c>
      <c r="F337" s="66" t="n">
        <f aca="false">SUM(D337:E337)</f>
        <v>62</v>
      </c>
      <c r="G337" s="63"/>
      <c r="H337" s="59"/>
      <c r="N337" s="69"/>
      <c r="O337" s="69"/>
    </row>
    <row r="338" customFormat="false" ht="13.2" hidden="false" customHeight="false" outlineLevel="0" collapsed="false">
      <c r="N338" s="69"/>
      <c r="O338" s="69"/>
    </row>
    <row r="339" customFormat="false" ht="13.2" hidden="false" customHeight="false" outlineLevel="0" collapsed="false">
      <c r="C339" s="67" t="s">
        <v>1582</v>
      </c>
      <c r="D339" s="68" t="s">
        <v>40</v>
      </c>
      <c r="E339" s="68" t="s">
        <v>41</v>
      </c>
      <c r="F339" s="68" t="s">
        <v>42</v>
      </c>
      <c r="G339" s="68" t="s">
        <v>43</v>
      </c>
      <c r="H339" s="68" t="s">
        <v>44</v>
      </c>
      <c r="I339" s="68" t="s">
        <v>45</v>
      </c>
      <c r="J339" s="68" t="s">
        <v>46</v>
      </c>
      <c r="K339" s="68" t="s">
        <v>47</v>
      </c>
      <c r="L339" s="68" t="s">
        <v>48</v>
      </c>
      <c r="M339" s="68" t="s">
        <v>49</v>
      </c>
      <c r="N339" s="69"/>
      <c r="O339" s="69"/>
    </row>
    <row r="340" customFormat="false" ht="13.2" hidden="false" customHeight="false" outlineLevel="0" collapsed="false">
      <c r="C340" s="69" t="s">
        <v>1583</v>
      </c>
      <c r="D340" s="1" t="n">
        <v>6</v>
      </c>
      <c r="E340" s="70" t="n">
        <v>19</v>
      </c>
      <c r="F340" s="70" t="n">
        <v>1</v>
      </c>
      <c r="G340" s="70" t="n">
        <v>8</v>
      </c>
      <c r="H340" s="70" t="n">
        <v>0</v>
      </c>
      <c r="I340" s="70" t="n">
        <v>0</v>
      </c>
      <c r="J340" s="70" t="n">
        <v>3</v>
      </c>
      <c r="K340" s="70" t="n">
        <v>5</v>
      </c>
      <c r="L340" s="70" t="n">
        <v>3</v>
      </c>
      <c r="M340" s="1" t="n">
        <f aca="false">SUM((D340-F340)*2)+(F340*3)+H340</f>
        <v>13</v>
      </c>
      <c r="N340" s="69"/>
      <c r="O340" s="69"/>
    </row>
    <row r="341" customFormat="false" ht="13.2" hidden="false" customHeight="false" outlineLevel="0" collapsed="false">
      <c r="C341" s="71" t="s">
        <v>1584</v>
      </c>
      <c r="D341" s="1" t="n">
        <v>3</v>
      </c>
      <c r="E341" s="70" t="n">
        <v>10</v>
      </c>
      <c r="F341" s="70" t="n">
        <v>0</v>
      </c>
      <c r="G341" s="70" t="n">
        <v>2</v>
      </c>
      <c r="H341" s="70" t="n">
        <v>0</v>
      </c>
      <c r="I341" s="70" t="n">
        <v>2</v>
      </c>
      <c r="J341" s="70" t="n">
        <v>5</v>
      </c>
      <c r="K341" s="70" t="n">
        <v>5</v>
      </c>
      <c r="L341" s="70" t="n">
        <v>5</v>
      </c>
      <c r="M341" s="1" t="n">
        <f aca="false">SUM((D341-F341)*2)+(F341*3)+H341</f>
        <v>6</v>
      </c>
      <c r="N341" s="69"/>
      <c r="O341" s="69"/>
    </row>
    <row r="342" customFormat="false" ht="13.2" hidden="false" customHeight="false" outlineLevel="0" collapsed="false">
      <c r="C342" s="71" t="s">
        <v>1585</v>
      </c>
      <c r="D342" s="1" t="n">
        <v>1</v>
      </c>
      <c r="E342" s="70" t="n">
        <v>4</v>
      </c>
      <c r="F342" s="70" t="n">
        <v>0</v>
      </c>
      <c r="G342" s="70" t="n">
        <v>0</v>
      </c>
      <c r="H342" s="70" t="n">
        <v>0</v>
      </c>
      <c r="I342" s="70" t="n">
        <v>0</v>
      </c>
      <c r="J342" s="70" t="n">
        <v>5</v>
      </c>
      <c r="K342" s="70" t="n">
        <v>6</v>
      </c>
      <c r="L342" s="70" t="n">
        <v>0</v>
      </c>
      <c r="M342" s="1" t="n">
        <f aca="false">SUM((D342-F342)*2)+(F342*3)+H342</f>
        <v>2</v>
      </c>
      <c r="N342" s="69"/>
      <c r="O342" s="69"/>
    </row>
    <row r="343" customFormat="false" ht="13.2" hidden="false" customHeight="false" outlineLevel="0" collapsed="false">
      <c r="C343" s="71" t="s">
        <v>1586</v>
      </c>
      <c r="D343" s="1" t="n">
        <v>1</v>
      </c>
      <c r="E343" s="70" t="n">
        <v>5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5</v>
      </c>
      <c r="K343" s="70" t="n">
        <v>7</v>
      </c>
      <c r="L343" s="70" t="n">
        <v>0</v>
      </c>
      <c r="M343" s="1" t="n">
        <f aca="false">SUM((D343-F343)*2)+(F343*3)+H343</f>
        <v>2</v>
      </c>
      <c r="N343" s="69"/>
      <c r="O343" s="69"/>
    </row>
    <row r="344" customFormat="false" ht="13.2" hidden="false" customHeight="false" outlineLevel="0" collapsed="false">
      <c r="C344" s="71" t="s">
        <v>1587</v>
      </c>
      <c r="D344" s="1" t="n">
        <v>9</v>
      </c>
      <c r="E344" s="70" t="n">
        <v>17</v>
      </c>
      <c r="F344" s="70" t="n">
        <v>0</v>
      </c>
      <c r="G344" s="70" t="n">
        <v>0</v>
      </c>
      <c r="H344" s="70" t="n">
        <v>5</v>
      </c>
      <c r="I344" s="70" t="n">
        <v>11</v>
      </c>
      <c r="J344" s="70" t="n">
        <v>5</v>
      </c>
      <c r="K344" s="70" t="n">
        <v>17</v>
      </c>
      <c r="L344" s="70" t="n">
        <v>3</v>
      </c>
      <c r="M344" s="1" t="n">
        <f aca="false">SUM((D344-F344)*2)+(F344*3)+H344</f>
        <v>23</v>
      </c>
      <c r="N344" s="69"/>
      <c r="O344" s="69"/>
    </row>
    <row r="345" customFormat="false" ht="13.2" hidden="false" customHeight="false" outlineLevel="0" collapsed="false">
      <c r="C345" s="71" t="s">
        <v>1588</v>
      </c>
      <c r="D345" s="1" t="n">
        <v>3</v>
      </c>
      <c r="E345" s="70" t="n">
        <v>7</v>
      </c>
      <c r="F345" s="70" t="n">
        <v>0</v>
      </c>
      <c r="G345" s="70" t="n">
        <v>0</v>
      </c>
      <c r="H345" s="70" t="n">
        <v>0</v>
      </c>
      <c r="I345" s="70" t="n">
        <v>0</v>
      </c>
      <c r="J345" s="70" t="n">
        <v>5</v>
      </c>
      <c r="K345" s="70" t="n">
        <v>6</v>
      </c>
      <c r="L345" s="70" t="n">
        <v>0</v>
      </c>
      <c r="M345" s="1" t="n">
        <f aca="false">SUM((D345-F345)*2)+(F345*3)+H345</f>
        <v>6</v>
      </c>
      <c r="N345" s="69"/>
      <c r="O345" s="69"/>
    </row>
    <row r="346" customFormat="false" ht="13.2" hidden="false" customHeight="false" outlineLevel="0" collapsed="false">
      <c r="C346" s="71" t="s">
        <v>1589</v>
      </c>
      <c r="D346" s="1" t="n">
        <v>0</v>
      </c>
      <c r="E346" s="70" t="n">
        <v>1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1</v>
      </c>
      <c r="K346" s="70" t="n">
        <v>3</v>
      </c>
      <c r="L346" s="70" t="n">
        <v>1</v>
      </c>
      <c r="M346" s="1" t="n">
        <f aca="false">SUM((D346-F346)*2)+(F346*3)+H346</f>
        <v>0</v>
      </c>
      <c r="N346" s="69"/>
      <c r="O346" s="69"/>
    </row>
    <row r="347" customFormat="false" ht="13.2" hidden="false" customHeight="false" outlineLevel="0" collapsed="false">
      <c r="C347" s="71" t="s">
        <v>1590</v>
      </c>
      <c r="D347" s="1" t="n">
        <v>0</v>
      </c>
      <c r="E347" s="70" t="n">
        <v>1</v>
      </c>
      <c r="F347" s="70" t="n">
        <v>0</v>
      </c>
      <c r="G347" s="70" t="n">
        <v>0</v>
      </c>
      <c r="H347" s="70" t="n">
        <v>0</v>
      </c>
      <c r="I347" s="70" t="n">
        <v>0</v>
      </c>
      <c r="J347" s="70" t="n">
        <v>0</v>
      </c>
      <c r="K347" s="70" t="n">
        <v>0</v>
      </c>
      <c r="L347" s="70" t="n">
        <v>0</v>
      </c>
      <c r="M347" s="1" t="n">
        <f aca="false">SUM((D347-F347)*2)+(F347*3)+H347</f>
        <v>0</v>
      </c>
      <c r="N347" s="69"/>
      <c r="O347" s="69"/>
    </row>
    <row r="348" customFormat="false" ht="13.2" hidden="false" customHeight="false" outlineLevel="0" collapsed="false">
      <c r="C348" s="71" t="s">
        <v>1591</v>
      </c>
      <c r="D348" s="1" t="n">
        <v>0</v>
      </c>
      <c r="E348" s="70" t="n">
        <v>1</v>
      </c>
      <c r="F348" s="70" t="n">
        <v>0</v>
      </c>
      <c r="G348" s="70" t="n">
        <v>0</v>
      </c>
      <c r="H348" s="70" t="n">
        <v>0</v>
      </c>
      <c r="I348" s="70" t="n">
        <v>0</v>
      </c>
      <c r="J348" s="70" t="n">
        <v>0</v>
      </c>
      <c r="K348" s="70" t="n">
        <v>1</v>
      </c>
      <c r="L348" s="70" t="n">
        <v>0</v>
      </c>
      <c r="M348" s="1" t="n">
        <f aca="false">SUM((D348-F348)*2)+(F348*3)+H348</f>
        <v>0</v>
      </c>
      <c r="N348" s="69"/>
      <c r="O348" s="69"/>
    </row>
    <row r="349" customFormat="false" ht="13.2" hidden="false" customHeight="false" outlineLevel="0" collapsed="false">
      <c r="C349" s="71" t="s">
        <v>1592</v>
      </c>
      <c r="D349" s="1" t="n">
        <v>0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1" t="n">
        <f aca="false">SUM((D349-F349)*2)+(F349*3)+H349</f>
        <v>0</v>
      </c>
      <c r="N349" s="69"/>
      <c r="O349" s="69"/>
    </row>
    <row r="350" customFormat="false" ht="13.2" hidden="false" customHeight="false" outlineLevel="0" collapsed="false">
      <c r="C350" s="72" t="s">
        <v>57</v>
      </c>
      <c r="D350" s="1"/>
      <c r="E350" s="73"/>
      <c r="F350" s="73"/>
      <c r="G350" s="73"/>
      <c r="H350" s="73"/>
      <c r="I350" s="70"/>
      <c r="J350" s="73"/>
      <c r="K350" s="70" t="n">
        <v>4</v>
      </c>
      <c r="L350" s="73"/>
      <c r="M350" s="1"/>
      <c r="N350" s="69"/>
      <c r="O350" s="69"/>
    </row>
    <row r="351" customFormat="false" ht="13.2" hidden="false" customHeight="false" outlineLevel="0" collapsed="false">
      <c r="C351" s="74" t="s">
        <v>58</v>
      </c>
      <c r="D351" s="75" t="n">
        <f aca="false">SUM(D340:D350)</f>
        <v>23</v>
      </c>
      <c r="E351" s="75" t="n">
        <f aca="false">SUM(E340:E350)</f>
        <v>65</v>
      </c>
      <c r="F351" s="75" t="n">
        <f aca="false">SUM(F340:F350)</f>
        <v>1</v>
      </c>
      <c r="G351" s="75" t="n">
        <f aca="false">SUM(G340:G350)</f>
        <v>10</v>
      </c>
      <c r="H351" s="75" t="n">
        <f aca="false">SUM(H340:H350)</f>
        <v>5</v>
      </c>
      <c r="I351" s="75" t="n">
        <f aca="false">SUM(I340:I350)</f>
        <v>13</v>
      </c>
      <c r="J351" s="75" t="n">
        <f aca="false">SUM(J340:J350)</f>
        <v>29</v>
      </c>
      <c r="K351" s="75" t="n">
        <f aca="false">SUM(K340:K350)</f>
        <v>54</v>
      </c>
      <c r="L351" s="75" t="n">
        <f aca="false">SUM(L340:L350)</f>
        <v>12</v>
      </c>
      <c r="M351" s="75" t="n">
        <f aca="false">SUM(M340:M350)</f>
        <v>52</v>
      </c>
      <c r="N351" s="69"/>
      <c r="O351" s="69"/>
    </row>
    <row r="352" customFormat="false" ht="13.2" hidden="false" customHeight="false" outlineLevel="0" collapsed="false">
      <c r="D352" s="76"/>
      <c r="E352" s="76"/>
      <c r="F352" s="76"/>
      <c r="G352" s="76"/>
      <c r="H352" s="76"/>
      <c r="I352" s="76"/>
      <c r="J352" s="1"/>
      <c r="K352" s="1"/>
      <c r="L352" s="1"/>
      <c r="N352" s="69"/>
      <c r="O352" s="69"/>
    </row>
    <row r="353" customFormat="false" ht="13.2" hidden="false" customHeight="false" outlineLevel="0" collapsed="false">
      <c r="C353" s="67" t="s">
        <v>529</v>
      </c>
      <c r="D353" s="68" t="s">
        <v>40</v>
      </c>
      <c r="E353" s="68" t="s">
        <v>41</v>
      </c>
      <c r="F353" s="68" t="s">
        <v>42</v>
      </c>
      <c r="G353" s="68" t="s">
        <v>43</v>
      </c>
      <c r="H353" s="68" t="s">
        <v>44</v>
      </c>
      <c r="I353" s="68" t="s">
        <v>45</v>
      </c>
      <c r="J353" s="68" t="s">
        <v>46</v>
      </c>
      <c r="K353" s="68" t="s">
        <v>47</v>
      </c>
      <c r="L353" s="68" t="s">
        <v>48</v>
      </c>
      <c r="M353" s="68" t="s">
        <v>49</v>
      </c>
      <c r="N353" s="69"/>
      <c r="O353" s="69"/>
    </row>
    <row r="354" customFormat="false" ht="13.2" hidden="false" customHeight="false" outlineLevel="0" collapsed="false">
      <c r="C354" s="69" t="s">
        <v>1593</v>
      </c>
      <c r="D354" s="1" t="n">
        <v>2</v>
      </c>
      <c r="E354" s="70" t="n">
        <v>12</v>
      </c>
      <c r="F354" s="70" t="n">
        <v>1</v>
      </c>
      <c r="G354" s="70" t="n">
        <v>5</v>
      </c>
      <c r="H354" s="70" t="n">
        <v>6</v>
      </c>
      <c r="I354" s="70" t="n">
        <v>7</v>
      </c>
      <c r="J354" s="70" t="n">
        <v>2</v>
      </c>
      <c r="K354" s="70" t="n">
        <v>6</v>
      </c>
      <c r="L354" s="70" t="n">
        <v>0</v>
      </c>
      <c r="M354" s="1" t="n">
        <f aca="false">SUM((D354-F354)*2)+(F354*3)+H354</f>
        <v>11</v>
      </c>
      <c r="N354" s="69"/>
      <c r="O354" s="69"/>
    </row>
    <row r="355" customFormat="false" ht="13.2" hidden="false" customHeight="false" outlineLevel="0" collapsed="false">
      <c r="C355" s="71" t="s">
        <v>1594</v>
      </c>
      <c r="D355" s="1" t="n">
        <v>1</v>
      </c>
      <c r="E355" s="70" t="n">
        <v>6</v>
      </c>
      <c r="F355" s="70" t="n">
        <v>0</v>
      </c>
      <c r="G355" s="70" t="n">
        <v>0</v>
      </c>
      <c r="H355" s="70" t="n">
        <v>3</v>
      </c>
      <c r="I355" s="70" t="n">
        <v>7</v>
      </c>
      <c r="J355" s="70" t="n">
        <v>1</v>
      </c>
      <c r="K355" s="70" t="n">
        <v>1</v>
      </c>
      <c r="L355" s="70" t="n">
        <v>4</v>
      </c>
      <c r="M355" s="1" t="n">
        <f aca="false">SUM((D355-F355)*2)+(F355*3)+H355</f>
        <v>5</v>
      </c>
      <c r="N355" s="69"/>
      <c r="O355" s="69"/>
    </row>
    <row r="356" customFormat="false" ht="13.2" hidden="false" customHeight="false" outlineLevel="0" collapsed="false">
      <c r="C356" s="71" t="s">
        <v>1595</v>
      </c>
      <c r="D356" s="1" t="n">
        <v>9</v>
      </c>
      <c r="E356" s="70" t="n">
        <v>16</v>
      </c>
      <c r="F356" s="70" t="n">
        <v>0</v>
      </c>
      <c r="G356" s="70" t="n">
        <v>0</v>
      </c>
      <c r="H356" s="70" t="n">
        <v>3</v>
      </c>
      <c r="I356" s="70" t="n">
        <v>4</v>
      </c>
      <c r="J356" s="70" t="n">
        <v>2</v>
      </c>
      <c r="K356" s="70" t="n">
        <v>14</v>
      </c>
      <c r="L356" s="70" t="n">
        <v>2</v>
      </c>
      <c r="M356" s="1" t="n">
        <f aca="false">SUM((D356-F356)*2)+(F356*3)+H356</f>
        <v>21</v>
      </c>
      <c r="N356" s="69"/>
      <c r="O356" s="69"/>
    </row>
    <row r="357" customFormat="false" ht="13.2" hidden="false" customHeight="false" outlineLevel="0" collapsed="false">
      <c r="C357" s="71" t="s">
        <v>1596</v>
      </c>
      <c r="D357" s="1" t="n">
        <v>3</v>
      </c>
      <c r="E357" s="70" t="n">
        <v>10</v>
      </c>
      <c r="F357" s="70" t="n">
        <v>1</v>
      </c>
      <c r="G357" s="70" t="n">
        <v>4</v>
      </c>
      <c r="H357" s="70" t="n">
        <v>1</v>
      </c>
      <c r="I357" s="70" t="n">
        <v>3</v>
      </c>
      <c r="J357" s="70" t="n">
        <v>3</v>
      </c>
      <c r="K357" s="70" t="n">
        <v>5</v>
      </c>
      <c r="L357" s="70" t="n">
        <v>1</v>
      </c>
      <c r="M357" s="1" t="n">
        <f aca="false">SUM((D357-F357)*2)+(F357*3)+H357</f>
        <v>8</v>
      </c>
      <c r="N357" s="69"/>
      <c r="O357" s="69"/>
    </row>
    <row r="358" customFormat="false" ht="13.2" hidden="false" customHeight="false" outlineLevel="0" collapsed="false">
      <c r="C358" s="71" t="s">
        <v>1597</v>
      </c>
      <c r="D358" s="1" t="n">
        <v>2</v>
      </c>
      <c r="E358" s="70" t="n">
        <v>6</v>
      </c>
      <c r="F358" s="70" t="n">
        <v>0</v>
      </c>
      <c r="G358" s="70" t="n">
        <v>0</v>
      </c>
      <c r="H358" s="70" t="n">
        <v>1</v>
      </c>
      <c r="I358" s="70" t="n">
        <v>2</v>
      </c>
      <c r="J358" s="70" t="n">
        <v>1</v>
      </c>
      <c r="K358" s="70" t="n">
        <v>9</v>
      </c>
      <c r="L358" s="70" t="n">
        <v>0</v>
      </c>
      <c r="M358" s="1" t="n">
        <f aca="false">SUM((D358-F358)*2)+(F358*3)+H358</f>
        <v>5</v>
      </c>
      <c r="N358" s="69"/>
      <c r="O358" s="69"/>
    </row>
    <row r="359" customFormat="false" ht="13.2" hidden="false" customHeight="false" outlineLevel="0" collapsed="false">
      <c r="C359" s="71" t="s">
        <v>1598</v>
      </c>
      <c r="D359" s="1" t="n">
        <v>1</v>
      </c>
      <c r="E359" s="70" t="n">
        <v>6</v>
      </c>
      <c r="F359" s="70" t="n">
        <v>0</v>
      </c>
      <c r="G359" s="70" t="n">
        <v>2</v>
      </c>
      <c r="H359" s="70" t="n">
        <v>3</v>
      </c>
      <c r="I359" s="70" t="n">
        <v>4</v>
      </c>
      <c r="J359" s="70" t="n">
        <v>1</v>
      </c>
      <c r="K359" s="70" t="n">
        <v>2</v>
      </c>
      <c r="L359" s="70" t="n">
        <v>2</v>
      </c>
      <c r="M359" s="1" t="n">
        <f aca="false">SUM((D359-F359)*2)+(F359*3)+H359</f>
        <v>5</v>
      </c>
      <c r="N359" s="69"/>
      <c r="O359" s="69"/>
    </row>
    <row r="360" customFormat="false" ht="13.2" hidden="false" customHeight="false" outlineLevel="0" collapsed="false">
      <c r="C360" s="71" t="s">
        <v>1599</v>
      </c>
      <c r="D360" s="1" t="n">
        <v>0</v>
      </c>
      <c r="E360" s="70" t="n">
        <v>1</v>
      </c>
      <c r="F360" s="70" t="n">
        <v>0</v>
      </c>
      <c r="G360" s="70" t="n">
        <v>0</v>
      </c>
      <c r="H360" s="70" t="n">
        <v>0</v>
      </c>
      <c r="I360" s="70" t="n">
        <v>0</v>
      </c>
      <c r="J360" s="70" t="n">
        <v>1</v>
      </c>
      <c r="K360" s="70" t="n">
        <v>0</v>
      </c>
      <c r="L360" s="70" t="n">
        <v>1</v>
      </c>
      <c r="M360" s="1" t="n">
        <f aca="false">SUM((D360-F360)*2)+(F360*3)+H360</f>
        <v>0</v>
      </c>
      <c r="N360" s="69"/>
      <c r="O360" s="69"/>
    </row>
    <row r="361" customFormat="false" ht="13.2" hidden="false" customHeight="false" outlineLevel="0" collapsed="false">
      <c r="C361" s="71" t="s">
        <v>1600</v>
      </c>
      <c r="D361" s="1" t="n">
        <v>1</v>
      </c>
      <c r="E361" s="70" t="n">
        <v>5</v>
      </c>
      <c r="F361" s="70" t="n">
        <v>0</v>
      </c>
      <c r="G361" s="70" t="n">
        <v>0</v>
      </c>
      <c r="H361" s="70" t="n">
        <v>2</v>
      </c>
      <c r="I361" s="70" t="n">
        <v>5</v>
      </c>
      <c r="J361" s="70" t="n">
        <v>3</v>
      </c>
      <c r="K361" s="70" t="n">
        <v>6</v>
      </c>
      <c r="L361" s="70" t="n">
        <v>0</v>
      </c>
      <c r="M361" s="1" t="n">
        <f aca="false">SUM((D361-F361)*2)+(F361*3)+H361</f>
        <v>4</v>
      </c>
      <c r="N361" s="69"/>
      <c r="O361" s="69"/>
    </row>
    <row r="362" customFormat="false" ht="13.2" hidden="false" customHeight="false" outlineLevel="0" collapsed="false">
      <c r="C362" s="71" t="s">
        <v>1601</v>
      </c>
      <c r="D362" s="1" t="n">
        <v>0</v>
      </c>
      <c r="E362" s="70" t="n">
        <v>1</v>
      </c>
      <c r="F362" s="70" t="n">
        <v>0</v>
      </c>
      <c r="G362" s="70" t="n">
        <v>0</v>
      </c>
      <c r="H362" s="70" t="n">
        <v>3</v>
      </c>
      <c r="I362" s="70" t="n">
        <v>6</v>
      </c>
      <c r="J362" s="70" t="n">
        <v>3</v>
      </c>
      <c r="K362" s="70" t="n">
        <v>5</v>
      </c>
      <c r="L362" s="70" t="n">
        <v>0</v>
      </c>
      <c r="M362" s="1" t="n">
        <f aca="false">SUM((D362-F362)*2)+(F362*3)+H362</f>
        <v>3</v>
      </c>
      <c r="N362" s="69"/>
      <c r="O362" s="69"/>
    </row>
    <row r="363" customFormat="false" ht="13.2" hidden="false" customHeight="false" outlineLevel="0" collapsed="false">
      <c r="C363" s="71" t="s">
        <v>1602</v>
      </c>
      <c r="D363" s="1" t="n">
        <v>0</v>
      </c>
      <c r="E363" s="70" t="n">
        <v>0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0</v>
      </c>
      <c r="K363" s="70" t="n">
        <v>1</v>
      </c>
      <c r="L363" s="70" t="n">
        <v>0</v>
      </c>
      <c r="M363" s="1" t="n">
        <f aca="false">SUM((D363-F363)*2)+(F363*3)+H363</f>
        <v>0</v>
      </c>
      <c r="N363" s="69"/>
      <c r="O363" s="69"/>
    </row>
    <row r="364" customFormat="false" ht="13.2" hidden="false" customHeight="false" outlineLevel="0" collapsed="false">
      <c r="C364" s="72" t="s">
        <v>57</v>
      </c>
      <c r="K364" s="1" t="n">
        <v>7</v>
      </c>
      <c r="M364" s="1"/>
      <c r="N364" s="69"/>
      <c r="O364" s="69"/>
    </row>
    <row r="365" customFormat="false" ht="13.2" hidden="false" customHeight="false" outlineLevel="0" collapsed="false">
      <c r="C365" s="77" t="s">
        <v>58</v>
      </c>
      <c r="D365" s="75" t="n">
        <f aca="false">SUM(D354:D364)</f>
        <v>19</v>
      </c>
      <c r="E365" s="75" t="n">
        <f aca="false">SUM(E354:E364)</f>
        <v>63</v>
      </c>
      <c r="F365" s="75" t="n">
        <f aca="false">SUM(F354:F364)</f>
        <v>2</v>
      </c>
      <c r="G365" s="75" t="n">
        <f aca="false">SUM(G354:G364)</f>
        <v>11</v>
      </c>
      <c r="H365" s="75" t="n">
        <f aca="false">SUM(H354:H364)</f>
        <v>22</v>
      </c>
      <c r="I365" s="75" t="n">
        <f aca="false">SUM(I354:I364)</f>
        <v>38</v>
      </c>
      <c r="J365" s="75" t="n">
        <f aca="false">SUM(J354:J364)</f>
        <v>17</v>
      </c>
      <c r="K365" s="75" t="n">
        <f aca="false">SUM(K354:K364)</f>
        <v>56</v>
      </c>
      <c r="L365" s="75" t="n">
        <f aca="false">SUM(L354:L364)</f>
        <v>10</v>
      </c>
      <c r="M365" s="75" t="n">
        <f aca="false">SUM(M354:M364)</f>
        <v>62</v>
      </c>
      <c r="N365" s="69"/>
      <c r="O365" s="69"/>
    </row>
    <row r="366" customFormat="false" ht="13.2" hidden="false" customHeight="false" outlineLevel="0" collapsed="false">
      <c r="N366" s="69"/>
      <c r="O366" s="69"/>
    </row>
    <row r="367" customFormat="false" ht="13.2" hidden="false" customHeight="false" outlineLevel="0" collapsed="false">
      <c r="N367" s="69"/>
      <c r="O367" s="69"/>
    </row>
    <row r="368" customFormat="false" ht="13.2" hidden="false" customHeight="false" outlineLevel="0" collapsed="false">
      <c r="C368" s="78" t="s">
        <v>69</v>
      </c>
      <c r="D368" s="6" t="s">
        <v>123</v>
      </c>
      <c r="N368" s="69"/>
      <c r="O368" s="69"/>
    </row>
    <row r="369" customFormat="false" ht="13.2" hidden="false" customHeight="false" outlineLevel="0" collapsed="false">
      <c r="C369" s="78" t="s">
        <v>71</v>
      </c>
      <c r="D369" s="6" t="s">
        <v>1603</v>
      </c>
      <c r="N369" s="69"/>
      <c r="O369" s="69"/>
    </row>
    <row r="370" customFormat="false" ht="13.2" hidden="false" customHeight="false" outlineLevel="0" collapsed="false">
      <c r="N370" s="69"/>
      <c r="O370" s="69"/>
    </row>
    <row r="371" customFormat="false" ht="13.8" hidden="false" customHeight="false" outlineLevel="0" collapsed="false">
      <c r="C371" s="79" t="s">
        <v>73</v>
      </c>
      <c r="E371" s="68" t="s">
        <v>1582</v>
      </c>
      <c r="F371" s="68"/>
      <c r="G371" s="68" t="s">
        <v>529</v>
      </c>
      <c r="N371" s="69"/>
      <c r="O371" s="69"/>
    </row>
    <row r="372" customFormat="false" ht="13.8" hidden="false" customHeight="false" outlineLevel="0" collapsed="false">
      <c r="C372" s="80" t="s">
        <v>74</v>
      </c>
      <c r="D372" s="81" t="s">
        <v>75</v>
      </c>
      <c r="E372" s="82" t="n">
        <v>23</v>
      </c>
      <c r="F372" s="83" t="n">
        <f aca="false">SUM(E372/E373)</f>
        <v>0.353846153846154</v>
      </c>
      <c r="G372" s="82" t="n">
        <v>19</v>
      </c>
      <c r="H372" s="83" t="n">
        <f aca="false">SUM(G372/G373)</f>
        <v>0.301587301587302</v>
      </c>
      <c r="I372" s="76"/>
      <c r="N372" s="69"/>
      <c r="O372" s="69"/>
    </row>
    <row r="373" customFormat="false" ht="13.8" hidden="false" customHeight="false" outlineLevel="0" collapsed="false">
      <c r="C373" s="84" t="s">
        <v>76</v>
      </c>
      <c r="D373" s="85" t="s">
        <v>75</v>
      </c>
      <c r="E373" s="86" t="n">
        <v>65</v>
      </c>
      <c r="F373" s="87"/>
      <c r="G373" s="86" t="n">
        <v>63</v>
      </c>
      <c r="H373" s="88"/>
      <c r="I373" s="76"/>
      <c r="N373" s="69"/>
      <c r="O373" s="69"/>
    </row>
    <row r="374" customFormat="false" ht="13.8" hidden="false" customHeight="false" outlineLevel="0" collapsed="false">
      <c r="C374" s="84" t="s">
        <v>42</v>
      </c>
      <c r="D374" s="85" t="s">
        <v>75</v>
      </c>
      <c r="E374" s="89" t="n">
        <v>1</v>
      </c>
      <c r="F374" s="83" t="n">
        <f aca="false">SUM(E374/E375)</f>
        <v>0.1</v>
      </c>
      <c r="G374" s="90" t="n">
        <v>2</v>
      </c>
      <c r="H374" s="83" t="n">
        <f aca="false">SUM(G374/G375)</f>
        <v>0.181818181818182</v>
      </c>
      <c r="I374" s="76"/>
      <c r="N374" s="69"/>
      <c r="O374" s="69"/>
    </row>
    <row r="375" customFormat="false" ht="13.8" hidden="false" customHeight="false" outlineLevel="0" collapsed="false">
      <c r="C375" s="84" t="s">
        <v>77</v>
      </c>
      <c r="D375" s="85" t="s">
        <v>75</v>
      </c>
      <c r="E375" s="86" t="n">
        <v>10</v>
      </c>
      <c r="F375" s="87"/>
      <c r="G375" s="86" t="n">
        <v>11</v>
      </c>
      <c r="H375" s="88"/>
      <c r="I375" s="76"/>
      <c r="N375" s="69"/>
      <c r="O375" s="69"/>
    </row>
    <row r="376" customFormat="false" ht="13.8" hidden="false" customHeight="false" outlineLevel="0" collapsed="false">
      <c r="C376" s="84" t="s">
        <v>44</v>
      </c>
      <c r="D376" s="85" t="s">
        <v>75</v>
      </c>
      <c r="E376" s="86" t="n">
        <v>5</v>
      </c>
      <c r="F376" s="83" t="n">
        <f aca="false">SUM(E376/E377)</f>
        <v>0.384615384615385</v>
      </c>
      <c r="G376" s="86" t="n">
        <v>22</v>
      </c>
      <c r="H376" s="83" t="n">
        <f aca="false">SUM(G376/G377)</f>
        <v>0.578947368421053</v>
      </c>
      <c r="N376" s="69"/>
      <c r="O376" s="69"/>
    </row>
    <row r="377" customFormat="false" ht="13.2" hidden="false" customHeight="false" outlineLevel="0" collapsed="false">
      <c r="C377" s="84" t="s">
        <v>78</v>
      </c>
      <c r="D377" s="85" t="s">
        <v>75</v>
      </c>
      <c r="E377" s="86" t="n">
        <v>13</v>
      </c>
      <c r="F377" s="91"/>
      <c r="G377" s="86" t="n">
        <v>38</v>
      </c>
      <c r="H377" s="92"/>
      <c r="N377" s="69"/>
      <c r="O377" s="69"/>
    </row>
    <row r="378" customFormat="false" ht="13.2" hidden="false" customHeight="false" outlineLevel="0" collapsed="false">
      <c r="C378" s="84" t="s">
        <v>79</v>
      </c>
      <c r="D378" s="85" t="s">
        <v>75</v>
      </c>
      <c r="E378" s="86" t="n">
        <v>54</v>
      </c>
      <c r="F378" s="91"/>
      <c r="G378" s="86" t="n">
        <v>56</v>
      </c>
      <c r="H378" s="84"/>
      <c r="N378" s="69"/>
      <c r="O378" s="69"/>
    </row>
    <row r="379" customFormat="false" ht="13.2" hidden="false" customHeight="false" outlineLevel="0" collapsed="false">
      <c r="C379" s="84" t="s">
        <v>80</v>
      </c>
      <c r="D379" s="85" t="s">
        <v>75</v>
      </c>
      <c r="E379" s="86" t="n">
        <v>15</v>
      </c>
      <c r="F379" s="91"/>
      <c r="G379" s="86" t="n">
        <v>17</v>
      </c>
      <c r="H379" s="84"/>
      <c r="N379" s="69"/>
      <c r="O379" s="69"/>
    </row>
    <row r="380" customFormat="false" ht="13.2" hidden="false" customHeight="false" outlineLevel="0" collapsed="false">
      <c r="C380" s="84" t="s">
        <v>81</v>
      </c>
      <c r="D380" s="85" t="s">
        <v>75</v>
      </c>
      <c r="E380" s="86" t="n">
        <v>24</v>
      </c>
      <c r="F380" s="91"/>
      <c r="G380" s="86" t="n">
        <v>15</v>
      </c>
      <c r="H380" s="84"/>
      <c r="N380" s="69"/>
      <c r="O380" s="69"/>
    </row>
    <row r="381" customFormat="false" ht="13.2" hidden="false" customHeight="false" outlineLevel="0" collapsed="false">
      <c r="C381" s="84" t="s">
        <v>82</v>
      </c>
      <c r="D381" s="85" t="s">
        <v>75</v>
      </c>
      <c r="E381" s="86" t="n">
        <v>11</v>
      </c>
      <c r="F381" s="91"/>
      <c r="G381" s="86" t="n">
        <v>10</v>
      </c>
      <c r="H381" s="84"/>
      <c r="N381" s="69"/>
      <c r="O381" s="69"/>
    </row>
    <row r="382" customFormat="false" ht="13.2" hidden="false" customHeight="false" outlineLevel="0" collapsed="false">
      <c r="C382" s="84" t="s">
        <v>83</v>
      </c>
      <c r="D382" s="85" t="s">
        <v>75</v>
      </c>
      <c r="E382" s="86" t="n">
        <v>3</v>
      </c>
      <c r="F382" s="91"/>
      <c r="G382" s="86" t="n">
        <v>3</v>
      </c>
      <c r="H382" s="84"/>
      <c r="N382" s="69"/>
      <c r="O382" s="69"/>
    </row>
    <row r="383" customFormat="false" ht="13.8" hidden="false" customHeight="false" outlineLevel="0" collapsed="false">
      <c r="C383" s="93" t="s">
        <v>84</v>
      </c>
      <c r="D383" s="85" t="s">
        <v>75</v>
      </c>
      <c r="E383" s="94" t="n">
        <v>29</v>
      </c>
      <c r="F383" s="95"/>
      <c r="G383" s="94" t="n">
        <v>17</v>
      </c>
      <c r="H383" s="93"/>
      <c r="N383" s="69"/>
      <c r="O383" s="69"/>
    </row>
    <row r="384" customFormat="false" ht="13.2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</row>
    <row r="385" customFormat="false" ht="13.2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</row>
    <row r="386" customFormat="false" ht="13.2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</row>
    <row r="387" customFormat="false" ht="13.2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</row>
    <row r="388" customFormat="false" ht="13.2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</row>
    <row r="389" customFormat="false" ht="13.2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</row>
    <row r="390" customFormat="false" ht="17.4" hidden="false" customHeight="false" outlineLevel="0" collapsed="false">
      <c r="C390" s="4" t="s">
        <v>1604</v>
      </c>
      <c r="N390" s="69"/>
      <c r="O390" s="69"/>
    </row>
    <row r="391" customFormat="false" ht="13.2" hidden="false" customHeight="false" outlineLevel="0" collapsed="false">
      <c r="C391" s="7" t="s">
        <v>1572</v>
      </c>
      <c r="N391" s="69"/>
      <c r="O391" s="69"/>
    </row>
    <row r="392" customFormat="false" ht="13.2" hidden="false" customHeight="false" outlineLevel="0" collapsed="false">
      <c r="C392" s="6"/>
      <c r="N392" s="69"/>
      <c r="O392" s="69"/>
    </row>
    <row r="393" customFormat="false" ht="13.2" hidden="false" customHeight="false" outlineLevel="0" collapsed="false">
      <c r="C393" s="6" t="s">
        <v>1605</v>
      </c>
      <c r="N393" s="69"/>
      <c r="O393" s="69"/>
    </row>
    <row r="394" customFormat="false" ht="13.2" hidden="false" customHeight="false" outlineLevel="0" collapsed="false">
      <c r="C394" s="6" t="s">
        <v>1606</v>
      </c>
      <c r="N394" s="69"/>
      <c r="O394" s="69"/>
    </row>
    <row r="395" customFormat="false" ht="13.2" hidden="false" customHeight="false" outlineLevel="0" collapsed="false">
      <c r="C395" s="6" t="s">
        <v>1607</v>
      </c>
      <c r="N395" s="69"/>
      <c r="O395" s="69"/>
    </row>
    <row r="396" customFormat="false" ht="13.2" hidden="false" customHeight="false" outlineLevel="0" collapsed="false">
      <c r="C396" s="6" t="s">
        <v>1608</v>
      </c>
      <c r="N396" s="69"/>
      <c r="O396" s="69"/>
    </row>
    <row r="397" customFormat="false" ht="13.2" hidden="false" customHeight="false" outlineLevel="0" collapsed="false">
      <c r="C397" s="6" t="s">
        <v>1609</v>
      </c>
      <c r="N397" s="69"/>
      <c r="O397" s="69"/>
    </row>
    <row r="398" customFormat="false" ht="13.2" hidden="false" customHeight="false" outlineLevel="0" collapsed="false">
      <c r="C398" s="6" t="s">
        <v>1610</v>
      </c>
      <c r="N398" s="69"/>
      <c r="O398" s="69"/>
    </row>
    <row r="399" customFormat="false" ht="13.2" hidden="false" customHeight="false" outlineLevel="0" collapsed="false">
      <c r="C399" s="6" t="s">
        <v>1611</v>
      </c>
      <c r="N399" s="69"/>
      <c r="O399" s="69"/>
    </row>
    <row r="400" customFormat="false" ht="13.2" hidden="false" customHeight="false" outlineLevel="0" collapsed="false">
      <c r="C400" s="6" t="s">
        <v>1612</v>
      </c>
      <c r="N400" s="69"/>
      <c r="O400" s="69"/>
    </row>
    <row r="401" customFormat="false" ht="13.2" hidden="false" customHeight="false" outlineLevel="0" collapsed="false">
      <c r="C401" s="6" t="s">
        <v>1613</v>
      </c>
      <c r="N401" s="69"/>
      <c r="O401" s="69"/>
    </row>
    <row r="402" customFormat="false" ht="13.2" hidden="false" customHeight="false" outlineLevel="0" collapsed="false">
      <c r="C402" s="6" t="s">
        <v>1614</v>
      </c>
      <c r="N402" s="69"/>
      <c r="O402" s="69"/>
    </row>
    <row r="403" customFormat="false" ht="13.2" hidden="false" customHeight="false" outlineLevel="0" collapsed="false">
      <c r="C403" s="6" t="s">
        <v>1615</v>
      </c>
      <c r="N403" s="69"/>
      <c r="O403" s="69"/>
    </row>
    <row r="404" customFormat="false" ht="13.2" hidden="false" customHeight="false" outlineLevel="0" collapsed="false">
      <c r="C404" s="6" t="s">
        <v>1616</v>
      </c>
      <c r="N404" s="69"/>
      <c r="O404" s="69"/>
    </row>
    <row r="405" customFormat="false" ht="13.2" hidden="false" customHeight="false" outlineLevel="0" collapsed="false">
      <c r="C405" s="6" t="s">
        <v>1617</v>
      </c>
      <c r="N405" s="69"/>
      <c r="O405" s="69"/>
    </row>
    <row r="406" customFormat="false" ht="13.2" hidden="false" customHeight="false" outlineLevel="0" collapsed="false">
      <c r="C406" s="6" t="s">
        <v>1618</v>
      </c>
      <c r="N406" s="69"/>
      <c r="O406" s="69"/>
    </row>
    <row r="407" customFormat="false" ht="13.2" hidden="false" customHeight="false" outlineLevel="0" collapsed="false">
      <c r="C407" s="6" t="s">
        <v>1619</v>
      </c>
      <c r="N407" s="69"/>
      <c r="O407" s="69"/>
    </row>
    <row r="408" customFormat="false" ht="13.2" hidden="false" customHeight="false" outlineLevel="0" collapsed="false">
      <c r="C408" s="6" t="s">
        <v>1620</v>
      </c>
      <c r="N408" s="69"/>
      <c r="O408" s="69"/>
    </row>
    <row r="409" customFormat="false" ht="13.2" hidden="false" customHeight="false" outlineLevel="0" collapsed="false">
      <c r="C409" s="6" t="s">
        <v>1621</v>
      </c>
      <c r="N409" s="69"/>
      <c r="O409" s="69"/>
    </row>
    <row r="410" customFormat="false" ht="13.2" hidden="false" customHeight="false" outlineLevel="0" collapsed="false">
      <c r="C410" s="6" t="s">
        <v>1622</v>
      </c>
      <c r="N410" s="69"/>
      <c r="O410" s="69"/>
    </row>
    <row r="411" customFormat="false" ht="13.2" hidden="false" customHeight="false" outlineLevel="0" collapsed="false">
      <c r="C411" s="6" t="s">
        <v>1623</v>
      </c>
      <c r="N411" s="69"/>
      <c r="O411" s="69"/>
    </row>
    <row r="412" customFormat="false" ht="13.2" hidden="false" customHeight="false" outlineLevel="0" collapsed="false">
      <c r="C412" s="6" t="s">
        <v>1624</v>
      </c>
      <c r="N412" s="69"/>
      <c r="O412" s="69"/>
    </row>
    <row r="413" customFormat="false" ht="13.2" hidden="false" customHeight="false" outlineLevel="0" collapsed="false">
      <c r="C413" s="6" t="s">
        <v>1625</v>
      </c>
      <c r="N413" s="69"/>
      <c r="O413" s="69"/>
    </row>
    <row r="414" customFormat="false" ht="13.2" hidden="false" customHeight="false" outlineLevel="0" collapsed="false">
      <c r="C414" s="6" t="s">
        <v>1626</v>
      </c>
      <c r="N414" s="69"/>
      <c r="O414" s="69"/>
    </row>
    <row r="415" customFormat="false" ht="13.2" hidden="false" customHeight="false" outlineLevel="0" collapsed="false">
      <c r="C415" s="6"/>
      <c r="N415" s="69"/>
      <c r="O415" s="69"/>
    </row>
    <row r="416" customFormat="false" ht="13.8" hidden="false" customHeight="false" outlineLevel="0" collapsed="false">
      <c r="N416" s="69"/>
      <c r="O416" s="69"/>
    </row>
    <row r="417" customFormat="false" ht="13.8" hidden="false" customHeight="false" outlineLevel="0" collapsed="false">
      <c r="D417" s="56" t="n">
        <v>1</v>
      </c>
      <c r="E417" s="57" t="n">
        <v>2</v>
      </c>
      <c r="F417" s="179" t="s">
        <v>939</v>
      </c>
      <c r="G417" s="58" t="s">
        <v>38</v>
      </c>
      <c r="H417" s="59"/>
      <c r="N417" s="69"/>
      <c r="O417" s="69"/>
    </row>
    <row r="418" customFormat="false" ht="13.8" hidden="false" customHeight="false" outlineLevel="0" collapsed="false">
      <c r="C418" s="230" t="s">
        <v>1432</v>
      </c>
      <c r="D418" s="61" t="n">
        <v>40</v>
      </c>
      <c r="E418" s="61" t="n">
        <v>41</v>
      </c>
      <c r="F418" s="181" t="n">
        <v>10</v>
      </c>
      <c r="G418" s="62" t="n">
        <v>91</v>
      </c>
      <c r="H418" s="59"/>
      <c r="N418" s="69"/>
      <c r="O418" s="69"/>
    </row>
    <row r="419" customFormat="false" ht="13.8" hidden="false" customHeight="false" outlineLevel="0" collapsed="false">
      <c r="C419" s="102" t="s">
        <v>1431</v>
      </c>
      <c r="D419" s="65" t="n">
        <v>38</v>
      </c>
      <c r="E419" s="65" t="n">
        <v>43</v>
      </c>
      <c r="F419" s="182" t="n">
        <v>13</v>
      </c>
      <c r="G419" s="66" t="n">
        <v>94</v>
      </c>
      <c r="H419" s="59"/>
      <c r="N419" s="69"/>
      <c r="O419" s="69"/>
    </row>
    <row r="420" customFormat="false" ht="13.2" hidden="false" customHeight="false" outlineLevel="0" collapsed="false">
      <c r="N420" s="69"/>
      <c r="O420" s="69"/>
    </row>
    <row r="421" customFormat="false" ht="13.2" hidden="false" customHeight="false" outlineLevel="0" collapsed="false">
      <c r="C421" s="67" t="s">
        <v>342</v>
      </c>
      <c r="D421" s="68" t="s">
        <v>40</v>
      </c>
      <c r="E421" s="68" t="s">
        <v>41</v>
      </c>
      <c r="F421" s="68" t="s">
        <v>42</v>
      </c>
      <c r="G421" s="68" t="s">
        <v>43</v>
      </c>
      <c r="H421" s="68" t="s">
        <v>44</v>
      </c>
      <c r="I421" s="68" t="s">
        <v>45</v>
      </c>
      <c r="J421" s="68" t="s">
        <v>46</v>
      </c>
      <c r="K421" s="68" t="s">
        <v>47</v>
      </c>
      <c r="L421" s="68" t="s">
        <v>48</v>
      </c>
      <c r="M421" s="68" t="s">
        <v>49</v>
      </c>
      <c r="N421" s="69"/>
      <c r="O421" s="69"/>
    </row>
    <row r="422" customFormat="false" ht="13.2" hidden="false" customHeight="false" outlineLevel="0" collapsed="false">
      <c r="C422" s="69" t="s">
        <v>1627</v>
      </c>
      <c r="D422" s="1" t="n">
        <v>7</v>
      </c>
      <c r="E422" s="70" t="n">
        <v>10</v>
      </c>
      <c r="F422" s="70" t="n">
        <v>1</v>
      </c>
      <c r="G422" s="70" t="n">
        <v>2</v>
      </c>
      <c r="H422" s="70" t="n">
        <v>1</v>
      </c>
      <c r="I422" s="70" t="n">
        <v>1</v>
      </c>
      <c r="J422" s="70" t="n">
        <v>5</v>
      </c>
      <c r="K422" s="70" t="n">
        <v>3</v>
      </c>
      <c r="L422" s="70" t="n">
        <v>8</v>
      </c>
      <c r="M422" s="1" t="n">
        <f aca="false">SUM((D422-F422)*2)+(F422*3)+H422</f>
        <v>16</v>
      </c>
      <c r="N422" s="69"/>
      <c r="O422" s="69"/>
    </row>
    <row r="423" customFormat="false" ht="13.2" hidden="false" customHeight="false" outlineLevel="0" collapsed="false">
      <c r="C423" s="71" t="s">
        <v>1628</v>
      </c>
      <c r="D423" s="1" t="n">
        <v>2</v>
      </c>
      <c r="E423" s="70" t="n">
        <v>4</v>
      </c>
      <c r="F423" s="70" t="n">
        <v>0</v>
      </c>
      <c r="G423" s="70" t="n">
        <v>0</v>
      </c>
      <c r="H423" s="70" t="n">
        <v>0</v>
      </c>
      <c r="I423" s="70" t="n">
        <v>0</v>
      </c>
      <c r="J423" s="70" t="n">
        <v>5</v>
      </c>
      <c r="K423" s="70" t="n">
        <v>2</v>
      </c>
      <c r="L423" s="70" t="n">
        <v>2</v>
      </c>
      <c r="M423" s="1" t="n">
        <f aca="false">SUM((D423-F423)*2)+(F423*3)+H423</f>
        <v>4</v>
      </c>
      <c r="N423" s="69"/>
      <c r="O423" s="69"/>
    </row>
    <row r="424" customFormat="false" ht="13.2" hidden="false" customHeight="false" outlineLevel="0" collapsed="false">
      <c r="C424" s="71" t="s">
        <v>1629</v>
      </c>
      <c r="D424" s="1" t="n">
        <v>6</v>
      </c>
      <c r="E424" s="70" t="n">
        <v>11</v>
      </c>
      <c r="F424" s="70" t="n">
        <v>0</v>
      </c>
      <c r="G424" s="70" t="n">
        <v>0</v>
      </c>
      <c r="H424" s="70" t="n">
        <v>1</v>
      </c>
      <c r="I424" s="70" t="n">
        <v>1</v>
      </c>
      <c r="J424" s="70" t="n">
        <v>3</v>
      </c>
      <c r="K424" s="70" t="n">
        <v>8</v>
      </c>
      <c r="L424" s="70" t="n">
        <v>0</v>
      </c>
      <c r="M424" s="1" t="n">
        <f aca="false">SUM((D424-F424)*2)+(F424*3)+H424</f>
        <v>13</v>
      </c>
      <c r="N424" s="69"/>
      <c r="O424" s="69"/>
    </row>
    <row r="425" customFormat="false" ht="13.2" hidden="false" customHeight="false" outlineLevel="0" collapsed="false">
      <c r="C425" s="71" t="s">
        <v>1630</v>
      </c>
      <c r="D425" s="1" t="n">
        <v>9</v>
      </c>
      <c r="E425" s="70" t="n">
        <v>22</v>
      </c>
      <c r="F425" s="70" t="n">
        <v>3</v>
      </c>
      <c r="G425" s="70" t="n">
        <v>7</v>
      </c>
      <c r="H425" s="70" t="n">
        <v>5</v>
      </c>
      <c r="I425" s="70" t="n">
        <v>6</v>
      </c>
      <c r="J425" s="70" t="n">
        <v>0</v>
      </c>
      <c r="K425" s="70" t="n">
        <v>7</v>
      </c>
      <c r="L425" s="70" t="n">
        <v>2</v>
      </c>
      <c r="M425" s="1" t="n">
        <f aca="false">SUM((D425-F425)*2)+(F425*3)+H425</f>
        <v>26</v>
      </c>
      <c r="N425" s="69"/>
      <c r="O425" s="69"/>
    </row>
    <row r="426" customFormat="false" ht="13.2" hidden="false" customHeight="false" outlineLevel="0" collapsed="false">
      <c r="C426" s="71" t="s">
        <v>1631</v>
      </c>
      <c r="D426" s="1" t="n">
        <v>4</v>
      </c>
      <c r="E426" s="70" t="n">
        <v>9</v>
      </c>
      <c r="F426" s="70" t="n">
        <v>0</v>
      </c>
      <c r="G426" s="70" t="n">
        <v>1</v>
      </c>
      <c r="H426" s="70" t="n">
        <v>3</v>
      </c>
      <c r="I426" s="70" t="n">
        <v>3</v>
      </c>
      <c r="J426" s="70" t="n">
        <v>5</v>
      </c>
      <c r="K426" s="70" t="n">
        <v>7</v>
      </c>
      <c r="L426" s="70" t="n">
        <v>1</v>
      </c>
      <c r="M426" s="1" t="n">
        <f aca="false">SUM((D426-F426)*2)+(F426*3)+H426</f>
        <v>11</v>
      </c>
      <c r="N426" s="69"/>
      <c r="O426" s="69"/>
    </row>
    <row r="427" customFormat="false" ht="13.2" hidden="false" customHeight="false" outlineLevel="0" collapsed="false">
      <c r="C427" s="71" t="s">
        <v>1632</v>
      </c>
      <c r="D427" s="1" t="n">
        <v>5</v>
      </c>
      <c r="E427" s="70" t="n">
        <v>8</v>
      </c>
      <c r="F427" s="70" t="n">
        <v>3</v>
      </c>
      <c r="G427" s="70" t="n">
        <v>4</v>
      </c>
      <c r="H427" s="70" t="n">
        <v>2</v>
      </c>
      <c r="I427" s="70" t="n">
        <v>4</v>
      </c>
      <c r="J427" s="70" t="n">
        <v>3</v>
      </c>
      <c r="K427" s="70" t="n">
        <v>1</v>
      </c>
      <c r="L427" s="70" t="n">
        <v>1</v>
      </c>
      <c r="M427" s="1" t="n">
        <f aca="false">SUM((D427-F427)*2)+(F427*3)+H427</f>
        <v>15</v>
      </c>
      <c r="N427" s="69"/>
      <c r="O427" s="69"/>
    </row>
    <row r="428" customFormat="false" ht="13.2" hidden="false" customHeight="false" outlineLevel="0" collapsed="false">
      <c r="C428" s="71" t="s">
        <v>1633</v>
      </c>
      <c r="D428" s="1" t="n">
        <v>3</v>
      </c>
      <c r="E428" s="70" t="n">
        <v>5</v>
      </c>
      <c r="F428" s="70" t="n">
        <v>0</v>
      </c>
      <c r="G428" s="70" t="n">
        <v>0</v>
      </c>
      <c r="H428" s="70" t="n">
        <v>0</v>
      </c>
      <c r="I428" s="70" t="n">
        <v>0</v>
      </c>
      <c r="J428" s="70" t="n">
        <v>2</v>
      </c>
      <c r="K428" s="70" t="n">
        <v>3</v>
      </c>
      <c r="L428" s="70" t="n">
        <v>0</v>
      </c>
      <c r="M428" s="1" t="n">
        <f aca="false">SUM((D428-F428)*2)+(F428*3)+H428</f>
        <v>6</v>
      </c>
      <c r="N428" s="69"/>
      <c r="O428" s="69"/>
    </row>
    <row r="429" customFormat="false" ht="13.2" hidden="false" customHeight="false" outlineLevel="0" collapsed="false">
      <c r="C429" s="71" t="s">
        <v>1634</v>
      </c>
      <c r="D429" s="1" t="n">
        <v>0</v>
      </c>
      <c r="E429" s="70" t="n">
        <v>2</v>
      </c>
      <c r="F429" s="70" t="n">
        <v>0</v>
      </c>
      <c r="G429" s="70" t="n">
        <v>1</v>
      </c>
      <c r="H429" s="70" t="n">
        <v>0</v>
      </c>
      <c r="I429" s="70" t="n">
        <v>0</v>
      </c>
      <c r="J429" s="70" t="n">
        <v>1</v>
      </c>
      <c r="K429" s="70" t="n">
        <v>0</v>
      </c>
      <c r="L429" s="70" t="n">
        <v>0</v>
      </c>
      <c r="M429" s="1" t="n">
        <f aca="false">SUM((D429-F429)*2)+(F429*3)+H429</f>
        <v>0</v>
      </c>
      <c r="N429" s="69"/>
      <c r="O429" s="69"/>
    </row>
    <row r="430" customFormat="false" ht="13.2" hidden="false" customHeight="false" outlineLevel="0" collapsed="false">
      <c r="C430" s="71" t="s">
        <v>1635</v>
      </c>
      <c r="D430" s="1" t="n">
        <v>0</v>
      </c>
      <c r="E430" s="70" t="n">
        <v>1</v>
      </c>
      <c r="F430" s="70" t="n">
        <v>0</v>
      </c>
      <c r="G430" s="70" t="n">
        <v>0</v>
      </c>
      <c r="H430" s="70" t="n">
        <v>0</v>
      </c>
      <c r="I430" s="70" t="n">
        <v>0</v>
      </c>
      <c r="J430" s="70" t="n">
        <v>0</v>
      </c>
      <c r="K430" s="70" t="n">
        <v>0</v>
      </c>
      <c r="L430" s="70" t="n">
        <v>0</v>
      </c>
      <c r="M430" s="1" t="n">
        <f aca="false">SUM((D430-F430)*2)+(F430*3)+H430</f>
        <v>0</v>
      </c>
      <c r="N430" s="69"/>
      <c r="O430" s="69"/>
    </row>
    <row r="431" customFormat="false" ht="13.2" hidden="false" customHeight="false" outlineLevel="0" collapsed="false">
      <c r="C431" s="71" t="s">
        <v>1636</v>
      </c>
      <c r="D431" s="1" t="n">
        <v>0</v>
      </c>
      <c r="E431" s="70" t="n">
        <v>0</v>
      </c>
      <c r="F431" s="70" t="n">
        <v>0</v>
      </c>
      <c r="G431" s="70" t="n">
        <v>0</v>
      </c>
      <c r="H431" s="70" t="n">
        <v>0</v>
      </c>
      <c r="I431" s="70" t="n">
        <v>0</v>
      </c>
      <c r="J431" s="70" t="n">
        <v>0</v>
      </c>
      <c r="K431" s="70" t="n">
        <v>0</v>
      </c>
      <c r="L431" s="70" t="n">
        <v>0</v>
      </c>
      <c r="M431" s="1" t="n">
        <f aca="false">SUM((D431-F431)*2)+(F431*3)+H431</f>
        <v>0</v>
      </c>
      <c r="N431" s="69"/>
      <c r="O431" s="69"/>
    </row>
    <row r="432" customFormat="false" ht="13.2" hidden="false" customHeight="false" outlineLevel="0" collapsed="false">
      <c r="C432" s="72" t="s">
        <v>57</v>
      </c>
      <c r="D432" s="1"/>
      <c r="E432" s="73"/>
      <c r="F432" s="73"/>
      <c r="G432" s="73"/>
      <c r="H432" s="73"/>
      <c r="I432" s="70"/>
      <c r="J432" s="73"/>
      <c r="K432" s="70" t="n">
        <v>1</v>
      </c>
      <c r="L432" s="73"/>
      <c r="M432" s="1"/>
      <c r="N432" s="69"/>
      <c r="O432" s="69"/>
    </row>
    <row r="433" customFormat="false" ht="13.2" hidden="false" customHeight="false" outlineLevel="0" collapsed="false">
      <c r="C433" s="74" t="s">
        <v>58</v>
      </c>
      <c r="D433" s="75" t="n">
        <f aca="false">SUM(D422:D432)</f>
        <v>36</v>
      </c>
      <c r="E433" s="75" t="n">
        <f aca="false">SUM(E422:E432)</f>
        <v>72</v>
      </c>
      <c r="F433" s="75" t="n">
        <f aca="false">SUM(F422:F432)</f>
        <v>7</v>
      </c>
      <c r="G433" s="75" t="n">
        <f aca="false">SUM(G422:G432)</f>
        <v>15</v>
      </c>
      <c r="H433" s="75" t="n">
        <f aca="false">SUM(H422:H432)</f>
        <v>12</v>
      </c>
      <c r="I433" s="75" t="n">
        <f aca="false">SUM(I422:I432)</f>
        <v>15</v>
      </c>
      <c r="J433" s="75" t="n">
        <f aca="false">SUM(J422:J432)</f>
        <v>24</v>
      </c>
      <c r="K433" s="75" t="n">
        <f aca="false">SUM(K422:K432)</f>
        <v>32</v>
      </c>
      <c r="L433" s="75" t="n">
        <f aca="false">SUM(L422:L432)</f>
        <v>14</v>
      </c>
      <c r="M433" s="75" t="n">
        <f aca="false">SUM(M422:M432)</f>
        <v>91</v>
      </c>
      <c r="N433" s="69"/>
      <c r="O433" s="69"/>
    </row>
    <row r="434" customFormat="false" ht="13.2" hidden="false" customHeight="false" outlineLevel="0" collapsed="false">
      <c r="D434" s="76"/>
      <c r="E434" s="76"/>
      <c r="F434" s="76"/>
      <c r="G434" s="76"/>
      <c r="H434" s="76"/>
      <c r="I434" s="76"/>
      <c r="J434" s="1"/>
      <c r="K434" s="1"/>
      <c r="L434" s="1"/>
      <c r="N434" s="69"/>
      <c r="O434" s="69"/>
    </row>
    <row r="435" customFormat="false" ht="13.2" hidden="false" customHeight="false" outlineLevel="0" collapsed="false">
      <c r="C435" s="67" t="s">
        <v>183</v>
      </c>
      <c r="D435" s="68" t="s">
        <v>40</v>
      </c>
      <c r="E435" s="68" t="s">
        <v>41</v>
      </c>
      <c r="F435" s="68" t="s">
        <v>42</v>
      </c>
      <c r="G435" s="68" t="s">
        <v>43</v>
      </c>
      <c r="H435" s="68" t="s">
        <v>44</v>
      </c>
      <c r="I435" s="68" t="s">
        <v>45</v>
      </c>
      <c r="J435" s="68" t="s">
        <v>46</v>
      </c>
      <c r="K435" s="68" t="s">
        <v>47</v>
      </c>
      <c r="L435" s="68" t="s">
        <v>48</v>
      </c>
      <c r="M435" s="68" t="s">
        <v>49</v>
      </c>
      <c r="N435" s="69"/>
      <c r="O435" s="69"/>
    </row>
    <row r="436" customFormat="false" ht="13.2" hidden="false" customHeight="false" outlineLevel="0" collapsed="false">
      <c r="C436" s="69" t="s">
        <v>1637</v>
      </c>
      <c r="D436" s="1" t="n">
        <v>5</v>
      </c>
      <c r="E436" s="70" t="n">
        <v>11</v>
      </c>
      <c r="F436" s="70" t="n">
        <v>0</v>
      </c>
      <c r="G436" s="70" t="n">
        <v>2</v>
      </c>
      <c r="H436" s="70" t="n">
        <v>8</v>
      </c>
      <c r="I436" s="70" t="n">
        <v>10</v>
      </c>
      <c r="J436" s="70" t="n">
        <v>2</v>
      </c>
      <c r="K436" s="70" t="n">
        <v>1</v>
      </c>
      <c r="L436" s="70" t="n">
        <v>5</v>
      </c>
      <c r="M436" s="1" t="n">
        <f aca="false">SUM((D436-F436)*2)+(F436*3)+H436</f>
        <v>18</v>
      </c>
      <c r="N436" s="69"/>
      <c r="O436" s="69"/>
    </row>
    <row r="437" customFormat="false" ht="13.2" hidden="false" customHeight="false" outlineLevel="0" collapsed="false">
      <c r="C437" s="71" t="s">
        <v>1638</v>
      </c>
      <c r="D437" s="1" t="n">
        <v>3</v>
      </c>
      <c r="E437" s="70" t="n">
        <v>7</v>
      </c>
      <c r="F437" s="70" t="n">
        <v>0</v>
      </c>
      <c r="G437" s="70" t="n">
        <v>1</v>
      </c>
      <c r="H437" s="70" t="n">
        <v>0</v>
      </c>
      <c r="I437" s="70" t="n">
        <v>0</v>
      </c>
      <c r="J437" s="70" t="n">
        <v>2</v>
      </c>
      <c r="K437" s="70" t="n">
        <v>4</v>
      </c>
      <c r="L437" s="70" t="n">
        <v>3</v>
      </c>
      <c r="M437" s="1" t="n">
        <f aca="false">SUM((D437-F437)*2)+(F437*3)+H437</f>
        <v>6</v>
      </c>
      <c r="N437" s="69"/>
      <c r="O437" s="69"/>
    </row>
    <row r="438" customFormat="false" ht="13.2" hidden="false" customHeight="false" outlineLevel="0" collapsed="false">
      <c r="C438" s="71" t="s">
        <v>1639</v>
      </c>
      <c r="D438" s="1" t="n">
        <v>2</v>
      </c>
      <c r="E438" s="70" t="n">
        <v>4</v>
      </c>
      <c r="F438" s="70" t="n">
        <v>0</v>
      </c>
      <c r="G438" s="70" t="n">
        <v>0</v>
      </c>
      <c r="H438" s="70" t="n">
        <v>1</v>
      </c>
      <c r="I438" s="70" t="n">
        <v>2</v>
      </c>
      <c r="J438" s="70" t="n">
        <v>4</v>
      </c>
      <c r="K438" s="70" t="n">
        <v>9</v>
      </c>
      <c r="L438" s="70" t="n">
        <v>0</v>
      </c>
      <c r="M438" s="1" t="n">
        <f aca="false">SUM((D438-F438)*2)+(F438*3)+H438</f>
        <v>5</v>
      </c>
      <c r="N438" s="69"/>
      <c r="O438" s="69"/>
    </row>
    <row r="439" customFormat="false" ht="13.2" hidden="false" customHeight="false" outlineLevel="0" collapsed="false">
      <c r="C439" s="71" t="s">
        <v>1640</v>
      </c>
      <c r="D439" s="1" t="n">
        <v>11</v>
      </c>
      <c r="E439" s="70" t="n">
        <v>24</v>
      </c>
      <c r="F439" s="70" t="n">
        <v>1</v>
      </c>
      <c r="G439" s="70" t="n">
        <v>4</v>
      </c>
      <c r="H439" s="70" t="n">
        <v>6</v>
      </c>
      <c r="I439" s="70" t="n">
        <v>6</v>
      </c>
      <c r="J439" s="70" t="n">
        <v>1</v>
      </c>
      <c r="K439" s="70" t="n">
        <v>6</v>
      </c>
      <c r="L439" s="70" t="n">
        <v>1</v>
      </c>
      <c r="M439" s="1" t="n">
        <f aca="false">SUM((D439-F439)*2)+(F439*3)+H439</f>
        <v>29</v>
      </c>
      <c r="N439" s="69"/>
      <c r="O439" s="69"/>
    </row>
    <row r="440" customFormat="false" ht="13.2" hidden="false" customHeight="false" outlineLevel="0" collapsed="false">
      <c r="C440" s="71" t="s">
        <v>1641</v>
      </c>
      <c r="D440" s="1" t="n">
        <v>6</v>
      </c>
      <c r="E440" s="70" t="n">
        <v>10</v>
      </c>
      <c r="F440" s="70" t="n">
        <v>0</v>
      </c>
      <c r="G440" s="70" t="n">
        <v>0</v>
      </c>
      <c r="H440" s="70" t="n">
        <v>6</v>
      </c>
      <c r="I440" s="70" t="n">
        <v>6</v>
      </c>
      <c r="J440" s="70" t="n">
        <v>1</v>
      </c>
      <c r="K440" s="70" t="n">
        <v>11</v>
      </c>
      <c r="L440" s="70" t="n">
        <v>1</v>
      </c>
      <c r="M440" s="1" t="n">
        <f aca="false">SUM((D440-F440)*2)+(F440*3)+H440</f>
        <v>18</v>
      </c>
      <c r="N440" s="69"/>
      <c r="O440" s="69"/>
    </row>
    <row r="441" customFormat="false" ht="13.2" hidden="false" customHeight="false" outlineLevel="0" collapsed="false">
      <c r="C441" s="71" t="s">
        <v>1642</v>
      </c>
      <c r="D441" s="1" t="n">
        <v>1</v>
      </c>
      <c r="E441" s="70" t="n">
        <v>4</v>
      </c>
      <c r="F441" s="70" t="n">
        <v>0</v>
      </c>
      <c r="G441" s="70" t="n">
        <v>3</v>
      </c>
      <c r="H441" s="70" t="n">
        <v>3</v>
      </c>
      <c r="I441" s="70" t="n">
        <v>3</v>
      </c>
      <c r="J441" s="70" t="n">
        <v>1</v>
      </c>
      <c r="K441" s="70" t="n">
        <v>1</v>
      </c>
      <c r="L441" s="70" t="n">
        <v>2</v>
      </c>
      <c r="M441" s="1" t="n">
        <f aca="false">SUM((D441-F441)*2)+(F441*3)+H441</f>
        <v>5</v>
      </c>
      <c r="N441" s="69"/>
      <c r="O441" s="69"/>
    </row>
    <row r="442" customFormat="false" ht="13.2" hidden="false" customHeight="false" outlineLevel="0" collapsed="false">
      <c r="C442" s="71" t="s">
        <v>1643</v>
      </c>
      <c r="D442" s="1" t="n">
        <v>0</v>
      </c>
      <c r="E442" s="70" t="n">
        <v>0</v>
      </c>
      <c r="F442" s="70" t="n">
        <v>0</v>
      </c>
      <c r="G442" s="70" t="n">
        <v>0</v>
      </c>
      <c r="H442" s="70" t="n">
        <v>0</v>
      </c>
      <c r="I442" s="70" t="n">
        <v>0</v>
      </c>
      <c r="J442" s="70" t="n">
        <v>1</v>
      </c>
      <c r="K442" s="70" t="n">
        <v>0</v>
      </c>
      <c r="L442" s="70" t="n">
        <v>0</v>
      </c>
      <c r="M442" s="1" t="n">
        <f aca="false">SUM((D442-F442)*2)+(F442*3)+H442</f>
        <v>0</v>
      </c>
      <c r="N442" s="69"/>
      <c r="O442" s="69"/>
    </row>
    <row r="443" customFormat="false" ht="13.2" hidden="false" customHeight="false" outlineLevel="0" collapsed="false">
      <c r="C443" s="71" t="s">
        <v>1644</v>
      </c>
      <c r="D443" s="1" t="n">
        <v>4</v>
      </c>
      <c r="E443" s="70" t="n">
        <v>4</v>
      </c>
      <c r="F443" s="70" t="n">
        <v>0</v>
      </c>
      <c r="G443" s="70" t="n">
        <v>0</v>
      </c>
      <c r="H443" s="70" t="n">
        <v>1</v>
      </c>
      <c r="I443" s="70" t="n">
        <v>2</v>
      </c>
      <c r="J443" s="70" t="n">
        <v>0</v>
      </c>
      <c r="K443" s="70" t="n">
        <v>9</v>
      </c>
      <c r="L443" s="70" t="n">
        <v>0</v>
      </c>
      <c r="M443" s="1" t="n">
        <f aca="false">SUM((D443-F443)*2)+(F443*3)+H443</f>
        <v>9</v>
      </c>
      <c r="N443" s="69"/>
      <c r="O443" s="69"/>
    </row>
    <row r="444" customFormat="false" ht="13.2" hidden="false" customHeight="false" outlineLevel="0" collapsed="false">
      <c r="C444" s="71" t="s">
        <v>1645</v>
      </c>
      <c r="D444" s="1" t="n">
        <v>2</v>
      </c>
      <c r="E444" s="70" t="n">
        <v>4</v>
      </c>
      <c r="F444" s="70" t="n">
        <v>0</v>
      </c>
      <c r="G444" s="70" t="n">
        <v>0</v>
      </c>
      <c r="H444" s="70" t="n">
        <v>0</v>
      </c>
      <c r="I444" s="70" t="n">
        <v>2</v>
      </c>
      <c r="J444" s="70" t="n">
        <v>0</v>
      </c>
      <c r="K444" s="70" t="n">
        <v>4</v>
      </c>
      <c r="L444" s="70" t="n">
        <v>0</v>
      </c>
      <c r="M444" s="1" t="n">
        <f aca="false">SUM((D444-F444)*2)+(F444*3)+H444</f>
        <v>4</v>
      </c>
      <c r="N444" s="69"/>
      <c r="O444" s="69"/>
    </row>
    <row r="445" customFormat="false" ht="13.2" hidden="false" customHeight="false" outlineLevel="0" collapsed="false">
      <c r="C445" s="71" t="s">
        <v>1646</v>
      </c>
      <c r="D445" s="1" t="n">
        <v>0</v>
      </c>
      <c r="E445" s="70" t="n">
        <v>1</v>
      </c>
      <c r="F445" s="70" t="n">
        <v>0</v>
      </c>
      <c r="G445" s="70" t="n">
        <v>0</v>
      </c>
      <c r="H445" s="70" t="n">
        <v>0</v>
      </c>
      <c r="I445" s="70" t="n">
        <v>0</v>
      </c>
      <c r="J445" s="70" t="n">
        <v>0</v>
      </c>
      <c r="K445" s="70" t="n">
        <v>2</v>
      </c>
      <c r="L445" s="70" t="n">
        <v>0</v>
      </c>
      <c r="M445" s="1" t="n">
        <f aca="false">SUM((D445-F445)*2)+(F445*3)+H445</f>
        <v>0</v>
      </c>
      <c r="N445" s="69"/>
      <c r="O445" s="69"/>
    </row>
    <row r="446" customFormat="false" ht="13.2" hidden="false" customHeight="false" outlineLevel="0" collapsed="false">
      <c r="C446" s="71" t="s">
        <v>1647</v>
      </c>
      <c r="D446" s="1" t="n">
        <v>0</v>
      </c>
      <c r="E446" s="70" t="n">
        <v>0</v>
      </c>
      <c r="F446" s="70" t="n">
        <v>0</v>
      </c>
      <c r="G446" s="70" t="n">
        <v>0</v>
      </c>
      <c r="H446" s="70" t="n">
        <v>0</v>
      </c>
      <c r="I446" s="70" t="n">
        <v>0</v>
      </c>
      <c r="J446" s="70" t="n">
        <v>0</v>
      </c>
      <c r="K446" s="70" t="n">
        <v>0</v>
      </c>
      <c r="L446" s="70" t="n">
        <v>0</v>
      </c>
      <c r="M446" s="1" t="n">
        <f aca="false">SUM((D446-F446)*2)+(F446*3)+H446</f>
        <v>0</v>
      </c>
      <c r="N446" s="69"/>
      <c r="O446" s="69"/>
    </row>
    <row r="447" customFormat="false" ht="13.2" hidden="false" customHeight="false" outlineLevel="0" collapsed="false">
      <c r="C447" s="72" t="s">
        <v>57</v>
      </c>
      <c r="K447" s="1" t="n">
        <v>2</v>
      </c>
      <c r="M447" s="1"/>
      <c r="N447" s="69"/>
      <c r="O447" s="69"/>
    </row>
    <row r="448" customFormat="false" ht="13.2" hidden="false" customHeight="false" outlineLevel="0" collapsed="false">
      <c r="C448" s="77" t="s">
        <v>58</v>
      </c>
      <c r="D448" s="75" t="n">
        <f aca="false">SUM(D436:D447)</f>
        <v>34</v>
      </c>
      <c r="E448" s="75" t="n">
        <f aca="false">SUM(E436:E447)</f>
        <v>69</v>
      </c>
      <c r="F448" s="75" t="n">
        <f aca="false">SUM(F436:F447)</f>
        <v>1</v>
      </c>
      <c r="G448" s="75" t="n">
        <f aca="false">SUM(G436:G447)</f>
        <v>10</v>
      </c>
      <c r="H448" s="75" t="n">
        <f aca="false">SUM(H436:H447)</f>
        <v>25</v>
      </c>
      <c r="I448" s="75" t="n">
        <f aca="false">SUM(I436:I447)</f>
        <v>31</v>
      </c>
      <c r="J448" s="75" t="n">
        <f aca="false">SUM(J436:J447)</f>
        <v>12</v>
      </c>
      <c r="K448" s="75" t="n">
        <f aca="false">SUM(K436:K447)</f>
        <v>49</v>
      </c>
      <c r="L448" s="75" t="n">
        <f aca="false">SUM(L436:L447)</f>
        <v>12</v>
      </c>
      <c r="M448" s="75" t="n">
        <f aca="false">SUM(M436:M447)</f>
        <v>94</v>
      </c>
      <c r="N448" s="69"/>
      <c r="O448" s="69"/>
    </row>
    <row r="449" customFormat="false" ht="13.2" hidden="false" customHeight="false" outlineLevel="0" collapsed="false">
      <c r="N449" s="69"/>
      <c r="O449" s="69"/>
    </row>
    <row r="450" customFormat="false" ht="13.2" hidden="false" customHeight="false" outlineLevel="0" collapsed="false">
      <c r="N450" s="69"/>
      <c r="O450" s="69"/>
    </row>
    <row r="451" customFormat="false" ht="13.2" hidden="false" customHeight="false" outlineLevel="0" collapsed="false">
      <c r="C451" s="78" t="s">
        <v>69</v>
      </c>
      <c r="D451" s="6" t="s">
        <v>123</v>
      </c>
      <c r="N451" s="69"/>
      <c r="O451" s="69"/>
    </row>
    <row r="452" customFormat="false" ht="13.2" hidden="false" customHeight="false" outlineLevel="0" collapsed="false">
      <c r="C452" s="78" t="s">
        <v>71</v>
      </c>
      <c r="D452" s="6" t="s">
        <v>1648</v>
      </c>
      <c r="N452" s="69"/>
      <c r="O452" s="69"/>
    </row>
    <row r="453" customFormat="false" ht="13.2" hidden="false" customHeight="false" outlineLevel="0" collapsed="false">
      <c r="N453" s="69"/>
      <c r="O453" s="69"/>
    </row>
    <row r="454" customFormat="false" ht="13.8" hidden="false" customHeight="false" outlineLevel="0" collapsed="false">
      <c r="C454" s="79" t="s">
        <v>73</v>
      </c>
      <c r="E454" s="68" t="s">
        <v>342</v>
      </c>
      <c r="F454" s="68"/>
      <c r="G454" s="68" t="s">
        <v>183</v>
      </c>
      <c r="N454" s="69"/>
      <c r="O454" s="69"/>
    </row>
    <row r="455" customFormat="false" ht="13.8" hidden="false" customHeight="false" outlineLevel="0" collapsed="false">
      <c r="C455" s="80" t="s">
        <v>74</v>
      </c>
      <c r="D455" s="81" t="s">
        <v>75</v>
      </c>
      <c r="E455" s="82" t="n">
        <v>36</v>
      </c>
      <c r="F455" s="83" t="n">
        <f aca="false">SUM(E455/E456)</f>
        <v>0.5</v>
      </c>
      <c r="G455" s="82" t="n">
        <v>34</v>
      </c>
      <c r="H455" s="83" t="n">
        <f aca="false">SUM(G455/G456)</f>
        <v>0.492753623188406</v>
      </c>
      <c r="I455" s="76"/>
      <c r="N455" s="69"/>
      <c r="O455" s="69"/>
    </row>
    <row r="456" customFormat="false" ht="13.8" hidden="false" customHeight="false" outlineLevel="0" collapsed="false">
      <c r="C456" s="84" t="s">
        <v>76</v>
      </c>
      <c r="D456" s="85" t="s">
        <v>75</v>
      </c>
      <c r="E456" s="86" t="n">
        <v>72</v>
      </c>
      <c r="F456" s="87"/>
      <c r="G456" s="86" t="n">
        <v>69</v>
      </c>
      <c r="H456" s="88"/>
      <c r="I456" s="76"/>
      <c r="N456" s="69"/>
      <c r="O456" s="69"/>
    </row>
    <row r="457" customFormat="false" ht="13.8" hidden="false" customHeight="false" outlineLevel="0" collapsed="false">
      <c r="C457" s="84" t="s">
        <v>42</v>
      </c>
      <c r="D457" s="85" t="s">
        <v>75</v>
      </c>
      <c r="E457" s="89" t="n">
        <v>7</v>
      </c>
      <c r="F457" s="83" t="n">
        <f aca="false">SUM(E457/E458)</f>
        <v>0.466666666666667</v>
      </c>
      <c r="G457" s="90" t="n">
        <v>1</v>
      </c>
      <c r="H457" s="83" t="n">
        <f aca="false">SUM(G457/G458)</f>
        <v>0.1</v>
      </c>
      <c r="I457" s="76"/>
      <c r="N457" s="69"/>
      <c r="O457" s="69"/>
    </row>
    <row r="458" customFormat="false" ht="13.8" hidden="false" customHeight="false" outlineLevel="0" collapsed="false">
      <c r="C458" s="84" t="s">
        <v>77</v>
      </c>
      <c r="D458" s="85" t="s">
        <v>75</v>
      </c>
      <c r="E458" s="86" t="n">
        <v>15</v>
      </c>
      <c r="F458" s="87"/>
      <c r="G458" s="86" t="n">
        <v>10</v>
      </c>
      <c r="H458" s="88"/>
      <c r="I458" s="76"/>
      <c r="N458" s="69"/>
      <c r="O458" s="69"/>
    </row>
    <row r="459" customFormat="false" ht="13.8" hidden="false" customHeight="false" outlineLevel="0" collapsed="false">
      <c r="C459" s="84" t="s">
        <v>44</v>
      </c>
      <c r="D459" s="85" t="s">
        <v>75</v>
      </c>
      <c r="E459" s="86" t="n">
        <v>12</v>
      </c>
      <c r="F459" s="83" t="n">
        <f aca="false">SUM(E459/E460)</f>
        <v>0.8</v>
      </c>
      <c r="G459" s="86" t="n">
        <v>25</v>
      </c>
      <c r="H459" s="83" t="n">
        <f aca="false">SUM(G459/G460)</f>
        <v>0.806451612903226</v>
      </c>
      <c r="N459" s="69"/>
      <c r="O459" s="69"/>
    </row>
    <row r="460" customFormat="false" ht="13.2" hidden="false" customHeight="false" outlineLevel="0" collapsed="false">
      <c r="C460" s="84" t="s">
        <v>78</v>
      </c>
      <c r="D460" s="85" t="s">
        <v>75</v>
      </c>
      <c r="E460" s="86" t="n">
        <v>15</v>
      </c>
      <c r="F460" s="91"/>
      <c r="G460" s="86" t="n">
        <v>31</v>
      </c>
      <c r="H460" s="92"/>
      <c r="N460" s="69"/>
      <c r="O460" s="69"/>
    </row>
    <row r="461" customFormat="false" ht="13.2" hidden="false" customHeight="false" outlineLevel="0" collapsed="false">
      <c r="C461" s="84" t="s">
        <v>79</v>
      </c>
      <c r="D461" s="85" t="s">
        <v>75</v>
      </c>
      <c r="E461" s="86" t="n">
        <v>32</v>
      </c>
      <c r="F461" s="91"/>
      <c r="G461" s="86" t="n">
        <v>49</v>
      </c>
      <c r="H461" s="84"/>
      <c r="N461" s="69"/>
      <c r="O461" s="69"/>
    </row>
    <row r="462" customFormat="false" ht="13.2" hidden="false" customHeight="false" outlineLevel="0" collapsed="false">
      <c r="C462" s="84" t="s">
        <v>80</v>
      </c>
      <c r="D462" s="85" t="s">
        <v>75</v>
      </c>
      <c r="E462" s="86" t="n">
        <v>10</v>
      </c>
      <c r="F462" s="91"/>
      <c r="G462" s="86" t="n">
        <v>19</v>
      </c>
      <c r="H462" s="84"/>
      <c r="N462" s="69"/>
      <c r="O462" s="69"/>
    </row>
    <row r="463" customFormat="false" ht="13.2" hidden="false" customHeight="false" outlineLevel="0" collapsed="false">
      <c r="C463" s="84" t="s">
        <v>81</v>
      </c>
      <c r="D463" s="85" t="s">
        <v>75</v>
      </c>
      <c r="E463" s="86" t="n">
        <v>13</v>
      </c>
      <c r="F463" s="91"/>
      <c r="G463" s="86" t="n">
        <v>16</v>
      </c>
      <c r="H463" s="84"/>
      <c r="N463" s="69"/>
      <c r="O463" s="69"/>
    </row>
    <row r="464" customFormat="false" ht="13.2" hidden="false" customHeight="false" outlineLevel="0" collapsed="false">
      <c r="C464" s="84" t="s">
        <v>82</v>
      </c>
      <c r="D464" s="85" t="s">
        <v>75</v>
      </c>
      <c r="E464" s="86" t="n">
        <v>10</v>
      </c>
      <c r="F464" s="91"/>
      <c r="G464" s="86" t="n">
        <v>3</v>
      </c>
      <c r="H464" s="84"/>
      <c r="N464" s="69"/>
      <c r="O464" s="69"/>
    </row>
    <row r="465" customFormat="false" ht="13.2" hidden="false" customHeight="false" outlineLevel="0" collapsed="false">
      <c r="C465" s="84" t="s">
        <v>83</v>
      </c>
      <c r="D465" s="85" t="s">
        <v>75</v>
      </c>
      <c r="E465" s="86" t="n">
        <v>3</v>
      </c>
      <c r="F465" s="91"/>
      <c r="G465" s="86" t="n">
        <v>5</v>
      </c>
      <c r="H465" s="84"/>
      <c r="N465" s="69"/>
      <c r="O465" s="69"/>
    </row>
    <row r="466" customFormat="false" ht="13.8" hidden="false" customHeight="false" outlineLevel="0" collapsed="false">
      <c r="C466" s="93" t="s">
        <v>84</v>
      </c>
      <c r="D466" s="85" t="s">
        <v>75</v>
      </c>
      <c r="E466" s="94" t="n">
        <v>24</v>
      </c>
      <c r="F466" s="95"/>
      <c r="G466" s="94" t="n">
        <v>12</v>
      </c>
      <c r="H466" s="93"/>
      <c r="N466" s="69"/>
      <c r="O466" s="69"/>
    </row>
    <row r="467" customFormat="false" ht="13.2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</row>
    <row r="468" customFormat="false" ht="13.2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</row>
    <row r="469" customFormat="false" ht="13.2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</row>
    <row r="470" customFormat="false" ht="13.2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</row>
    <row r="471" customFormat="false" ht="13.2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</row>
    <row r="472" customFormat="false" ht="13.2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</row>
    <row r="473" customFormat="false" ht="17.4" hidden="false" customHeight="false" outlineLevel="0" collapsed="false">
      <c r="C473" s="4" t="s">
        <v>1649</v>
      </c>
      <c r="N473" s="69"/>
      <c r="O473" s="69"/>
    </row>
    <row r="474" customFormat="false" ht="13.2" hidden="false" customHeight="false" outlineLevel="0" collapsed="false">
      <c r="C474" s="7" t="s">
        <v>1572</v>
      </c>
      <c r="N474" s="69"/>
      <c r="O474" s="69"/>
    </row>
    <row r="475" customFormat="false" ht="13.2" hidden="false" customHeight="false" outlineLevel="0" collapsed="false">
      <c r="C475" s="6"/>
      <c r="N475" s="69"/>
      <c r="O475" s="69"/>
    </row>
    <row r="476" customFormat="false" ht="13.2" hidden="false" customHeight="false" outlineLevel="0" collapsed="false">
      <c r="C476" s="6" t="s">
        <v>1650</v>
      </c>
      <c r="N476" s="69"/>
      <c r="O476" s="69"/>
    </row>
    <row r="477" customFormat="false" ht="13.2" hidden="false" customHeight="false" outlineLevel="0" collapsed="false">
      <c r="C477" s="6" t="s">
        <v>1651</v>
      </c>
      <c r="N477" s="69"/>
      <c r="O477" s="69"/>
    </row>
    <row r="478" customFormat="false" ht="13.2" hidden="false" customHeight="false" outlineLevel="0" collapsed="false">
      <c r="C478" s="6" t="s">
        <v>1652</v>
      </c>
      <c r="N478" s="69"/>
      <c r="O478" s="69"/>
    </row>
    <row r="479" customFormat="false" ht="13.2" hidden="false" customHeight="false" outlineLevel="0" collapsed="false">
      <c r="C479" s="6" t="s">
        <v>1653</v>
      </c>
      <c r="N479" s="69"/>
      <c r="O479" s="69"/>
    </row>
    <row r="480" customFormat="false" ht="13.2" hidden="false" customHeight="false" outlineLevel="0" collapsed="false">
      <c r="C480" s="6" t="s">
        <v>1654</v>
      </c>
      <c r="N480" s="69"/>
      <c r="O480" s="69"/>
    </row>
    <row r="481" customFormat="false" ht="13.2" hidden="false" customHeight="false" outlineLevel="0" collapsed="false">
      <c r="C481" s="6" t="s">
        <v>1655</v>
      </c>
      <c r="N481" s="69"/>
      <c r="O481" s="69"/>
    </row>
    <row r="482" customFormat="false" ht="13.2" hidden="false" customHeight="false" outlineLevel="0" collapsed="false">
      <c r="C482" s="6" t="s">
        <v>1656</v>
      </c>
      <c r="N482" s="69"/>
      <c r="O482" s="69"/>
    </row>
    <row r="483" customFormat="false" ht="13.2" hidden="false" customHeight="false" outlineLevel="0" collapsed="false">
      <c r="C483" s="6" t="s">
        <v>1657</v>
      </c>
      <c r="N483" s="69"/>
      <c r="O483" s="69"/>
    </row>
    <row r="484" customFormat="false" ht="13.2" hidden="false" customHeight="false" outlineLevel="0" collapsed="false">
      <c r="C484" s="6" t="s">
        <v>1658</v>
      </c>
      <c r="N484" s="69"/>
      <c r="O484" s="69"/>
    </row>
    <row r="485" customFormat="false" ht="13.2" hidden="false" customHeight="false" outlineLevel="0" collapsed="false">
      <c r="C485" s="6"/>
      <c r="N485" s="69"/>
      <c r="O485" s="69"/>
    </row>
    <row r="486" customFormat="false" ht="13.8" hidden="false" customHeight="false" outlineLevel="0" collapsed="false">
      <c r="N486" s="69"/>
      <c r="O486" s="69"/>
    </row>
    <row r="487" customFormat="false" ht="13.8" hidden="false" customHeight="false" outlineLevel="0" collapsed="false">
      <c r="D487" s="56" t="n">
        <v>1</v>
      </c>
      <c r="E487" s="57" t="n">
        <v>2</v>
      </c>
      <c r="F487" s="58" t="s">
        <v>38</v>
      </c>
      <c r="G487" s="59"/>
      <c r="H487" s="59"/>
      <c r="N487" s="69"/>
      <c r="O487" s="69"/>
    </row>
    <row r="488" customFormat="false" ht="13.8" hidden="false" customHeight="false" outlineLevel="0" collapsed="false">
      <c r="C488" s="103" t="s">
        <v>1435</v>
      </c>
      <c r="D488" s="61" t="n">
        <v>57</v>
      </c>
      <c r="E488" s="61" t="n">
        <v>35</v>
      </c>
      <c r="F488" s="62" t="n">
        <f aca="false">SUM(D488:E488)</f>
        <v>92</v>
      </c>
      <c r="G488" s="63"/>
      <c r="H488" s="59"/>
      <c r="N488" s="69"/>
      <c r="O488" s="69"/>
    </row>
    <row r="489" customFormat="false" ht="13.8" hidden="false" customHeight="false" outlineLevel="0" collapsed="false">
      <c r="C489" s="99" t="s">
        <v>1434</v>
      </c>
      <c r="D489" s="65" t="n">
        <v>56</v>
      </c>
      <c r="E489" s="65" t="n">
        <v>47</v>
      </c>
      <c r="F489" s="66" t="n">
        <f aca="false">SUM(D489:E489)</f>
        <v>103</v>
      </c>
      <c r="G489" s="63"/>
      <c r="H489" s="59"/>
      <c r="N489" s="69"/>
      <c r="O489" s="69"/>
    </row>
    <row r="490" customFormat="false" ht="13.2" hidden="false" customHeight="false" outlineLevel="0" collapsed="false">
      <c r="N490" s="69"/>
      <c r="O490" s="69"/>
    </row>
    <row r="491" customFormat="false" ht="13.2" hidden="false" customHeight="false" outlineLevel="0" collapsed="false">
      <c r="C491" s="67" t="s">
        <v>1659</v>
      </c>
      <c r="D491" s="68" t="s">
        <v>40</v>
      </c>
      <c r="E491" s="68" t="s">
        <v>41</v>
      </c>
      <c r="F491" s="68" t="s">
        <v>42</v>
      </c>
      <c r="G491" s="68" t="s">
        <v>43</v>
      </c>
      <c r="H491" s="68" t="s">
        <v>44</v>
      </c>
      <c r="I491" s="68" t="s">
        <v>45</v>
      </c>
      <c r="J491" s="68" t="s">
        <v>46</v>
      </c>
      <c r="K491" s="68" t="s">
        <v>47</v>
      </c>
      <c r="L491" s="68" t="s">
        <v>48</v>
      </c>
      <c r="M491" s="68" t="s">
        <v>49</v>
      </c>
      <c r="N491" s="69"/>
      <c r="O491" s="69"/>
    </row>
    <row r="492" customFormat="false" ht="13.2" hidden="false" customHeight="false" outlineLevel="0" collapsed="false">
      <c r="C492" s="69" t="s">
        <v>1660</v>
      </c>
      <c r="D492" s="1" t="n">
        <v>13</v>
      </c>
      <c r="E492" s="70" t="n">
        <v>28</v>
      </c>
      <c r="F492" s="70" t="n">
        <v>3</v>
      </c>
      <c r="G492" s="70" t="n">
        <v>7</v>
      </c>
      <c r="H492" s="70" t="n">
        <v>4</v>
      </c>
      <c r="I492" s="70" t="n">
        <v>7</v>
      </c>
      <c r="J492" s="70" t="n">
        <v>1</v>
      </c>
      <c r="K492" s="70" t="n">
        <v>8</v>
      </c>
      <c r="L492" s="70" t="n">
        <v>7</v>
      </c>
      <c r="M492" s="1" t="n">
        <f aca="false">SUM((D492-F492)*2)+(F492*3)+H492</f>
        <v>33</v>
      </c>
      <c r="N492" s="69"/>
      <c r="O492" s="69"/>
    </row>
    <row r="493" customFormat="false" ht="13.2" hidden="false" customHeight="false" outlineLevel="0" collapsed="false">
      <c r="C493" s="71" t="s">
        <v>1661</v>
      </c>
      <c r="D493" s="1" t="n">
        <v>7</v>
      </c>
      <c r="E493" s="70" t="n">
        <v>18</v>
      </c>
      <c r="F493" s="70" t="n">
        <v>6</v>
      </c>
      <c r="G493" s="70" t="n">
        <v>15</v>
      </c>
      <c r="H493" s="70" t="n">
        <v>4</v>
      </c>
      <c r="I493" s="70" t="n">
        <v>6</v>
      </c>
      <c r="J493" s="70" t="n">
        <v>1</v>
      </c>
      <c r="K493" s="70" t="n">
        <v>6</v>
      </c>
      <c r="L493" s="70" t="n">
        <v>6</v>
      </c>
      <c r="M493" s="1" t="n">
        <f aca="false">SUM((D493-F493)*2)+(F493*3)+H493</f>
        <v>24</v>
      </c>
      <c r="N493" s="69"/>
      <c r="O493" s="69"/>
    </row>
    <row r="494" customFormat="false" ht="13.2" hidden="false" customHeight="false" outlineLevel="0" collapsed="false">
      <c r="C494" s="71" t="s">
        <v>1662</v>
      </c>
      <c r="D494" s="1" t="n">
        <v>2</v>
      </c>
      <c r="E494" s="70" t="n">
        <v>9</v>
      </c>
      <c r="F494" s="70" t="n">
        <v>0</v>
      </c>
      <c r="G494" s="70" t="n">
        <v>0</v>
      </c>
      <c r="H494" s="70" t="n">
        <v>8</v>
      </c>
      <c r="I494" s="70" t="n">
        <v>11</v>
      </c>
      <c r="J494" s="70" t="n">
        <v>5</v>
      </c>
      <c r="K494" s="70" t="n">
        <v>5</v>
      </c>
      <c r="L494" s="70" t="n">
        <v>1</v>
      </c>
      <c r="M494" s="1" t="n">
        <f aca="false">SUM((D494-F494)*2)+(F494*3)+H494</f>
        <v>12</v>
      </c>
      <c r="N494" s="69"/>
      <c r="O494" s="69"/>
    </row>
    <row r="495" customFormat="false" ht="13.2" hidden="false" customHeight="false" outlineLevel="0" collapsed="false">
      <c r="C495" s="71" t="s">
        <v>1663</v>
      </c>
      <c r="D495" s="1" t="n">
        <v>1</v>
      </c>
      <c r="E495" s="70" t="n">
        <v>8</v>
      </c>
      <c r="F495" s="70" t="n">
        <v>1</v>
      </c>
      <c r="G495" s="70" t="n">
        <v>3</v>
      </c>
      <c r="H495" s="70" t="n">
        <v>2</v>
      </c>
      <c r="I495" s="70" t="n">
        <v>2</v>
      </c>
      <c r="J495" s="70" t="n">
        <v>1</v>
      </c>
      <c r="K495" s="70" t="n">
        <v>13</v>
      </c>
      <c r="L495" s="70" t="n">
        <v>1</v>
      </c>
      <c r="M495" s="1" t="n">
        <f aca="false">SUM((D495-F495)*2)+(F495*3)+H495</f>
        <v>5</v>
      </c>
      <c r="N495" s="69"/>
      <c r="O495" s="69"/>
    </row>
    <row r="496" customFormat="false" ht="13.2" hidden="false" customHeight="false" outlineLevel="0" collapsed="false">
      <c r="C496" s="71" t="s">
        <v>1664</v>
      </c>
      <c r="D496" s="1" t="n">
        <v>3</v>
      </c>
      <c r="E496" s="70" t="n">
        <v>7</v>
      </c>
      <c r="F496" s="70" t="n">
        <v>0</v>
      </c>
      <c r="G496" s="70" t="n">
        <v>0</v>
      </c>
      <c r="H496" s="70" t="n">
        <v>1</v>
      </c>
      <c r="I496" s="70" t="n">
        <v>4</v>
      </c>
      <c r="J496" s="70" t="n">
        <v>4</v>
      </c>
      <c r="K496" s="70" t="n">
        <v>4</v>
      </c>
      <c r="L496" s="70" t="n">
        <v>0</v>
      </c>
      <c r="M496" s="1" t="n">
        <f aca="false">SUM((D496-F496)*2)+(F496*3)+H496</f>
        <v>7</v>
      </c>
      <c r="N496" s="69"/>
      <c r="O496" s="69"/>
    </row>
    <row r="497" customFormat="false" ht="13.2" hidden="false" customHeight="false" outlineLevel="0" collapsed="false">
      <c r="C497" s="71" t="s">
        <v>1665</v>
      </c>
      <c r="D497" s="1" t="n">
        <v>0</v>
      </c>
      <c r="E497" s="70" t="n">
        <v>1</v>
      </c>
      <c r="F497" s="70" t="n">
        <v>0</v>
      </c>
      <c r="G497" s="70" t="n">
        <v>0</v>
      </c>
      <c r="H497" s="70" t="n">
        <v>0</v>
      </c>
      <c r="I497" s="70" t="n">
        <v>0</v>
      </c>
      <c r="J497" s="70" t="n">
        <v>0</v>
      </c>
      <c r="K497" s="70" t="n">
        <v>0</v>
      </c>
      <c r="L497" s="70" t="n">
        <v>0</v>
      </c>
      <c r="M497" s="1" t="n">
        <f aca="false">SUM((D497-F497)*2)+(F497*3)+H497</f>
        <v>0</v>
      </c>
      <c r="N497" s="69"/>
      <c r="O497" s="69"/>
    </row>
    <row r="498" customFormat="false" ht="13.2" hidden="false" customHeight="false" outlineLevel="0" collapsed="false">
      <c r="C498" s="71" t="s">
        <v>1666</v>
      </c>
      <c r="D498" s="1" t="n">
        <v>2</v>
      </c>
      <c r="E498" s="70" t="n">
        <v>6</v>
      </c>
      <c r="F498" s="70" t="n">
        <v>0</v>
      </c>
      <c r="G498" s="70" t="n">
        <v>1</v>
      </c>
      <c r="H498" s="70" t="n">
        <v>2</v>
      </c>
      <c r="I498" s="70" t="n">
        <v>4</v>
      </c>
      <c r="J498" s="70" t="n">
        <v>5</v>
      </c>
      <c r="K498" s="70" t="n">
        <v>8</v>
      </c>
      <c r="L498" s="70" t="n">
        <v>2</v>
      </c>
      <c r="M498" s="1" t="n">
        <f aca="false">SUM((D498-F498)*2)+(F498*3)+H498</f>
        <v>6</v>
      </c>
      <c r="N498" s="69"/>
      <c r="O498" s="69"/>
    </row>
    <row r="499" customFormat="false" ht="13.2" hidden="false" customHeight="false" outlineLevel="0" collapsed="false">
      <c r="C499" s="71" t="s">
        <v>1667</v>
      </c>
      <c r="D499" s="1" t="n">
        <v>2</v>
      </c>
      <c r="E499" s="70" t="n">
        <v>4</v>
      </c>
      <c r="F499" s="70" t="n">
        <v>1</v>
      </c>
      <c r="G499" s="70" t="n">
        <v>1</v>
      </c>
      <c r="H499" s="70" t="n">
        <v>0</v>
      </c>
      <c r="I499" s="70" t="n">
        <v>1</v>
      </c>
      <c r="J499" s="70" t="n">
        <v>4</v>
      </c>
      <c r="K499" s="70" t="n">
        <v>4</v>
      </c>
      <c r="L499" s="70" t="n">
        <v>0</v>
      </c>
      <c r="M499" s="1" t="n">
        <f aca="false">SUM((D499-F499)*2)+(F499*3)+H499</f>
        <v>5</v>
      </c>
      <c r="N499" s="69"/>
      <c r="O499" s="69"/>
    </row>
    <row r="500" customFormat="false" ht="13.2" hidden="false" customHeight="false" outlineLevel="0" collapsed="false">
      <c r="C500" s="71" t="s">
        <v>1668</v>
      </c>
      <c r="D500" s="1" t="n">
        <v>0</v>
      </c>
      <c r="E500" s="70" t="n">
        <v>1</v>
      </c>
      <c r="F500" s="70" t="n">
        <v>0</v>
      </c>
      <c r="G500" s="70" t="n">
        <v>0</v>
      </c>
      <c r="H500" s="70" t="n">
        <v>0</v>
      </c>
      <c r="I500" s="70" t="n">
        <v>0</v>
      </c>
      <c r="J500" s="70" t="n">
        <v>0</v>
      </c>
      <c r="K500" s="70" t="n">
        <v>0</v>
      </c>
      <c r="L500" s="70" t="n">
        <v>0</v>
      </c>
      <c r="M500" s="1" t="n">
        <f aca="false">SUM((D500-F500)*2)+(F500*3)+H500</f>
        <v>0</v>
      </c>
      <c r="N500" s="69"/>
      <c r="O500" s="69"/>
    </row>
    <row r="501" customFormat="false" ht="13.2" hidden="false" customHeight="false" outlineLevel="0" collapsed="false">
      <c r="C501" s="72" t="s">
        <v>57</v>
      </c>
      <c r="D501" s="1"/>
      <c r="E501" s="73"/>
      <c r="F501" s="73"/>
      <c r="G501" s="73"/>
      <c r="H501" s="73"/>
      <c r="I501" s="70"/>
      <c r="J501" s="73"/>
      <c r="K501" s="70" t="n">
        <v>4</v>
      </c>
      <c r="L501" s="73"/>
      <c r="M501" s="1"/>
      <c r="N501" s="69"/>
      <c r="O501" s="69"/>
    </row>
    <row r="502" customFormat="false" ht="13.2" hidden="false" customHeight="false" outlineLevel="0" collapsed="false">
      <c r="C502" s="74" t="s">
        <v>58</v>
      </c>
      <c r="D502" s="75" t="n">
        <f aca="false">SUM(D492:D501)</f>
        <v>30</v>
      </c>
      <c r="E502" s="75" t="n">
        <f aca="false">SUM(E492:E501)</f>
        <v>82</v>
      </c>
      <c r="F502" s="75" t="n">
        <f aca="false">SUM(F492:F501)</f>
        <v>11</v>
      </c>
      <c r="G502" s="75" t="n">
        <f aca="false">SUM(G492:G501)</f>
        <v>27</v>
      </c>
      <c r="H502" s="75" t="n">
        <f aca="false">SUM(H492:H501)</f>
        <v>21</v>
      </c>
      <c r="I502" s="75" t="n">
        <f aca="false">SUM(I492:I501)</f>
        <v>35</v>
      </c>
      <c r="J502" s="75" t="n">
        <f aca="false">SUM(J492:J501)</f>
        <v>21</v>
      </c>
      <c r="K502" s="75" t="n">
        <f aca="false">SUM(K492:K501)</f>
        <v>52</v>
      </c>
      <c r="L502" s="75" t="n">
        <f aca="false">SUM(L492:L501)</f>
        <v>17</v>
      </c>
      <c r="M502" s="75" t="n">
        <f aca="false">SUM(M492:M501)</f>
        <v>92</v>
      </c>
      <c r="N502" s="69"/>
      <c r="O502" s="69"/>
    </row>
    <row r="503" customFormat="false" ht="13.2" hidden="false" customHeight="false" outlineLevel="0" collapsed="false">
      <c r="D503" s="76"/>
      <c r="E503" s="76"/>
      <c r="F503" s="76"/>
      <c r="G503" s="76"/>
      <c r="H503" s="76"/>
      <c r="I503" s="76"/>
      <c r="J503" s="1"/>
      <c r="K503" s="1"/>
      <c r="L503" s="1"/>
      <c r="N503" s="69"/>
      <c r="O503" s="69"/>
    </row>
    <row r="504" customFormat="false" ht="13.2" hidden="false" customHeight="false" outlineLevel="0" collapsed="false">
      <c r="C504" s="67" t="s">
        <v>112</v>
      </c>
      <c r="D504" s="68" t="s">
        <v>40</v>
      </c>
      <c r="E504" s="68" t="s">
        <v>41</v>
      </c>
      <c r="F504" s="68" t="s">
        <v>42</v>
      </c>
      <c r="G504" s="68" t="s">
        <v>43</v>
      </c>
      <c r="H504" s="68" t="s">
        <v>44</v>
      </c>
      <c r="I504" s="68" t="s">
        <v>45</v>
      </c>
      <c r="J504" s="68" t="s">
        <v>46</v>
      </c>
      <c r="K504" s="68" t="s">
        <v>47</v>
      </c>
      <c r="L504" s="68" t="s">
        <v>48</v>
      </c>
      <c r="M504" s="68" t="s">
        <v>49</v>
      </c>
      <c r="N504" s="69"/>
      <c r="O504" s="69"/>
    </row>
    <row r="505" customFormat="false" ht="13.2" hidden="false" customHeight="false" outlineLevel="0" collapsed="false">
      <c r="C505" s="69" t="s">
        <v>1669</v>
      </c>
      <c r="D505" s="1" t="n">
        <v>10</v>
      </c>
      <c r="E505" s="70" t="n">
        <v>15</v>
      </c>
      <c r="F505" s="70" t="n">
        <v>1</v>
      </c>
      <c r="G505" s="70" t="n">
        <v>2</v>
      </c>
      <c r="H505" s="70" t="n">
        <v>6</v>
      </c>
      <c r="I505" s="70" t="n">
        <v>10</v>
      </c>
      <c r="J505" s="70" t="n">
        <v>4</v>
      </c>
      <c r="K505" s="70" t="n">
        <v>8</v>
      </c>
      <c r="L505" s="70" t="n">
        <v>3</v>
      </c>
      <c r="M505" s="1" t="n">
        <f aca="false">SUM((D505-F505)*2)+(F505*3)+H505</f>
        <v>27</v>
      </c>
      <c r="N505" s="69"/>
      <c r="O505" s="69"/>
    </row>
    <row r="506" customFormat="false" ht="13.2" hidden="false" customHeight="false" outlineLevel="0" collapsed="false">
      <c r="C506" s="71" t="s">
        <v>1670</v>
      </c>
      <c r="D506" s="1" t="n">
        <v>2</v>
      </c>
      <c r="E506" s="70" t="n">
        <v>9</v>
      </c>
      <c r="F506" s="70" t="n">
        <v>0</v>
      </c>
      <c r="G506" s="70" t="n">
        <v>2</v>
      </c>
      <c r="H506" s="70" t="n">
        <v>0</v>
      </c>
      <c r="I506" s="70" t="n">
        <v>0</v>
      </c>
      <c r="J506" s="70" t="n">
        <v>3</v>
      </c>
      <c r="K506" s="70" t="n">
        <v>3</v>
      </c>
      <c r="L506" s="70" t="n">
        <v>5</v>
      </c>
      <c r="M506" s="1" t="n">
        <f aca="false">SUM((D506-F506)*2)+(F506*3)+H506</f>
        <v>4</v>
      </c>
      <c r="N506" s="69"/>
      <c r="O506" s="69"/>
    </row>
    <row r="507" customFormat="false" ht="13.2" hidden="false" customHeight="false" outlineLevel="0" collapsed="false">
      <c r="C507" s="71" t="s">
        <v>1671</v>
      </c>
      <c r="D507" s="1" t="n">
        <v>13</v>
      </c>
      <c r="E507" s="70" t="n">
        <v>17</v>
      </c>
      <c r="F507" s="70" t="n">
        <v>0</v>
      </c>
      <c r="G507" s="70" t="n">
        <v>0</v>
      </c>
      <c r="H507" s="70" t="n">
        <v>3</v>
      </c>
      <c r="I507" s="70" t="n">
        <v>3</v>
      </c>
      <c r="J507" s="70" t="n">
        <v>4</v>
      </c>
      <c r="K507" s="70" t="n">
        <v>11</v>
      </c>
      <c r="L507" s="70" t="n">
        <v>5</v>
      </c>
      <c r="M507" s="1" t="n">
        <f aca="false">SUM((D507-F507)*2)+(F507*3)+H507</f>
        <v>29</v>
      </c>
      <c r="N507" s="69"/>
      <c r="O507" s="69"/>
    </row>
    <row r="508" customFormat="false" ht="13.2" hidden="false" customHeight="false" outlineLevel="0" collapsed="false">
      <c r="C508" s="71" t="s">
        <v>1672</v>
      </c>
      <c r="D508" s="1" t="n">
        <v>3</v>
      </c>
      <c r="E508" s="70" t="n">
        <v>6</v>
      </c>
      <c r="F508" s="70" t="n">
        <v>0</v>
      </c>
      <c r="G508" s="70" t="n">
        <v>0</v>
      </c>
      <c r="H508" s="70" t="n">
        <v>2</v>
      </c>
      <c r="I508" s="70" t="n">
        <v>2</v>
      </c>
      <c r="J508" s="70" t="n">
        <v>5</v>
      </c>
      <c r="K508" s="70" t="n">
        <v>6</v>
      </c>
      <c r="L508" s="70" t="n">
        <v>2</v>
      </c>
      <c r="M508" s="1" t="n">
        <f aca="false">SUM((D508-F508)*2)+(F508*3)+H508</f>
        <v>8</v>
      </c>
      <c r="N508" s="69"/>
      <c r="O508" s="69"/>
    </row>
    <row r="509" customFormat="false" ht="13.2" hidden="false" customHeight="false" outlineLevel="0" collapsed="false">
      <c r="C509" s="71" t="s">
        <v>1673</v>
      </c>
      <c r="D509" s="1" t="n">
        <v>9</v>
      </c>
      <c r="E509" s="70" t="n">
        <v>18</v>
      </c>
      <c r="F509" s="70" t="n">
        <v>1</v>
      </c>
      <c r="G509" s="70" t="n">
        <v>1</v>
      </c>
      <c r="H509" s="70" t="n">
        <v>0</v>
      </c>
      <c r="I509" s="70" t="n">
        <v>0</v>
      </c>
      <c r="J509" s="70" t="n">
        <v>4</v>
      </c>
      <c r="K509" s="70" t="n">
        <v>13</v>
      </c>
      <c r="L509" s="70" t="n">
        <v>3</v>
      </c>
      <c r="M509" s="1" t="n">
        <f aca="false">SUM((D509-F509)*2)+(F509*3)+H509</f>
        <v>19</v>
      </c>
      <c r="N509" s="69"/>
      <c r="O509" s="69"/>
    </row>
    <row r="510" customFormat="false" ht="13.2" hidden="false" customHeight="false" outlineLevel="0" collapsed="false">
      <c r="C510" s="71" t="s">
        <v>1674</v>
      </c>
      <c r="D510" s="1" t="n">
        <v>3</v>
      </c>
      <c r="E510" s="70" t="n">
        <v>5</v>
      </c>
      <c r="F510" s="70" t="n">
        <v>0</v>
      </c>
      <c r="G510" s="70" t="n">
        <v>0</v>
      </c>
      <c r="H510" s="70" t="n">
        <v>2</v>
      </c>
      <c r="I510" s="70" t="n">
        <v>4</v>
      </c>
      <c r="J510" s="70" t="n">
        <v>5</v>
      </c>
      <c r="K510" s="70" t="n">
        <v>2</v>
      </c>
      <c r="L510" s="70" t="n">
        <v>3</v>
      </c>
      <c r="M510" s="1" t="n">
        <f aca="false">SUM((D510-F510)*2)+(F510*3)+H510</f>
        <v>8</v>
      </c>
      <c r="N510" s="69"/>
      <c r="O510" s="69"/>
    </row>
    <row r="511" customFormat="false" ht="13.2" hidden="false" customHeight="false" outlineLevel="0" collapsed="false">
      <c r="C511" s="71" t="s">
        <v>1675</v>
      </c>
      <c r="D511" s="1" t="n">
        <v>0</v>
      </c>
      <c r="E511" s="70" t="n">
        <v>1</v>
      </c>
      <c r="F511" s="70" t="n">
        <v>0</v>
      </c>
      <c r="G511" s="70" t="n">
        <v>0</v>
      </c>
      <c r="H511" s="70" t="n">
        <v>0</v>
      </c>
      <c r="I511" s="70" t="n">
        <v>0</v>
      </c>
      <c r="J511" s="70" t="n">
        <v>0</v>
      </c>
      <c r="K511" s="70" t="n">
        <v>0</v>
      </c>
      <c r="L511" s="70" t="n">
        <v>0</v>
      </c>
      <c r="M511" s="1" t="n">
        <f aca="false">SUM((D511-F511)*2)+(F511*3)+H511</f>
        <v>0</v>
      </c>
      <c r="N511" s="69"/>
      <c r="O511" s="69"/>
    </row>
    <row r="512" customFormat="false" ht="13.2" hidden="false" customHeight="false" outlineLevel="0" collapsed="false">
      <c r="C512" s="71" t="s">
        <v>1676</v>
      </c>
      <c r="D512" s="1" t="n">
        <v>3</v>
      </c>
      <c r="E512" s="70" t="n">
        <v>5</v>
      </c>
      <c r="F512" s="70" t="n">
        <v>0</v>
      </c>
      <c r="G512" s="70" t="n">
        <v>0</v>
      </c>
      <c r="H512" s="70" t="n">
        <v>0</v>
      </c>
      <c r="I512" s="70" t="n">
        <v>3</v>
      </c>
      <c r="J512" s="70" t="n">
        <v>2</v>
      </c>
      <c r="K512" s="70" t="n">
        <v>8</v>
      </c>
      <c r="L512" s="70" t="n">
        <v>2</v>
      </c>
      <c r="M512" s="1" t="n">
        <f aca="false">SUM((D512-F512)*2)+(F512*3)+H512</f>
        <v>6</v>
      </c>
      <c r="N512" s="69"/>
      <c r="O512" s="69"/>
    </row>
    <row r="513" customFormat="false" ht="13.2" hidden="false" customHeight="false" outlineLevel="0" collapsed="false">
      <c r="C513" s="71" t="s">
        <v>1677</v>
      </c>
      <c r="D513" s="1" t="n">
        <v>1</v>
      </c>
      <c r="E513" s="70" t="n">
        <v>3</v>
      </c>
      <c r="F513" s="70" t="n">
        <v>0</v>
      </c>
      <c r="G513" s="70" t="n">
        <v>0</v>
      </c>
      <c r="H513" s="70" t="n">
        <v>0</v>
      </c>
      <c r="I513" s="70" t="n">
        <v>0</v>
      </c>
      <c r="J513" s="70" t="n">
        <v>0</v>
      </c>
      <c r="K513" s="70" t="n">
        <v>2</v>
      </c>
      <c r="L513" s="70" t="n">
        <v>0</v>
      </c>
      <c r="M513" s="1" t="n">
        <f aca="false">SUM((D513-F513)*2)+(F513*3)+H513</f>
        <v>2</v>
      </c>
      <c r="N513" s="69"/>
      <c r="O513" s="69"/>
    </row>
    <row r="514" customFormat="false" ht="13.2" hidden="false" customHeight="false" outlineLevel="0" collapsed="false">
      <c r="C514" s="72" t="s">
        <v>57</v>
      </c>
      <c r="K514" s="1" t="n">
        <v>5</v>
      </c>
      <c r="M514" s="1"/>
      <c r="N514" s="69"/>
      <c r="O514" s="69"/>
    </row>
    <row r="515" customFormat="false" ht="13.2" hidden="false" customHeight="false" outlineLevel="0" collapsed="false">
      <c r="C515" s="77" t="s">
        <v>58</v>
      </c>
      <c r="D515" s="75" t="n">
        <f aca="false">SUM(D505:D514)</f>
        <v>44</v>
      </c>
      <c r="E515" s="75" t="n">
        <f aca="false">SUM(E505:E514)</f>
        <v>79</v>
      </c>
      <c r="F515" s="75" t="n">
        <f aca="false">SUM(F505:F514)</f>
        <v>2</v>
      </c>
      <c r="G515" s="75" t="n">
        <f aca="false">SUM(G505:G514)</f>
        <v>5</v>
      </c>
      <c r="H515" s="75" t="n">
        <f aca="false">SUM(H505:H514)</f>
        <v>13</v>
      </c>
      <c r="I515" s="75" t="n">
        <f aca="false">SUM(I505:I514)</f>
        <v>22</v>
      </c>
      <c r="J515" s="75" t="n">
        <f aca="false">SUM(J505:J514)</f>
        <v>27</v>
      </c>
      <c r="K515" s="75" t="n">
        <f aca="false">SUM(K505:K514)</f>
        <v>58</v>
      </c>
      <c r="L515" s="75" t="n">
        <f aca="false">SUM(L505:L514)</f>
        <v>23</v>
      </c>
      <c r="M515" s="75" t="n">
        <f aca="false">SUM(M505:M514)</f>
        <v>103</v>
      </c>
      <c r="N515" s="69"/>
      <c r="O515" s="69"/>
    </row>
    <row r="516" customFormat="false" ht="13.2" hidden="false" customHeight="false" outlineLevel="0" collapsed="false">
      <c r="N516" s="69"/>
      <c r="O516" s="69"/>
    </row>
    <row r="517" customFormat="false" ht="13.2" hidden="false" customHeight="false" outlineLevel="0" collapsed="false">
      <c r="N517" s="69"/>
      <c r="O517" s="69"/>
    </row>
    <row r="518" customFormat="false" ht="13.2" hidden="false" customHeight="false" outlineLevel="0" collapsed="false">
      <c r="C518" s="78" t="s">
        <v>69</v>
      </c>
      <c r="D518" s="6" t="s">
        <v>1678</v>
      </c>
      <c r="N518" s="69"/>
      <c r="O518" s="69"/>
    </row>
    <row r="519" customFormat="false" ht="13.2" hidden="false" customHeight="false" outlineLevel="0" collapsed="false">
      <c r="C519" s="78" t="s">
        <v>71</v>
      </c>
      <c r="D519" s="6" t="s">
        <v>1603</v>
      </c>
      <c r="N519" s="69"/>
      <c r="O519" s="69"/>
    </row>
    <row r="520" customFormat="false" ht="13.2" hidden="false" customHeight="false" outlineLevel="0" collapsed="false">
      <c r="N520" s="69"/>
      <c r="O520" s="69"/>
    </row>
    <row r="521" customFormat="false" ht="13.8" hidden="false" customHeight="false" outlineLevel="0" collapsed="false">
      <c r="C521" s="79" t="s">
        <v>73</v>
      </c>
      <c r="E521" s="68" t="s">
        <v>1659</v>
      </c>
      <c r="F521" s="68"/>
      <c r="G521" s="68" t="s">
        <v>112</v>
      </c>
      <c r="N521" s="69"/>
      <c r="O521" s="69"/>
    </row>
    <row r="522" customFormat="false" ht="13.8" hidden="false" customHeight="false" outlineLevel="0" collapsed="false">
      <c r="C522" s="80" t="s">
        <v>74</v>
      </c>
      <c r="D522" s="81" t="s">
        <v>75</v>
      </c>
      <c r="E522" s="82" t="n">
        <v>30</v>
      </c>
      <c r="F522" s="83" t="n">
        <f aca="false">SUM(E522/E523)</f>
        <v>0.365853658536585</v>
      </c>
      <c r="G522" s="82" t="n">
        <v>44</v>
      </c>
      <c r="H522" s="83" t="n">
        <f aca="false">SUM(G522/G523)</f>
        <v>0.556962025316456</v>
      </c>
      <c r="I522" s="76"/>
      <c r="N522" s="69"/>
      <c r="O522" s="69"/>
    </row>
    <row r="523" customFormat="false" ht="13.8" hidden="false" customHeight="false" outlineLevel="0" collapsed="false">
      <c r="C523" s="84" t="s">
        <v>76</v>
      </c>
      <c r="D523" s="85" t="s">
        <v>75</v>
      </c>
      <c r="E523" s="86" t="n">
        <v>82</v>
      </c>
      <c r="F523" s="87"/>
      <c r="G523" s="86" t="n">
        <v>79</v>
      </c>
      <c r="H523" s="88"/>
      <c r="I523" s="76"/>
      <c r="N523" s="69"/>
      <c r="O523" s="69"/>
    </row>
    <row r="524" customFormat="false" ht="13.8" hidden="false" customHeight="false" outlineLevel="0" collapsed="false">
      <c r="C524" s="84" t="s">
        <v>42</v>
      </c>
      <c r="D524" s="85" t="s">
        <v>75</v>
      </c>
      <c r="E524" s="89" t="n">
        <v>11</v>
      </c>
      <c r="F524" s="83" t="n">
        <f aca="false">SUM(E524/E525)</f>
        <v>0.407407407407407</v>
      </c>
      <c r="G524" s="90" t="n">
        <v>2</v>
      </c>
      <c r="H524" s="83" t="n">
        <f aca="false">SUM(G524/G525)</f>
        <v>0.4</v>
      </c>
      <c r="I524" s="76"/>
      <c r="N524" s="69"/>
      <c r="O524" s="69"/>
    </row>
    <row r="525" customFormat="false" ht="13.8" hidden="false" customHeight="false" outlineLevel="0" collapsed="false">
      <c r="C525" s="84" t="s">
        <v>77</v>
      </c>
      <c r="D525" s="85" t="s">
        <v>75</v>
      </c>
      <c r="E525" s="86" t="n">
        <v>27</v>
      </c>
      <c r="F525" s="87"/>
      <c r="G525" s="86" t="n">
        <v>5</v>
      </c>
      <c r="H525" s="88"/>
      <c r="I525" s="76"/>
      <c r="N525" s="69"/>
      <c r="O525" s="69"/>
    </row>
    <row r="526" customFormat="false" ht="13.8" hidden="false" customHeight="false" outlineLevel="0" collapsed="false">
      <c r="C526" s="84" t="s">
        <v>44</v>
      </c>
      <c r="D526" s="85" t="s">
        <v>75</v>
      </c>
      <c r="E526" s="86" t="n">
        <v>21</v>
      </c>
      <c r="F526" s="83" t="n">
        <f aca="false">SUM(E526/E527)</f>
        <v>0.6</v>
      </c>
      <c r="G526" s="86" t="n">
        <v>13</v>
      </c>
      <c r="H526" s="83" t="n">
        <f aca="false">SUM(G526/G527)</f>
        <v>0.590909090909091</v>
      </c>
      <c r="N526" s="69"/>
      <c r="O526" s="69"/>
    </row>
    <row r="527" customFormat="false" ht="13.2" hidden="false" customHeight="false" outlineLevel="0" collapsed="false">
      <c r="C527" s="84" t="s">
        <v>78</v>
      </c>
      <c r="D527" s="85" t="s">
        <v>75</v>
      </c>
      <c r="E527" s="86" t="n">
        <v>35</v>
      </c>
      <c r="F527" s="91"/>
      <c r="G527" s="86" t="n">
        <v>22</v>
      </c>
      <c r="H527" s="92"/>
      <c r="N527" s="69"/>
      <c r="O527" s="69"/>
    </row>
    <row r="528" customFormat="false" ht="13.2" hidden="false" customHeight="false" outlineLevel="0" collapsed="false">
      <c r="C528" s="84" t="s">
        <v>79</v>
      </c>
      <c r="D528" s="85" t="s">
        <v>75</v>
      </c>
      <c r="E528" s="86" t="n">
        <v>52</v>
      </c>
      <c r="F528" s="91"/>
      <c r="G528" s="86" t="n">
        <v>58</v>
      </c>
      <c r="H528" s="84"/>
      <c r="N528" s="69"/>
      <c r="O528" s="69"/>
    </row>
    <row r="529" customFormat="false" ht="13.2" hidden="false" customHeight="false" outlineLevel="0" collapsed="false">
      <c r="C529" s="84" t="s">
        <v>80</v>
      </c>
      <c r="D529" s="85" t="s">
        <v>75</v>
      </c>
      <c r="E529" s="86" t="n">
        <v>23</v>
      </c>
      <c r="F529" s="91"/>
      <c r="G529" s="86" t="n">
        <v>15</v>
      </c>
      <c r="H529" s="84"/>
      <c r="N529" s="69"/>
      <c r="O529" s="69"/>
    </row>
    <row r="530" customFormat="false" ht="13.2" hidden="false" customHeight="false" outlineLevel="0" collapsed="false">
      <c r="C530" s="84" t="s">
        <v>81</v>
      </c>
      <c r="D530" s="85" t="s">
        <v>75</v>
      </c>
      <c r="E530" s="86" t="n">
        <v>18</v>
      </c>
      <c r="F530" s="91"/>
      <c r="G530" s="86" t="n">
        <v>18</v>
      </c>
      <c r="H530" s="84"/>
      <c r="N530" s="69"/>
      <c r="O530" s="69"/>
    </row>
    <row r="531" customFormat="false" ht="13.2" hidden="false" customHeight="false" outlineLevel="0" collapsed="false">
      <c r="C531" s="84" t="s">
        <v>82</v>
      </c>
      <c r="D531" s="85" t="s">
        <v>75</v>
      </c>
      <c r="E531" s="86" t="n">
        <v>9</v>
      </c>
      <c r="F531" s="91"/>
      <c r="G531" s="86" t="n">
        <v>5</v>
      </c>
      <c r="H531" s="84"/>
      <c r="N531" s="69"/>
      <c r="O531" s="69"/>
    </row>
    <row r="532" customFormat="false" ht="13.2" hidden="false" customHeight="false" outlineLevel="0" collapsed="false">
      <c r="C532" s="84" t="s">
        <v>83</v>
      </c>
      <c r="D532" s="85" t="s">
        <v>75</v>
      </c>
      <c r="E532" s="86" t="n">
        <v>0</v>
      </c>
      <c r="F532" s="91"/>
      <c r="G532" s="86" t="n">
        <v>1</v>
      </c>
      <c r="H532" s="84"/>
      <c r="N532" s="69"/>
      <c r="O532" s="69"/>
    </row>
    <row r="533" customFormat="false" ht="13.8" hidden="false" customHeight="false" outlineLevel="0" collapsed="false">
      <c r="C533" s="93" t="s">
        <v>84</v>
      </c>
      <c r="D533" s="85" t="s">
        <v>75</v>
      </c>
      <c r="E533" s="94" t="n">
        <v>21</v>
      </c>
      <c r="F533" s="95"/>
      <c r="G533" s="94" t="n">
        <v>27</v>
      </c>
      <c r="H533" s="93"/>
      <c r="N533" s="69"/>
      <c r="O533" s="69"/>
    </row>
    <row r="534" customFormat="false" ht="13.2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</row>
    <row r="535" customFormat="false" ht="13.2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</row>
    <row r="536" customFormat="false" ht="13.2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</row>
    <row r="537" customFormat="false" ht="13.2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</row>
    <row r="538" customFormat="false" ht="13.2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</row>
    <row r="539" customFormat="false" ht="13.2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</row>
    <row r="540" customFormat="false" ht="17.4" hidden="false" customHeight="false" outlineLevel="0" collapsed="false">
      <c r="C540" s="4" t="s">
        <v>1679</v>
      </c>
      <c r="N540" s="69"/>
      <c r="O540" s="69"/>
    </row>
    <row r="541" customFormat="false" ht="13.2" hidden="false" customHeight="false" outlineLevel="0" collapsed="false">
      <c r="C541" s="7" t="s">
        <v>1572</v>
      </c>
      <c r="N541" s="69"/>
      <c r="O541" s="69"/>
    </row>
    <row r="542" customFormat="false" ht="13.2" hidden="false" customHeight="false" outlineLevel="0" collapsed="false">
      <c r="C542" s="6"/>
      <c r="N542" s="69"/>
      <c r="O542" s="69"/>
    </row>
    <row r="543" customFormat="false" ht="13.2" hidden="false" customHeight="false" outlineLevel="0" collapsed="false">
      <c r="C543" s="6" t="s">
        <v>1680</v>
      </c>
      <c r="N543" s="69"/>
      <c r="O543" s="69"/>
    </row>
    <row r="544" customFormat="false" ht="13.2" hidden="false" customHeight="false" outlineLevel="0" collapsed="false">
      <c r="C544" s="6" t="s">
        <v>1681</v>
      </c>
      <c r="N544" s="69"/>
      <c r="O544" s="69"/>
    </row>
    <row r="545" customFormat="false" ht="13.2" hidden="false" customHeight="false" outlineLevel="0" collapsed="false">
      <c r="C545" s="6" t="s">
        <v>1682</v>
      </c>
      <c r="N545" s="69"/>
      <c r="O545" s="69"/>
    </row>
    <row r="546" customFormat="false" ht="13.2" hidden="false" customHeight="false" outlineLevel="0" collapsed="false">
      <c r="C546" s="6" t="s">
        <v>1683</v>
      </c>
      <c r="N546" s="69"/>
      <c r="O546" s="69"/>
    </row>
    <row r="547" customFormat="false" ht="13.2" hidden="false" customHeight="false" outlineLevel="0" collapsed="false">
      <c r="C547" s="6" t="s">
        <v>1684</v>
      </c>
      <c r="N547" s="69"/>
      <c r="O547" s="69"/>
    </row>
    <row r="548" customFormat="false" ht="13.2" hidden="false" customHeight="false" outlineLevel="0" collapsed="false">
      <c r="C548" s="6" t="s">
        <v>1685</v>
      </c>
      <c r="N548" s="69"/>
      <c r="O548" s="69"/>
    </row>
    <row r="549" customFormat="false" ht="13.2" hidden="false" customHeight="false" outlineLevel="0" collapsed="false">
      <c r="C549" s="6" t="s">
        <v>1686</v>
      </c>
      <c r="N549" s="69"/>
      <c r="O549" s="69"/>
    </row>
    <row r="550" customFormat="false" ht="13.2" hidden="false" customHeight="false" outlineLevel="0" collapsed="false">
      <c r="C550" s="6" t="s">
        <v>1687</v>
      </c>
      <c r="N550" s="69"/>
      <c r="O550" s="69"/>
    </row>
    <row r="551" customFormat="false" ht="13.2" hidden="false" customHeight="false" outlineLevel="0" collapsed="false">
      <c r="C551" s="6" t="s">
        <v>1688</v>
      </c>
      <c r="N551" s="69"/>
      <c r="O551" s="69"/>
    </row>
    <row r="552" customFormat="false" ht="13.2" hidden="false" customHeight="false" outlineLevel="0" collapsed="false">
      <c r="C552" s="6" t="s">
        <v>1689</v>
      </c>
      <c r="N552" s="69"/>
      <c r="O552" s="69"/>
    </row>
    <row r="553" customFormat="false" ht="13.2" hidden="false" customHeight="false" outlineLevel="0" collapsed="false">
      <c r="C553" s="6" t="s">
        <v>1690</v>
      </c>
      <c r="N553" s="69"/>
      <c r="O553" s="69"/>
    </row>
    <row r="554" customFormat="false" ht="13.2" hidden="false" customHeight="false" outlineLevel="0" collapsed="false">
      <c r="C554" s="6" t="s">
        <v>1691</v>
      </c>
      <c r="N554" s="69"/>
      <c r="O554" s="69"/>
    </row>
    <row r="555" customFormat="false" ht="13.2" hidden="false" customHeight="false" outlineLevel="0" collapsed="false">
      <c r="C555" s="6" t="s">
        <v>1692</v>
      </c>
      <c r="N555" s="69"/>
      <c r="O555" s="69"/>
    </row>
    <row r="556" customFormat="false" ht="13.2" hidden="false" customHeight="false" outlineLevel="0" collapsed="false">
      <c r="C556" s="6" t="s">
        <v>1693</v>
      </c>
      <c r="N556" s="69"/>
      <c r="O556" s="69"/>
    </row>
    <row r="557" customFormat="false" ht="13.2" hidden="false" customHeight="false" outlineLevel="0" collapsed="false">
      <c r="C557" s="6" t="s">
        <v>1694</v>
      </c>
      <c r="N557" s="69"/>
      <c r="O557" s="69"/>
    </row>
    <row r="558" customFormat="false" ht="13.2" hidden="false" customHeight="false" outlineLevel="0" collapsed="false">
      <c r="C558" s="6" t="s">
        <v>1695</v>
      </c>
      <c r="N558" s="69"/>
      <c r="O558" s="69"/>
    </row>
    <row r="559" customFormat="false" ht="13.2" hidden="false" customHeight="false" outlineLevel="0" collapsed="false">
      <c r="C559" s="6" t="s">
        <v>1696</v>
      </c>
      <c r="N559" s="69"/>
      <c r="O559" s="69"/>
    </row>
    <row r="560" customFormat="false" ht="13.2" hidden="false" customHeight="false" outlineLevel="0" collapsed="false">
      <c r="C560" s="6" t="s">
        <v>1697</v>
      </c>
      <c r="N560" s="69"/>
      <c r="O560" s="69"/>
    </row>
    <row r="561" customFormat="false" ht="13.2" hidden="false" customHeight="false" outlineLevel="0" collapsed="false">
      <c r="C561" s="6" t="s">
        <v>1698</v>
      </c>
      <c r="N561" s="69"/>
      <c r="O561" s="69"/>
    </row>
    <row r="562" customFormat="false" ht="13.2" hidden="false" customHeight="false" outlineLevel="0" collapsed="false">
      <c r="C562" s="6" t="s">
        <v>1699</v>
      </c>
      <c r="N562" s="69"/>
      <c r="O562" s="69"/>
    </row>
    <row r="563" customFormat="false" ht="13.2" hidden="false" customHeight="false" outlineLevel="0" collapsed="false">
      <c r="C563" s="6" t="s">
        <v>1700</v>
      </c>
      <c r="N563" s="69"/>
      <c r="O563" s="69"/>
    </row>
    <row r="564" customFormat="false" ht="13.2" hidden="false" customHeight="false" outlineLevel="0" collapsed="false">
      <c r="C564" s="6" t="s">
        <v>1701</v>
      </c>
      <c r="N564" s="69"/>
      <c r="O564" s="69"/>
    </row>
    <row r="565" customFormat="false" ht="13.2" hidden="false" customHeight="false" outlineLevel="0" collapsed="false">
      <c r="C565" s="6" t="s">
        <v>1702</v>
      </c>
      <c r="N565" s="69"/>
      <c r="O565" s="69"/>
    </row>
    <row r="566" customFormat="false" ht="13.2" hidden="false" customHeight="false" outlineLevel="0" collapsed="false">
      <c r="C566" s="6" t="s">
        <v>1703</v>
      </c>
      <c r="N566" s="69"/>
      <c r="O566" s="69"/>
    </row>
    <row r="567" customFormat="false" ht="13.2" hidden="false" customHeight="false" outlineLevel="0" collapsed="false">
      <c r="C567" s="6" t="s">
        <v>1704</v>
      </c>
      <c r="N567" s="69"/>
      <c r="O567" s="69"/>
    </row>
    <row r="568" customFormat="false" ht="13.2" hidden="false" customHeight="false" outlineLevel="0" collapsed="false">
      <c r="C568" s="6" t="s">
        <v>1705</v>
      </c>
      <c r="N568" s="69"/>
      <c r="O568" s="69"/>
    </row>
    <row r="569" customFormat="false" ht="13.2" hidden="false" customHeight="false" outlineLevel="0" collapsed="false">
      <c r="C569" s="6" t="s">
        <v>1706</v>
      </c>
      <c r="N569" s="69"/>
      <c r="O569" s="69"/>
    </row>
    <row r="570" customFormat="false" ht="13.2" hidden="false" customHeight="false" outlineLevel="0" collapsed="false">
      <c r="C570" s="6" t="s">
        <v>1707</v>
      </c>
      <c r="N570" s="69"/>
      <c r="O570" s="69"/>
    </row>
    <row r="571" customFormat="false" ht="13.2" hidden="false" customHeight="false" outlineLevel="0" collapsed="false">
      <c r="C571" s="6" t="s">
        <v>1708</v>
      </c>
      <c r="N571" s="69"/>
      <c r="O571" s="69"/>
    </row>
    <row r="572" customFormat="false" ht="13.2" hidden="false" customHeight="false" outlineLevel="0" collapsed="false">
      <c r="C572" s="6" t="s">
        <v>1709</v>
      </c>
      <c r="N572" s="69"/>
      <c r="O572" s="69"/>
    </row>
    <row r="573" customFormat="false" ht="13.2" hidden="false" customHeight="false" outlineLevel="0" collapsed="false">
      <c r="C573" s="6"/>
      <c r="N573" s="69"/>
      <c r="O573" s="69"/>
    </row>
    <row r="574" customFormat="false" ht="13.8" hidden="false" customHeight="false" outlineLevel="0" collapsed="false">
      <c r="N574" s="69"/>
      <c r="O574" s="69"/>
    </row>
    <row r="575" customFormat="false" ht="13.8" hidden="false" customHeight="false" outlineLevel="0" collapsed="false">
      <c r="D575" s="56" t="n">
        <v>1</v>
      </c>
      <c r="E575" s="57" t="n">
        <v>2</v>
      </c>
      <c r="F575" s="179" t="s">
        <v>939</v>
      </c>
      <c r="G575" s="58" t="s">
        <v>38</v>
      </c>
      <c r="H575" s="59"/>
      <c r="N575" s="69"/>
      <c r="O575" s="69"/>
    </row>
    <row r="576" customFormat="false" ht="13.8" hidden="false" customHeight="false" outlineLevel="0" collapsed="false">
      <c r="C576" s="98" t="s">
        <v>1436</v>
      </c>
      <c r="D576" s="61" t="n">
        <v>38</v>
      </c>
      <c r="E576" s="61" t="n">
        <v>33</v>
      </c>
      <c r="F576" s="181" t="n">
        <v>14</v>
      </c>
      <c r="G576" s="62" t="n">
        <v>85</v>
      </c>
      <c r="H576" s="59"/>
      <c r="N576" s="69"/>
      <c r="O576" s="69"/>
    </row>
    <row r="577" customFormat="false" ht="13.8" hidden="false" customHeight="false" outlineLevel="0" collapsed="false">
      <c r="C577" s="99" t="s">
        <v>1437</v>
      </c>
      <c r="D577" s="65" t="n">
        <v>32</v>
      </c>
      <c r="E577" s="65" t="n">
        <v>39</v>
      </c>
      <c r="F577" s="182" t="n">
        <v>12</v>
      </c>
      <c r="G577" s="66" t="n">
        <v>83</v>
      </c>
      <c r="H577" s="59"/>
      <c r="N577" s="69"/>
      <c r="O577" s="69"/>
    </row>
    <row r="578" customFormat="false" ht="13.2" hidden="false" customHeight="false" outlineLevel="0" collapsed="false">
      <c r="N578" s="69"/>
      <c r="O578" s="69"/>
    </row>
    <row r="579" customFormat="false" ht="13.2" hidden="false" customHeight="false" outlineLevel="0" collapsed="false">
      <c r="C579" s="67" t="s">
        <v>1710</v>
      </c>
      <c r="D579" s="68" t="s">
        <v>40</v>
      </c>
      <c r="E579" s="68" t="s">
        <v>41</v>
      </c>
      <c r="F579" s="68" t="s">
        <v>42</v>
      </c>
      <c r="G579" s="68" t="s">
        <v>43</v>
      </c>
      <c r="H579" s="68" t="s">
        <v>44</v>
      </c>
      <c r="I579" s="68" t="s">
        <v>45</v>
      </c>
      <c r="J579" s="68" t="s">
        <v>46</v>
      </c>
      <c r="K579" s="68" t="s">
        <v>47</v>
      </c>
      <c r="L579" s="68" t="s">
        <v>48</v>
      </c>
      <c r="M579" s="68" t="s">
        <v>49</v>
      </c>
      <c r="N579" s="69"/>
      <c r="O579" s="69"/>
    </row>
    <row r="580" customFormat="false" ht="13.2" hidden="false" customHeight="false" outlineLevel="0" collapsed="false">
      <c r="C580" s="69" t="s">
        <v>1711</v>
      </c>
      <c r="D580" s="1" t="n">
        <v>4</v>
      </c>
      <c r="E580" s="70" t="n">
        <v>11</v>
      </c>
      <c r="F580" s="70" t="n">
        <v>0</v>
      </c>
      <c r="G580" s="70" t="n">
        <v>2</v>
      </c>
      <c r="H580" s="70" t="n">
        <v>2</v>
      </c>
      <c r="I580" s="70" t="n">
        <v>2</v>
      </c>
      <c r="J580" s="70" t="n">
        <v>4</v>
      </c>
      <c r="K580" s="70" t="n">
        <v>5</v>
      </c>
      <c r="L580" s="70" t="n">
        <v>7</v>
      </c>
      <c r="M580" s="1" t="n">
        <f aca="false">SUM((D580-F580)*2)+(F580*3)+H580</f>
        <v>10</v>
      </c>
      <c r="N580" s="69"/>
      <c r="O580" s="69"/>
    </row>
    <row r="581" customFormat="false" ht="13.2" hidden="false" customHeight="false" outlineLevel="0" collapsed="false">
      <c r="C581" s="71" t="s">
        <v>1712</v>
      </c>
      <c r="D581" s="1" t="n">
        <v>5</v>
      </c>
      <c r="E581" s="70" t="n">
        <v>13</v>
      </c>
      <c r="F581" s="70" t="n">
        <v>1</v>
      </c>
      <c r="G581" s="70" t="n">
        <v>3</v>
      </c>
      <c r="H581" s="70" t="n">
        <v>0</v>
      </c>
      <c r="I581" s="70" t="n">
        <v>0</v>
      </c>
      <c r="J581" s="70" t="n">
        <v>3</v>
      </c>
      <c r="K581" s="70" t="n">
        <v>4</v>
      </c>
      <c r="L581" s="70" t="n">
        <v>5</v>
      </c>
      <c r="M581" s="1" t="n">
        <f aca="false">SUM((D581-F581)*2)+(F581*3)+H581</f>
        <v>11</v>
      </c>
      <c r="N581" s="69"/>
      <c r="O581" s="69"/>
    </row>
    <row r="582" customFormat="false" ht="13.2" hidden="false" customHeight="false" outlineLevel="0" collapsed="false">
      <c r="C582" s="71" t="s">
        <v>1713</v>
      </c>
      <c r="D582" s="1" t="n">
        <v>7</v>
      </c>
      <c r="E582" s="70" t="n">
        <v>12</v>
      </c>
      <c r="F582" s="70" t="n">
        <v>0</v>
      </c>
      <c r="G582" s="70" t="n">
        <v>0</v>
      </c>
      <c r="H582" s="70" t="n">
        <v>7</v>
      </c>
      <c r="I582" s="70" t="n">
        <v>8</v>
      </c>
      <c r="J582" s="70" t="n">
        <v>5</v>
      </c>
      <c r="K582" s="70" t="n">
        <v>12</v>
      </c>
      <c r="L582" s="70" t="n">
        <v>1</v>
      </c>
      <c r="M582" s="1" t="n">
        <f aca="false">SUM((D582-F582)*2)+(F582*3)+H582</f>
        <v>21</v>
      </c>
      <c r="N582" s="69"/>
      <c r="O582" s="69"/>
    </row>
    <row r="583" customFormat="false" ht="13.2" hidden="false" customHeight="false" outlineLevel="0" collapsed="false">
      <c r="C583" s="71" t="s">
        <v>1714</v>
      </c>
      <c r="D583" s="1" t="n">
        <v>8</v>
      </c>
      <c r="E583" s="70" t="n">
        <v>20</v>
      </c>
      <c r="F583" s="70" t="n">
        <v>0</v>
      </c>
      <c r="G583" s="70" t="n">
        <v>1</v>
      </c>
      <c r="H583" s="70" t="n">
        <v>3</v>
      </c>
      <c r="I583" s="70" t="n">
        <v>5</v>
      </c>
      <c r="J583" s="70" t="n">
        <v>5</v>
      </c>
      <c r="K583" s="70" t="n">
        <v>10</v>
      </c>
      <c r="L583" s="70" t="n">
        <v>4</v>
      </c>
      <c r="M583" s="1" t="n">
        <f aca="false">SUM((D583-F583)*2)+(F583*3)+H583</f>
        <v>19</v>
      </c>
      <c r="N583" s="69"/>
      <c r="O583" s="69"/>
    </row>
    <row r="584" customFormat="false" ht="13.2" hidden="false" customHeight="false" outlineLevel="0" collapsed="false">
      <c r="C584" s="71" t="s">
        <v>1715</v>
      </c>
      <c r="D584" s="1" t="n">
        <v>9</v>
      </c>
      <c r="E584" s="70" t="n">
        <v>18</v>
      </c>
      <c r="F584" s="70" t="n">
        <v>0</v>
      </c>
      <c r="G584" s="70" t="n">
        <v>0</v>
      </c>
      <c r="H584" s="70" t="n">
        <v>0</v>
      </c>
      <c r="I584" s="70" t="n">
        <v>0</v>
      </c>
      <c r="J584" s="70" t="n">
        <v>4</v>
      </c>
      <c r="K584" s="70" t="n">
        <v>10</v>
      </c>
      <c r="L584" s="70" t="n">
        <v>1</v>
      </c>
      <c r="M584" s="1" t="n">
        <f aca="false">SUM((D584-F584)*2)+(F584*3)+H584</f>
        <v>18</v>
      </c>
      <c r="N584" s="69"/>
      <c r="O584" s="69"/>
    </row>
    <row r="585" customFormat="false" ht="13.2" hidden="false" customHeight="false" outlineLevel="0" collapsed="false">
      <c r="C585" s="71" t="s">
        <v>1716</v>
      </c>
      <c r="D585" s="1" t="n">
        <v>0</v>
      </c>
      <c r="E585" s="70" t="n">
        <v>1</v>
      </c>
      <c r="F585" s="70" t="n">
        <v>0</v>
      </c>
      <c r="G585" s="70" t="n">
        <v>0</v>
      </c>
      <c r="H585" s="70" t="n">
        <v>0</v>
      </c>
      <c r="I585" s="70" t="n">
        <v>0</v>
      </c>
      <c r="J585" s="70" t="n">
        <v>0</v>
      </c>
      <c r="K585" s="70" t="n">
        <v>1</v>
      </c>
      <c r="L585" s="70" t="n">
        <v>2</v>
      </c>
      <c r="M585" s="1" t="n">
        <f aca="false">SUM((D585-F585)*2)+(F585*3)+H585</f>
        <v>0</v>
      </c>
      <c r="N585" s="69"/>
      <c r="O585" s="69"/>
    </row>
    <row r="586" customFormat="false" ht="13.2" hidden="false" customHeight="false" outlineLevel="0" collapsed="false">
      <c r="C586" s="71" t="s">
        <v>1717</v>
      </c>
      <c r="D586" s="1" t="n">
        <v>1</v>
      </c>
      <c r="E586" s="70" t="n">
        <v>1</v>
      </c>
      <c r="F586" s="70" t="n">
        <v>0</v>
      </c>
      <c r="G586" s="70" t="n">
        <v>0</v>
      </c>
      <c r="H586" s="70" t="n">
        <v>2</v>
      </c>
      <c r="I586" s="70" t="n">
        <v>2</v>
      </c>
      <c r="J586" s="70" t="n">
        <v>1</v>
      </c>
      <c r="K586" s="70" t="n">
        <v>4</v>
      </c>
      <c r="L586" s="70" t="n">
        <v>0</v>
      </c>
      <c r="M586" s="1" t="n">
        <f aca="false">SUM((D586-F586)*2)+(F586*3)+H586</f>
        <v>4</v>
      </c>
      <c r="N586" s="69"/>
      <c r="O586" s="69"/>
    </row>
    <row r="587" customFormat="false" ht="13.2" hidden="false" customHeight="false" outlineLevel="0" collapsed="false">
      <c r="C587" s="71" t="s">
        <v>1718</v>
      </c>
      <c r="D587" s="1" t="n">
        <v>1</v>
      </c>
      <c r="E587" s="70" t="n">
        <v>1</v>
      </c>
      <c r="F587" s="70" t="n">
        <v>0</v>
      </c>
      <c r="G587" s="70" t="n">
        <v>0</v>
      </c>
      <c r="H587" s="70" t="n">
        <v>0</v>
      </c>
      <c r="I587" s="70" t="n">
        <v>0</v>
      </c>
      <c r="J587" s="70" t="n">
        <v>0</v>
      </c>
      <c r="K587" s="70" t="n">
        <v>1</v>
      </c>
      <c r="L587" s="70" t="n">
        <v>0</v>
      </c>
      <c r="M587" s="1" t="n">
        <f aca="false">SUM((D587-F587)*2)+(F587*3)+H587</f>
        <v>2</v>
      </c>
      <c r="N587" s="69"/>
      <c r="O587" s="69"/>
    </row>
    <row r="588" customFormat="false" ht="13.2" hidden="false" customHeight="false" outlineLevel="0" collapsed="false">
      <c r="C588" s="71" t="s">
        <v>1719</v>
      </c>
      <c r="D588" s="1" t="n">
        <v>0</v>
      </c>
      <c r="E588" s="70" t="n">
        <v>0</v>
      </c>
      <c r="F588" s="70" t="n">
        <v>0</v>
      </c>
      <c r="G588" s="70" t="n">
        <v>0</v>
      </c>
      <c r="H588" s="70" t="n">
        <v>0</v>
      </c>
      <c r="I588" s="70" t="n">
        <v>0</v>
      </c>
      <c r="J588" s="70" t="n">
        <v>0</v>
      </c>
      <c r="K588" s="70" t="n">
        <v>0</v>
      </c>
      <c r="L588" s="70" t="n">
        <v>1</v>
      </c>
      <c r="M588" s="1" t="n">
        <f aca="false">SUM((D588-F588)*2)+(F588*3)+H588</f>
        <v>0</v>
      </c>
      <c r="N588" s="69"/>
      <c r="O588" s="69"/>
    </row>
    <row r="589" customFormat="false" ht="13.2" hidden="false" customHeight="false" outlineLevel="0" collapsed="false">
      <c r="C589" s="71" t="s">
        <v>1720</v>
      </c>
      <c r="D589" s="1" t="n">
        <v>0</v>
      </c>
      <c r="E589" s="70" t="n">
        <v>0</v>
      </c>
      <c r="F589" s="70" t="n">
        <v>0</v>
      </c>
      <c r="G589" s="70" t="n">
        <v>0</v>
      </c>
      <c r="H589" s="70" t="n">
        <v>0</v>
      </c>
      <c r="I589" s="70" t="n">
        <v>0</v>
      </c>
      <c r="J589" s="70" t="n">
        <v>0</v>
      </c>
      <c r="K589" s="70" t="n">
        <v>1</v>
      </c>
      <c r="L589" s="70" t="n">
        <v>0</v>
      </c>
      <c r="M589" s="1" t="n">
        <f aca="false">SUM((D589-F589)*2)+(F589*3)+H589</f>
        <v>0</v>
      </c>
      <c r="N589" s="69"/>
      <c r="O589" s="69"/>
    </row>
    <row r="590" customFormat="false" ht="13.2" hidden="false" customHeight="false" outlineLevel="0" collapsed="false">
      <c r="C590" s="71" t="s">
        <v>1721</v>
      </c>
      <c r="D590" s="1" t="n">
        <v>0</v>
      </c>
      <c r="E590" s="70" t="n">
        <v>0</v>
      </c>
      <c r="F590" s="70" t="n">
        <v>0</v>
      </c>
      <c r="G590" s="70" t="n">
        <v>0</v>
      </c>
      <c r="H590" s="70" t="n">
        <v>0</v>
      </c>
      <c r="I590" s="70" t="n">
        <v>0</v>
      </c>
      <c r="J590" s="70" t="n">
        <v>0</v>
      </c>
      <c r="K590" s="70" t="n">
        <v>0</v>
      </c>
      <c r="L590" s="70" t="n">
        <v>0</v>
      </c>
      <c r="M590" s="1" t="n">
        <f aca="false">SUM((D590-F590)*2)+(F590*3)+H590</f>
        <v>0</v>
      </c>
      <c r="N590" s="69"/>
      <c r="O590" s="69"/>
    </row>
    <row r="591" customFormat="false" ht="13.2" hidden="false" customHeight="false" outlineLevel="0" collapsed="false">
      <c r="C591" s="72" t="s">
        <v>57</v>
      </c>
      <c r="D591" s="1"/>
      <c r="E591" s="73"/>
      <c r="F591" s="73"/>
      <c r="G591" s="73"/>
      <c r="H591" s="73"/>
      <c r="I591" s="70"/>
      <c r="J591" s="73"/>
      <c r="K591" s="70" t="n">
        <v>2</v>
      </c>
      <c r="L591" s="73"/>
      <c r="M591" s="1"/>
      <c r="N591" s="69"/>
      <c r="O591" s="69"/>
    </row>
    <row r="592" customFormat="false" ht="13.2" hidden="false" customHeight="false" outlineLevel="0" collapsed="false">
      <c r="C592" s="74" t="s">
        <v>58</v>
      </c>
      <c r="D592" s="75" t="n">
        <f aca="false">SUM(D580:D591)</f>
        <v>35</v>
      </c>
      <c r="E592" s="75" t="n">
        <f aca="false">SUM(E580:E591)</f>
        <v>77</v>
      </c>
      <c r="F592" s="75" t="n">
        <f aca="false">SUM(F580:F591)</f>
        <v>1</v>
      </c>
      <c r="G592" s="75" t="n">
        <f aca="false">SUM(G580:G591)</f>
        <v>6</v>
      </c>
      <c r="H592" s="75" t="n">
        <f aca="false">SUM(H580:H591)</f>
        <v>14</v>
      </c>
      <c r="I592" s="75" t="n">
        <f aca="false">SUM(I580:I591)</f>
        <v>17</v>
      </c>
      <c r="J592" s="75" t="n">
        <f aca="false">SUM(J580:J591)</f>
        <v>22</v>
      </c>
      <c r="K592" s="75" t="n">
        <f aca="false">SUM(K580:K591)</f>
        <v>50</v>
      </c>
      <c r="L592" s="75" t="n">
        <f aca="false">SUM(L580:L591)</f>
        <v>21</v>
      </c>
      <c r="M592" s="75" t="n">
        <f aca="false">SUM(M580:M591)</f>
        <v>85</v>
      </c>
      <c r="N592" s="69"/>
      <c r="O592" s="69"/>
    </row>
    <row r="593" customFormat="false" ht="13.2" hidden="false" customHeight="false" outlineLevel="0" collapsed="false">
      <c r="D593" s="76"/>
      <c r="E593" s="76"/>
      <c r="F593" s="76"/>
      <c r="G593" s="76"/>
      <c r="H593" s="76"/>
      <c r="I593" s="76"/>
      <c r="J593" s="1"/>
      <c r="K593" s="1"/>
      <c r="L593" s="1"/>
      <c r="N593" s="69"/>
      <c r="O593" s="69"/>
    </row>
    <row r="594" customFormat="false" ht="13.2" hidden="false" customHeight="false" outlineLevel="0" collapsed="false">
      <c r="C594" s="67" t="s">
        <v>144</v>
      </c>
      <c r="D594" s="68" t="s">
        <v>40</v>
      </c>
      <c r="E594" s="68" t="s">
        <v>41</v>
      </c>
      <c r="F594" s="68" t="s">
        <v>42</v>
      </c>
      <c r="G594" s="68" t="s">
        <v>43</v>
      </c>
      <c r="H594" s="68" t="s">
        <v>44</v>
      </c>
      <c r="I594" s="68" t="s">
        <v>45</v>
      </c>
      <c r="J594" s="68" t="s">
        <v>46</v>
      </c>
      <c r="K594" s="68" t="s">
        <v>47</v>
      </c>
      <c r="L594" s="68" t="s">
        <v>48</v>
      </c>
      <c r="M594" s="68" t="s">
        <v>49</v>
      </c>
      <c r="N594" s="69"/>
      <c r="O594" s="69"/>
    </row>
    <row r="595" customFormat="false" ht="13.2" hidden="false" customHeight="false" outlineLevel="0" collapsed="false">
      <c r="C595" s="69" t="s">
        <v>1722</v>
      </c>
      <c r="D595" s="1" t="n">
        <v>5</v>
      </c>
      <c r="E595" s="70" t="n">
        <v>13</v>
      </c>
      <c r="F595" s="70" t="n">
        <v>4</v>
      </c>
      <c r="G595" s="70" t="n">
        <v>10</v>
      </c>
      <c r="H595" s="70" t="n">
        <v>0</v>
      </c>
      <c r="I595" s="70" t="n">
        <v>3</v>
      </c>
      <c r="J595" s="70" t="n">
        <v>0</v>
      </c>
      <c r="K595" s="70" t="n">
        <v>2</v>
      </c>
      <c r="L595" s="70" t="n">
        <v>1</v>
      </c>
      <c r="M595" s="1" t="n">
        <f aca="false">SUM((D595-F595)*2)+(F595*3)+H595</f>
        <v>14</v>
      </c>
      <c r="N595" s="69"/>
      <c r="O595" s="69"/>
    </row>
    <row r="596" customFormat="false" ht="13.2" hidden="false" customHeight="false" outlineLevel="0" collapsed="false">
      <c r="C596" s="71" t="s">
        <v>1723</v>
      </c>
      <c r="D596" s="1" t="n">
        <v>4</v>
      </c>
      <c r="E596" s="70" t="n">
        <v>14</v>
      </c>
      <c r="F596" s="70" t="n">
        <v>1</v>
      </c>
      <c r="G596" s="70" t="n">
        <v>5</v>
      </c>
      <c r="H596" s="70" t="n">
        <v>0</v>
      </c>
      <c r="I596" s="70" t="n">
        <v>0</v>
      </c>
      <c r="J596" s="70" t="n">
        <v>5</v>
      </c>
      <c r="K596" s="70" t="n">
        <v>3</v>
      </c>
      <c r="L596" s="70" t="n">
        <v>9</v>
      </c>
      <c r="M596" s="1" t="n">
        <f aca="false">SUM((D596-F596)*2)+(F596*3)+H596</f>
        <v>9</v>
      </c>
      <c r="N596" s="69"/>
      <c r="O596" s="69"/>
    </row>
    <row r="597" customFormat="false" ht="13.2" hidden="false" customHeight="false" outlineLevel="0" collapsed="false">
      <c r="C597" s="71" t="s">
        <v>1724</v>
      </c>
      <c r="D597" s="1" t="n">
        <v>10</v>
      </c>
      <c r="E597" s="70" t="n">
        <v>18</v>
      </c>
      <c r="F597" s="70" t="n">
        <v>0</v>
      </c>
      <c r="G597" s="70" t="n">
        <v>0</v>
      </c>
      <c r="H597" s="70" t="n">
        <v>0</v>
      </c>
      <c r="I597" s="70" t="n">
        <v>1</v>
      </c>
      <c r="J597" s="70" t="n">
        <v>3</v>
      </c>
      <c r="K597" s="70" t="n">
        <v>14</v>
      </c>
      <c r="L597" s="70" t="n">
        <v>0</v>
      </c>
      <c r="M597" s="1" t="n">
        <f aca="false">SUM((D597-F597)*2)+(F597*3)+H597</f>
        <v>20</v>
      </c>
      <c r="N597" s="69"/>
      <c r="O597" s="69"/>
    </row>
    <row r="598" customFormat="false" ht="13.2" hidden="false" customHeight="false" outlineLevel="0" collapsed="false">
      <c r="C598" s="71" t="s">
        <v>1725</v>
      </c>
      <c r="D598" s="1" t="n">
        <v>4</v>
      </c>
      <c r="E598" s="70" t="n">
        <v>7</v>
      </c>
      <c r="F598" s="70" t="n">
        <v>0</v>
      </c>
      <c r="G598" s="70" t="n">
        <v>0</v>
      </c>
      <c r="H598" s="70" t="n">
        <v>2</v>
      </c>
      <c r="I598" s="70" t="n">
        <v>5</v>
      </c>
      <c r="J598" s="70" t="n">
        <v>3</v>
      </c>
      <c r="K598" s="70" t="n">
        <v>4</v>
      </c>
      <c r="L598" s="70" t="n">
        <v>0</v>
      </c>
      <c r="M598" s="1" t="n">
        <f aca="false">SUM((D598-F598)*2)+(F598*3)+H598</f>
        <v>10</v>
      </c>
      <c r="N598" s="69"/>
      <c r="O598" s="69"/>
    </row>
    <row r="599" customFormat="false" ht="13.2" hidden="false" customHeight="false" outlineLevel="0" collapsed="false">
      <c r="C599" s="71" t="s">
        <v>149</v>
      </c>
      <c r="D599" s="1" t="n">
        <v>3</v>
      </c>
      <c r="E599" s="70" t="n">
        <v>6</v>
      </c>
      <c r="F599" s="70" t="n">
        <v>1</v>
      </c>
      <c r="G599" s="70" t="n">
        <v>2</v>
      </c>
      <c r="H599" s="70" t="n">
        <v>4</v>
      </c>
      <c r="I599" s="70" t="n">
        <v>6</v>
      </c>
      <c r="J599" s="70" t="n">
        <v>4</v>
      </c>
      <c r="K599" s="70" t="n">
        <v>8</v>
      </c>
      <c r="L599" s="70" t="n">
        <v>2</v>
      </c>
      <c r="M599" s="1" t="n">
        <f aca="false">SUM((D599-F599)*2)+(F599*3)+H599</f>
        <v>11</v>
      </c>
      <c r="N599" s="69"/>
      <c r="O599" s="69"/>
    </row>
    <row r="600" customFormat="false" ht="13.2" hidden="false" customHeight="false" outlineLevel="0" collapsed="false">
      <c r="C600" s="71" t="s">
        <v>1726</v>
      </c>
      <c r="D600" s="1" t="n">
        <v>5</v>
      </c>
      <c r="E600" s="70" t="n">
        <v>10</v>
      </c>
      <c r="F600" s="70" t="n">
        <v>0</v>
      </c>
      <c r="G600" s="70" t="n">
        <v>0</v>
      </c>
      <c r="H600" s="70" t="n">
        <v>2</v>
      </c>
      <c r="I600" s="70" t="n">
        <v>4</v>
      </c>
      <c r="J600" s="70" t="n">
        <v>2</v>
      </c>
      <c r="K600" s="70" t="n">
        <v>4</v>
      </c>
      <c r="L600" s="70" t="n">
        <v>1</v>
      </c>
      <c r="M600" s="1" t="n">
        <f aca="false">SUM((D600-F600)*2)+(F600*3)+H600</f>
        <v>12</v>
      </c>
      <c r="N600" s="69"/>
      <c r="O600" s="69"/>
    </row>
    <row r="601" customFormat="false" ht="13.2" hidden="false" customHeight="false" outlineLevel="0" collapsed="false">
      <c r="C601" s="71" t="s">
        <v>1727</v>
      </c>
      <c r="D601" s="1" t="n">
        <v>1</v>
      </c>
      <c r="E601" s="70" t="n">
        <v>4</v>
      </c>
      <c r="F601" s="70" t="n">
        <v>0</v>
      </c>
      <c r="G601" s="70" t="n">
        <v>0</v>
      </c>
      <c r="H601" s="70" t="n">
        <v>0</v>
      </c>
      <c r="I601" s="70" t="n">
        <v>0</v>
      </c>
      <c r="J601" s="70" t="n">
        <v>0</v>
      </c>
      <c r="K601" s="70" t="n">
        <v>6</v>
      </c>
      <c r="L601" s="70" t="n">
        <v>0</v>
      </c>
      <c r="M601" s="1" t="n">
        <f aca="false">SUM((D601-F601)*2)+(F601*3)+H601</f>
        <v>2</v>
      </c>
      <c r="N601" s="69"/>
      <c r="O601" s="69"/>
    </row>
    <row r="602" customFormat="false" ht="13.2" hidden="false" customHeight="false" outlineLevel="0" collapsed="false">
      <c r="C602" s="71" t="s">
        <v>146</v>
      </c>
      <c r="D602" s="1" t="n">
        <v>2</v>
      </c>
      <c r="E602" s="70" t="n">
        <v>6</v>
      </c>
      <c r="F602" s="70" t="n">
        <v>0</v>
      </c>
      <c r="G602" s="70" t="n">
        <v>0</v>
      </c>
      <c r="H602" s="70" t="n">
        <v>1</v>
      </c>
      <c r="I602" s="70" t="n">
        <v>2</v>
      </c>
      <c r="J602" s="70" t="n">
        <v>0</v>
      </c>
      <c r="K602" s="70" t="n">
        <v>3</v>
      </c>
      <c r="L602" s="70" t="n">
        <v>0</v>
      </c>
      <c r="M602" s="1" t="n">
        <f aca="false">SUM((D602-F602)*2)+(F602*3)+H602</f>
        <v>5</v>
      </c>
      <c r="N602" s="69"/>
      <c r="O602" s="69"/>
    </row>
    <row r="603" customFormat="false" ht="13.2" hidden="false" customHeight="false" outlineLevel="0" collapsed="false">
      <c r="C603" s="71" t="s">
        <v>1728</v>
      </c>
      <c r="D603" s="1" t="n">
        <v>0</v>
      </c>
      <c r="E603" s="70" t="n">
        <v>0</v>
      </c>
      <c r="F603" s="70" t="n">
        <v>0</v>
      </c>
      <c r="G603" s="70" t="n">
        <v>0</v>
      </c>
      <c r="H603" s="70" t="n">
        <v>0</v>
      </c>
      <c r="I603" s="70" t="n">
        <v>0</v>
      </c>
      <c r="J603" s="70" t="n">
        <v>1</v>
      </c>
      <c r="K603" s="70" t="n">
        <v>3</v>
      </c>
      <c r="L603" s="70" t="n">
        <v>0</v>
      </c>
      <c r="M603" s="1" t="n">
        <f aca="false">SUM((D603-F603)*2)+(F603*3)+H603</f>
        <v>0</v>
      </c>
      <c r="N603" s="69"/>
      <c r="O603" s="69"/>
    </row>
    <row r="604" customFormat="false" ht="13.2" hidden="false" customHeight="false" outlineLevel="0" collapsed="false">
      <c r="C604" s="72" t="s">
        <v>57</v>
      </c>
      <c r="K604" s="1" t="n">
        <v>3</v>
      </c>
      <c r="M604" s="1"/>
      <c r="N604" s="69"/>
      <c r="O604" s="69"/>
    </row>
    <row r="605" customFormat="false" ht="13.2" hidden="false" customHeight="false" outlineLevel="0" collapsed="false">
      <c r="C605" s="77" t="s">
        <v>58</v>
      </c>
      <c r="D605" s="75" t="n">
        <f aca="false">SUM(D595:D604)</f>
        <v>34</v>
      </c>
      <c r="E605" s="75" t="n">
        <f aca="false">SUM(E595:E604)</f>
        <v>78</v>
      </c>
      <c r="F605" s="75" t="n">
        <f aca="false">SUM(F595:F604)</f>
        <v>6</v>
      </c>
      <c r="G605" s="75" t="n">
        <f aca="false">SUM(G595:G604)</f>
        <v>17</v>
      </c>
      <c r="H605" s="75" t="n">
        <f aca="false">SUM(H595:H604)</f>
        <v>9</v>
      </c>
      <c r="I605" s="75" t="n">
        <f aca="false">SUM(I595:I604)</f>
        <v>21</v>
      </c>
      <c r="J605" s="75" t="n">
        <f aca="false">SUM(J595:J604)</f>
        <v>18</v>
      </c>
      <c r="K605" s="75" t="n">
        <f aca="false">SUM(K595:K604)</f>
        <v>50</v>
      </c>
      <c r="L605" s="75" t="n">
        <f aca="false">SUM(L595:L604)</f>
        <v>13</v>
      </c>
      <c r="M605" s="75" t="n">
        <f aca="false">SUM(M595:M604)</f>
        <v>83</v>
      </c>
      <c r="N605" s="69"/>
      <c r="O605" s="69"/>
    </row>
    <row r="606" customFormat="false" ht="13.2" hidden="false" customHeight="false" outlineLevel="0" collapsed="false">
      <c r="N606" s="69"/>
      <c r="O606" s="69"/>
    </row>
    <row r="607" customFormat="false" ht="13.2" hidden="false" customHeight="false" outlineLevel="0" collapsed="false">
      <c r="N607" s="69"/>
      <c r="O607" s="69"/>
    </row>
    <row r="608" customFormat="false" ht="13.2" hidden="false" customHeight="false" outlineLevel="0" collapsed="false">
      <c r="C608" s="78" t="s">
        <v>69</v>
      </c>
      <c r="D608" s="6" t="s">
        <v>123</v>
      </c>
      <c r="N608" s="69"/>
      <c r="O608" s="69"/>
    </row>
    <row r="609" customFormat="false" ht="13.2" hidden="false" customHeight="false" outlineLevel="0" collapsed="false">
      <c r="C609" s="78" t="s">
        <v>71</v>
      </c>
      <c r="D609" s="6" t="s">
        <v>1648</v>
      </c>
      <c r="N609" s="69"/>
      <c r="O609" s="69"/>
    </row>
    <row r="610" customFormat="false" ht="13.2" hidden="false" customHeight="false" outlineLevel="0" collapsed="false">
      <c r="N610" s="69"/>
      <c r="O610" s="69"/>
    </row>
    <row r="611" customFormat="false" ht="13.8" hidden="false" customHeight="false" outlineLevel="0" collapsed="false">
      <c r="C611" s="79" t="s">
        <v>73</v>
      </c>
      <c r="E611" s="68" t="s">
        <v>1710</v>
      </c>
      <c r="F611" s="68"/>
      <c r="G611" s="68" t="s">
        <v>144</v>
      </c>
      <c r="N611" s="69"/>
      <c r="O611" s="69"/>
    </row>
    <row r="612" customFormat="false" ht="13.8" hidden="false" customHeight="false" outlineLevel="0" collapsed="false">
      <c r="C612" s="80" t="s">
        <v>74</v>
      </c>
      <c r="D612" s="81" t="s">
        <v>75</v>
      </c>
      <c r="E612" s="82" t="n">
        <v>35</v>
      </c>
      <c r="F612" s="83" t="n">
        <f aca="false">SUM(E612/E613)</f>
        <v>0.454545454545455</v>
      </c>
      <c r="G612" s="82" t="n">
        <v>34</v>
      </c>
      <c r="H612" s="83" t="n">
        <f aca="false">SUM(G612/G613)</f>
        <v>0.435897435897436</v>
      </c>
      <c r="I612" s="76"/>
      <c r="N612" s="69"/>
      <c r="O612" s="69"/>
    </row>
    <row r="613" customFormat="false" ht="13.8" hidden="false" customHeight="false" outlineLevel="0" collapsed="false">
      <c r="C613" s="84" t="s">
        <v>76</v>
      </c>
      <c r="D613" s="85" t="s">
        <v>75</v>
      </c>
      <c r="E613" s="86" t="n">
        <v>77</v>
      </c>
      <c r="F613" s="87"/>
      <c r="G613" s="86" t="n">
        <v>78</v>
      </c>
      <c r="H613" s="88"/>
      <c r="I613" s="76"/>
      <c r="N613" s="69"/>
      <c r="O613" s="69"/>
    </row>
    <row r="614" customFormat="false" ht="13.8" hidden="false" customHeight="false" outlineLevel="0" collapsed="false">
      <c r="C614" s="84" t="s">
        <v>42</v>
      </c>
      <c r="D614" s="85" t="s">
        <v>75</v>
      </c>
      <c r="E614" s="89" t="n">
        <v>1</v>
      </c>
      <c r="F614" s="83" t="n">
        <f aca="false">SUM(E614/E615)</f>
        <v>0.166666666666667</v>
      </c>
      <c r="G614" s="90" t="n">
        <v>6</v>
      </c>
      <c r="H614" s="83" t="n">
        <f aca="false">SUM(G614/G615)</f>
        <v>0.352941176470588</v>
      </c>
      <c r="I614" s="76"/>
      <c r="N614" s="69"/>
      <c r="O614" s="69"/>
    </row>
    <row r="615" customFormat="false" ht="13.8" hidden="false" customHeight="false" outlineLevel="0" collapsed="false">
      <c r="C615" s="84" t="s">
        <v>77</v>
      </c>
      <c r="D615" s="85" t="s">
        <v>75</v>
      </c>
      <c r="E615" s="86" t="n">
        <v>6</v>
      </c>
      <c r="F615" s="87"/>
      <c r="G615" s="86" t="n">
        <v>17</v>
      </c>
      <c r="H615" s="88"/>
      <c r="I615" s="76"/>
      <c r="N615" s="69"/>
      <c r="O615" s="69"/>
    </row>
    <row r="616" customFormat="false" ht="13.8" hidden="false" customHeight="false" outlineLevel="0" collapsed="false">
      <c r="C616" s="84" t="s">
        <v>44</v>
      </c>
      <c r="D616" s="85" t="s">
        <v>75</v>
      </c>
      <c r="E616" s="86" t="n">
        <v>14</v>
      </c>
      <c r="F616" s="83" t="n">
        <f aca="false">SUM(E616/E617)</f>
        <v>0.823529411764706</v>
      </c>
      <c r="G616" s="86" t="n">
        <v>9</v>
      </c>
      <c r="H616" s="83" t="n">
        <f aca="false">SUM(G616/G617)</f>
        <v>0.428571428571429</v>
      </c>
      <c r="N616" s="69"/>
      <c r="O616" s="69"/>
    </row>
    <row r="617" customFormat="false" ht="13.2" hidden="false" customHeight="false" outlineLevel="0" collapsed="false">
      <c r="C617" s="84" t="s">
        <v>78</v>
      </c>
      <c r="D617" s="85" t="s">
        <v>75</v>
      </c>
      <c r="E617" s="86" t="n">
        <v>17</v>
      </c>
      <c r="F617" s="91"/>
      <c r="G617" s="86" t="n">
        <v>21</v>
      </c>
      <c r="H617" s="92"/>
      <c r="N617" s="69"/>
      <c r="O617" s="69"/>
    </row>
    <row r="618" customFormat="false" ht="13.2" hidden="false" customHeight="false" outlineLevel="0" collapsed="false">
      <c r="C618" s="84" t="s">
        <v>79</v>
      </c>
      <c r="D618" s="85" t="s">
        <v>75</v>
      </c>
      <c r="E618" s="86" t="n">
        <v>50</v>
      </c>
      <c r="F618" s="91"/>
      <c r="G618" s="86" t="n">
        <v>50</v>
      </c>
      <c r="H618" s="84"/>
      <c r="N618" s="69"/>
      <c r="O618" s="69"/>
    </row>
    <row r="619" customFormat="false" ht="13.2" hidden="false" customHeight="false" outlineLevel="0" collapsed="false">
      <c r="C619" s="84" t="s">
        <v>80</v>
      </c>
      <c r="D619" s="85" t="s">
        <v>75</v>
      </c>
      <c r="E619" s="86" t="n">
        <v>14</v>
      </c>
      <c r="F619" s="91"/>
      <c r="G619" s="86" t="n">
        <v>18</v>
      </c>
      <c r="H619" s="84"/>
      <c r="N619" s="69"/>
      <c r="O619" s="69"/>
    </row>
    <row r="620" customFormat="false" ht="13.2" hidden="false" customHeight="false" outlineLevel="0" collapsed="false">
      <c r="C620" s="84" t="s">
        <v>81</v>
      </c>
      <c r="D620" s="85" t="s">
        <v>75</v>
      </c>
      <c r="E620" s="86" t="n">
        <v>17</v>
      </c>
      <c r="F620" s="91"/>
      <c r="G620" s="86" t="n">
        <v>18</v>
      </c>
      <c r="H620" s="84"/>
      <c r="N620" s="69"/>
      <c r="O620" s="69"/>
    </row>
    <row r="621" customFormat="false" ht="13.2" hidden="false" customHeight="false" outlineLevel="0" collapsed="false">
      <c r="C621" s="84" t="s">
        <v>82</v>
      </c>
      <c r="D621" s="85" t="s">
        <v>75</v>
      </c>
      <c r="E621" s="86" t="n">
        <v>9</v>
      </c>
      <c r="F621" s="91"/>
      <c r="G621" s="86" t="n">
        <v>10</v>
      </c>
      <c r="H621" s="84"/>
      <c r="N621" s="69"/>
      <c r="O621" s="69"/>
    </row>
    <row r="622" customFormat="false" ht="13.2" hidden="false" customHeight="false" outlineLevel="0" collapsed="false">
      <c r="C622" s="84" t="s">
        <v>83</v>
      </c>
      <c r="D622" s="85" t="s">
        <v>75</v>
      </c>
      <c r="E622" s="86" t="n">
        <v>3</v>
      </c>
      <c r="F622" s="91"/>
      <c r="G622" s="86" t="n">
        <v>2</v>
      </c>
      <c r="H622" s="84"/>
      <c r="N622" s="69"/>
      <c r="O622" s="69"/>
    </row>
    <row r="623" customFormat="false" ht="13.8" hidden="false" customHeight="false" outlineLevel="0" collapsed="false">
      <c r="C623" s="93" t="s">
        <v>84</v>
      </c>
      <c r="D623" s="85" t="s">
        <v>75</v>
      </c>
      <c r="E623" s="94" t="n">
        <v>22</v>
      </c>
      <c r="F623" s="95"/>
      <c r="G623" s="94" t="n">
        <v>18</v>
      </c>
      <c r="H623" s="93"/>
      <c r="N623" s="69"/>
      <c r="O623" s="69"/>
    </row>
    <row r="624" customFormat="false" ht="13.2" hidden="false" customHeight="false" outlineLevel="0" collapsed="false">
      <c r="A624" s="69"/>
      <c r="B624" s="69"/>
      <c r="C624" s="69"/>
      <c r="D624" s="97"/>
      <c r="E624" s="97"/>
      <c r="F624" s="97"/>
      <c r="G624" s="97"/>
      <c r="H624" s="97"/>
      <c r="I624" s="69"/>
      <c r="J624" s="69"/>
      <c r="K624" s="69"/>
      <c r="L624" s="69"/>
      <c r="M624" s="69"/>
      <c r="N624" s="69"/>
      <c r="O624" s="69"/>
    </row>
    <row r="625" customFormat="false" ht="13.2" hidden="false" customHeight="false" outlineLevel="0" collapsed="false">
      <c r="A625" s="69"/>
      <c r="B625" s="69"/>
      <c r="C625" s="69"/>
      <c r="D625" s="97"/>
      <c r="E625" s="97"/>
      <c r="F625" s="97"/>
      <c r="G625" s="97"/>
      <c r="H625" s="97"/>
      <c r="I625" s="69"/>
      <c r="J625" s="69"/>
      <c r="K625" s="69"/>
      <c r="L625" s="69"/>
      <c r="M625" s="69"/>
      <c r="N625" s="69"/>
      <c r="O625" s="69"/>
    </row>
    <row r="626" customFormat="false" ht="13.2" hidden="false" customHeight="false" outlineLevel="0" collapsed="false">
      <c r="A626" s="69"/>
      <c r="B626" s="69"/>
      <c r="C626" s="69"/>
      <c r="D626" s="97"/>
      <c r="E626" s="97"/>
      <c r="F626" s="97"/>
      <c r="G626" s="97"/>
      <c r="H626" s="97"/>
      <c r="I626" s="69"/>
      <c r="J626" s="69"/>
      <c r="K626" s="69"/>
      <c r="L626" s="69"/>
      <c r="M626" s="69"/>
      <c r="N626" s="69"/>
      <c r="O626" s="69"/>
    </row>
    <row r="627" customFormat="false" ht="13.2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</row>
    <row r="628" customFormat="false" ht="13.2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</row>
    <row r="629" customFormat="false" ht="13.2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</row>
    <row r="630" customFormat="false" ht="28.2" hidden="false" customHeight="false" outlineLevel="0" collapsed="false">
      <c r="A630" s="69"/>
      <c r="B630" s="69"/>
      <c r="C630" s="111" t="s">
        <v>363</v>
      </c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69"/>
      <c r="O630" s="69"/>
    </row>
    <row r="631" customFormat="false" ht="13.2" hidden="false" customHeight="false" outlineLevel="0" collapsed="false">
      <c r="A631" s="69"/>
      <c r="B631" s="69"/>
      <c r="C631" s="69"/>
      <c r="D631" s="97"/>
      <c r="E631" s="113"/>
      <c r="F631" s="113"/>
      <c r="G631" s="113"/>
      <c r="H631" s="113"/>
      <c r="I631" s="113"/>
      <c r="J631" s="113"/>
      <c r="K631" s="113"/>
      <c r="L631" s="113"/>
      <c r="M631" s="97"/>
      <c r="N631" s="69"/>
      <c r="O631" s="69"/>
    </row>
    <row r="632" customFormat="false" ht="17.4" hidden="false" customHeight="false" outlineLevel="0" collapsed="false">
      <c r="C632" s="4" t="s">
        <v>1729</v>
      </c>
      <c r="N632" s="69"/>
      <c r="O632" s="69"/>
    </row>
    <row r="633" customFormat="false" ht="13.2" hidden="false" customHeight="false" outlineLevel="0" collapsed="false">
      <c r="C633" s="7" t="s">
        <v>1449</v>
      </c>
      <c r="N633" s="69"/>
      <c r="O633" s="69"/>
    </row>
    <row r="634" customFormat="false" ht="13.2" hidden="false" customHeight="false" outlineLevel="0" collapsed="false">
      <c r="C634" s="6"/>
      <c r="N634" s="69"/>
      <c r="O634" s="69"/>
    </row>
    <row r="635" customFormat="false" ht="13.2" hidden="false" customHeight="false" outlineLevel="0" collapsed="false">
      <c r="C635" s="6" t="s">
        <v>1730</v>
      </c>
      <c r="N635" s="69"/>
      <c r="O635" s="69"/>
    </row>
    <row r="636" customFormat="false" ht="13.2" hidden="false" customHeight="false" outlineLevel="0" collapsed="false">
      <c r="C636" s="6" t="s">
        <v>1731</v>
      </c>
      <c r="N636" s="69"/>
      <c r="O636" s="69"/>
    </row>
    <row r="637" customFormat="false" ht="13.2" hidden="false" customHeight="false" outlineLevel="0" collapsed="false">
      <c r="C637" s="6" t="s">
        <v>1732</v>
      </c>
      <c r="N637" s="69"/>
      <c r="O637" s="69"/>
    </row>
    <row r="638" customFormat="false" ht="13.2" hidden="false" customHeight="false" outlineLevel="0" collapsed="false">
      <c r="C638" s="6" t="s">
        <v>1733</v>
      </c>
      <c r="N638" s="69"/>
      <c r="O638" s="69"/>
    </row>
    <row r="639" customFormat="false" ht="13.2" hidden="false" customHeight="false" outlineLevel="0" collapsed="false">
      <c r="C639" s="6" t="s">
        <v>1734</v>
      </c>
      <c r="N639" s="69"/>
      <c r="O639" s="69"/>
    </row>
    <row r="640" customFormat="false" ht="13.2" hidden="false" customHeight="false" outlineLevel="0" collapsed="false">
      <c r="C640" s="6" t="s">
        <v>1735</v>
      </c>
      <c r="N640" s="69"/>
      <c r="O640" s="69"/>
    </row>
    <row r="641" customFormat="false" ht="13.2" hidden="false" customHeight="false" outlineLevel="0" collapsed="false">
      <c r="C641" s="6" t="s">
        <v>1736</v>
      </c>
      <c r="N641" s="69"/>
      <c r="O641" s="69"/>
    </row>
    <row r="642" customFormat="false" ht="13.2" hidden="false" customHeight="false" outlineLevel="0" collapsed="false">
      <c r="C642" s="6" t="s">
        <v>1737</v>
      </c>
      <c r="N642" s="69"/>
      <c r="O642" s="69"/>
    </row>
    <row r="643" customFormat="false" ht="13.2" hidden="false" customHeight="false" outlineLevel="0" collapsed="false">
      <c r="C643" s="6" t="s">
        <v>92</v>
      </c>
      <c r="N643" s="69"/>
      <c r="O643" s="69"/>
    </row>
    <row r="644" customFormat="false" ht="13.2" hidden="false" customHeight="false" outlineLevel="0" collapsed="false">
      <c r="C644" s="6" t="s">
        <v>1738</v>
      </c>
      <c r="N644" s="69"/>
      <c r="O644" s="69"/>
    </row>
    <row r="645" customFormat="false" ht="13.2" hidden="false" customHeight="false" outlineLevel="0" collapsed="false">
      <c r="C645" s="6" t="s">
        <v>1739</v>
      </c>
      <c r="N645" s="69"/>
      <c r="O645" s="69"/>
    </row>
    <row r="646" customFormat="false" ht="13.2" hidden="false" customHeight="false" outlineLevel="0" collapsed="false">
      <c r="C646" s="6" t="s">
        <v>1740</v>
      </c>
      <c r="N646" s="69"/>
      <c r="O646" s="69"/>
    </row>
    <row r="647" customFormat="false" ht="13.2" hidden="false" customHeight="false" outlineLevel="0" collapsed="false">
      <c r="C647" s="6" t="s">
        <v>1741</v>
      </c>
      <c r="N647" s="69"/>
      <c r="O647" s="69"/>
    </row>
    <row r="648" customFormat="false" ht="13.2" hidden="false" customHeight="false" outlineLevel="0" collapsed="false">
      <c r="C648" s="6" t="s">
        <v>1742</v>
      </c>
      <c r="N648" s="69"/>
      <c r="O648" s="69"/>
    </row>
    <row r="649" customFormat="false" ht="13.2" hidden="false" customHeight="false" outlineLevel="0" collapsed="false">
      <c r="C649" s="6" t="s">
        <v>1743</v>
      </c>
      <c r="N649" s="69"/>
      <c r="O649" s="69"/>
    </row>
    <row r="650" customFormat="false" ht="13.2" hidden="false" customHeight="false" outlineLevel="0" collapsed="false">
      <c r="C650" s="6" t="s">
        <v>1744</v>
      </c>
      <c r="N650" s="69"/>
      <c r="O650" s="69"/>
    </row>
    <row r="651" customFormat="false" ht="13.2" hidden="false" customHeight="false" outlineLevel="0" collapsed="false">
      <c r="C651" s="6" t="s">
        <v>1745</v>
      </c>
      <c r="N651" s="69"/>
      <c r="O651" s="69"/>
    </row>
    <row r="652" customFormat="false" ht="13.2" hidden="false" customHeight="false" outlineLevel="0" collapsed="false">
      <c r="C652" s="6" t="s">
        <v>1746</v>
      </c>
      <c r="N652" s="69"/>
      <c r="O652" s="69"/>
    </row>
    <row r="653" customFormat="false" ht="13.2" hidden="false" customHeight="false" outlineLevel="0" collapsed="false">
      <c r="C653" s="6" t="s">
        <v>1747</v>
      </c>
      <c r="N653" s="69"/>
      <c r="O653" s="69"/>
    </row>
    <row r="654" customFormat="false" ht="13.2" hidden="false" customHeight="false" outlineLevel="0" collapsed="false">
      <c r="C654" s="6"/>
      <c r="N654" s="69"/>
      <c r="O654" s="69"/>
    </row>
    <row r="655" customFormat="false" ht="13.8" hidden="false" customHeight="false" outlineLevel="0" collapsed="false">
      <c r="N655" s="69"/>
      <c r="O655" s="69"/>
    </row>
    <row r="656" customFormat="false" ht="13.8" hidden="false" customHeight="false" outlineLevel="0" collapsed="false">
      <c r="D656" s="56" t="n">
        <v>1</v>
      </c>
      <c r="E656" s="57" t="n">
        <v>2</v>
      </c>
      <c r="F656" s="58" t="s">
        <v>38</v>
      </c>
      <c r="G656" s="59"/>
      <c r="H656" s="59"/>
      <c r="N656" s="69"/>
      <c r="O656" s="69"/>
    </row>
    <row r="657" customFormat="false" ht="13.8" hidden="false" customHeight="false" outlineLevel="0" collapsed="false">
      <c r="C657" s="214" t="s">
        <v>1442</v>
      </c>
      <c r="D657" s="105" t="n">
        <v>26</v>
      </c>
      <c r="E657" s="61" t="n">
        <v>52</v>
      </c>
      <c r="F657" s="62" t="n">
        <f aca="false">SUM(D657:E657)</f>
        <v>78</v>
      </c>
      <c r="G657" s="63"/>
      <c r="H657" s="59"/>
      <c r="N657" s="69"/>
      <c r="O657" s="69"/>
    </row>
    <row r="658" customFormat="false" ht="13.8" hidden="false" customHeight="false" outlineLevel="0" collapsed="false">
      <c r="C658" s="176" t="s">
        <v>1441</v>
      </c>
      <c r="D658" s="107" t="n">
        <v>34</v>
      </c>
      <c r="E658" s="65" t="n">
        <v>37</v>
      </c>
      <c r="F658" s="66" t="n">
        <f aca="false">SUM(D658:E658)</f>
        <v>71</v>
      </c>
      <c r="G658" s="63"/>
      <c r="H658" s="59"/>
      <c r="N658" s="69"/>
      <c r="O658" s="69"/>
    </row>
    <row r="659" customFormat="false" ht="13.2" hidden="false" customHeight="false" outlineLevel="0" collapsed="false">
      <c r="N659" s="69"/>
      <c r="O659" s="69"/>
    </row>
    <row r="660" customFormat="false" ht="13.2" hidden="false" customHeight="false" outlineLevel="0" collapsed="false">
      <c r="C660" s="67" t="s">
        <v>619</v>
      </c>
      <c r="D660" s="68" t="s">
        <v>40</v>
      </c>
      <c r="E660" s="68" t="s">
        <v>41</v>
      </c>
      <c r="F660" s="68" t="s">
        <v>42</v>
      </c>
      <c r="G660" s="68" t="s">
        <v>43</v>
      </c>
      <c r="H660" s="68" t="s">
        <v>44</v>
      </c>
      <c r="I660" s="68" t="s">
        <v>45</v>
      </c>
      <c r="J660" s="68" t="s">
        <v>46</v>
      </c>
      <c r="K660" s="68" t="s">
        <v>47</v>
      </c>
      <c r="L660" s="68" t="s">
        <v>48</v>
      </c>
      <c r="M660" s="68" t="s">
        <v>49</v>
      </c>
      <c r="N660" s="69"/>
      <c r="O660" s="69"/>
    </row>
    <row r="661" customFormat="false" ht="13.2" hidden="false" customHeight="false" outlineLevel="0" collapsed="false">
      <c r="C661" s="69" t="s">
        <v>1499</v>
      </c>
      <c r="D661" s="1" t="n">
        <v>5</v>
      </c>
      <c r="E661" s="70" t="n">
        <v>6</v>
      </c>
      <c r="F661" s="70" t="n">
        <v>2</v>
      </c>
      <c r="G661" s="70" t="n">
        <v>3</v>
      </c>
      <c r="H661" s="70" t="n">
        <v>1</v>
      </c>
      <c r="I661" s="70" t="n">
        <v>2</v>
      </c>
      <c r="J661" s="70" t="n">
        <v>5</v>
      </c>
      <c r="K661" s="70" t="n">
        <v>2</v>
      </c>
      <c r="L661" s="70" t="n">
        <v>1</v>
      </c>
      <c r="M661" s="1" t="n">
        <f aca="false">SUM((D661-F661)*2)+(F661*3)+H661</f>
        <v>13</v>
      </c>
      <c r="N661" s="69"/>
      <c r="O661" s="69"/>
    </row>
    <row r="662" customFormat="false" ht="13.2" hidden="false" customHeight="false" outlineLevel="0" collapsed="false">
      <c r="C662" s="71" t="s">
        <v>1500</v>
      </c>
      <c r="D662" s="1" t="n">
        <v>2</v>
      </c>
      <c r="E662" s="70" t="n">
        <v>5</v>
      </c>
      <c r="F662" s="70" t="n">
        <v>0</v>
      </c>
      <c r="G662" s="70" t="n">
        <v>1</v>
      </c>
      <c r="H662" s="70" t="n">
        <v>1</v>
      </c>
      <c r="I662" s="70" t="n">
        <v>1</v>
      </c>
      <c r="J662" s="70" t="n">
        <v>2</v>
      </c>
      <c r="K662" s="70" t="n">
        <v>2</v>
      </c>
      <c r="L662" s="70" t="n">
        <v>3</v>
      </c>
      <c r="M662" s="1" t="n">
        <f aca="false">SUM((D662-F662)*2)+(F662*3)+H662</f>
        <v>5</v>
      </c>
      <c r="N662" s="69"/>
      <c r="O662" s="69"/>
    </row>
    <row r="663" customFormat="false" ht="13.2" hidden="false" customHeight="false" outlineLevel="0" collapsed="false">
      <c r="C663" s="71" t="s">
        <v>1501</v>
      </c>
      <c r="D663" s="1" t="n">
        <v>6</v>
      </c>
      <c r="E663" s="70" t="n">
        <v>10</v>
      </c>
      <c r="F663" s="70" t="n">
        <v>0</v>
      </c>
      <c r="G663" s="70" t="n">
        <v>0</v>
      </c>
      <c r="H663" s="70" t="n">
        <v>5</v>
      </c>
      <c r="I663" s="70" t="n">
        <v>7</v>
      </c>
      <c r="J663" s="70" t="n">
        <v>4</v>
      </c>
      <c r="K663" s="70" t="n">
        <v>9</v>
      </c>
      <c r="L663" s="70" t="n">
        <v>0</v>
      </c>
      <c r="M663" s="1" t="n">
        <f aca="false">SUM((D663-F663)*2)+(F663*3)+H663</f>
        <v>17</v>
      </c>
      <c r="N663" s="69"/>
      <c r="O663" s="69"/>
    </row>
    <row r="664" customFormat="false" ht="13.2" hidden="false" customHeight="false" outlineLevel="0" collapsed="false">
      <c r="C664" s="71" t="s">
        <v>1502</v>
      </c>
      <c r="D664" s="1" t="n">
        <v>3</v>
      </c>
      <c r="E664" s="70" t="n">
        <v>14</v>
      </c>
      <c r="F664" s="70" t="n">
        <v>1</v>
      </c>
      <c r="G664" s="70" t="n">
        <v>2</v>
      </c>
      <c r="H664" s="70" t="n">
        <v>3</v>
      </c>
      <c r="I664" s="70" t="n">
        <v>4</v>
      </c>
      <c r="J664" s="70" t="n">
        <v>3</v>
      </c>
      <c r="K664" s="70" t="n">
        <v>4</v>
      </c>
      <c r="L664" s="70" t="n">
        <v>3</v>
      </c>
      <c r="M664" s="1" t="n">
        <f aca="false">SUM((D664-F664)*2)+(F664*3)+H664</f>
        <v>10</v>
      </c>
      <c r="N664" s="69"/>
      <c r="O664" s="69"/>
    </row>
    <row r="665" customFormat="false" ht="13.2" hidden="false" customHeight="false" outlineLevel="0" collapsed="false">
      <c r="C665" s="71" t="s">
        <v>1503</v>
      </c>
      <c r="D665" s="1" t="n">
        <v>11</v>
      </c>
      <c r="E665" s="70" t="n">
        <v>23</v>
      </c>
      <c r="F665" s="70" t="n">
        <v>2</v>
      </c>
      <c r="G665" s="70" t="n">
        <v>3</v>
      </c>
      <c r="H665" s="70" t="n">
        <v>4</v>
      </c>
      <c r="I665" s="70" t="n">
        <v>7</v>
      </c>
      <c r="J665" s="70" t="n">
        <v>5</v>
      </c>
      <c r="K665" s="70" t="n">
        <v>13</v>
      </c>
      <c r="L665" s="70" t="n">
        <v>1</v>
      </c>
      <c r="M665" s="1" t="n">
        <f aca="false">SUM((D665-F665)*2)+(F665*3)+H665</f>
        <v>28</v>
      </c>
      <c r="N665" s="69"/>
      <c r="O665" s="69"/>
    </row>
    <row r="666" customFormat="false" ht="13.2" hidden="false" customHeight="false" outlineLevel="0" collapsed="false">
      <c r="C666" s="71" t="s">
        <v>1504</v>
      </c>
      <c r="D666" s="1" t="n">
        <v>1</v>
      </c>
      <c r="E666" s="70" t="n">
        <v>3</v>
      </c>
      <c r="F666" s="70" t="n">
        <v>0</v>
      </c>
      <c r="G666" s="70" t="n">
        <v>1</v>
      </c>
      <c r="H666" s="70" t="n">
        <v>0</v>
      </c>
      <c r="I666" s="70" t="n">
        <v>0</v>
      </c>
      <c r="J666" s="70" t="n">
        <v>1</v>
      </c>
      <c r="K666" s="70" t="n">
        <v>1</v>
      </c>
      <c r="L666" s="70" t="n">
        <v>0</v>
      </c>
      <c r="M666" s="1" t="n">
        <f aca="false">SUM((D666-F666)*2)+(F666*3)+H666</f>
        <v>2</v>
      </c>
      <c r="N666" s="69"/>
      <c r="O666" s="69"/>
    </row>
    <row r="667" customFormat="false" ht="13.2" hidden="false" customHeight="false" outlineLevel="0" collapsed="false">
      <c r="C667" s="71" t="s">
        <v>1505</v>
      </c>
      <c r="D667" s="1" t="n">
        <v>0</v>
      </c>
      <c r="E667" s="70" t="n">
        <v>0</v>
      </c>
      <c r="F667" s="70" t="n">
        <v>0</v>
      </c>
      <c r="G667" s="70" t="n">
        <v>0</v>
      </c>
      <c r="H667" s="70" t="n">
        <v>1</v>
      </c>
      <c r="I667" s="70" t="n">
        <v>2</v>
      </c>
      <c r="J667" s="70" t="n">
        <v>0</v>
      </c>
      <c r="K667" s="70" t="n">
        <v>0</v>
      </c>
      <c r="L667" s="70" t="n">
        <v>1</v>
      </c>
      <c r="M667" s="1" t="n">
        <f aca="false">SUM((D667-F667)*2)+(F667*3)+H667</f>
        <v>1</v>
      </c>
      <c r="N667" s="69"/>
      <c r="O667" s="69"/>
    </row>
    <row r="668" customFormat="false" ht="13.2" hidden="false" customHeight="false" outlineLevel="0" collapsed="false">
      <c r="C668" s="71" t="s">
        <v>1506</v>
      </c>
      <c r="D668" s="1" t="n">
        <v>1</v>
      </c>
      <c r="E668" s="70" t="n">
        <v>4</v>
      </c>
      <c r="F668" s="70" t="n">
        <v>0</v>
      </c>
      <c r="G668" s="70" t="n">
        <v>0</v>
      </c>
      <c r="H668" s="70" t="n">
        <v>0</v>
      </c>
      <c r="I668" s="70" t="n">
        <v>0</v>
      </c>
      <c r="J668" s="70" t="n">
        <v>1</v>
      </c>
      <c r="K668" s="70" t="n">
        <v>4</v>
      </c>
      <c r="L668" s="70" t="n">
        <v>0</v>
      </c>
      <c r="M668" s="1" t="n">
        <f aca="false">SUM((D668-F668)*2)+(F668*3)+H668</f>
        <v>2</v>
      </c>
      <c r="N668" s="69"/>
      <c r="O668" s="69"/>
    </row>
    <row r="669" customFormat="false" ht="13.2" hidden="false" customHeight="false" outlineLevel="0" collapsed="false">
      <c r="C669" s="71" t="s">
        <v>1507</v>
      </c>
      <c r="D669" s="1" t="n">
        <v>0</v>
      </c>
      <c r="E669" s="70" t="n">
        <v>1</v>
      </c>
      <c r="F669" s="70" t="n">
        <v>0</v>
      </c>
      <c r="G669" s="70" t="n">
        <v>0</v>
      </c>
      <c r="H669" s="70" t="n">
        <v>0</v>
      </c>
      <c r="I669" s="70" t="n">
        <v>0</v>
      </c>
      <c r="J669" s="70" t="n">
        <v>1</v>
      </c>
      <c r="K669" s="70" t="n">
        <v>2</v>
      </c>
      <c r="L669" s="70" t="n">
        <v>1</v>
      </c>
      <c r="M669" s="1" t="n">
        <f aca="false">SUM((D669-F669)*2)+(F669*3)+H669</f>
        <v>0</v>
      </c>
      <c r="N669" s="69"/>
      <c r="O669" s="69"/>
    </row>
    <row r="670" customFormat="false" ht="13.2" hidden="false" customHeight="false" outlineLevel="0" collapsed="false">
      <c r="C670" s="72" t="s">
        <v>57</v>
      </c>
      <c r="D670" s="1"/>
      <c r="E670" s="73"/>
      <c r="F670" s="73"/>
      <c r="G670" s="73"/>
      <c r="H670" s="73"/>
      <c r="I670" s="70"/>
      <c r="J670" s="73"/>
      <c r="K670" s="70" t="n">
        <v>3</v>
      </c>
      <c r="L670" s="73"/>
      <c r="M670" s="1"/>
      <c r="N670" s="69"/>
      <c r="O670" s="69"/>
    </row>
    <row r="671" customFormat="false" ht="13.2" hidden="false" customHeight="false" outlineLevel="0" collapsed="false">
      <c r="C671" s="74" t="s">
        <v>58</v>
      </c>
      <c r="D671" s="75" t="n">
        <f aca="false">SUM(D661:D670)</f>
        <v>29</v>
      </c>
      <c r="E671" s="75" t="n">
        <f aca="false">SUM(E661:E670)</f>
        <v>66</v>
      </c>
      <c r="F671" s="75" t="n">
        <f aca="false">SUM(F661:F670)</f>
        <v>5</v>
      </c>
      <c r="G671" s="75" t="n">
        <f aca="false">SUM(G661:G670)</f>
        <v>10</v>
      </c>
      <c r="H671" s="75" t="n">
        <f aca="false">SUM(H661:H670)</f>
        <v>15</v>
      </c>
      <c r="I671" s="75" t="n">
        <f aca="false">SUM(I661:I670)</f>
        <v>23</v>
      </c>
      <c r="J671" s="75" t="n">
        <f aca="false">SUM(J661:J670)</f>
        <v>22</v>
      </c>
      <c r="K671" s="75" t="n">
        <f aca="false">SUM(K661:K670)</f>
        <v>40</v>
      </c>
      <c r="L671" s="75" t="n">
        <f aca="false">SUM(L661:L670)</f>
        <v>10</v>
      </c>
      <c r="M671" s="75" t="n">
        <f aca="false">SUM(M661:M670)</f>
        <v>78</v>
      </c>
      <c r="N671" s="69"/>
      <c r="O671" s="69"/>
    </row>
    <row r="672" customFormat="false" ht="13.2" hidden="false" customHeight="false" outlineLevel="0" collapsed="false">
      <c r="D672" s="76"/>
      <c r="E672" s="76"/>
      <c r="F672" s="76"/>
      <c r="G672" s="76"/>
      <c r="H672" s="76"/>
      <c r="I672" s="76"/>
      <c r="J672" s="1"/>
      <c r="K672" s="1"/>
      <c r="L672" s="1"/>
      <c r="N672" s="69"/>
      <c r="O672" s="69"/>
    </row>
    <row r="673" customFormat="false" ht="13.2" hidden="false" customHeight="false" outlineLevel="0" collapsed="false">
      <c r="C673" s="67" t="s">
        <v>725</v>
      </c>
      <c r="D673" s="68" t="s">
        <v>40</v>
      </c>
      <c r="E673" s="68" t="s">
        <v>41</v>
      </c>
      <c r="F673" s="68" t="s">
        <v>42</v>
      </c>
      <c r="G673" s="68" t="s">
        <v>43</v>
      </c>
      <c r="H673" s="68" t="s">
        <v>44</v>
      </c>
      <c r="I673" s="68" t="s">
        <v>45</v>
      </c>
      <c r="J673" s="68" t="s">
        <v>46</v>
      </c>
      <c r="K673" s="68" t="s">
        <v>47</v>
      </c>
      <c r="L673" s="68" t="s">
        <v>48</v>
      </c>
      <c r="M673" s="68" t="s">
        <v>49</v>
      </c>
      <c r="N673" s="69"/>
      <c r="O673" s="69"/>
    </row>
    <row r="674" customFormat="false" ht="13.2" hidden="false" customHeight="false" outlineLevel="0" collapsed="false">
      <c r="C674" s="69" t="s">
        <v>1472</v>
      </c>
      <c r="D674" s="1" t="n">
        <v>6</v>
      </c>
      <c r="E674" s="70" t="n">
        <v>16</v>
      </c>
      <c r="F674" s="70" t="n">
        <v>1</v>
      </c>
      <c r="G674" s="70" t="n">
        <v>4</v>
      </c>
      <c r="H674" s="70" t="n">
        <v>5</v>
      </c>
      <c r="I674" s="70" t="n">
        <v>9</v>
      </c>
      <c r="J674" s="70" t="n">
        <v>3</v>
      </c>
      <c r="K674" s="70" t="n">
        <v>8</v>
      </c>
      <c r="L674" s="70" t="n">
        <v>3</v>
      </c>
      <c r="M674" s="1" t="n">
        <f aca="false">SUM((D674-F674)*2)+(F674*3)+H674</f>
        <v>18</v>
      </c>
      <c r="N674" s="69"/>
      <c r="O674" s="69"/>
    </row>
    <row r="675" customFormat="false" ht="13.2" hidden="false" customHeight="false" outlineLevel="0" collapsed="false">
      <c r="C675" s="71" t="s">
        <v>1473</v>
      </c>
      <c r="D675" s="1" t="n">
        <v>4</v>
      </c>
      <c r="E675" s="70" t="n">
        <v>8</v>
      </c>
      <c r="F675" s="70" t="n">
        <v>2</v>
      </c>
      <c r="G675" s="70" t="n">
        <v>4</v>
      </c>
      <c r="H675" s="70" t="n">
        <v>0</v>
      </c>
      <c r="I675" s="70" t="n">
        <v>0</v>
      </c>
      <c r="J675" s="70" t="n">
        <v>4</v>
      </c>
      <c r="K675" s="70" t="n">
        <v>4</v>
      </c>
      <c r="L675" s="70" t="n">
        <v>7</v>
      </c>
      <c r="M675" s="1" t="n">
        <f aca="false">SUM((D675-F675)*2)+(F675*3)+H675</f>
        <v>10</v>
      </c>
      <c r="N675" s="69"/>
      <c r="O675" s="69"/>
    </row>
    <row r="676" customFormat="false" ht="13.2" hidden="false" customHeight="false" outlineLevel="0" collapsed="false">
      <c r="C676" s="71" t="s">
        <v>1474</v>
      </c>
      <c r="D676" s="1" t="n">
        <v>7</v>
      </c>
      <c r="E676" s="70" t="n">
        <v>12</v>
      </c>
      <c r="F676" s="70" t="n">
        <v>1</v>
      </c>
      <c r="G676" s="70" t="n">
        <v>4</v>
      </c>
      <c r="H676" s="70" t="n">
        <v>1</v>
      </c>
      <c r="I676" s="70" t="n">
        <v>3</v>
      </c>
      <c r="J676" s="70" t="n">
        <v>4</v>
      </c>
      <c r="K676" s="70" t="n">
        <v>16</v>
      </c>
      <c r="L676" s="70" t="n">
        <v>1</v>
      </c>
      <c r="M676" s="1" t="n">
        <f aca="false">SUM((D676-F676)*2)+(F676*3)+H676</f>
        <v>16</v>
      </c>
      <c r="N676" s="69"/>
      <c r="O676" s="69"/>
    </row>
    <row r="677" customFormat="false" ht="13.2" hidden="false" customHeight="false" outlineLevel="0" collapsed="false">
      <c r="C677" s="71" t="s">
        <v>1475</v>
      </c>
      <c r="D677" s="1" t="n">
        <v>5</v>
      </c>
      <c r="E677" s="70" t="n">
        <v>9</v>
      </c>
      <c r="F677" s="70" t="n">
        <v>1</v>
      </c>
      <c r="G677" s="70" t="n">
        <v>2</v>
      </c>
      <c r="H677" s="70" t="n">
        <v>2</v>
      </c>
      <c r="I677" s="70" t="n">
        <v>4</v>
      </c>
      <c r="J677" s="70" t="n">
        <v>2</v>
      </c>
      <c r="K677" s="70" t="n">
        <v>8</v>
      </c>
      <c r="L677" s="70" t="n">
        <v>3</v>
      </c>
      <c r="M677" s="1" t="n">
        <f aca="false">SUM((D677-F677)*2)+(F677*3)+H677</f>
        <v>13</v>
      </c>
      <c r="N677" s="69"/>
      <c r="O677" s="69"/>
    </row>
    <row r="678" customFormat="false" ht="13.2" hidden="false" customHeight="false" outlineLevel="0" collapsed="false">
      <c r="C678" s="71" t="s">
        <v>1476</v>
      </c>
      <c r="D678" s="1" t="n">
        <v>4</v>
      </c>
      <c r="E678" s="70" t="n">
        <v>10</v>
      </c>
      <c r="F678" s="70" t="n">
        <v>0</v>
      </c>
      <c r="G678" s="70" t="n">
        <v>0</v>
      </c>
      <c r="H678" s="70" t="n">
        <v>0</v>
      </c>
      <c r="I678" s="70" t="n">
        <v>0</v>
      </c>
      <c r="J678" s="70" t="n">
        <v>5</v>
      </c>
      <c r="K678" s="70" t="n">
        <v>5</v>
      </c>
      <c r="L678" s="70" t="n">
        <v>0</v>
      </c>
      <c r="M678" s="1" t="n">
        <f aca="false">SUM((D678-F678)*2)+(F678*3)+H678</f>
        <v>8</v>
      </c>
      <c r="N678" s="69"/>
      <c r="O678" s="69"/>
    </row>
    <row r="679" customFormat="false" ht="13.2" hidden="false" customHeight="false" outlineLevel="0" collapsed="false">
      <c r="C679" s="71" t="s">
        <v>1477</v>
      </c>
      <c r="D679" s="1" t="n">
        <v>1</v>
      </c>
      <c r="E679" s="70" t="n">
        <v>3</v>
      </c>
      <c r="F679" s="70" t="n">
        <v>1</v>
      </c>
      <c r="G679" s="70" t="n">
        <v>2</v>
      </c>
      <c r="H679" s="70" t="n">
        <v>0</v>
      </c>
      <c r="I679" s="70" t="n">
        <v>1</v>
      </c>
      <c r="J679" s="70" t="n">
        <v>1</v>
      </c>
      <c r="K679" s="70" t="n">
        <v>0</v>
      </c>
      <c r="L679" s="70" t="n">
        <v>0</v>
      </c>
      <c r="M679" s="1" t="n">
        <f aca="false">SUM((D679-F679)*2)+(F679*3)+H679</f>
        <v>3</v>
      </c>
      <c r="N679" s="69"/>
      <c r="O679" s="69"/>
    </row>
    <row r="680" customFormat="false" ht="13.2" hidden="false" customHeight="false" outlineLevel="0" collapsed="false">
      <c r="C680" s="71" t="s">
        <v>1478</v>
      </c>
      <c r="D680" s="1" t="n">
        <v>0</v>
      </c>
      <c r="E680" s="70" t="n">
        <v>1</v>
      </c>
      <c r="F680" s="70" t="n">
        <v>0</v>
      </c>
      <c r="G680" s="70" t="n">
        <v>0</v>
      </c>
      <c r="H680" s="70" t="n">
        <v>0</v>
      </c>
      <c r="I680" s="70" t="n">
        <v>0</v>
      </c>
      <c r="J680" s="70" t="n">
        <v>0</v>
      </c>
      <c r="K680" s="70" t="n">
        <v>0</v>
      </c>
      <c r="L680" s="70" t="n">
        <v>0</v>
      </c>
      <c r="M680" s="1" t="n">
        <f aca="false">SUM((D680-F680)*2)+(F680*3)+H680</f>
        <v>0</v>
      </c>
      <c r="N680" s="69"/>
      <c r="O680" s="69"/>
    </row>
    <row r="681" customFormat="false" ht="13.2" hidden="false" customHeight="false" outlineLevel="0" collapsed="false">
      <c r="C681" s="71" t="s">
        <v>1479</v>
      </c>
      <c r="D681" s="1" t="n">
        <v>1</v>
      </c>
      <c r="E681" s="70" t="n">
        <v>2</v>
      </c>
      <c r="F681" s="70" t="n">
        <v>0</v>
      </c>
      <c r="G681" s="70" t="n">
        <v>0</v>
      </c>
      <c r="H681" s="70" t="n">
        <v>1</v>
      </c>
      <c r="I681" s="70" t="n">
        <v>4</v>
      </c>
      <c r="J681" s="70" t="n">
        <v>1</v>
      </c>
      <c r="K681" s="70" t="n">
        <v>3</v>
      </c>
      <c r="L681" s="70" t="n">
        <v>0</v>
      </c>
      <c r="M681" s="1" t="n">
        <f aca="false">SUM((D681-F681)*2)+(F681*3)+H681</f>
        <v>3</v>
      </c>
      <c r="N681" s="69"/>
      <c r="O681" s="69"/>
    </row>
    <row r="682" customFormat="false" ht="13.2" hidden="false" customHeight="false" outlineLevel="0" collapsed="false">
      <c r="C682" s="71" t="s">
        <v>1480</v>
      </c>
      <c r="D682" s="1" t="n">
        <v>0</v>
      </c>
      <c r="E682" s="70" t="n">
        <v>1</v>
      </c>
      <c r="F682" s="70" t="n">
        <v>0</v>
      </c>
      <c r="G682" s="70" t="n">
        <v>0</v>
      </c>
      <c r="H682" s="70" t="n">
        <v>0</v>
      </c>
      <c r="I682" s="70" t="n">
        <v>0</v>
      </c>
      <c r="J682" s="70" t="n">
        <v>0</v>
      </c>
      <c r="K682" s="70" t="n">
        <v>1</v>
      </c>
      <c r="L682" s="70" t="n">
        <v>0</v>
      </c>
      <c r="M682" s="1" t="n">
        <f aca="false">SUM((D682-F682)*2)+(F682*3)+H682</f>
        <v>0</v>
      </c>
      <c r="N682" s="69"/>
      <c r="O682" s="69"/>
    </row>
    <row r="683" customFormat="false" ht="13.2" hidden="false" customHeight="false" outlineLevel="0" collapsed="false">
      <c r="C683" s="72" t="s">
        <v>57</v>
      </c>
      <c r="K683" s="1" t="n">
        <v>6</v>
      </c>
      <c r="M683" s="1"/>
      <c r="N683" s="69"/>
      <c r="O683" s="69"/>
    </row>
    <row r="684" customFormat="false" ht="13.2" hidden="false" customHeight="false" outlineLevel="0" collapsed="false">
      <c r="C684" s="77" t="s">
        <v>58</v>
      </c>
      <c r="D684" s="75" t="n">
        <f aca="false">SUM(D674:D683)</f>
        <v>28</v>
      </c>
      <c r="E684" s="75" t="n">
        <f aca="false">SUM(E674:E683)</f>
        <v>62</v>
      </c>
      <c r="F684" s="75" t="n">
        <f aca="false">SUM(F674:F683)</f>
        <v>6</v>
      </c>
      <c r="G684" s="75" t="n">
        <f aca="false">SUM(G674:G683)</f>
        <v>16</v>
      </c>
      <c r="H684" s="75" t="n">
        <f aca="false">SUM(H674:H683)</f>
        <v>9</v>
      </c>
      <c r="I684" s="75" t="n">
        <f aca="false">SUM(I674:I683)</f>
        <v>21</v>
      </c>
      <c r="J684" s="75" t="n">
        <f aca="false">SUM(J674:J683)</f>
        <v>20</v>
      </c>
      <c r="K684" s="75" t="n">
        <f aca="false">SUM(K674:K683)</f>
        <v>51</v>
      </c>
      <c r="L684" s="75" t="n">
        <f aca="false">SUM(L674:L683)</f>
        <v>14</v>
      </c>
      <c r="M684" s="75" t="n">
        <f aca="false">SUM(M674:M683)</f>
        <v>71</v>
      </c>
      <c r="N684" s="69"/>
      <c r="O684" s="69"/>
    </row>
    <row r="685" customFormat="false" ht="13.2" hidden="false" customHeight="false" outlineLevel="0" collapsed="false">
      <c r="N685" s="69"/>
      <c r="O685" s="69"/>
    </row>
    <row r="686" customFormat="false" ht="13.2" hidden="false" customHeight="false" outlineLevel="0" collapsed="false">
      <c r="N686" s="69"/>
      <c r="O686" s="69"/>
    </row>
    <row r="687" customFormat="false" ht="13.2" hidden="false" customHeight="false" outlineLevel="0" collapsed="false">
      <c r="C687" s="78" t="s">
        <v>69</v>
      </c>
      <c r="D687" s="6" t="s">
        <v>1748</v>
      </c>
      <c r="N687" s="69"/>
      <c r="O687" s="69"/>
    </row>
    <row r="688" customFormat="false" ht="13.2" hidden="false" customHeight="false" outlineLevel="0" collapsed="false">
      <c r="C688" s="78"/>
      <c r="D688" s="6"/>
      <c r="E688" s="6" t="s">
        <v>1749</v>
      </c>
      <c r="N688" s="69"/>
      <c r="O688" s="69"/>
    </row>
    <row r="689" customFormat="false" ht="13.2" hidden="false" customHeight="false" outlineLevel="0" collapsed="false">
      <c r="C689" s="78"/>
      <c r="D689" s="6" t="s">
        <v>1750</v>
      </c>
      <c r="E689" s="6"/>
      <c r="N689" s="69"/>
      <c r="O689" s="69"/>
    </row>
    <row r="690" customFormat="false" ht="13.2" hidden="false" customHeight="false" outlineLevel="0" collapsed="false">
      <c r="C690" s="78" t="s">
        <v>71</v>
      </c>
      <c r="D690" s="6" t="s">
        <v>1482</v>
      </c>
      <c r="N690" s="69"/>
      <c r="O690" s="69"/>
    </row>
    <row r="691" customFormat="false" ht="13.2" hidden="false" customHeight="false" outlineLevel="0" collapsed="false">
      <c r="N691" s="69"/>
      <c r="O691" s="69"/>
    </row>
    <row r="692" customFormat="false" ht="13.8" hidden="false" customHeight="false" outlineLevel="0" collapsed="false">
      <c r="C692" s="79" t="s">
        <v>73</v>
      </c>
      <c r="E692" s="68" t="s">
        <v>619</v>
      </c>
      <c r="F692" s="68"/>
      <c r="G692" s="68" t="s">
        <v>725</v>
      </c>
      <c r="N692" s="69"/>
      <c r="O692" s="69"/>
    </row>
    <row r="693" customFormat="false" ht="13.8" hidden="false" customHeight="false" outlineLevel="0" collapsed="false">
      <c r="C693" s="80" t="s">
        <v>74</v>
      </c>
      <c r="D693" s="81" t="s">
        <v>75</v>
      </c>
      <c r="E693" s="82" t="n">
        <v>29</v>
      </c>
      <c r="F693" s="83" t="n">
        <f aca="false">SUM(E693/E694)</f>
        <v>0.439393939393939</v>
      </c>
      <c r="G693" s="82" t="n">
        <v>28</v>
      </c>
      <c r="H693" s="83" t="n">
        <f aca="false">SUM(G693/G694)</f>
        <v>0.451612903225806</v>
      </c>
      <c r="I693" s="76"/>
      <c r="N693" s="69"/>
      <c r="O693" s="69"/>
    </row>
    <row r="694" customFormat="false" ht="13.8" hidden="false" customHeight="false" outlineLevel="0" collapsed="false">
      <c r="C694" s="84" t="s">
        <v>76</v>
      </c>
      <c r="D694" s="85" t="s">
        <v>75</v>
      </c>
      <c r="E694" s="86" t="n">
        <v>66</v>
      </c>
      <c r="F694" s="87"/>
      <c r="G694" s="86" t="n">
        <v>62</v>
      </c>
      <c r="H694" s="88"/>
      <c r="I694" s="76"/>
      <c r="N694" s="69"/>
      <c r="O694" s="69"/>
    </row>
    <row r="695" customFormat="false" ht="13.8" hidden="false" customHeight="false" outlineLevel="0" collapsed="false">
      <c r="C695" s="84" t="s">
        <v>42</v>
      </c>
      <c r="D695" s="85" t="s">
        <v>75</v>
      </c>
      <c r="E695" s="89" t="n">
        <v>5</v>
      </c>
      <c r="F695" s="83" t="n">
        <f aca="false">SUM(E695/E696)</f>
        <v>0.5</v>
      </c>
      <c r="G695" s="90" t="n">
        <v>6</v>
      </c>
      <c r="H695" s="83" t="n">
        <f aca="false">SUM(G695/G696)</f>
        <v>0.375</v>
      </c>
      <c r="I695" s="76"/>
      <c r="N695" s="69"/>
      <c r="O695" s="69"/>
    </row>
    <row r="696" customFormat="false" ht="13.8" hidden="false" customHeight="false" outlineLevel="0" collapsed="false">
      <c r="C696" s="84" t="s">
        <v>77</v>
      </c>
      <c r="D696" s="85" t="s">
        <v>75</v>
      </c>
      <c r="E696" s="86" t="n">
        <v>10</v>
      </c>
      <c r="F696" s="87"/>
      <c r="G696" s="86" t="n">
        <v>16</v>
      </c>
      <c r="H696" s="88"/>
      <c r="I696" s="76"/>
      <c r="N696" s="69"/>
      <c r="O696" s="69"/>
    </row>
    <row r="697" customFormat="false" ht="13.8" hidden="false" customHeight="false" outlineLevel="0" collapsed="false">
      <c r="C697" s="84" t="s">
        <v>44</v>
      </c>
      <c r="D697" s="85" t="s">
        <v>75</v>
      </c>
      <c r="E697" s="86" t="n">
        <v>15</v>
      </c>
      <c r="F697" s="83" t="n">
        <f aca="false">SUM(E697/E698)</f>
        <v>0.652173913043478</v>
      </c>
      <c r="G697" s="86" t="n">
        <v>9</v>
      </c>
      <c r="H697" s="83" t="n">
        <f aca="false">SUM(G697/G698)</f>
        <v>0.428571428571429</v>
      </c>
      <c r="N697" s="69"/>
      <c r="O697" s="69"/>
    </row>
    <row r="698" customFormat="false" ht="13.2" hidden="false" customHeight="false" outlineLevel="0" collapsed="false">
      <c r="C698" s="84" t="s">
        <v>78</v>
      </c>
      <c r="D698" s="85" t="s">
        <v>75</v>
      </c>
      <c r="E698" s="86" t="n">
        <v>23</v>
      </c>
      <c r="F698" s="91"/>
      <c r="G698" s="86" t="n">
        <v>21</v>
      </c>
      <c r="H698" s="92"/>
      <c r="N698" s="69"/>
      <c r="O698" s="69"/>
    </row>
    <row r="699" customFormat="false" ht="13.2" hidden="false" customHeight="false" outlineLevel="0" collapsed="false">
      <c r="C699" s="84" t="s">
        <v>79</v>
      </c>
      <c r="D699" s="85" t="s">
        <v>75</v>
      </c>
      <c r="E699" s="86" t="n">
        <v>40</v>
      </c>
      <c r="F699" s="91"/>
      <c r="G699" s="86" t="n">
        <v>51</v>
      </c>
      <c r="H699" s="84"/>
      <c r="N699" s="69"/>
      <c r="O699" s="69"/>
    </row>
    <row r="700" customFormat="false" ht="13.2" hidden="false" customHeight="false" outlineLevel="0" collapsed="false">
      <c r="C700" s="84" t="s">
        <v>80</v>
      </c>
      <c r="D700" s="85" t="s">
        <v>75</v>
      </c>
      <c r="E700" s="86" t="n">
        <v>14</v>
      </c>
      <c r="F700" s="91"/>
      <c r="G700" s="86" t="n">
        <v>17</v>
      </c>
      <c r="H700" s="84"/>
      <c r="N700" s="69"/>
      <c r="O700" s="69"/>
    </row>
    <row r="701" customFormat="false" ht="13.2" hidden="false" customHeight="false" outlineLevel="0" collapsed="false">
      <c r="C701" s="84" t="s">
        <v>81</v>
      </c>
      <c r="D701" s="85" t="s">
        <v>75</v>
      </c>
      <c r="E701" s="86" t="n">
        <v>15</v>
      </c>
      <c r="F701" s="91"/>
      <c r="G701" s="86" t="n">
        <v>24</v>
      </c>
      <c r="H701" s="84"/>
      <c r="N701" s="69"/>
      <c r="O701" s="69"/>
    </row>
    <row r="702" customFormat="false" ht="13.2" hidden="false" customHeight="false" outlineLevel="0" collapsed="false">
      <c r="C702" s="84" t="s">
        <v>82</v>
      </c>
      <c r="D702" s="85" t="s">
        <v>75</v>
      </c>
      <c r="E702" s="86" t="n">
        <v>9</v>
      </c>
      <c r="F702" s="91"/>
      <c r="G702" s="86" t="n">
        <v>6</v>
      </c>
      <c r="H702" s="84"/>
      <c r="N702" s="69"/>
      <c r="O702" s="69"/>
    </row>
    <row r="703" customFormat="false" ht="13.2" hidden="false" customHeight="false" outlineLevel="0" collapsed="false">
      <c r="C703" s="84" t="s">
        <v>83</v>
      </c>
      <c r="D703" s="85" t="s">
        <v>75</v>
      </c>
      <c r="E703" s="86" t="n">
        <v>4</v>
      </c>
      <c r="F703" s="91"/>
      <c r="G703" s="86" t="n">
        <v>0</v>
      </c>
      <c r="H703" s="84"/>
      <c r="N703" s="69"/>
      <c r="O703" s="69"/>
    </row>
    <row r="704" customFormat="false" ht="13.8" hidden="false" customHeight="false" outlineLevel="0" collapsed="false">
      <c r="C704" s="93" t="s">
        <v>84</v>
      </c>
      <c r="D704" s="85" t="s">
        <v>75</v>
      </c>
      <c r="E704" s="94" t="n">
        <v>22</v>
      </c>
      <c r="F704" s="95"/>
      <c r="G704" s="94" t="n">
        <v>20</v>
      </c>
      <c r="H704" s="93"/>
      <c r="N704" s="69"/>
      <c r="O704" s="69"/>
    </row>
    <row r="705" customFormat="false" ht="13.2" hidden="false" customHeight="false" outlineLevel="0" collapsed="false">
      <c r="A705" s="69"/>
      <c r="B705" s="69"/>
      <c r="C705" s="71"/>
      <c r="D705" s="97"/>
      <c r="E705" s="113"/>
      <c r="F705" s="113"/>
      <c r="G705" s="113"/>
      <c r="H705" s="113"/>
      <c r="I705" s="113"/>
      <c r="J705" s="113"/>
      <c r="K705" s="113"/>
      <c r="L705" s="113"/>
      <c r="M705" s="97"/>
      <c r="N705" s="69"/>
      <c r="O705" s="69"/>
    </row>
    <row r="706" customFormat="false" ht="13.2" hidden="false" customHeight="false" outlineLevel="0" collapsed="false">
      <c r="A706" s="69"/>
      <c r="B706" s="69"/>
      <c r="C706" s="71"/>
      <c r="D706" s="97"/>
      <c r="E706" s="113"/>
      <c r="F706" s="113"/>
      <c r="G706" s="113"/>
      <c r="H706" s="113"/>
      <c r="I706" s="113"/>
      <c r="J706" s="113"/>
      <c r="K706" s="113"/>
      <c r="L706" s="113"/>
      <c r="M706" s="97"/>
      <c r="N706" s="69"/>
      <c r="O706" s="69"/>
    </row>
    <row r="707" customFormat="false" ht="13.2" hidden="false" customHeight="false" outlineLevel="0" collapsed="false">
      <c r="A707" s="69"/>
      <c r="B707" s="69"/>
      <c r="C707" s="71"/>
      <c r="D707" s="97"/>
      <c r="E707" s="113"/>
      <c r="F707" s="113"/>
      <c r="G707" s="113"/>
      <c r="H707" s="113"/>
      <c r="I707" s="113"/>
      <c r="J707" s="113"/>
      <c r="K707" s="113"/>
      <c r="L707" s="113"/>
      <c r="M707" s="97"/>
      <c r="N707" s="69"/>
      <c r="O707" s="69"/>
    </row>
    <row r="708" customFormat="false" ht="13.2" hidden="false" customHeight="false" outlineLevel="0" collapsed="false">
      <c r="A708" s="69"/>
      <c r="B708" s="69"/>
      <c r="C708" s="71"/>
      <c r="D708" s="97"/>
      <c r="E708" s="113"/>
      <c r="F708" s="113"/>
      <c r="G708" s="113"/>
      <c r="H708" s="113"/>
      <c r="I708" s="113"/>
      <c r="J708" s="113"/>
      <c r="K708" s="113"/>
      <c r="L708" s="113"/>
      <c r="M708" s="97"/>
      <c r="N708" s="69"/>
      <c r="O708" s="69"/>
    </row>
    <row r="709" customFormat="false" ht="13.2" hidden="false" customHeight="false" outlineLevel="0" collapsed="false">
      <c r="A709" s="69"/>
      <c r="B709" s="69"/>
      <c r="C709" s="71"/>
      <c r="D709" s="97"/>
      <c r="E709" s="113"/>
      <c r="F709" s="113"/>
      <c r="G709" s="113"/>
      <c r="H709" s="113"/>
      <c r="I709" s="113"/>
      <c r="J709" s="113"/>
      <c r="K709" s="113"/>
      <c r="L709" s="113"/>
      <c r="M709" s="97"/>
      <c r="N709" s="69"/>
      <c r="O709" s="69"/>
    </row>
    <row r="710" customFormat="false" ht="13.2" hidden="false" customHeight="false" outlineLevel="0" collapsed="false">
      <c r="A710" s="69"/>
      <c r="B710" s="69"/>
      <c r="C710" s="71"/>
      <c r="D710" s="97"/>
      <c r="E710" s="113"/>
      <c r="F710" s="113"/>
      <c r="G710" s="113"/>
      <c r="H710" s="113"/>
      <c r="I710" s="113"/>
      <c r="J710" s="113"/>
      <c r="K710" s="113"/>
      <c r="L710" s="113"/>
      <c r="M710" s="97"/>
      <c r="N710" s="69"/>
      <c r="O710" s="69"/>
    </row>
    <row r="711" customFormat="false" ht="17.4" hidden="false" customHeight="false" outlineLevel="0" collapsed="false">
      <c r="C711" s="4" t="s">
        <v>1751</v>
      </c>
      <c r="N711" s="69"/>
      <c r="O711" s="69"/>
    </row>
    <row r="712" customFormat="false" ht="13.2" hidden="false" customHeight="false" outlineLevel="0" collapsed="false">
      <c r="C712" s="7" t="s">
        <v>1449</v>
      </c>
      <c r="N712" s="69"/>
      <c r="O712" s="69"/>
    </row>
    <row r="713" customFormat="false" ht="13.2" hidden="false" customHeight="false" outlineLevel="0" collapsed="false">
      <c r="C713" s="6"/>
      <c r="N713" s="69"/>
      <c r="O713" s="69"/>
    </row>
    <row r="714" customFormat="false" ht="13.2" hidden="false" customHeight="false" outlineLevel="0" collapsed="false">
      <c r="C714" s="6" t="s">
        <v>1752</v>
      </c>
      <c r="N714" s="69"/>
      <c r="O714" s="69"/>
    </row>
    <row r="715" customFormat="false" ht="13.2" hidden="false" customHeight="false" outlineLevel="0" collapsed="false">
      <c r="C715" s="6" t="s">
        <v>1753</v>
      </c>
      <c r="N715" s="69"/>
      <c r="O715" s="69"/>
    </row>
    <row r="716" customFormat="false" ht="13.2" hidden="false" customHeight="false" outlineLevel="0" collapsed="false">
      <c r="C716" s="6" t="s">
        <v>1754</v>
      </c>
      <c r="N716" s="69"/>
      <c r="O716" s="69"/>
    </row>
    <row r="717" customFormat="false" ht="13.2" hidden="false" customHeight="false" outlineLevel="0" collapsed="false">
      <c r="C717" s="6" t="s">
        <v>1755</v>
      </c>
      <c r="N717" s="69"/>
      <c r="O717" s="69"/>
    </row>
    <row r="718" customFormat="false" ht="13.2" hidden="false" customHeight="false" outlineLevel="0" collapsed="false">
      <c r="C718" s="6" t="s">
        <v>1756</v>
      </c>
      <c r="N718" s="69"/>
      <c r="O718" s="69"/>
    </row>
    <row r="719" customFormat="false" ht="13.2" hidden="false" customHeight="false" outlineLevel="0" collapsed="false">
      <c r="C719" s="6" t="s">
        <v>1757</v>
      </c>
      <c r="N719" s="69"/>
      <c r="O719" s="69"/>
    </row>
    <row r="720" customFormat="false" ht="13.2" hidden="false" customHeight="false" outlineLevel="0" collapsed="false">
      <c r="C720" s="6" t="s">
        <v>1758</v>
      </c>
      <c r="N720" s="69"/>
      <c r="O720" s="69"/>
    </row>
    <row r="721" customFormat="false" ht="13.2" hidden="false" customHeight="false" outlineLevel="0" collapsed="false">
      <c r="C721" s="6" t="s">
        <v>1759</v>
      </c>
      <c r="N721" s="69"/>
      <c r="O721" s="69"/>
    </row>
    <row r="722" customFormat="false" ht="13.2" hidden="false" customHeight="false" outlineLevel="0" collapsed="false">
      <c r="C722" s="6" t="s">
        <v>1760</v>
      </c>
      <c r="N722" s="69"/>
      <c r="O722" s="69"/>
    </row>
    <row r="723" customFormat="false" ht="13.2" hidden="false" customHeight="false" outlineLevel="0" collapsed="false">
      <c r="C723" s="6" t="s">
        <v>1761</v>
      </c>
      <c r="N723" s="69"/>
      <c r="O723" s="69"/>
    </row>
    <row r="724" customFormat="false" ht="13.2" hidden="false" customHeight="false" outlineLevel="0" collapsed="false">
      <c r="C724" s="6" t="s">
        <v>1762</v>
      </c>
      <c r="N724" s="69"/>
      <c r="O724" s="69"/>
    </row>
    <row r="725" customFormat="false" ht="13.2" hidden="false" customHeight="false" outlineLevel="0" collapsed="false">
      <c r="C725" s="6" t="s">
        <v>1763</v>
      </c>
      <c r="N725" s="69"/>
      <c r="O725" s="69"/>
    </row>
    <row r="726" customFormat="false" ht="13.2" hidden="false" customHeight="false" outlineLevel="0" collapsed="false">
      <c r="C726" s="6" t="s">
        <v>1764</v>
      </c>
      <c r="N726" s="69"/>
      <c r="O726" s="69"/>
    </row>
    <row r="727" customFormat="false" ht="13.2" hidden="false" customHeight="false" outlineLevel="0" collapsed="false">
      <c r="C727" s="6" t="s">
        <v>1765</v>
      </c>
      <c r="N727" s="69"/>
      <c r="O727" s="69"/>
    </row>
    <row r="728" customFormat="false" ht="13.2" hidden="false" customHeight="false" outlineLevel="0" collapsed="false">
      <c r="C728" s="6" t="s">
        <v>1766</v>
      </c>
      <c r="N728" s="69"/>
      <c r="O728" s="69"/>
    </row>
    <row r="729" customFormat="false" ht="13.2" hidden="false" customHeight="false" outlineLevel="0" collapsed="false">
      <c r="C729" s="6" t="s">
        <v>1767</v>
      </c>
      <c r="N729" s="69"/>
      <c r="O729" s="69"/>
    </row>
    <row r="730" customFormat="false" ht="13.2" hidden="false" customHeight="false" outlineLevel="0" collapsed="false">
      <c r="C730" s="6" t="s">
        <v>1768</v>
      </c>
      <c r="N730" s="69"/>
      <c r="O730" s="69"/>
    </row>
    <row r="731" customFormat="false" ht="13.2" hidden="false" customHeight="false" outlineLevel="0" collapsed="false">
      <c r="C731" s="6" t="s">
        <v>1769</v>
      </c>
      <c r="N731" s="69"/>
      <c r="O731" s="69"/>
    </row>
    <row r="732" customFormat="false" ht="13.2" hidden="false" customHeight="false" outlineLevel="0" collapsed="false">
      <c r="C732" s="6" t="s">
        <v>1770</v>
      </c>
      <c r="N732" s="69"/>
      <c r="O732" s="69"/>
    </row>
    <row r="733" customFormat="false" ht="13.2" hidden="false" customHeight="false" outlineLevel="0" collapsed="false">
      <c r="C733" s="6"/>
      <c r="N733" s="69"/>
      <c r="O733" s="69"/>
    </row>
    <row r="734" customFormat="false" ht="13.8" hidden="false" customHeight="false" outlineLevel="0" collapsed="false">
      <c r="N734" s="69"/>
      <c r="O734" s="69"/>
    </row>
    <row r="735" customFormat="false" ht="13.8" hidden="false" customHeight="false" outlineLevel="0" collapsed="false">
      <c r="D735" s="56" t="n">
        <v>1</v>
      </c>
      <c r="E735" s="57" t="n">
        <v>2</v>
      </c>
      <c r="F735" s="58" t="s">
        <v>38</v>
      </c>
      <c r="G735" s="59"/>
      <c r="H735" s="59"/>
      <c r="N735" s="69"/>
      <c r="O735" s="69"/>
    </row>
    <row r="736" customFormat="false" ht="13.2" hidden="false" customHeight="false" outlineLevel="0" collapsed="false">
      <c r="C736" s="231" t="s">
        <v>1439</v>
      </c>
      <c r="D736" s="105" t="n">
        <v>36</v>
      </c>
      <c r="E736" s="61" t="n">
        <v>32</v>
      </c>
      <c r="F736" s="62" t="n">
        <f aca="false">SUM(D736:E736)</f>
        <v>68</v>
      </c>
      <c r="G736" s="63"/>
      <c r="H736" s="59"/>
      <c r="N736" s="69"/>
      <c r="O736" s="69"/>
    </row>
    <row r="737" customFormat="false" ht="13.8" hidden="false" customHeight="false" outlineLevel="0" collapsed="false">
      <c r="C737" s="232" t="s">
        <v>1446</v>
      </c>
      <c r="D737" s="107" t="n">
        <v>29</v>
      </c>
      <c r="E737" s="65" t="n">
        <v>36</v>
      </c>
      <c r="F737" s="66" t="n">
        <f aca="false">SUM(D737:E737)</f>
        <v>65</v>
      </c>
      <c r="G737" s="63"/>
      <c r="H737" s="59"/>
      <c r="N737" s="69"/>
      <c r="O737" s="69"/>
    </row>
    <row r="738" customFormat="false" ht="13.2" hidden="false" customHeight="false" outlineLevel="0" collapsed="false">
      <c r="N738" s="69"/>
      <c r="O738" s="69"/>
    </row>
    <row r="739" customFormat="false" ht="13.2" hidden="false" customHeight="false" outlineLevel="0" collapsed="false">
      <c r="C739" s="67" t="s">
        <v>342</v>
      </c>
      <c r="D739" s="68" t="s">
        <v>40</v>
      </c>
      <c r="E739" s="68" t="s">
        <v>41</v>
      </c>
      <c r="F739" s="68" t="s">
        <v>42</v>
      </c>
      <c r="G739" s="68" t="s">
        <v>43</v>
      </c>
      <c r="H739" s="68" t="s">
        <v>44</v>
      </c>
      <c r="I739" s="68" t="s">
        <v>45</v>
      </c>
      <c r="J739" s="68" t="s">
        <v>46</v>
      </c>
      <c r="K739" s="68" t="s">
        <v>47</v>
      </c>
      <c r="L739" s="68" t="s">
        <v>48</v>
      </c>
      <c r="M739" s="68" t="s">
        <v>49</v>
      </c>
      <c r="N739" s="69"/>
      <c r="O739" s="69"/>
    </row>
    <row r="740" customFormat="false" ht="13.2" hidden="false" customHeight="false" outlineLevel="0" collapsed="false">
      <c r="C740" s="229" t="s">
        <v>1552</v>
      </c>
      <c r="D740" s="1" t="n">
        <v>6</v>
      </c>
      <c r="E740" s="70" t="n">
        <v>14</v>
      </c>
      <c r="F740" s="70" t="n">
        <v>1</v>
      </c>
      <c r="G740" s="70" t="n">
        <v>4</v>
      </c>
      <c r="H740" s="70" t="n">
        <v>3</v>
      </c>
      <c r="I740" s="70" t="n">
        <v>4</v>
      </c>
      <c r="J740" s="70" t="n">
        <v>4</v>
      </c>
      <c r="K740" s="70" t="n">
        <v>3</v>
      </c>
      <c r="L740" s="70" t="n">
        <v>2</v>
      </c>
      <c r="M740" s="1" t="n">
        <f aca="false">SUM((D740-F740)*2)+(F740*3)+H740</f>
        <v>16</v>
      </c>
      <c r="N740" s="69"/>
      <c r="O740" s="69"/>
    </row>
    <row r="741" customFormat="false" ht="13.2" hidden="false" customHeight="false" outlineLevel="0" collapsed="false">
      <c r="C741" s="71" t="s">
        <v>1553</v>
      </c>
      <c r="D741" s="1" t="n">
        <v>4</v>
      </c>
      <c r="E741" s="70" t="n">
        <v>9</v>
      </c>
      <c r="F741" s="70" t="n">
        <v>0</v>
      </c>
      <c r="G741" s="70" t="n">
        <v>2</v>
      </c>
      <c r="H741" s="70" t="n">
        <v>2</v>
      </c>
      <c r="I741" s="70" t="n">
        <v>2</v>
      </c>
      <c r="J741" s="70" t="n">
        <v>2</v>
      </c>
      <c r="K741" s="70" t="n">
        <v>5</v>
      </c>
      <c r="L741" s="70" t="n">
        <v>10</v>
      </c>
      <c r="M741" s="1" t="n">
        <f aca="false">SUM((D741-F741)*2)+(F741*3)+H741</f>
        <v>10</v>
      </c>
      <c r="N741" s="69"/>
      <c r="O741" s="69"/>
    </row>
    <row r="742" customFormat="false" ht="13.2" hidden="false" customHeight="false" outlineLevel="0" collapsed="false">
      <c r="C742" s="71" t="s">
        <v>1554</v>
      </c>
      <c r="D742" s="1" t="n">
        <v>2</v>
      </c>
      <c r="E742" s="70" t="n">
        <v>4</v>
      </c>
      <c r="F742" s="70" t="n">
        <v>0</v>
      </c>
      <c r="G742" s="70" t="n">
        <v>0</v>
      </c>
      <c r="H742" s="70" t="n">
        <v>1</v>
      </c>
      <c r="I742" s="70" t="n">
        <v>7</v>
      </c>
      <c r="J742" s="70" t="n">
        <v>4</v>
      </c>
      <c r="K742" s="70" t="n">
        <v>9</v>
      </c>
      <c r="L742" s="70" t="n">
        <v>0</v>
      </c>
      <c r="M742" s="1" t="n">
        <f aca="false">SUM((D742-F742)*2)+(F742*3)+H742</f>
        <v>5</v>
      </c>
      <c r="N742" s="69"/>
      <c r="O742" s="69"/>
    </row>
    <row r="743" customFormat="false" ht="13.2" hidden="false" customHeight="false" outlineLevel="0" collapsed="false">
      <c r="C743" s="71" t="s">
        <v>1555</v>
      </c>
      <c r="D743" s="1" t="n">
        <v>2</v>
      </c>
      <c r="E743" s="70" t="n">
        <v>5</v>
      </c>
      <c r="F743" s="70" t="n">
        <v>2</v>
      </c>
      <c r="G743" s="70" t="n">
        <v>4</v>
      </c>
      <c r="H743" s="70" t="n">
        <v>1</v>
      </c>
      <c r="I743" s="70" t="n">
        <v>4</v>
      </c>
      <c r="J743" s="70" t="n">
        <v>3</v>
      </c>
      <c r="K743" s="70" t="n">
        <v>2</v>
      </c>
      <c r="L743" s="70" t="n">
        <v>0</v>
      </c>
      <c r="M743" s="1" t="n">
        <f aca="false">SUM((D743-F743)*2)+(F743*3)+H743</f>
        <v>7</v>
      </c>
      <c r="N743" s="69"/>
      <c r="O743" s="69"/>
    </row>
    <row r="744" customFormat="false" ht="13.2" hidden="false" customHeight="false" outlineLevel="0" collapsed="false">
      <c r="C744" s="71" t="s">
        <v>1556</v>
      </c>
      <c r="D744" s="1" t="n">
        <v>5</v>
      </c>
      <c r="E744" s="70" t="n">
        <v>9</v>
      </c>
      <c r="F744" s="70" t="n">
        <v>0</v>
      </c>
      <c r="G744" s="70" t="n">
        <v>0</v>
      </c>
      <c r="H744" s="70" t="n">
        <v>3</v>
      </c>
      <c r="I744" s="70" t="n">
        <v>6</v>
      </c>
      <c r="J744" s="70" t="n">
        <v>1</v>
      </c>
      <c r="K744" s="70" t="n">
        <v>8</v>
      </c>
      <c r="L744" s="70" t="n">
        <v>0</v>
      </c>
      <c r="M744" s="1" t="n">
        <f aca="false">SUM((D744-F744)*2)+(F744*3)+H744</f>
        <v>13</v>
      </c>
      <c r="N744" s="69"/>
      <c r="O744" s="69"/>
    </row>
    <row r="745" customFormat="false" ht="13.2" hidden="false" customHeight="false" outlineLevel="0" collapsed="false">
      <c r="C745" s="71" t="s">
        <v>1557</v>
      </c>
      <c r="D745" s="1" t="n">
        <v>1</v>
      </c>
      <c r="E745" s="70" t="n">
        <v>3</v>
      </c>
      <c r="F745" s="70" t="n">
        <v>1</v>
      </c>
      <c r="G745" s="70" t="n">
        <v>3</v>
      </c>
      <c r="H745" s="70" t="n">
        <v>0</v>
      </c>
      <c r="I745" s="70" t="n">
        <v>0</v>
      </c>
      <c r="J745" s="70" t="n">
        <v>0</v>
      </c>
      <c r="K745" s="70" t="n">
        <v>3</v>
      </c>
      <c r="L745" s="70" t="n">
        <v>0</v>
      </c>
      <c r="M745" s="1" t="n">
        <f aca="false">SUM((D745-F745)*2)+(F745*3)+H745</f>
        <v>3</v>
      </c>
      <c r="N745" s="69"/>
      <c r="O745" s="69"/>
    </row>
    <row r="746" customFormat="false" ht="13.2" hidden="false" customHeight="false" outlineLevel="0" collapsed="false">
      <c r="C746" s="71" t="s">
        <v>1558</v>
      </c>
      <c r="D746" s="1" t="n">
        <v>2</v>
      </c>
      <c r="E746" s="70" t="n">
        <v>3</v>
      </c>
      <c r="F746" s="70" t="n">
        <v>2</v>
      </c>
      <c r="G746" s="70" t="n">
        <v>3</v>
      </c>
      <c r="H746" s="70" t="n">
        <v>0</v>
      </c>
      <c r="I746" s="70" t="n">
        <v>0</v>
      </c>
      <c r="J746" s="70" t="n">
        <v>0</v>
      </c>
      <c r="K746" s="70" t="n">
        <v>1</v>
      </c>
      <c r="L746" s="70" t="n">
        <v>1</v>
      </c>
      <c r="M746" s="1" t="n">
        <f aca="false">SUM((D746-F746)*2)+(F746*3)+H746</f>
        <v>6</v>
      </c>
      <c r="N746" s="69"/>
      <c r="O746" s="69"/>
    </row>
    <row r="747" customFormat="false" ht="13.2" hidden="false" customHeight="false" outlineLevel="0" collapsed="false">
      <c r="C747" s="71" t="s">
        <v>1559</v>
      </c>
      <c r="D747" s="1" t="n">
        <v>0</v>
      </c>
      <c r="E747" s="70" t="n">
        <v>1</v>
      </c>
      <c r="F747" s="70" t="n">
        <v>0</v>
      </c>
      <c r="G747" s="70" t="n">
        <v>0</v>
      </c>
      <c r="H747" s="70" t="n">
        <v>1</v>
      </c>
      <c r="I747" s="70" t="n">
        <v>2</v>
      </c>
      <c r="J747" s="70" t="n">
        <v>0</v>
      </c>
      <c r="K747" s="70" t="n">
        <v>0</v>
      </c>
      <c r="L747" s="70" t="n">
        <v>0</v>
      </c>
      <c r="M747" s="1" t="n">
        <f aca="false">SUM((D747-F747)*2)+(F747*3)+H747</f>
        <v>1</v>
      </c>
      <c r="N747" s="69"/>
      <c r="O747" s="69"/>
    </row>
    <row r="748" customFormat="false" ht="13.2" hidden="false" customHeight="false" outlineLevel="0" collapsed="false">
      <c r="C748" s="71" t="s">
        <v>1560</v>
      </c>
      <c r="D748" s="1" t="n">
        <v>2</v>
      </c>
      <c r="E748" s="70" t="n">
        <v>4</v>
      </c>
      <c r="F748" s="70" t="n">
        <v>0</v>
      </c>
      <c r="G748" s="70" t="n">
        <v>0</v>
      </c>
      <c r="H748" s="70" t="n">
        <v>3</v>
      </c>
      <c r="I748" s="70" t="n">
        <v>4</v>
      </c>
      <c r="J748" s="70" t="n">
        <v>3</v>
      </c>
      <c r="K748" s="70" t="n">
        <v>8</v>
      </c>
      <c r="L748" s="70" t="n">
        <v>0</v>
      </c>
      <c r="M748" s="1" t="n">
        <f aca="false">SUM((D748-F748)*2)+(F748*3)+H748</f>
        <v>7</v>
      </c>
      <c r="N748" s="69"/>
      <c r="O748" s="69"/>
    </row>
    <row r="749" customFormat="false" ht="13.2" hidden="false" customHeight="false" outlineLevel="0" collapsed="false">
      <c r="C749" s="71" t="s">
        <v>1561</v>
      </c>
      <c r="D749" s="1" t="n">
        <v>0</v>
      </c>
      <c r="E749" s="70" t="n">
        <v>0</v>
      </c>
      <c r="F749" s="70" t="n">
        <v>0</v>
      </c>
      <c r="G749" s="70" t="n">
        <v>0</v>
      </c>
      <c r="H749" s="70" t="n">
        <v>0</v>
      </c>
      <c r="I749" s="70" t="n">
        <v>0</v>
      </c>
      <c r="J749" s="70" t="n">
        <v>0</v>
      </c>
      <c r="K749" s="70" t="n">
        <v>2</v>
      </c>
      <c r="L749" s="70" t="n">
        <v>0</v>
      </c>
      <c r="M749" s="1" t="n">
        <f aca="false">SUM((D749-F749)*2)+(F749*3)+H749</f>
        <v>0</v>
      </c>
      <c r="N749" s="69"/>
      <c r="O749" s="69"/>
    </row>
    <row r="750" customFormat="false" ht="13.2" hidden="false" customHeight="false" outlineLevel="0" collapsed="false">
      <c r="C750" s="72" t="s">
        <v>57</v>
      </c>
      <c r="D750" s="1"/>
      <c r="E750" s="73"/>
      <c r="F750" s="73"/>
      <c r="G750" s="73"/>
      <c r="H750" s="73"/>
      <c r="I750" s="70"/>
      <c r="J750" s="73"/>
      <c r="K750" s="70" t="n">
        <v>10</v>
      </c>
      <c r="L750" s="73"/>
      <c r="M750" s="1"/>
      <c r="N750" s="69"/>
      <c r="O750" s="69"/>
    </row>
    <row r="751" customFormat="false" ht="13.2" hidden="false" customHeight="false" outlineLevel="0" collapsed="false">
      <c r="C751" s="74" t="s">
        <v>58</v>
      </c>
      <c r="D751" s="75" t="n">
        <f aca="false">SUM(D740:D750)</f>
        <v>24</v>
      </c>
      <c r="E751" s="75" t="n">
        <f aca="false">SUM(E740:E750)</f>
        <v>52</v>
      </c>
      <c r="F751" s="75" t="n">
        <f aca="false">SUM(F740:F750)</f>
        <v>6</v>
      </c>
      <c r="G751" s="75" t="n">
        <f aca="false">SUM(G740:G750)</f>
        <v>16</v>
      </c>
      <c r="H751" s="75" t="n">
        <f aca="false">SUM(H740:H750)</f>
        <v>14</v>
      </c>
      <c r="I751" s="75" t="n">
        <f aca="false">SUM(I740:I750)</f>
        <v>29</v>
      </c>
      <c r="J751" s="75" t="n">
        <f aca="false">SUM(J740:J750)</f>
        <v>17</v>
      </c>
      <c r="K751" s="75" t="n">
        <f aca="false">SUM(K740:K750)</f>
        <v>51</v>
      </c>
      <c r="L751" s="75" t="n">
        <f aca="false">SUM(L740:L750)</f>
        <v>13</v>
      </c>
      <c r="M751" s="75" t="n">
        <f aca="false">SUM(M740:M750)</f>
        <v>68</v>
      </c>
      <c r="N751" s="69"/>
      <c r="O751" s="69"/>
    </row>
    <row r="752" customFormat="false" ht="13.2" hidden="false" customHeight="false" outlineLevel="0" collapsed="false">
      <c r="D752" s="76"/>
      <c r="E752" s="76"/>
      <c r="F752" s="76"/>
      <c r="G752" s="76"/>
      <c r="H752" s="76"/>
      <c r="I752" s="76"/>
      <c r="J752" s="1"/>
      <c r="K752" s="1"/>
      <c r="L752" s="1"/>
      <c r="N752" s="69"/>
      <c r="O752" s="69"/>
    </row>
    <row r="753" customFormat="false" ht="13.2" hidden="false" customHeight="false" outlineLevel="0" collapsed="false">
      <c r="C753" s="67" t="s">
        <v>183</v>
      </c>
      <c r="D753" s="68" t="s">
        <v>40</v>
      </c>
      <c r="E753" s="68" t="s">
        <v>41</v>
      </c>
      <c r="F753" s="68" t="s">
        <v>42</v>
      </c>
      <c r="G753" s="68" t="s">
        <v>43</v>
      </c>
      <c r="H753" s="68" t="s">
        <v>44</v>
      </c>
      <c r="I753" s="68" t="s">
        <v>45</v>
      </c>
      <c r="J753" s="68" t="s">
        <v>46</v>
      </c>
      <c r="K753" s="68" t="s">
        <v>47</v>
      </c>
      <c r="L753" s="68" t="s">
        <v>48</v>
      </c>
      <c r="M753" s="68" t="s">
        <v>49</v>
      </c>
      <c r="N753" s="69"/>
      <c r="O753" s="69"/>
    </row>
    <row r="754" customFormat="false" ht="13.2" hidden="false" customHeight="false" outlineLevel="0" collapsed="false">
      <c r="C754" s="69" t="s">
        <v>1536</v>
      </c>
      <c r="D754" s="1" t="n">
        <v>4</v>
      </c>
      <c r="E754" s="70" t="n">
        <v>11</v>
      </c>
      <c r="F754" s="70" t="n">
        <v>0</v>
      </c>
      <c r="G754" s="70" t="n">
        <v>2</v>
      </c>
      <c r="H754" s="70" t="n">
        <v>0</v>
      </c>
      <c r="I754" s="70" t="n">
        <v>2</v>
      </c>
      <c r="J754" s="70" t="n">
        <v>4</v>
      </c>
      <c r="K754" s="70" t="n">
        <v>7</v>
      </c>
      <c r="L754" s="70" t="n">
        <v>3</v>
      </c>
      <c r="M754" s="1" t="n">
        <f aca="false">SUM((D754-F754)*2)+(F754*3)+H754</f>
        <v>8</v>
      </c>
      <c r="N754" s="69"/>
      <c r="O754" s="69"/>
    </row>
    <row r="755" customFormat="false" ht="13.2" hidden="false" customHeight="false" outlineLevel="0" collapsed="false">
      <c r="C755" s="71" t="s">
        <v>1537</v>
      </c>
      <c r="D755" s="1" t="n">
        <v>4</v>
      </c>
      <c r="E755" s="70" t="n">
        <v>10</v>
      </c>
      <c r="F755" s="70" t="n">
        <v>1</v>
      </c>
      <c r="G755" s="70" t="n">
        <v>1</v>
      </c>
      <c r="H755" s="70" t="n">
        <v>1</v>
      </c>
      <c r="I755" s="70" t="n">
        <v>4</v>
      </c>
      <c r="J755" s="70" t="n">
        <v>3</v>
      </c>
      <c r="K755" s="70" t="n">
        <v>2</v>
      </c>
      <c r="L755" s="70" t="n">
        <v>5</v>
      </c>
      <c r="M755" s="1" t="n">
        <f aca="false">SUM((D755-F755)*2)+(F755*3)+H755</f>
        <v>10</v>
      </c>
      <c r="N755" s="69"/>
      <c r="O755" s="69"/>
    </row>
    <row r="756" customFormat="false" ht="13.2" hidden="false" customHeight="false" outlineLevel="0" collapsed="false">
      <c r="C756" s="71" t="s">
        <v>1538</v>
      </c>
      <c r="D756" s="1" t="n">
        <v>6</v>
      </c>
      <c r="E756" s="70" t="n">
        <v>11</v>
      </c>
      <c r="F756" s="70" t="n">
        <v>0</v>
      </c>
      <c r="G756" s="70" t="n">
        <v>0</v>
      </c>
      <c r="H756" s="70" t="n">
        <v>2</v>
      </c>
      <c r="I756" s="70" t="n">
        <v>4</v>
      </c>
      <c r="J756" s="70" t="n">
        <v>5</v>
      </c>
      <c r="K756" s="70" t="n">
        <v>10</v>
      </c>
      <c r="L756" s="70" t="n">
        <v>0</v>
      </c>
      <c r="M756" s="1" t="n">
        <f aca="false">SUM((D756-F756)*2)+(F756*3)+H756</f>
        <v>14</v>
      </c>
      <c r="N756" s="69"/>
      <c r="O756" s="69"/>
    </row>
    <row r="757" customFormat="false" ht="13.2" hidden="false" customHeight="false" outlineLevel="0" collapsed="false">
      <c r="C757" s="71" t="s">
        <v>1539</v>
      </c>
      <c r="D757" s="1" t="n">
        <v>4</v>
      </c>
      <c r="E757" s="70" t="n">
        <v>15</v>
      </c>
      <c r="F757" s="70" t="n">
        <v>1</v>
      </c>
      <c r="G757" s="70" t="n">
        <v>8</v>
      </c>
      <c r="H757" s="70" t="n">
        <v>5</v>
      </c>
      <c r="I757" s="70" t="n">
        <v>5</v>
      </c>
      <c r="J757" s="70" t="n">
        <v>3</v>
      </c>
      <c r="K757" s="70" t="n">
        <v>4</v>
      </c>
      <c r="L757" s="70" t="n">
        <v>1</v>
      </c>
      <c r="M757" s="1" t="n">
        <f aca="false">SUM((D757-F757)*2)+(F757*3)+H757</f>
        <v>14</v>
      </c>
      <c r="N757" s="69"/>
      <c r="O757" s="69"/>
    </row>
    <row r="758" customFormat="false" ht="13.2" hidden="false" customHeight="false" outlineLevel="0" collapsed="false">
      <c r="C758" s="71" t="s">
        <v>1540</v>
      </c>
      <c r="D758" s="1" t="n">
        <v>3</v>
      </c>
      <c r="E758" s="70" t="n">
        <v>10</v>
      </c>
      <c r="F758" s="70" t="n">
        <v>0</v>
      </c>
      <c r="G758" s="70" t="n">
        <v>0</v>
      </c>
      <c r="H758" s="70" t="n">
        <v>1</v>
      </c>
      <c r="I758" s="70" t="n">
        <v>2</v>
      </c>
      <c r="J758" s="70" t="n">
        <v>4</v>
      </c>
      <c r="K758" s="70" t="n">
        <v>7</v>
      </c>
      <c r="L758" s="70" t="n">
        <v>0</v>
      </c>
      <c r="M758" s="1" t="n">
        <f aca="false">SUM((D758-F758)*2)+(F758*3)+H758</f>
        <v>7</v>
      </c>
      <c r="N758" s="69"/>
      <c r="O758" s="69"/>
    </row>
    <row r="759" customFormat="false" ht="13.2" hidden="false" customHeight="false" outlineLevel="0" collapsed="false">
      <c r="C759" s="71" t="s">
        <v>1541</v>
      </c>
      <c r="D759" s="1" t="n">
        <v>3</v>
      </c>
      <c r="E759" s="70" t="n">
        <v>3</v>
      </c>
      <c r="F759" s="70" t="n">
        <v>1</v>
      </c>
      <c r="G759" s="70" t="n">
        <v>1</v>
      </c>
      <c r="H759" s="70" t="n">
        <v>1</v>
      </c>
      <c r="I759" s="70" t="n">
        <v>1</v>
      </c>
      <c r="J759" s="70" t="n">
        <v>2</v>
      </c>
      <c r="K759" s="70" t="n">
        <v>1</v>
      </c>
      <c r="L759" s="70" t="n">
        <v>2</v>
      </c>
      <c r="M759" s="1" t="n">
        <f aca="false">SUM((D759-F759)*2)+(F759*3)+H759</f>
        <v>8</v>
      </c>
      <c r="N759" s="69"/>
      <c r="O759" s="69"/>
    </row>
    <row r="760" customFormat="false" ht="13.2" hidden="false" customHeight="false" outlineLevel="0" collapsed="false">
      <c r="C760" s="71" t="s">
        <v>1542</v>
      </c>
      <c r="D760" s="1" t="n">
        <v>0</v>
      </c>
      <c r="E760" s="70" t="n">
        <v>2</v>
      </c>
      <c r="F760" s="70" t="n">
        <v>0</v>
      </c>
      <c r="G760" s="70" t="n">
        <v>1</v>
      </c>
      <c r="H760" s="70" t="n">
        <v>0</v>
      </c>
      <c r="I760" s="70" t="n">
        <v>0</v>
      </c>
      <c r="J760" s="70" t="n">
        <v>1</v>
      </c>
      <c r="K760" s="70" t="n">
        <v>1</v>
      </c>
      <c r="L760" s="70" t="n">
        <v>1</v>
      </c>
      <c r="M760" s="1" t="n">
        <f aca="false">SUM((D760-F760)*2)+(F760*3)+H760</f>
        <v>0</v>
      </c>
      <c r="N760" s="69"/>
      <c r="O760" s="69"/>
    </row>
    <row r="761" customFormat="false" ht="13.2" hidden="false" customHeight="false" outlineLevel="0" collapsed="false">
      <c r="C761" s="71" t="s">
        <v>1543</v>
      </c>
      <c r="D761" s="1" t="n">
        <v>2</v>
      </c>
      <c r="E761" s="70" t="n">
        <v>2</v>
      </c>
      <c r="F761" s="70" t="n">
        <v>0</v>
      </c>
      <c r="G761" s="70" t="n">
        <v>0</v>
      </c>
      <c r="H761" s="70" t="n">
        <v>0</v>
      </c>
      <c r="I761" s="70" t="n">
        <v>1</v>
      </c>
      <c r="J761" s="70" t="n">
        <v>2</v>
      </c>
      <c r="K761" s="70" t="n">
        <v>3</v>
      </c>
      <c r="L761" s="70" t="n">
        <v>0</v>
      </c>
      <c r="M761" s="1" t="n">
        <f aca="false">SUM((D761-F761)*2)+(F761*3)+H761</f>
        <v>4</v>
      </c>
      <c r="N761" s="69"/>
      <c r="O761" s="69"/>
    </row>
    <row r="762" customFormat="false" ht="13.2" hidden="false" customHeight="false" outlineLevel="0" collapsed="false">
      <c r="C762" s="71" t="s">
        <v>1544</v>
      </c>
      <c r="D762" s="1" t="n">
        <v>0</v>
      </c>
      <c r="E762" s="70" t="n">
        <v>0</v>
      </c>
      <c r="F762" s="70" t="n">
        <v>0</v>
      </c>
      <c r="G762" s="70" t="n">
        <v>0</v>
      </c>
      <c r="H762" s="70" t="n">
        <v>0</v>
      </c>
      <c r="I762" s="70" t="n">
        <v>0</v>
      </c>
      <c r="J762" s="70" t="n">
        <v>1</v>
      </c>
      <c r="K762" s="70" t="n">
        <v>2</v>
      </c>
      <c r="L762" s="70" t="n">
        <v>0</v>
      </c>
      <c r="M762" s="1" t="n">
        <f aca="false">SUM((D762-F762)*2)+(F762*3)+H762</f>
        <v>0</v>
      </c>
      <c r="N762" s="69"/>
      <c r="O762" s="69"/>
    </row>
    <row r="763" customFormat="false" ht="13.2" hidden="false" customHeight="false" outlineLevel="0" collapsed="false">
      <c r="C763" s="72" t="s">
        <v>57</v>
      </c>
      <c r="K763" s="1" t="n">
        <v>4</v>
      </c>
      <c r="M763" s="1"/>
      <c r="N763" s="69"/>
      <c r="O763" s="69"/>
    </row>
    <row r="764" customFormat="false" ht="13.2" hidden="false" customHeight="false" outlineLevel="0" collapsed="false">
      <c r="C764" s="77" t="s">
        <v>58</v>
      </c>
      <c r="D764" s="75" t="n">
        <f aca="false">SUM(D754:D763)</f>
        <v>26</v>
      </c>
      <c r="E764" s="75" t="n">
        <f aca="false">SUM(E754:E763)</f>
        <v>64</v>
      </c>
      <c r="F764" s="75" t="n">
        <f aca="false">SUM(F754:F763)</f>
        <v>3</v>
      </c>
      <c r="G764" s="75" t="n">
        <f aca="false">SUM(G754:G763)</f>
        <v>13</v>
      </c>
      <c r="H764" s="75" t="n">
        <f aca="false">SUM(H754:H763)</f>
        <v>10</v>
      </c>
      <c r="I764" s="75" t="n">
        <f aca="false">SUM(I754:I763)</f>
        <v>19</v>
      </c>
      <c r="J764" s="75" t="n">
        <f aca="false">SUM(J754:J763)</f>
        <v>25</v>
      </c>
      <c r="K764" s="75" t="n">
        <f aca="false">SUM(K754:K763)</f>
        <v>41</v>
      </c>
      <c r="L764" s="75" t="n">
        <f aca="false">SUM(L754:L763)</f>
        <v>12</v>
      </c>
      <c r="M764" s="75" t="n">
        <f aca="false">SUM(M754:M763)</f>
        <v>65</v>
      </c>
      <c r="N764" s="69"/>
      <c r="O764" s="69"/>
    </row>
    <row r="765" customFormat="false" ht="13.2" hidden="false" customHeight="false" outlineLevel="0" collapsed="false">
      <c r="N765" s="69"/>
      <c r="O765" s="69"/>
    </row>
    <row r="766" customFormat="false" ht="13.2" hidden="false" customHeight="false" outlineLevel="0" collapsed="false">
      <c r="N766" s="69"/>
      <c r="O766" s="69"/>
    </row>
    <row r="767" customFormat="false" ht="13.2" hidden="false" customHeight="false" outlineLevel="0" collapsed="false">
      <c r="C767" s="78" t="s">
        <v>69</v>
      </c>
      <c r="D767" s="6" t="s">
        <v>1771</v>
      </c>
      <c r="N767" s="69"/>
      <c r="O767" s="69"/>
    </row>
    <row r="768" customFormat="false" ht="13.2" hidden="false" customHeight="false" outlineLevel="0" collapsed="false">
      <c r="C768" s="78"/>
      <c r="D768" s="6"/>
      <c r="E768" s="6" t="s">
        <v>1772</v>
      </c>
      <c r="N768" s="69"/>
      <c r="O768" s="69"/>
    </row>
    <row r="769" customFormat="false" ht="13.2" hidden="false" customHeight="false" outlineLevel="0" collapsed="false">
      <c r="C769" s="78" t="s">
        <v>71</v>
      </c>
      <c r="D769" s="6" t="s">
        <v>1516</v>
      </c>
      <c r="N769" s="69"/>
      <c r="O769" s="69"/>
    </row>
    <row r="770" customFormat="false" ht="13.2" hidden="false" customHeight="false" outlineLevel="0" collapsed="false">
      <c r="N770" s="69"/>
      <c r="O770" s="69"/>
    </row>
    <row r="771" customFormat="false" ht="13.8" hidden="false" customHeight="false" outlineLevel="0" collapsed="false">
      <c r="C771" s="79" t="s">
        <v>73</v>
      </c>
      <c r="E771" s="68" t="s">
        <v>342</v>
      </c>
      <c r="F771" s="68"/>
      <c r="G771" s="68" t="s">
        <v>183</v>
      </c>
      <c r="N771" s="69"/>
      <c r="O771" s="69"/>
    </row>
    <row r="772" customFormat="false" ht="13.8" hidden="false" customHeight="false" outlineLevel="0" collapsed="false">
      <c r="C772" s="80" t="s">
        <v>74</v>
      </c>
      <c r="D772" s="81" t="s">
        <v>75</v>
      </c>
      <c r="E772" s="82" t="n">
        <v>24</v>
      </c>
      <c r="F772" s="83" t="n">
        <f aca="false">SUM(E772/E773)</f>
        <v>0.461538461538462</v>
      </c>
      <c r="G772" s="82" t="n">
        <v>26</v>
      </c>
      <c r="H772" s="83" t="n">
        <f aca="false">SUM(G772/G773)</f>
        <v>0.40625</v>
      </c>
      <c r="I772" s="76"/>
      <c r="N772" s="69"/>
      <c r="O772" s="69"/>
    </row>
    <row r="773" customFormat="false" ht="13.8" hidden="false" customHeight="false" outlineLevel="0" collapsed="false">
      <c r="C773" s="84" t="s">
        <v>76</v>
      </c>
      <c r="D773" s="85" t="s">
        <v>75</v>
      </c>
      <c r="E773" s="86" t="n">
        <v>52</v>
      </c>
      <c r="F773" s="87"/>
      <c r="G773" s="86" t="n">
        <v>64</v>
      </c>
      <c r="H773" s="88"/>
      <c r="I773" s="76"/>
      <c r="N773" s="69"/>
      <c r="O773" s="69"/>
    </row>
    <row r="774" customFormat="false" ht="13.8" hidden="false" customHeight="false" outlineLevel="0" collapsed="false">
      <c r="C774" s="84" t="s">
        <v>42</v>
      </c>
      <c r="D774" s="85" t="s">
        <v>75</v>
      </c>
      <c r="E774" s="89" t="n">
        <v>6</v>
      </c>
      <c r="F774" s="83" t="n">
        <f aca="false">SUM(E774/E775)</f>
        <v>0.375</v>
      </c>
      <c r="G774" s="90" t="n">
        <v>3</v>
      </c>
      <c r="H774" s="83" t="n">
        <f aca="false">SUM(G774/G775)</f>
        <v>0.230769230769231</v>
      </c>
      <c r="I774" s="76"/>
      <c r="N774" s="69"/>
      <c r="O774" s="69"/>
    </row>
    <row r="775" customFormat="false" ht="13.8" hidden="false" customHeight="false" outlineLevel="0" collapsed="false">
      <c r="C775" s="84" t="s">
        <v>77</v>
      </c>
      <c r="D775" s="85" t="s">
        <v>75</v>
      </c>
      <c r="E775" s="86" t="n">
        <v>16</v>
      </c>
      <c r="F775" s="87"/>
      <c r="G775" s="86" t="n">
        <v>13</v>
      </c>
      <c r="H775" s="88"/>
      <c r="I775" s="76"/>
      <c r="N775" s="69"/>
      <c r="O775" s="69"/>
    </row>
    <row r="776" customFormat="false" ht="13.8" hidden="false" customHeight="false" outlineLevel="0" collapsed="false">
      <c r="C776" s="84" t="s">
        <v>44</v>
      </c>
      <c r="D776" s="85" t="s">
        <v>75</v>
      </c>
      <c r="E776" s="86" t="n">
        <v>14</v>
      </c>
      <c r="F776" s="83" t="n">
        <f aca="false">SUM(E776/E777)</f>
        <v>0.482758620689655</v>
      </c>
      <c r="G776" s="86" t="n">
        <v>10</v>
      </c>
      <c r="H776" s="83" t="n">
        <f aca="false">SUM(G776/G777)</f>
        <v>0.526315789473684</v>
      </c>
      <c r="N776" s="69"/>
      <c r="O776" s="69"/>
    </row>
    <row r="777" customFormat="false" ht="13.2" hidden="false" customHeight="false" outlineLevel="0" collapsed="false">
      <c r="C777" s="84" t="s">
        <v>78</v>
      </c>
      <c r="D777" s="85" t="s">
        <v>75</v>
      </c>
      <c r="E777" s="86" t="n">
        <v>29</v>
      </c>
      <c r="F777" s="91"/>
      <c r="G777" s="86" t="n">
        <v>19</v>
      </c>
      <c r="H777" s="92"/>
      <c r="N777" s="69"/>
      <c r="O777" s="69"/>
    </row>
    <row r="778" customFormat="false" ht="13.2" hidden="false" customHeight="false" outlineLevel="0" collapsed="false">
      <c r="C778" s="84" t="s">
        <v>79</v>
      </c>
      <c r="D778" s="85" t="s">
        <v>75</v>
      </c>
      <c r="E778" s="86" t="n">
        <v>51</v>
      </c>
      <c r="F778" s="91"/>
      <c r="G778" s="86" t="n">
        <v>41</v>
      </c>
      <c r="H778" s="84"/>
      <c r="N778" s="69"/>
      <c r="O778" s="69"/>
    </row>
    <row r="779" customFormat="false" ht="13.2" hidden="false" customHeight="false" outlineLevel="0" collapsed="false">
      <c r="C779" s="84" t="s">
        <v>80</v>
      </c>
      <c r="D779" s="85" t="s">
        <v>75</v>
      </c>
      <c r="E779" s="86" t="n">
        <v>14</v>
      </c>
      <c r="F779" s="91"/>
      <c r="G779" s="86" t="n">
        <v>15</v>
      </c>
      <c r="H779" s="84"/>
      <c r="N779" s="69"/>
      <c r="O779" s="69"/>
    </row>
    <row r="780" customFormat="false" ht="13.2" hidden="false" customHeight="false" outlineLevel="0" collapsed="false">
      <c r="C780" s="84" t="s">
        <v>81</v>
      </c>
      <c r="D780" s="85" t="s">
        <v>75</v>
      </c>
      <c r="E780" s="86" t="n">
        <v>14</v>
      </c>
      <c r="F780" s="91"/>
      <c r="G780" s="86" t="n">
        <v>13</v>
      </c>
      <c r="H780" s="84"/>
      <c r="N780" s="69"/>
      <c r="O780" s="69"/>
    </row>
    <row r="781" customFormat="false" ht="13.2" hidden="false" customHeight="false" outlineLevel="0" collapsed="false">
      <c r="C781" s="84" t="s">
        <v>82</v>
      </c>
      <c r="D781" s="85" t="s">
        <v>75</v>
      </c>
      <c r="E781" s="86" t="n">
        <v>6</v>
      </c>
      <c r="F781" s="91"/>
      <c r="G781" s="86" t="n">
        <v>7</v>
      </c>
      <c r="H781" s="84"/>
      <c r="N781" s="69"/>
      <c r="O781" s="69"/>
    </row>
    <row r="782" customFormat="false" ht="13.2" hidden="false" customHeight="false" outlineLevel="0" collapsed="false">
      <c r="C782" s="84" t="s">
        <v>83</v>
      </c>
      <c r="D782" s="85" t="s">
        <v>75</v>
      </c>
      <c r="E782" s="86" t="n">
        <v>1</v>
      </c>
      <c r="F782" s="91"/>
      <c r="G782" s="86" t="n">
        <v>3</v>
      </c>
      <c r="H782" s="84"/>
      <c r="N782" s="69"/>
      <c r="O782" s="69"/>
    </row>
    <row r="783" customFormat="false" ht="13.8" hidden="false" customHeight="false" outlineLevel="0" collapsed="false">
      <c r="C783" s="93" t="s">
        <v>84</v>
      </c>
      <c r="D783" s="85" t="s">
        <v>75</v>
      </c>
      <c r="E783" s="94" t="n">
        <v>17</v>
      </c>
      <c r="F783" s="95"/>
      <c r="G783" s="94" t="n">
        <v>25</v>
      </c>
      <c r="H783" s="93"/>
      <c r="N783" s="69"/>
      <c r="O783" s="69"/>
    </row>
    <row r="784" customFormat="false" ht="13.2" hidden="false" customHeight="false" outlineLevel="0" collapsed="false">
      <c r="A784" s="69"/>
      <c r="B784" s="69"/>
      <c r="C784" s="69"/>
      <c r="D784" s="97"/>
      <c r="E784" s="113"/>
      <c r="F784" s="113"/>
      <c r="G784" s="113"/>
      <c r="H784" s="113"/>
      <c r="I784" s="113"/>
      <c r="J784" s="113"/>
      <c r="K784" s="113"/>
      <c r="L784" s="113"/>
      <c r="M784" s="97"/>
      <c r="N784" s="69"/>
      <c r="O784" s="69"/>
    </row>
    <row r="785" customFormat="false" ht="13.2" hidden="false" customHeight="false" outlineLevel="0" collapsed="false">
      <c r="A785" s="69"/>
      <c r="B785" s="69"/>
      <c r="C785" s="71"/>
      <c r="D785" s="97"/>
      <c r="E785" s="113"/>
      <c r="F785" s="113"/>
      <c r="G785" s="113"/>
      <c r="H785" s="113"/>
      <c r="I785" s="113"/>
      <c r="J785" s="113"/>
      <c r="K785" s="113"/>
      <c r="L785" s="113"/>
      <c r="M785" s="97"/>
      <c r="N785" s="69"/>
      <c r="O785" s="69"/>
    </row>
    <row r="786" customFormat="false" ht="13.2" hidden="false" customHeight="false" outlineLevel="0" collapsed="false">
      <c r="A786" s="69"/>
      <c r="B786" s="69"/>
      <c r="C786" s="71"/>
      <c r="D786" s="97"/>
      <c r="E786" s="113"/>
      <c r="F786" s="113"/>
      <c r="G786" s="113"/>
      <c r="H786" s="113"/>
      <c r="I786" s="113"/>
      <c r="J786" s="113"/>
      <c r="K786" s="113"/>
      <c r="L786" s="113"/>
      <c r="M786" s="97"/>
      <c r="N786" s="69"/>
      <c r="O786" s="69"/>
    </row>
    <row r="787" customFormat="false" ht="13.2" hidden="false" customHeight="false" outlineLevel="0" collapsed="false">
      <c r="A787" s="69"/>
      <c r="B787" s="69"/>
      <c r="C787" s="71"/>
      <c r="D787" s="97"/>
      <c r="E787" s="113"/>
      <c r="F787" s="113"/>
      <c r="G787" s="113"/>
      <c r="H787" s="113"/>
      <c r="I787" s="113"/>
      <c r="J787" s="113"/>
      <c r="K787" s="113"/>
      <c r="L787" s="113"/>
      <c r="M787" s="97"/>
      <c r="N787" s="69"/>
      <c r="O787" s="69"/>
    </row>
    <row r="788" customFormat="false" ht="13.2" hidden="false" customHeight="false" outlineLevel="0" collapsed="false">
      <c r="A788" s="69"/>
      <c r="B788" s="69"/>
      <c r="C788" s="71"/>
      <c r="D788" s="97"/>
      <c r="E788" s="113"/>
      <c r="F788" s="113"/>
      <c r="G788" s="113"/>
      <c r="H788" s="113"/>
      <c r="I788" s="113"/>
      <c r="J788" s="113"/>
      <c r="K788" s="113"/>
      <c r="L788" s="113"/>
      <c r="M788" s="97"/>
      <c r="N788" s="69"/>
      <c r="O788" s="69"/>
    </row>
    <row r="789" customFormat="false" ht="13.2" hidden="false" customHeight="false" outlineLevel="0" collapsed="false">
      <c r="A789" s="69"/>
      <c r="B789" s="69"/>
      <c r="C789" s="71"/>
      <c r="D789" s="97"/>
      <c r="E789" s="113"/>
      <c r="F789" s="113"/>
      <c r="G789" s="113"/>
      <c r="H789" s="113"/>
      <c r="I789" s="113"/>
      <c r="J789" s="113"/>
      <c r="K789" s="113"/>
      <c r="L789" s="113"/>
      <c r="M789" s="97"/>
      <c r="N789" s="69"/>
      <c r="O789" s="69"/>
    </row>
    <row r="790" customFormat="false" ht="17.4" hidden="false" customHeight="false" outlineLevel="0" collapsed="false">
      <c r="C790" s="4" t="s">
        <v>1773</v>
      </c>
      <c r="N790" s="69"/>
      <c r="O790" s="69"/>
    </row>
    <row r="791" customFormat="false" ht="13.2" hidden="false" customHeight="false" outlineLevel="0" collapsed="false">
      <c r="C791" s="7" t="s">
        <v>1572</v>
      </c>
      <c r="N791" s="69"/>
      <c r="O791" s="69"/>
    </row>
    <row r="792" customFormat="false" ht="13.2" hidden="false" customHeight="false" outlineLevel="0" collapsed="false">
      <c r="C792" s="6"/>
      <c r="N792" s="69"/>
      <c r="O792" s="69"/>
    </row>
    <row r="793" customFormat="false" ht="13.2" hidden="false" customHeight="false" outlineLevel="0" collapsed="false">
      <c r="C793" s="6" t="s">
        <v>1774</v>
      </c>
      <c r="N793" s="69"/>
      <c r="O793" s="69"/>
    </row>
    <row r="794" customFormat="false" ht="13.2" hidden="false" customHeight="false" outlineLevel="0" collapsed="false">
      <c r="C794" s="6" t="s">
        <v>1775</v>
      </c>
      <c r="N794" s="69"/>
      <c r="O794" s="69"/>
    </row>
    <row r="795" customFormat="false" ht="13.2" hidden="false" customHeight="false" outlineLevel="0" collapsed="false">
      <c r="C795" s="6" t="s">
        <v>1776</v>
      </c>
      <c r="N795" s="69"/>
      <c r="O795" s="69"/>
    </row>
    <row r="796" customFormat="false" ht="13.2" hidden="false" customHeight="false" outlineLevel="0" collapsed="false">
      <c r="C796" s="6" t="s">
        <v>1777</v>
      </c>
      <c r="N796" s="69"/>
      <c r="O796" s="69"/>
    </row>
    <row r="797" customFormat="false" ht="13.2" hidden="false" customHeight="false" outlineLevel="0" collapsed="false">
      <c r="C797" s="6" t="s">
        <v>1778</v>
      </c>
      <c r="N797" s="69"/>
      <c r="O797" s="69"/>
    </row>
    <row r="798" customFormat="false" ht="13.2" hidden="false" customHeight="false" outlineLevel="0" collapsed="false">
      <c r="C798" s="6" t="s">
        <v>1779</v>
      </c>
      <c r="N798" s="69"/>
      <c r="O798" s="69"/>
    </row>
    <row r="799" customFormat="false" ht="13.2" hidden="false" customHeight="false" outlineLevel="0" collapsed="false">
      <c r="C799" s="6"/>
      <c r="N799" s="69"/>
      <c r="O799" s="69"/>
    </row>
    <row r="800" customFormat="false" ht="13.8" hidden="false" customHeight="false" outlineLevel="0" collapsed="false">
      <c r="N800" s="69"/>
      <c r="O800" s="69"/>
    </row>
    <row r="801" customFormat="false" ht="13.8" hidden="false" customHeight="false" outlineLevel="0" collapsed="false">
      <c r="D801" s="56" t="n">
        <v>1</v>
      </c>
      <c r="E801" s="57" t="n">
        <v>2</v>
      </c>
      <c r="F801" s="58" t="s">
        <v>38</v>
      </c>
      <c r="G801" s="59"/>
      <c r="H801" s="59"/>
      <c r="N801" s="69"/>
      <c r="O801" s="69"/>
    </row>
    <row r="802" customFormat="false" ht="13.2" hidden="false" customHeight="false" outlineLevel="0" collapsed="false">
      <c r="C802" s="116" t="s">
        <v>1431</v>
      </c>
      <c r="D802" s="61" t="n">
        <v>33</v>
      </c>
      <c r="E802" s="61" t="n">
        <v>30</v>
      </c>
      <c r="F802" s="62" t="n">
        <f aca="false">SUM(D802:E802)</f>
        <v>63</v>
      </c>
      <c r="G802" s="63"/>
      <c r="H802" s="59"/>
      <c r="N802" s="69"/>
      <c r="O802" s="69"/>
    </row>
    <row r="803" customFormat="false" ht="13.8" hidden="false" customHeight="false" outlineLevel="0" collapsed="false">
      <c r="C803" s="171" t="s">
        <v>1430</v>
      </c>
      <c r="D803" s="65" t="n">
        <v>45</v>
      </c>
      <c r="E803" s="65" t="n">
        <v>30</v>
      </c>
      <c r="F803" s="66" t="n">
        <f aca="false">SUM(D803:E803)</f>
        <v>75</v>
      </c>
      <c r="G803" s="63"/>
      <c r="H803" s="59"/>
      <c r="N803" s="69"/>
      <c r="O803" s="69"/>
    </row>
    <row r="804" customFormat="false" ht="13.2" hidden="false" customHeight="false" outlineLevel="0" collapsed="false">
      <c r="N804" s="69"/>
      <c r="O804" s="69"/>
    </row>
    <row r="805" customFormat="false" ht="13.2" hidden="false" customHeight="false" outlineLevel="0" collapsed="false">
      <c r="C805" s="67" t="s">
        <v>183</v>
      </c>
      <c r="D805" s="68" t="s">
        <v>40</v>
      </c>
      <c r="E805" s="68" t="s">
        <v>41</v>
      </c>
      <c r="F805" s="68" t="s">
        <v>42</v>
      </c>
      <c r="G805" s="68" t="s">
        <v>43</v>
      </c>
      <c r="H805" s="68" t="s">
        <v>44</v>
      </c>
      <c r="I805" s="68" t="s">
        <v>45</v>
      </c>
      <c r="J805" s="68" t="s">
        <v>46</v>
      </c>
      <c r="K805" s="68" t="s">
        <v>47</v>
      </c>
      <c r="L805" s="68" t="s">
        <v>48</v>
      </c>
      <c r="M805" s="68" t="s">
        <v>49</v>
      </c>
      <c r="N805" s="69"/>
      <c r="O805" s="69"/>
    </row>
    <row r="806" customFormat="false" ht="13.2" hidden="false" customHeight="false" outlineLevel="0" collapsed="false">
      <c r="C806" s="69" t="s">
        <v>1637</v>
      </c>
      <c r="D806" s="1" t="n">
        <v>4</v>
      </c>
      <c r="E806" s="70" t="n">
        <v>9</v>
      </c>
      <c r="F806" s="70" t="n">
        <v>1</v>
      </c>
      <c r="G806" s="70" t="n">
        <v>3</v>
      </c>
      <c r="H806" s="70" t="n">
        <v>2</v>
      </c>
      <c r="I806" s="70" t="n">
        <v>2</v>
      </c>
      <c r="J806" s="70" t="n">
        <v>2</v>
      </c>
      <c r="K806" s="70" t="n">
        <v>2</v>
      </c>
      <c r="L806" s="70" t="n">
        <v>5</v>
      </c>
      <c r="M806" s="1" t="n">
        <f aca="false">SUM((D806-F806)*2)+(F806*3)+H806</f>
        <v>11</v>
      </c>
      <c r="N806" s="69"/>
      <c r="O806" s="69"/>
    </row>
    <row r="807" customFormat="false" ht="13.2" hidden="false" customHeight="false" outlineLevel="0" collapsed="false">
      <c r="C807" s="71" t="s">
        <v>1638</v>
      </c>
      <c r="D807" s="1" t="n">
        <v>2</v>
      </c>
      <c r="E807" s="70" t="n">
        <v>7</v>
      </c>
      <c r="F807" s="70" t="n">
        <v>1</v>
      </c>
      <c r="G807" s="70" t="n">
        <v>2</v>
      </c>
      <c r="H807" s="70" t="n">
        <v>0</v>
      </c>
      <c r="I807" s="70" t="n">
        <v>0</v>
      </c>
      <c r="J807" s="70" t="n">
        <v>3</v>
      </c>
      <c r="K807" s="70" t="n">
        <v>2</v>
      </c>
      <c r="L807" s="70" t="n">
        <v>2</v>
      </c>
      <c r="M807" s="1" t="n">
        <f aca="false">SUM((D807-F807)*2)+(F807*3)+H807</f>
        <v>5</v>
      </c>
      <c r="N807" s="69"/>
      <c r="O807" s="69"/>
    </row>
    <row r="808" customFormat="false" ht="13.2" hidden="false" customHeight="false" outlineLevel="0" collapsed="false">
      <c r="C808" s="71" t="s">
        <v>1639</v>
      </c>
      <c r="D808" s="1" t="n">
        <v>2</v>
      </c>
      <c r="E808" s="70" t="n">
        <v>6</v>
      </c>
      <c r="F808" s="70" t="n">
        <v>0</v>
      </c>
      <c r="G808" s="70" t="n">
        <v>0</v>
      </c>
      <c r="H808" s="70" t="n">
        <v>0</v>
      </c>
      <c r="I808" s="70" t="n">
        <v>0</v>
      </c>
      <c r="J808" s="70" t="n">
        <v>3</v>
      </c>
      <c r="K808" s="70" t="n">
        <v>7</v>
      </c>
      <c r="L808" s="70" t="n">
        <v>0</v>
      </c>
      <c r="M808" s="1" t="n">
        <f aca="false">SUM((D808-F808)*2)+(F808*3)+H808</f>
        <v>4</v>
      </c>
      <c r="N808" s="69"/>
      <c r="O808" s="69"/>
    </row>
    <row r="809" customFormat="false" ht="13.2" hidden="false" customHeight="false" outlineLevel="0" collapsed="false">
      <c r="C809" s="71" t="s">
        <v>1640</v>
      </c>
      <c r="D809" s="1" t="n">
        <v>7</v>
      </c>
      <c r="E809" s="70" t="n">
        <v>17</v>
      </c>
      <c r="F809" s="70" t="n">
        <v>1</v>
      </c>
      <c r="G809" s="70" t="n">
        <v>4</v>
      </c>
      <c r="H809" s="70" t="n">
        <v>4</v>
      </c>
      <c r="I809" s="70" t="n">
        <v>4</v>
      </c>
      <c r="J809" s="70" t="n">
        <v>1</v>
      </c>
      <c r="K809" s="70" t="n">
        <v>3</v>
      </c>
      <c r="L809" s="70" t="n">
        <v>1</v>
      </c>
      <c r="M809" s="1" t="n">
        <f aca="false">SUM((D809-F809)*2)+(F809*3)+H809</f>
        <v>19</v>
      </c>
      <c r="N809" s="69"/>
      <c r="O809" s="69"/>
    </row>
    <row r="810" customFormat="false" ht="13.2" hidden="false" customHeight="false" outlineLevel="0" collapsed="false">
      <c r="C810" s="71" t="s">
        <v>1641</v>
      </c>
      <c r="D810" s="1" t="n">
        <v>6</v>
      </c>
      <c r="E810" s="70" t="n">
        <v>11</v>
      </c>
      <c r="F810" s="70" t="n">
        <v>0</v>
      </c>
      <c r="G810" s="70" t="n">
        <v>0</v>
      </c>
      <c r="H810" s="70" t="n">
        <v>0</v>
      </c>
      <c r="I810" s="70" t="n">
        <v>0</v>
      </c>
      <c r="J810" s="70" t="n">
        <v>1</v>
      </c>
      <c r="K810" s="70" t="n">
        <v>7</v>
      </c>
      <c r="L810" s="70" t="n">
        <v>0</v>
      </c>
      <c r="M810" s="1" t="n">
        <f aca="false">SUM((D810-F810)*2)+(F810*3)+H810</f>
        <v>12</v>
      </c>
      <c r="N810" s="69"/>
      <c r="O810" s="69"/>
    </row>
    <row r="811" customFormat="false" ht="13.2" hidden="false" customHeight="false" outlineLevel="0" collapsed="false">
      <c r="C811" s="71" t="s">
        <v>1642</v>
      </c>
      <c r="D811" s="1" t="n">
        <v>1</v>
      </c>
      <c r="E811" s="70" t="n">
        <v>3</v>
      </c>
      <c r="F811" s="70" t="n">
        <v>1</v>
      </c>
      <c r="G811" s="70" t="n">
        <v>2</v>
      </c>
      <c r="H811" s="70" t="n">
        <v>1</v>
      </c>
      <c r="I811" s="70" t="n">
        <v>3</v>
      </c>
      <c r="J811" s="70" t="n">
        <v>1</v>
      </c>
      <c r="K811" s="70" t="n">
        <v>0</v>
      </c>
      <c r="L811" s="70" t="n">
        <v>1</v>
      </c>
      <c r="M811" s="1" t="n">
        <f aca="false">SUM((D811-F811)*2)+(F811*3)+H811</f>
        <v>4</v>
      </c>
      <c r="N811" s="69"/>
      <c r="O811" s="69"/>
    </row>
    <row r="812" customFormat="false" ht="13.2" hidden="false" customHeight="false" outlineLevel="0" collapsed="false">
      <c r="C812" s="71" t="s">
        <v>1643</v>
      </c>
      <c r="D812" s="1" t="n">
        <v>0</v>
      </c>
      <c r="E812" s="70" t="n">
        <v>0</v>
      </c>
      <c r="F812" s="70" t="n">
        <v>0</v>
      </c>
      <c r="G812" s="70" t="n">
        <v>0</v>
      </c>
      <c r="H812" s="70" t="n">
        <v>0</v>
      </c>
      <c r="I812" s="70" t="n">
        <v>2</v>
      </c>
      <c r="J812" s="70" t="n">
        <v>1</v>
      </c>
      <c r="K812" s="70" t="n">
        <v>0</v>
      </c>
      <c r="L812" s="70" t="n">
        <v>0</v>
      </c>
      <c r="M812" s="1" t="n">
        <f aca="false">SUM((D812-F812)*2)+(F812*3)+H812</f>
        <v>0</v>
      </c>
      <c r="N812" s="69"/>
      <c r="O812" s="69"/>
    </row>
    <row r="813" customFormat="false" ht="13.2" hidden="false" customHeight="false" outlineLevel="0" collapsed="false">
      <c r="C813" s="71" t="s">
        <v>1644</v>
      </c>
      <c r="D813" s="1" t="n">
        <v>2</v>
      </c>
      <c r="E813" s="70" t="n">
        <v>4</v>
      </c>
      <c r="F813" s="70" t="n">
        <v>0</v>
      </c>
      <c r="G813" s="70" t="n">
        <v>0</v>
      </c>
      <c r="H813" s="70" t="n">
        <v>0</v>
      </c>
      <c r="I813" s="70" t="n">
        <v>0</v>
      </c>
      <c r="J813" s="70" t="n">
        <v>2</v>
      </c>
      <c r="K813" s="70" t="n">
        <v>3</v>
      </c>
      <c r="L813" s="70" t="n">
        <v>0</v>
      </c>
      <c r="M813" s="1" t="n">
        <f aca="false">SUM((D813-F813)*2)+(F813*3)+H813</f>
        <v>4</v>
      </c>
      <c r="N813" s="69"/>
      <c r="O813" s="69"/>
    </row>
    <row r="814" customFormat="false" ht="13.2" hidden="false" customHeight="false" outlineLevel="0" collapsed="false">
      <c r="C814" s="71" t="s">
        <v>1645</v>
      </c>
      <c r="D814" s="1" t="n">
        <v>2</v>
      </c>
      <c r="E814" s="70" t="n">
        <v>4</v>
      </c>
      <c r="F814" s="70" t="n">
        <v>0</v>
      </c>
      <c r="G814" s="70" t="n">
        <v>0</v>
      </c>
      <c r="H814" s="70" t="n">
        <v>0</v>
      </c>
      <c r="I814" s="70" t="n">
        <v>0</v>
      </c>
      <c r="J814" s="70" t="n">
        <v>1</v>
      </c>
      <c r="K814" s="70" t="n">
        <v>4</v>
      </c>
      <c r="L814" s="70" t="n">
        <v>0</v>
      </c>
      <c r="M814" s="1" t="n">
        <f aca="false">SUM((D814-F814)*2)+(F814*3)+H814</f>
        <v>4</v>
      </c>
      <c r="N814" s="69"/>
      <c r="O814" s="69"/>
    </row>
    <row r="815" customFormat="false" ht="13.2" hidden="false" customHeight="false" outlineLevel="0" collapsed="false">
      <c r="C815" s="71" t="s">
        <v>1646</v>
      </c>
      <c r="D815" s="1" t="n">
        <v>0</v>
      </c>
      <c r="E815" s="70" t="n">
        <v>0</v>
      </c>
      <c r="F815" s="70" t="n">
        <v>0</v>
      </c>
      <c r="G815" s="70" t="n">
        <v>0</v>
      </c>
      <c r="H815" s="70" t="n">
        <v>0</v>
      </c>
      <c r="I815" s="70" t="n">
        <v>2</v>
      </c>
      <c r="J815" s="70" t="n">
        <v>3</v>
      </c>
      <c r="K815" s="70" t="n">
        <v>3</v>
      </c>
      <c r="L815" s="70" t="n">
        <v>0</v>
      </c>
      <c r="M815" s="1" t="n">
        <f aca="false">SUM((D815-F815)*2)+(F815*3)+H815</f>
        <v>0</v>
      </c>
      <c r="N815" s="69"/>
      <c r="O815" s="69"/>
    </row>
    <row r="816" customFormat="false" ht="13.2" hidden="false" customHeight="false" outlineLevel="0" collapsed="false">
      <c r="C816" s="72" t="s">
        <v>57</v>
      </c>
      <c r="D816" s="1"/>
      <c r="E816" s="73"/>
      <c r="F816" s="73"/>
      <c r="G816" s="73"/>
      <c r="H816" s="73"/>
      <c r="I816" s="70"/>
      <c r="J816" s="73"/>
      <c r="K816" s="70" t="n">
        <v>3</v>
      </c>
      <c r="L816" s="73"/>
      <c r="M816" s="1"/>
      <c r="N816" s="69"/>
      <c r="O816" s="69"/>
    </row>
    <row r="817" customFormat="false" ht="13.2" hidden="false" customHeight="false" outlineLevel="0" collapsed="false">
      <c r="C817" s="74" t="s">
        <v>58</v>
      </c>
      <c r="D817" s="75" t="n">
        <f aca="false">SUM(D806:D816)</f>
        <v>26</v>
      </c>
      <c r="E817" s="75" t="n">
        <f aca="false">SUM(E806:E816)</f>
        <v>61</v>
      </c>
      <c r="F817" s="75" t="n">
        <f aca="false">SUM(F806:F816)</f>
        <v>4</v>
      </c>
      <c r="G817" s="75" t="n">
        <f aca="false">SUM(G806:G816)</f>
        <v>11</v>
      </c>
      <c r="H817" s="75" t="n">
        <f aca="false">SUM(H806:H816)</f>
        <v>7</v>
      </c>
      <c r="I817" s="75" t="n">
        <f aca="false">SUM(I806:I816)</f>
        <v>13</v>
      </c>
      <c r="J817" s="75" t="n">
        <f aca="false">SUM(J806:J816)</f>
        <v>18</v>
      </c>
      <c r="K817" s="75" t="n">
        <f aca="false">SUM(K806:K816)</f>
        <v>34</v>
      </c>
      <c r="L817" s="75" t="n">
        <f aca="false">SUM(L806:L816)</f>
        <v>9</v>
      </c>
      <c r="M817" s="75" t="n">
        <f aca="false">SUM(M806:M816)</f>
        <v>63</v>
      </c>
      <c r="N817" s="69"/>
      <c r="O817" s="69"/>
    </row>
    <row r="818" customFormat="false" ht="13.2" hidden="false" customHeight="false" outlineLevel="0" collapsed="false">
      <c r="D818" s="76"/>
      <c r="E818" s="76"/>
      <c r="F818" s="76"/>
      <c r="G818" s="76"/>
      <c r="H818" s="76"/>
      <c r="I818" s="76"/>
      <c r="J818" s="1"/>
      <c r="K818" s="1"/>
      <c r="L818" s="1"/>
      <c r="N818" s="69"/>
      <c r="O818" s="69"/>
    </row>
    <row r="819" customFormat="false" ht="13.2" hidden="false" customHeight="false" outlineLevel="0" collapsed="false">
      <c r="C819" s="67" t="s">
        <v>529</v>
      </c>
      <c r="D819" s="68" t="s">
        <v>40</v>
      </c>
      <c r="E819" s="68" t="s">
        <v>41</v>
      </c>
      <c r="F819" s="68" t="s">
        <v>42</v>
      </c>
      <c r="G819" s="68" t="s">
        <v>43</v>
      </c>
      <c r="H819" s="68" t="s">
        <v>44</v>
      </c>
      <c r="I819" s="68" t="s">
        <v>45</v>
      </c>
      <c r="J819" s="68" t="s">
        <v>46</v>
      </c>
      <c r="K819" s="68" t="s">
        <v>47</v>
      </c>
      <c r="L819" s="68" t="s">
        <v>48</v>
      </c>
      <c r="M819" s="68" t="s">
        <v>49</v>
      </c>
      <c r="N819" s="69"/>
      <c r="O819" s="69"/>
    </row>
    <row r="820" customFormat="false" ht="13.2" hidden="false" customHeight="false" outlineLevel="0" collapsed="false">
      <c r="C820" s="69" t="s">
        <v>1593</v>
      </c>
      <c r="D820" s="1" t="n">
        <v>2</v>
      </c>
      <c r="E820" s="70" t="n">
        <v>9</v>
      </c>
      <c r="F820" s="70" t="n">
        <v>1</v>
      </c>
      <c r="G820" s="70" t="n">
        <v>4</v>
      </c>
      <c r="H820" s="70" t="n">
        <v>4</v>
      </c>
      <c r="I820" s="70" t="n">
        <v>5</v>
      </c>
      <c r="J820" s="70" t="n">
        <v>3</v>
      </c>
      <c r="K820" s="70" t="n">
        <v>4</v>
      </c>
      <c r="L820" s="70" t="n">
        <v>1</v>
      </c>
      <c r="M820" s="1" t="n">
        <f aca="false">SUM((D820-F820)*2)+(F820*3)+H820</f>
        <v>9</v>
      </c>
      <c r="N820" s="69"/>
      <c r="O820" s="69"/>
    </row>
    <row r="821" customFormat="false" ht="13.2" hidden="false" customHeight="false" outlineLevel="0" collapsed="false">
      <c r="C821" s="71" t="s">
        <v>1594</v>
      </c>
      <c r="D821" s="1" t="n">
        <v>5</v>
      </c>
      <c r="E821" s="70" t="n">
        <v>7</v>
      </c>
      <c r="F821" s="70" t="n">
        <v>1</v>
      </c>
      <c r="G821" s="70" t="n">
        <v>2</v>
      </c>
      <c r="H821" s="70" t="n">
        <v>1</v>
      </c>
      <c r="I821" s="70" t="n">
        <v>1</v>
      </c>
      <c r="J821" s="70" t="n">
        <v>2</v>
      </c>
      <c r="K821" s="70" t="n">
        <v>1</v>
      </c>
      <c r="L821" s="70" t="n">
        <v>6</v>
      </c>
      <c r="M821" s="1" t="n">
        <f aca="false">SUM((D821-F821)*2)+(F821*3)+H821</f>
        <v>12</v>
      </c>
      <c r="N821" s="69"/>
      <c r="O821" s="69"/>
    </row>
    <row r="822" customFormat="false" ht="13.2" hidden="false" customHeight="false" outlineLevel="0" collapsed="false">
      <c r="C822" s="71" t="s">
        <v>1595</v>
      </c>
      <c r="D822" s="1" t="n">
        <v>9</v>
      </c>
      <c r="E822" s="70" t="n">
        <v>13</v>
      </c>
      <c r="F822" s="70" t="n">
        <v>0</v>
      </c>
      <c r="G822" s="70" t="n">
        <v>0</v>
      </c>
      <c r="H822" s="70" t="n">
        <v>2</v>
      </c>
      <c r="I822" s="70" t="n">
        <v>4</v>
      </c>
      <c r="J822" s="70" t="n">
        <v>3</v>
      </c>
      <c r="K822" s="70" t="n">
        <v>16</v>
      </c>
      <c r="L822" s="70" t="n">
        <v>4</v>
      </c>
      <c r="M822" s="1" t="n">
        <f aca="false">SUM((D822-F822)*2)+(F822*3)+H822</f>
        <v>20</v>
      </c>
      <c r="N822" s="69"/>
      <c r="O822" s="69"/>
    </row>
    <row r="823" customFormat="false" ht="13.2" hidden="false" customHeight="false" outlineLevel="0" collapsed="false">
      <c r="C823" s="71" t="s">
        <v>1596</v>
      </c>
      <c r="D823" s="1" t="n">
        <v>6</v>
      </c>
      <c r="E823" s="70" t="n">
        <v>10</v>
      </c>
      <c r="F823" s="70" t="n">
        <v>1</v>
      </c>
      <c r="G823" s="70" t="n">
        <v>1</v>
      </c>
      <c r="H823" s="70" t="n">
        <v>6</v>
      </c>
      <c r="I823" s="70" t="n">
        <v>7</v>
      </c>
      <c r="J823" s="70" t="n">
        <v>2</v>
      </c>
      <c r="K823" s="70" t="n">
        <v>4</v>
      </c>
      <c r="L823" s="70" t="n">
        <v>1</v>
      </c>
      <c r="M823" s="1" t="n">
        <f aca="false">SUM((D823-F823)*2)+(F823*3)+H823</f>
        <v>19</v>
      </c>
      <c r="N823" s="69"/>
      <c r="O823" s="69"/>
    </row>
    <row r="824" customFormat="false" ht="13.2" hidden="false" customHeight="false" outlineLevel="0" collapsed="false">
      <c r="C824" s="71" t="s">
        <v>1597</v>
      </c>
      <c r="D824" s="1" t="n">
        <v>4</v>
      </c>
      <c r="E824" s="70" t="n">
        <v>9</v>
      </c>
      <c r="F824" s="70" t="n">
        <v>0</v>
      </c>
      <c r="G824" s="70" t="n">
        <v>0</v>
      </c>
      <c r="H824" s="70" t="n">
        <v>1</v>
      </c>
      <c r="I824" s="70" t="n">
        <v>1</v>
      </c>
      <c r="J824" s="70" t="n">
        <v>0</v>
      </c>
      <c r="K824" s="70" t="n">
        <v>6</v>
      </c>
      <c r="L824" s="70" t="n">
        <v>0</v>
      </c>
      <c r="M824" s="1" t="n">
        <f aca="false">SUM((D824-F824)*2)+(F824*3)+H824</f>
        <v>9</v>
      </c>
      <c r="N824" s="69"/>
      <c r="O824" s="69"/>
    </row>
    <row r="825" customFormat="false" ht="13.2" hidden="false" customHeight="false" outlineLevel="0" collapsed="false">
      <c r="C825" s="71" t="s">
        <v>1598</v>
      </c>
      <c r="D825" s="1" t="n">
        <v>1</v>
      </c>
      <c r="E825" s="70" t="n">
        <v>2</v>
      </c>
      <c r="F825" s="70" t="n">
        <v>0</v>
      </c>
      <c r="G825" s="70" t="n">
        <v>1</v>
      </c>
      <c r="H825" s="70" t="n">
        <v>0</v>
      </c>
      <c r="I825" s="70" t="n">
        <v>0</v>
      </c>
      <c r="J825" s="70" t="n">
        <v>1</v>
      </c>
      <c r="K825" s="70" t="n">
        <v>1</v>
      </c>
      <c r="L825" s="70" t="n">
        <v>2</v>
      </c>
      <c r="M825" s="1" t="n">
        <f aca="false">SUM((D825-F825)*2)+(F825*3)+H825</f>
        <v>2</v>
      </c>
      <c r="N825" s="69"/>
      <c r="O825" s="69"/>
    </row>
    <row r="826" customFormat="false" ht="13.2" hidden="false" customHeight="false" outlineLevel="0" collapsed="false">
      <c r="C826" s="71" t="s">
        <v>1599</v>
      </c>
      <c r="D826" s="1" t="n">
        <v>0</v>
      </c>
      <c r="E826" s="70" t="n">
        <v>1</v>
      </c>
      <c r="F826" s="70" t="n">
        <v>0</v>
      </c>
      <c r="G826" s="70" t="n">
        <v>0</v>
      </c>
      <c r="H826" s="70" t="n">
        <v>0</v>
      </c>
      <c r="I826" s="70" t="n">
        <v>0</v>
      </c>
      <c r="J826" s="70" t="n">
        <v>1</v>
      </c>
      <c r="K826" s="70" t="n">
        <v>0</v>
      </c>
      <c r="L826" s="70" t="n">
        <v>0</v>
      </c>
      <c r="M826" s="1" t="n">
        <f aca="false">SUM((D826-F826)*2)+(F826*3)+H826</f>
        <v>0</v>
      </c>
      <c r="N826" s="69"/>
      <c r="O826" s="69"/>
    </row>
    <row r="827" customFormat="false" ht="13.2" hidden="false" customHeight="false" outlineLevel="0" collapsed="false">
      <c r="C827" s="71" t="s">
        <v>1600</v>
      </c>
      <c r="D827" s="1" t="n">
        <v>0</v>
      </c>
      <c r="E827" s="70" t="n">
        <v>3</v>
      </c>
      <c r="F827" s="70" t="n">
        <v>0</v>
      </c>
      <c r="G827" s="70" t="n">
        <v>0</v>
      </c>
      <c r="H827" s="70" t="n">
        <v>2</v>
      </c>
      <c r="I827" s="70" t="n">
        <v>2</v>
      </c>
      <c r="J827" s="70" t="n">
        <v>1</v>
      </c>
      <c r="K827" s="70" t="n">
        <v>4</v>
      </c>
      <c r="L827" s="70" t="n">
        <v>1</v>
      </c>
      <c r="M827" s="1" t="n">
        <f aca="false">SUM((D827-F827)*2)+(F827*3)+H827</f>
        <v>2</v>
      </c>
      <c r="N827" s="69"/>
      <c r="O827" s="69"/>
    </row>
    <row r="828" customFormat="false" ht="13.2" hidden="false" customHeight="false" outlineLevel="0" collapsed="false">
      <c r="C828" s="71" t="s">
        <v>1601</v>
      </c>
      <c r="D828" s="1" t="n">
        <v>1</v>
      </c>
      <c r="E828" s="70" t="n">
        <v>2</v>
      </c>
      <c r="F828" s="70" t="n">
        <v>0</v>
      </c>
      <c r="G828" s="70" t="n">
        <v>0</v>
      </c>
      <c r="H828" s="70" t="n">
        <v>0</v>
      </c>
      <c r="I828" s="70" t="n">
        <v>0</v>
      </c>
      <c r="J828" s="70" t="n">
        <v>2</v>
      </c>
      <c r="K828" s="70" t="n">
        <v>1</v>
      </c>
      <c r="L828" s="70" t="n">
        <v>0</v>
      </c>
      <c r="M828" s="1" t="n">
        <f aca="false">SUM((D828-F828)*2)+(F828*3)+H828</f>
        <v>2</v>
      </c>
      <c r="N828" s="69"/>
      <c r="O828" s="69"/>
    </row>
    <row r="829" customFormat="false" ht="13.2" hidden="false" customHeight="false" outlineLevel="0" collapsed="false">
      <c r="C829" s="71" t="s">
        <v>1602</v>
      </c>
      <c r="D829" s="1" t="n">
        <v>0</v>
      </c>
      <c r="E829" s="70" t="n">
        <v>0</v>
      </c>
      <c r="F829" s="70" t="n">
        <v>0</v>
      </c>
      <c r="G829" s="70" t="n">
        <v>0</v>
      </c>
      <c r="H829" s="70" t="n">
        <v>0</v>
      </c>
      <c r="I829" s="70" t="n">
        <v>0</v>
      </c>
      <c r="J829" s="70" t="n">
        <v>0</v>
      </c>
      <c r="K829" s="70" t="n">
        <v>0</v>
      </c>
      <c r="L829" s="70" t="n">
        <v>0</v>
      </c>
      <c r="M829" s="1" t="n">
        <f aca="false">SUM((D829-F829)*2)+(F829*3)+H829</f>
        <v>0</v>
      </c>
      <c r="N829" s="69"/>
      <c r="O829" s="69"/>
    </row>
    <row r="830" customFormat="false" ht="13.2" hidden="false" customHeight="false" outlineLevel="0" collapsed="false">
      <c r="C830" s="72" t="s">
        <v>57</v>
      </c>
      <c r="K830" s="1" t="n">
        <v>2</v>
      </c>
      <c r="M830" s="1"/>
      <c r="N830" s="69"/>
      <c r="O830" s="69"/>
    </row>
    <row r="831" customFormat="false" ht="13.2" hidden="false" customHeight="false" outlineLevel="0" collapsed="false">
      <c r="C831" s="77" t="s">
        <v>58</v>
      </c>
      <c r="D831" s="75" t="n">
        <f aca="false">SUM(D820:D830)</f>
        <v>28</v>
      </c>
      <c r="E831" s="75" t="n">
        <f aca="false">SUM(E820:E830)</f>
        <v>56</v>
      </c>
      <c r="F831" s="75" t="n">
        <f aca="false">SUM(F820:F830)</f>
        <v>3</v>
      </c>
      <c r="G831" s="75" t="n">
        <f aca="false">SUM(G820:G830)</f>
        <v>8</v>
      </c>
      <c r="H831" s="75" t="n">
        <f aca="false">SUM(H820:H830)</f>
        <v>16</v>
      </c>
      <c r="I831" s="75" t="n">
        <f aca="false">SUM(I820:I830)</f>
        <v>20</v>
      </c>
      <c r="J831" s="75" t="n">
        <f aca="false">SUM(J820:J830)</f>
        <v>15</v>
      </c>
      <c r="K831" s="75" t="n">
        <f aca="false">SUM(K820:K830)</f>
        <v>39</v>
      </c>
      <c r="L831" s="75" t="n">
        <f aca="false">SUM(L820:L830)</f>
        <v>15</v>
      </c>
      <c r="M831" s="75" t="n">
        <f aca="false">SUM(M820:M830)</f>
        <v>75</v>
      </c>
      <c r="N831" s="69"/>
      <c r="O831" s="69"/>
    </row>
    <row r="832" customFormat="false" ht="13.2" hidden="false" customHeight="false" outlineLevel="0" collapsed="false">
      <c r="N832" s="69"/>
      <c r="O832" s="69"/>
    </row>
    <row r="833" customFormat="false" ht="13.2" hidden="false" customHeight="false" outlineLevel="0" collapsed="false">
      <c r="N833" s="69"/>
      <c r="O833" s="69"/>
    </row>
    <row r="834" customFormat="false" ht="13.2" hidden="false" customHeight="false" outlineLevel="0" collapsed="false">
      <c r="C834" s="78" t="s">
        <v>69</v>
      </c>
      <c r="D834" s="6" t="s">
        <v>123</v>
      </c>
      <c r="N834" s="69"/>
      <c r="O834" s="69"/>
    </row>
    <row r="835" customFormat="false" ht="13.2" hidden="false" customHeight="false" outlineLevel="0" collapsed="false">
      <c r="C835" s="78" t="s">
        <v>71</v>
      </c>
      <c r="D835" s="6" t="s">
        <v>1603</v>
      </c>
      <c r="N835" s="69"/>
      <c r="O835" s="69"/>
    </row>
    <row r="836" customFormat="false" ht="13.2" hidden="false" customHeight="false" outlineLevel="0" collapsed="false">
      <c r="N836" s="69"/>
      <c r="O836" s="69"/>
    </row>
    <row r="837" customFormat="false" ht="13.8" hidden="false" customHeight="false" outlineLevel="0" collapsed="false">
      <c r="C837" s="79" t="s">
        <v>73</v>
      </c>
      <c r="E837" s="68" t="s">
        <v>1780</v>
      </c>
      <c r="F837" s="68"/>
      <c r="G837" s="68" t="s">
        <v>529</v>
      </c>
      <c r="N837" s="69"/>
      <c r="O837" s="69"/>
    </row>
    <row r="838" customFormat="false" ht="13.8" hidden="false" customHeight="false" outlineLevel="0" collapsed="false">
      <c r="C838" s="80" t="s">
        <v>74</v>
      </c>
      <c r="D838" s="81" t="s">
        <v>75</v>
      </c>
      <c r="E838" s="82" t="n">
        <v>26</v>
      </c>
      <c r="F838" s="83" t="n">
        <f aca="false">SUM(E838/E839)</f>
        <v>0.426229508196721</v>
      </c>
      <c r="G838" s="82" t="n">
        <v>28</v>
      </c>
      <c r="H838" s="83" t="n">
        <f aca="false">SUM(G838/G839)</f>
        <v>0.5</v>
      </c>
      <c r="I838" s="76"/>
      <c r="N838" s="69"/>
      <c r="O838" s="69"/>
    </row>
    <row r="839" customFormat="false" ht="13.8" hidden="false" customHeight="false" outlineLevel="0" collapsed="false">
      <c r="C839" s="84" t="s">
        <v>76</v>
      </c>
      <c r="D839" s="85" t="s">
        <v>75</v>
      </c>
      <c r="E839" s="86" t="n">
        <v>61</v>
      </c>
      <c r="F839" s="87"/>
      <c r="G839" s="86" t="n">
        <v>56</v>
      </c>
      <c r="H839" s="88"/>
      <c r="I839" s="76"/>
      <c r="N839" s="69"/>
      <c r="O839" s="69"/>
    </row>
    <row r="840" customFormat="false" ht="13.8" hidden="false" customHeight="false" outlineLevel="0" collapsed="false">
      <c r="C840" s="84" t="s">
        <v>42</v>
      </c>
      <c r="D840" s="85" t="s">
        <v>75</v>
      </c>
      <c r="E840" s="89" t="n">
        <v>4</v>
      </c>
      <c r="F840" s="83" t="n">
        <f aca="false">SUM(E840/E841)</f>
        <v>0.363636363636364</v>
      </c>
      <c r="G840" s="90" t="n">
        <v>3</v>
      </c>
      <c r="H840" s="83" t="n">
        <f aca="false">SUM(G840/G841)</f>
        <v>0.375</v>
      </c>
      <c r="I840" s="76"/>
      <c r="N840" s="69"/>
      <c r="O840" s="69"/>
    </row>
    <row r="841" customFormat="false" ht="13.8" hidden="false" customHeight="false" outlineLevel="0" collapsed="false">
      <c r="C841" s="84" t="s">
        <v>77</v>
      </c>
      <c r="D841" s="85" t="s">
        <v>75</v>
      </c>
      <c r="E841" s="86" t="n">
        <v>11</v>
      </c>
      <c r="F841" s="87"/>
      <c r="G841" s="86" t="n">
        <v>8</v>
      </c>
      <c r="H841" s="88"/>
      <c r="I841" s="76"/>
      <c r="N841" s="69"/>
      <c r="O841" s="69"/>
    </row>
    <row r="842" customFormat="false" ht="13.8" hidden="false" customHeight="false" outlineLevel="0" collapsed="false">
      <c r="C842" s="84" t="s">
        <v>44</v>
      </c>
      <c r="D842" s="85" t="s">
        <v>75</v>
      </c>
      <c r="E842" s="86" t="n">
        <v>7</v>
      </c>
      <c r="F842" s="83" t="n">
        <f aca="false">SUM(E842/E843)</f>
        <v>0.538461538461538</v>
      </c>
      <c r="G842" s="86" t="n">
        <v>16</v>
      </c>
      <c r="H842" s="83" t="n">
        <f aca="false">SUM(G842/G843)</f>
        <v>0.8</v>
      </c>
      <c r="N842" s="69"/>
      <c r="O842" s="69"/>
    </row>
    <row r="843" customFormat="false" ht="13.2" hidden="false" customHeight="false" outlineLevel="0" collapsed="false">
      <c r="C843" s="84" t="s">
        <v>78</v>
      </c>
      <c r="D843" s="85" t="s">
        <v>75</v>
      </c>
      <c r="E843" s="86" t="n">
        <v>13</v>
      </c>
      <c r="F843" s="91"/>
      <c r="G843" s="86" t="n">
        <v>20</v>
      </c>
      <c r="H843" s="92"/>
      <c r="N843" s="69"/>
      <c r="O843" s="69"/>
    </row>
    <row r="844" customFormat="false" ht="13.2" hidden="false" customHeight="false" outlineLevel="0" collapsed="false">
      <c r="C844" s="84" t="s">
        <v>79</v>
      </c>
      <c r="D844" s="85" t="s">
        <v>75</v>
      </c>
      <c r="E844" s="86" t="n">
        <v>34</v>
      </c>
      <c r="F844" s="91"/>
      <c r="G844" s="86" t="n">
        <v>39</v>
      </c>
      <c r="H844" s="84"/>
      <c r="N844" s="69"/>
      <c r="O844" s="69"/>
    </row>
    <row r="845" customFormat="false" ht="13.2" hidden="false" customHeight="false" outlineLevel="0" collapsed="false">
      <c r="C845" s="84" t="s">
        <v>80</v>
      </c>
      <c r="D845" s="85" t="s">
        <v>75</v>
      </c>
      <c r="E845" s="86" t="n">
        <v>13</v>
      </c>
      <c r="F845" s="91"/>
      <c r="G845" s="86" t="n">
        <v>13</v>
      </c>
      <c r="H845" s="84"/>
      <c r="N845" s="69"/>
      <c r="O845" s="69"/>
    </row>
    <row r="846" customFormat="false" ht="13.2" hidden="false" customHeight="false" outlineLevel="0" collapsed="false">
      <c r="C846" s="84" t="s">
        <v>81</v>
      </c>
      <c r="D846" s="85" t="s">
        <v>75</v>
      </c>
      <c r="E846" s="86" t="n">
        <v>17</v>
      </c>
      <c r="F846" s="91"/>
      <c r="G846" s="86" t="n">
        <v>19</v>
      </c>
      <c r="H846" s="84"/>
      <c r="N846" s="69"/>
      <c r="O846" s="69"/>
    </row>
    <row r="847" customFormat="false" ht="13.2" hidden="false" customHeight="false" outlineLevel="0" collapsed="false">
      <c r="C847" s="84" t="s">
        <v>82</v>
      </c>
      <c r="D847" s="85" t="s">
        <v>75</v>
      </c>
      <c r="E847" s="86" t="n">
        <v>6</v>
      </c>
      <c r="F847" s="91"/>
      <c r="G847" s="86" t="n">
        <v>10</v>
      </c>
      <c r="H847" s="84"/>
      <c r="N847" s="69"/>
      <c r="O847" s="69"/>
    </row>
    <row r="848" customFormat="false" ht="13.2" hidden="false" customHeight="false" outlineLevel="0" collapsed="false">
      <c r="C848" s="84" t="s">
        <v>83</v>
      </c>
      <c r="D848" s="85" t="s">
        <v>75</v>
      </c>
      <c r="E848" s="86" t="n">
        <v>3</v>
      </c>
      <c r="F848" s="91"/>
      <c r="G848" s="86" t="n">
        <v>4</v>
      </c>
      <c r="H848" s="84"/>
      <c r="N848" s="69"/>
      <c r="O848" s="69"/>
    </row>
    <row r="849" customFormat="false" ht="13.8" hidden="false" customHeight="false" outlineLevel="0" collapsed="false">
      <c r="C849" s="93" t="s">
        <v>84</v>
      </c>
      <c r="D849" s="85" t="s">
        <v>75</v>
      </c>
      <c r="E849" s="94" t="n">
        <v>18</v>
      </c>
      <c r="F849" s="95"/>
      <c r="G849" s="94" t="n">
        <v>15</v>
      </c>
      <c r="H849" s="93"/>
      <c r="N849" s="69"/>
      <c r="O849" s="69"/>
    </row>
    <row r="850" customFormat="false" ht="13.2" hidden="false" customHeight="false" outlineLevel="0" collapsed="false">
      <c r="A850" s="69"/>
      <c r="B850" s="69"/>
      <c r="C850" s="71"/>
      <c r="D850" s="97"/>
      <c r="E850" s="113"/>
      <c r="F850" s="113"/>
      <c r="G850" s="113"/>
      <c r="H850" s="113"/>
      <c r="I850" s="113"/>
      <c r="J850" s="113"/>
      <c r="K850" s="113"/>
      <c r="L850" s="113"/>
      <c r="M850" s="97"/>
      <c r="N850" s="69"/>
      <c r="O850" s="69"/>
    </row>
    <row r="851" customFormat="false" ht="13.2" hidden="false" customHeight="false" outlineLevel="0" collapsed="false">
      <c r="A851" s="69"/>
      <c r="B851" s="69"/>
      <c r="C851" s="71"/>
      <c r="D851" s="97"/>
      <c r="E851" s="113"/>
      <c r="F851" s="113"/>
      <c r="G851" s="113"/>
      <c r="H851" s="113"/>
      <c r="I851" s="113"/>
      <c r="J851" s="113"/>
      <c r="K851" s="113"/>
      <c r="L851" s="113"/>
      <c r="M851" s="97"/>
      <c r="N851" s="69"/>
      <c r="O851" s="69"/>
    </row>
    <row r="852" customFormat="false" ht="13.2" hidden="false" customHeight="false" outlineLevel="0" collapsed="false">
      <c r="A852" s="69"/>
      <c r="B852" s="69"/>
      <c r="C852" s="71"/>
      <c r="D852" s="97"/>
      <c r="E852" s="113"/>
      <c r="F852" s="113"/>
      <c r="G852" s="113"/>
      <c r="H852" s="113"/>
      <c r="I852" s="113"/>
      <c r="J852" s="113"/>
      <c r="K852" s="113"/>
      <c r="L852" s="113"/>
      <c r="M852" s="97"/>
      <c r="N852" s="69"/>
      <c r="O852" s="69"/>
    </row>
    <row r="853" customFormat="false" ht="13.2" hidden="false" customHeight="false" outlineLevel="0" collapsed="false">
      <c r="A853" s="69"/>
      <c r="B853" s="69"/>
      <c r="C853" s="71"/>
      <c r="D853" s="69"/>
      <c r="E853" s="69"/>
      <c r="F853" s="69"/>
      <c r="G853" s="69"/>
      <c r="H853" s="69"/>
      <c r="I853" s="69"/>
      <c r="J853" s="69"/>
      <c r="K853" s="97"/>
      <c r="L853" s="69"/>
      <c r="M853" s="97"/>
      <c r="N853" s="69"/>
      <c r="O853" s="69"/>
    </row>
    <row r="854" customFormat="false" ht="13.2" hidden="false" customHeight="false" outlineLevel="0" collapsed="false">
      <c r="A854" s="69"/>
      <c r="B854" s="69"/>
      <c r="C854" s="71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69"/>
      <c r="O854" s="69"/>
    </row>
    <row r="855" customFormat="false" ht="13.2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</row>
    <row r="856" customFormat="false" ht="17.4" hidden="false" customHeight="false" outlineLevel="0" collapsed="false">
      <c r="C856" s="4" t="s">
        <v>1781</v>
      </c>
      <c r="N856" s="69"/>
      <c r="O856" s="69"/>
    </row>
    <row r="857" customFormat="false" ht="13.2" hidden="false" customHeight="false" outlineLevel="0" collapsed="false">
      <c r="C857" s="7" t="s">
        <v>1572</v>
      </c>
      <c r="N857" s="69"/>
      <c r="O857" s="69"/>
    </row>
    <row r="858" customFormat="false" ht="13.2" hidden="false" customHeight="false" outlineLevel="0" collapsed="false">
      <c r="C858" s="6"/>
      <c r="N858" s="69"/>
      <c r="O858" s="69"/>
    </row>
    <row r="859" customFormat="false" ht="13.2" hidden="false" customHeight="false" outlineLevel="0" collapsed="false">
      <c r="C859" s="6" t="s">
        <v>1782</v>
      </c>
      <c r="N859" s="69"/>
      <c r="O859" s="69"/>
    </row>
    <row r="860" customFormat="false" ht="13.2" hidden="false" customHeight="false" outlineLevel="0" collapsed="false">
      <c r="C860" s="6" t="s">
        <v>1783</v>
      </c>
      <c r="N860" s="69"/>
      <c r="O860" s="69"/>
    </row>
    <row r="861" customFormat="false" ht="13.2" hidden="false" customHeight="false" outlineLevel="0" collapsed="false">
      <c r="C861" s="6" t="s">
        <v>1419</v>
      </c>
      <c r="N861" s="69"/>
      <c r="O861" s="69"/>
    </row>
    <row r="862" customFormat="false" ht="13.2" hidden="false" customHeight="false" outlineLevel="0" collapsed="false">
      <c r="C862" s="6" t="s">
        <v>1784</v>
      </c>
      <c r="N862" s="69"/>
      <c r="O862" s="69"/>
    </row>
    <row r="863" customFormat="false" ht="13.2" hidden="false" customHeight="false" outlineLevel="0" collapsed="false">
      <c r="C863" s="6" t="s">
        <v>1785</v>
      </c>
      <c r="N863" s="69"/>
      <c r="O863" s="69"/>
    </row>
    <row r="864" customFormat="false" ht="13.2" hidden="false" customHeight="false" outlineLevel="0" collapsed="false">
      <c r="C864" s="6" t="s">
        <v>1786</v>
      </c>
      <c r="N864" s="69"/>
      <c r="O864" s="69"/>
    </row>
    <row r="865" customFormat="false" ht="13.2" hidden="false" customHeight="false" outlineLevel="0" collapsed="false">
      <c r="C865" s="6" t="s">
        <v>1787</v>
      </c>
      <c r="N865" s="69"/>
      <c r="O865" s="69"/>
    </row>
    <row r="866" customFormat="false" ht="13.2" hidden="false" customHeight="false" outlineLevel="0" collapsed="false">
      <c r="C866" s="6" t="s">
        <v>1788</v>
      </c>
      <c r="N866" s="69"/>
      <c r="O866" s="69"/>
    </row>
    <row r="867" customFormat="false" ht="13.2" hidden="false" customHeight="false" outlineLevel="0" collapsed="false">
      <c r="C867" s="6" t="s">
        <v>1789</v>
      </c>
      <c r="N867" s="69"/>
      <c r="O867" s="69"/>
    </row>
    <row r="868" customFormat="false" ht="13.2" hidden="false" customHeight="false" outlineLevel="0" collapsed="false">
      <c r="C868" s="6" t="s">
        <v>1790</v>
      </c>
      <c r="N868" s="69"/>
      <c r="O868" s="69"/>
    </row>
    <row r="869" customFormat="false" ht="13.2" hidden="false" customHeight="false" outlineLevel="0" collapsed="false">
      <c r="C869" s="6" t="s">
        <v>1791</v>
      </c>
      <c r="N869" s="69"/>
      <c r="O869" s="69"/>
    </row>
    <row r="870" customFormat="false" ht="13.2" hidden="false" customHeight="false" outlineLevel="0" collapsed="false">
      <c r="C870" s="6" t="s">
        <v>1792</v>
      </c>
      <c r="N870" s="69"/>
      <c r="O870" s="69"/>
    </row>
    <row r="871" customFormat="false" ht="13.2" hidden="false" customHeight="false" outlineLevel="0" collapsed="false">
      <c r="C871" s="6" t="s">
        <v>1793</v>
      </c>
      <c r="N871" s="69"/>
      <c r="O871" s="69"/>
    </row>
    <row r="872" customFormat="false" ht="13.2" hidden="false" customHeight="false" outlineLevel="0" collapsed="false">
      <c r="C872" s="6"/>
      <c r="N872" s="69"/>
      <c r="O872" s="69"/>
    </row>
    <row r="873" customFormat="false" ht="13.8" hidden="false" customHeight="false" outlineLevel="0" collapsed="false">
      <c r="N873" s="69"/>
      <c r="O873" s="69"/>
    </row>
    <row r="874" customFormat="false" ht="13.8" hidden="false" customHeight="false" outlineLevel="0" collapsed="false">
      <c r="D874" s="56" t="n">
        <v>1</v>
      </c>
      <c r="E874" s="57" t="n">
        <v>2</v>
      </c>
      <c r="F874" s="58" t="s">
        <v>38</v>
      </c>
      <c r="G874" s="59"/>
      <c r="H874" s="59"/>
      <c r="N874" s="69"/>
      <c r="O874" s="69"/>
    </row>
    <row r="875" customFormat="false" ht="13.8" hidden="false" customHeight="false" outlineLevel="0" collapsed="false">
      <c r="C875" s="98" t="s">
        <v>1436</v>
      </c>
      <c r="D875" s="61" t="n">
        <v>41</v>
      </c>
      <c r="E875" s="61" t="n">
        <v>52</v>
      </c>
      <c r="F875" s="62" t="n">
        <f aca="false">SUM(D875:E875)</f>
        <v>93</v>
      </c>
      <c r="G875" s="63"/>
      <c r="H875" s="59"/>
      <c r="N875" s="69"/>
      <c r="O875" s="69"/>
    </row>
    <row r="876" customFormat="false" ht="13.8" hidden="false" customHeight="false" outlineLevel="0" collapsed="false">
      <c r="C876" s="99" t="s">
        <v>1434</v>
      </c>
      <c r="D876" s="65" t="n">
        <v>49</v>
      </c>
      <c r="E876" s="65" t="n">
        <v>50</v>
      </c>
      <c r="F876" s="66" t="n">
        <f aca="false">SUM(D876:E876)</f>
        <v>99</v>
      </c>
      <c r="G876" s="63"/>
      <c r="H876" s="59"/>
      <c r="N876" s="69"/>
      <c r="O876" s="69"/>
    </row>
    <row r="877" customFormat="false" ht="13.2" hidden="false" customHeight="false" outlineLevel="0" collapsed="false">
      <c r="N877" s="69"/>
      <c r="O877" s="69"/>
    </row>
    <row r="878" customFormat="false" ht="13.2" hidden="false" customHeight="false" outlineLevel="0" collapsed="false">
      <c r="C878" s="67" t="s">
        <v>1710</v>
      </c>
      <c r="D878" s="68" t="s">
        <v>40</v>
      </c>
      <c r="E878" s="68" t="s">
        <v>41</v>
      </c>
      <c r="F878" s="68" t="s">
        <v>42</v>
      </c>
      <c r="G878" s="68" t="s">
        <v>43</v>
      </c>
      <c r="H878" s="68" t="s">
        <v>44</v>
      </c>
      <c r="I878" s="68" t="s">
        <v>45</v>
      </c>
      <c r="J878" s="68" t="s">
        <v>46</v>
      </c>
      <c r="K878" s="68" t="s">
        <v>47</v>
      </c>
      <c r="L878" s="68" t="s">
        <v>48</v>
      </c>
      <c r="M878" s="68" t="s">
        <v>49</v>
      </c>
      <c r="N878" s="69"/>
      <c r="O878" s="69"/>
    </row>
    <row r="879" customFormat="false" ht="13.2" hidden="false" customHeight="false" outlineLevel="0" collapsed="false">
      <c r="C879" s="69" t="s">
        <v>1711</v>
      </c>
      <c r="D879" s="1" t="n">
        <v>6</v>
      </c>
      <c r="E879" s="70" t="n">
        <v>13</v>
      </c>
      <c r="F879" s="70" t="n">
        <v>0</v>
      </c>
      <c r="G879" s="70" t="n">
        <v>3</v>
      </c>
      <c r="H879" s="70" t="n">
        <v>6</v>
      </c>
      <c r="I879" s="70" t="n">
        <v>6</v>
      </c>
      <c r="J879" s="70" t="n">
        <v>5</v>
      </c>
      <c r="K879" s="70" t="n">
        <v>6</v>
      </c>
      <c r="L879" s="70" t="n">
        <v>11</v>
      </c>
      <c r="M879" s="1" t="n">
        <f aca="false">SUM((D879-F879)*2)+(F879*3)+H879</f>
        <v>18</v>
      </c>
      <c r="N879" s="69"/>
      <c r="O879" s="69"/>
    </row>
    <row r="880" customFormat="false" ht="13.2" hidden="false" customHeight="false" outlineLevel="0" collapsed="false">
      <c r="C880" s="71" t="s">
        <v>1712</v>
      </c>
      <c r="D880" s="1" t="n">
        <v>3</v>
      </c>
      <c r="E880" s="70" t="n">
        <v>7</v>
      </c>
      <c r="F880" s="70" t="n">
        <v>0</v>
      </c>
      <c r="G880" s="70" t="n">
        <v>0</v>
      </c>
      <c r="H880" s="70" t="n">
        <v>0</v>
      </c>
      <c r="I880" s="70" t="n">
        <v>0</v>
      </c>
      <c r="J880" s="70" t="n">
        <v>5</v>
      </c>
      <c r="K880" s="70" t="n">
        <v>3</v>
      </c>
      <c r="L880" s="70" t="n">
        <v>3</v>
      </c>
      <c r="M880" s="1" t="n">
        <f aca="false">SUM((D880-F880)*2)+(F880*3)+H880</f>
        <v>6</v>
      </c>
      <c r="N880" s="69"/>
      <c r="O880" s="69"/>
    </row>
    <row r="881" customFormat="false" ht="13.2" hidden="false" customHeight="false" outlineLevel="0" collapsed="false">
      <c r="C881" s="71" t="s">
        <v>1713</v>
      </c>
      <c r="D881" s="1" t="n">
        <v>9</v>
      </c>
      <c r="E881" s="70" t="n">
        <v>17</v>
      </c>
      <c r="F881" s="70" t="n">
        <v>1</v>
      </c>
      <c r="G881" s="70" t="n">
        <v>1</v>
      </c>
      <c r="H881" s="70" t="n">
        <v>4</v>
      </c>
      <c r="I881" s="70" t="n">
        <v>7</v>
      </c>
      <c r="J881" s="70" t="n">
        <v>3</v>
      </c>
      <c r="K881" s="70" t="n">
        <v>15</v>
      </c>
      <c r="L881" s="70" t="n">
        <v>1</v>
      </c>
      <c r="M881" s="1" t="n">
        <f aca="false">SUM((D881-F881)*2)+(F881*3)+H881</f>
        <v>23</v>
      </c>
      <c r="N881" s="69"/>
      <c r="O881" s="69"/>
    </row>
    <row r="882" customFormat="false" ht="13.2" hidden="false" customHeight="false" outlineLevel="0" collapsed="false">
      <c r="C882" s="71" t="s">
        <v>1714</v>
      </c>
      <c r="D882" s="1" t="n">
        <v>14</v>
      </c>
      <c r="E882" s="70" t="n">
        <v>27</v>
      </c>
      <c r="F882" s="70" t="n">
        <v>4</v>
      </c>
      <c r="G882" s="70" t="n">
        <v>10</v>
      </c>
      <c r="H882" s="70" t="n">
        <v>1</v>
      </c>
      <c r="I882" s="70" t="n">
        <v>2</v>
      </c>
      <c r="J882" s="70" t="n">
        <v>4</v>
      </c>
      <c r="K882" s="70" t="n">
        <v>12</v>
      </c>
      <c r="L882" s="70" t="n">
        <v>4</v>
      </c>
      <c r="M882" s="1" t="n">
        <f aca="false">SUM((D882-F882)*2)+(F882*3)+H882</f>
        <v>33</v>
      </c>
      <c r="N882" s="69"/>
      <c r="O882" s="69"/>
    </row>
    <row r="883" customFormat="false" ht="13.2" hidden="false" customHeight="false" outlineLevel="0" collapsed="false">
      <c r="C883" s="71" t="s">
        <v>1715</v>
      </c>
      <c r="D883" s="1" t="n">
        <v>2</v>
      </c>
      <c r="E883" s="70" t="n">
        <v>7</v>
      </c>
      <c r="F883" s="70" t="n">
        <v>0</v>
      </c>
      <c r="G883" s="70" t="n">
        <v>0</v>
      </c>
      <c r="H883" s="70" t="n">
        <v>0</v>
      </c>
      <c r="I883" s="70" t="n">
        <v>0</v>
      </c>
      <c r="J883" s="70" t="n">
        <v>5</v>
      </c>
      <c r="K883" s="70" t="n">
        <v>6</v>
      </c>
      <c r="L883" s="70" t="n">
        <v>0</v>
      </c>
      <c r="M883" s="1" t="n">
        <f aca="false">SUM((D883-F883)*2)+(F883*3)+H883</f>
        <v>4</v>
      </c>
      <c r="N883" s="69"/>
      <c r="O883" s="69"/>
    </row>
    <row r="884" customFormat="false" ht="13.2" hidden="false" customHeight="false" outlineLevel="0" collapsed="false">
      <c r="C884" s="71" t="s">
        <v>1716</v>
      </c>
      <c r="D884" s="1" t="n">
        <v>1</v>
      </c>
      <c r="E884" s="70" t="n">
        <v>3</v>
      </c>
      <c r="F884" s="70" t="n">
        <v>1</v>
      </c>
      <c r="G884" s="70" t="n">
        <v>3</v>
      </c>
      <c r="H884" s="70" t="n">
        <v>1</v>
      </c>
      <c r="I884" s="70" t="n">
        <v>2</v>
      </c>
      <c r="J884" s="70" t="n">
        <v>3</v>
      </c>
      <c r="K884" s="70" t="n">
        <v>1</v>
      </c>
      <c r="L884" s="70" t="n">
        <v>3</v>
      </c>
      <c r="M884" s="1" t="n">
        <f aca="false">SUM((D884-F884)*2)+(F884*3)+H884</f>
        <v>4</v>
      </c>
      <c r="N884" s="69"/>
      <c r="O884" s="69"/>
    </row>
    <row r="885" customFormat="false" ht="13.2" hidden="false" customHeight="false" outlineLevel="0" collapsed="false">
      <c r="C885" s="71" t="s">
        <v>1717</v>
      </c>
      <c r="D885" s="1" t="n">
        <v>1</v>
      </c>
      <c r="E885" s="70" t="n">
        <v>3</v>
      </c>
      <c r="F885" s="70" t="n">
        <v>0</v>
      </c>
      <c r="G885" s="70" t="n">
        <v>0</v>
      </c>
      <c r="H885" s="70" t="n">
        <v>2</v>
      </c>
      <c r="I885" s="70" t="n">
        <v>4</v>
      </c>
      <c r="J885" s="70" t="n">
        <v>1</v>
      </c>
      <c r="K885" s="70" t="n">
        <v>0</v>
      </c>
      <c r="L885" s="70" t="n">
        <v>0</v>
      </c>
      <c r="M885" s="1" t="n">
        <f aca="false">SUM((D885-F885)*2)+(F885*3)+H885</f>
        <v>4</v>
      </c>
      <c r="N885" s="69"/>
      <c r="O885" s="69"/>
    </row>
    <row r="886" customFormat="false" ht="13.2" hidden="false" customHeight="false" outlineLevel="0" collapsed="false">
      <c r="C886" s="71" t="s">
        <v>1718</v>
      </c>
      <c r="D886" s="1" t="n">
        <v>0</v>
      </c>
      <c r="E886" s="70" t="n">
        <v>0</v>
      </c>
      <c r="F886" s="70" t="n">
        <v>0</v>
      </c>
      <c r="G886" s="70" t="n">
        <v>0</v>
      </c>
      <c r="H886" s="70" t="n">
        <v>0</v>
      </c>
      <c r="I886" s="70" t="n">
        <v>0</v>
      </c>
      <c r="J886" s="70" t="n">
        <v>1</v>
      </c>
      <c r="K886" s="70" t="n">
        <v>3</v>
      </c>
      <c r="L886" s="70" t="n">
        <v>0</v>
      </c>
      <c r="M886" s="1" t="n">
        <f aca="false">SUM((D886-F886)*2)+(F886*3)+H886</f>
        <v>0</v>
      </c>
      <c r="N886" s="69"/>
      <c r="O886" s="69"/>
    </row>
    <row r="887" customFormat="false" ht="13.2" hidden="false" customHeight="false" outlineLevel="0" collapsed="false">
      <c r="C887" s="71" t="s">
        <v>1719</v>
      </c>
      <c r="D887" s="1" t="n">
        <v>0</v>
      </c>
      <c r="E887" s="70" t="n">
        <v>2</v>
      </c>
      <c r="F887" s="70" t="n">
        <v>0</v>
      </c>
      <c r="G887" s="70" t="n">
        <v>1</v>
      </c>
      <c r="H887" s="70" t="n">
        <v>1</v>
      </c>
      <c r="I887" s="70" t="n">
        <v>3</v>
      </c>
      <c r="J887" s="70" t="n">
        <v>0</v>
      </c>
      <c r="K887" s="70" t="n">
        <v>1</v>
      </c>
      <c r="L887" s="70" t="n">
        <v>1</v>
      </c>
      <c r="M887" s="1" t="n">
        <f aca="false">SUM((D887-F887)*2)+(F887*3)+H887</f>
        <v>1</v>
      </c>
      <c r="N887" s="69"/>
      <c r="O887" s="69"/>
    </row>
    <row r="888" customFormat="false" ht="13.2" hidden="false" customHeight="false" outlineLevel="0" collapsed="false">
      <c r="C888" s="71" t="s">
        <v>1720</v>
      </c>
      <c r="D888" s="1" t="n">
        <v>0</v>
      </c>
      <c r="E888" s="70" t="n">
        <v>0</v>
      </c>
      <c r="F888" s="70" t="n">
        <v>0</v>
      </c>
      <c r="G888" s="70" t="n">
        <v>0</v>
      </c>
      <c r="H888" s="70" t="n">
        <v>0</v>
      </c>
      <c r="I888" s="70" t="n">
        <v>1</v>
      </c>
      <c r="J888" s="70" t="n">
        <v>0</v>
      </c>
      <c r="K888" s="70" t="n">
        <v>2</v>
      </c>
      <c r="L888" s="70" t="n">
        <v>0</v>
      </c>
      <c r="M888" s="1" t="n">
        <f aca="false">SUM((D888-F888)*2)+(F888*3)+H888</f>
        <v>0</v>
      </c>
      <c r="N888" s="69"/>
      <c r="O888" s="69"/>
    </row>
    <row r="889" customFormat="false" ht="13.2" hidden="false" customHeight="false" outlineLevel="0" collapsed="false">
      <c r="C889" s="71" t="s">
        <v>1721</v>
      </c>
      <c r="D889" s="1" t="n">
        <v>0</v>
      </c>
      <c r="E889" s="70" t="n">
        <v>0</v>
      </c>
      <c r="F889" s="70" t="n">
        <v>0</v>
      </c>
      <c r="G889" s="70" t="n">
        <v>0</v>
      </c>
      <c r="H889" s="70" t="n">
        <v>0</v>
      </c>
      <c r="I889" s="70" t="n">
        <v>0</v>
      </c>
      <c r="J889" s="70" t="n">
        <v>0</v>
      </c>
      <c r="K889" s="70" t="n">
        <v>0</v>
      </c>
      <c r="L889" s="70" t="n">
        <v>0</v>
      </c>
      <c r="M889" s="1" t="n">
        <f aca="false">SUM((D889-F889)*2)+(F889*3)+H889</f>
        <v>0</v>
      </c>
      <c r="N889" s="69"/>
      <c r="O889" s="69"/>
    </row>
    <row r="890" customFormat="false" ht="13.2" hidden="false" customHeight="false" outlineLevel="0" collapsed="false">
      <c r="C890" s="72" t="s">
        <v>57</v>
      </c>
      <c r="D890" s="1"/>
      <c r="E890" s="73"/>
      <c r="F890" s="73"/>
      <c r="G890" s="73"/>
      <c r="H890" s="73"/>
      <c r="I890" s="70"/>
      <c r="J890" s="73"/>
      <c r="K890" s="70" t="n">
        <v>4</v>
      </c>
      <c r="L890" s="73"/>
      <c r="M890" s="1"/>
      <c r="N890" s="69"/>
      <c r="O890" s="69"/>
    </row>
    <row r="891" customFormat="false" ht="13.2" hidden="false" customHeight="false" outlineLevel="0" collapsed="false">
      <c r="C891" s="74" t="s">
        <v>58</v>
      </c>
      <c r="D891" s="75" t="n">
        <f aca="false">SUM(D879:D889)</f>
        <v>36</v>
      </c>
      <c r="E891" s="75" t="n">
        <f aca="false">SUM(E879:E889)</f>
        <v>79</v>
      </c>
      <c r="F891" s="75" t="n">
        <f aca="false">SUM(F879:F889)</f>
        <v>6</v>
      </c>
      <c r="G891" s="75" t="n">
        <f aca="false">SUM(G879:G889)</f>
        <v>18</v>
      </c>
      <c r="H891" s="75" t="n">
        <f aca="false">SUM(H879:H889)</f>
        <v>15</v>
      </c>
      <c r="I891" s="75" t="n">
        <f aca="false">SUM(I879:I889)</f>
        <v>25</v>
      </c>
      <c r="J891" s="75" t="n">
        <f aca="false">SUM(J879:J889)</f>
        <v>27</v>
      </c>
      <c r="K891" s="75" t="n">
        <f aca="false">SUM(K879:K889)</f>
        <v>49</v>
      </c>
      <c r="L891" s="75" t="n">
        <f aca="false">SUM(L879:L889)</f>
        <v>23</v>
      </c>
      <c r="M891" s="75" t="n">
        <f aca="false">SUM(M879:M889)</f>
        <v>93</v>
      </c>
      <c r="N891" s="69"/>
      <c r="O891" s="69"/>
    </row>
    <row r="892" customFormat="false" ht="13.2" hidden="false" customHeight="false" outlineLevel="0" collapsed="false">
      <c r="D892" s="76"/>
      <c r="E892" s="76"/>
      <c r="F892" s="76"/>
      <c r="G892" s="76"/>
      <c r="H892" s="76"/>
      <c r="I892" s="76"/>
      <c r="J892" s="1"/>
      <c r="K892" s="1"/>
      <c r="L892" s="1"/>
      <c r="N892" s="69"/>
      <c r="O892" s="69"/>
    </row>
    <row r="893" customFormat="false" ht="13.2" hidden="false" customHeight="false" outlineLevel="0" collapsed="false">
      <c r="C893" s="67" t="s">
        <v>112</v>
      </c>
      <c r="D893" s="68" t="s">
        <v>40</v>
      </c>
      <c r="E893" s="68" t="s">
        <v>41</v>
      </c>
      <c r="F893" s="68" t="s">
        <v>42</v>
      </c>
      <c r="G893" s="68" t="s">
        <v>43</v>
      </c>
      <c r="H893" s="68" t="s">
        <v>44</v>
      </c>
      <c r="I893" s="68" t="s">
        <v>45</v>
      </c>
      <c r="J893" s="68" t="s">
        <v>46</v>
      </c>
      <c r="K893" s="68" t="s">
        <v>47</v>
      </c>
      <c r="L893" s="68" t="s">
        <v>48</v>
      </c>
      <c r="M893" s="68" t="s">
        <v>49</v>
      </c>
      <c r="N893" s="69"/>
      <c r="O893" s="69"/>
    </row>
    <row r="894" customFormat="false" ht="13.2" hidden="false" customHeight="false" outlineLevel="0" collapsed="false">
      <c r="C894" s="69" t="s">
        <v>1669</v>
      </c>
      <c r="D894" s="1" t="n">
        <v>6</v>
      </c>
      <c r="E894" s="70" t="n">
        <v>17</v>
      </c>
      <c r="F894" s="70" t="n">
        <v>2</v>
      </c>
      <c r="G894" s="70" t="n">
        <v>5</v>
      </c>
      <c r="H894" s="70" t="n">
        <v>4</v>
      </c>
      <c r="I894" s="70" t="n">
        <v>7</v>
      </c>
      <c r="J894" s="70" t="n">
        <v>5</v>
      </c>
      <c r="K894" s="70" t="n">
        <v>10</v>
      </c>
      <c r="L894" s="70" t="n">
        <v>9</v>
      </c>
      <c r="M894" s="1" t="n">
        <f aca="false">SUM((D894-F894)*2)+(F894*3)+H894</f>
        <v>18</v>
      </c>
      <c r="N894" s="69"/>
      <c r="O894" s="69"/>
    </row>
    <row r="895" customFormat="false" ht="13.2" hidden="false" customHeight="false" outlineLevel="0" collapsed="false">
      <c r="C895" s="71" t="s">
        <v>1670</v>
      </c>
      <c r="D895" s="1" t="n">
        <v>3</v>
      </c>
      <c r="E895" s="70" t="n">
        <v>8</v>
      </c>
      <c r="F895" s="70" t="n">
        <v>0</v>
      </c>
      <c r="G895" s="70" t="n">
        <v>1</v>
      </c>
      <c r="H895" s="70" t="n">
        <v>1</v>
      </c>
      <c r="I895" s="70" t="n">
        <v>2</v>
      </c>
      <c r="J895" s="70" t="n">
        <v>1</v>
      </c>
      <c r="K895" s="70" t="n">
        <v>2</v>
      </c>
      <c r="L895" s="70" t="n">
        <v>2</v>
      </c>
      <c r="M895" s="1" t="n">
        <f aca="false">SUM((D895-F895)*2)+(F895*3)+H895</f>
        <v>7</v>
      </c>
      <c r="N895" s="69"/>
      <c r="O895" s="69"/>
    </row>
    <row r="896" customFormat="false" ht="13.2" hidden="false" customHeight="false" outlineLevel="0" collapsed="false">
      <c r="C896" s="71" t="s">
        <v>1671</v>
      </c>
      <c r="D896" s="1" t="n">
        <v>11</v>
      </c>
      <c r="E896" s="70" t="n">
        <v>28</v>
      </c>
      <c r="F896" s="70" t="n">
        <v>0</v>
      </c>
      <c r="G896" s="70" t="n">
        <v>0</v>
      </c>
      <c r="H896" s="70" t="n">
        <v>8</v>
      </c>
      <c r="I896" s="70" t="n">
        <v>13</v>
      </c>
      <c r="J896" s="70" t="n">
        <v>1</v>
      </c>
      <c r="K896" s="70" t="n">
        <v>23</v>
      </c>
      <c r="L896" s="70" t="n">
        <v>6</v>
      </c>
      <c r="M896" s="1" t="n">
        <f aca="false">SUM((D896-F896)*2)+(F896*3)+H896</f>
        <v>30</v>
      </c>
      <c r="N896" s="69"/>
      <c r="O896" s="69"/>
    </row>
    <row r="897" customFormat="false" ht="13.2" hidden="false" customHeight="false" outlineLevel="0" collapsed="false">
      <c r="C897" s="71" t="s">
        <v>1672</v>
      </c>
      <c r="D897" s="1" t="n">
        <v>4</v>
      </c>
      <c r="E897" s="70" t="n">
        <v>8</v>
      </c>
      <c r="F897" s="70" t="n">
        <v>0</v>
      </c>
      <c r="G897" s="70" t="n">
        <v>0</v>
      </c>
      <c r="H897" s="70" t="n">
        <v>3</v>
      </c>
      <c r="I897" s="70" t="n">
        <v>4</v>
      </c>
      <c r="J897" s="70" t="n">
        <v>2</v>
      </c>
      <c r="K897" s="70" t="n">
        <v>6</v>
      </c>
      <c r="L897" s="70" t="n">
        <v>1</v>
      </c>
      <c r="M897" s="1" t="n">
        <f aca="false">SUM((D897-F897)*2)+(F897*3)+H897</f>
        <v>11</v>
      </c>
      <c r="N897" s="69"/>
      <c r="O897" s="69"/>
    </row>
    <row r="898" customFormat="false" ht="13.2" hidden="false" customHeight="false" outlineLevel="0" collapsed="false">
      <c r="C898" s="71" t="s">
        <v>1673</v>
      </c>
      <c r="D898" s="1" t="n">
        <v>10</v>
      </c>
      <c r="E898" s="70" t="n">
        <v>19</v>
      </c>
      <c r="F898" s="70" t="n">
        <v>0</v>
      </c>
      <c r="G898" s="70" t="n">
        <v>0</v>
      </c>
      <c r="H898" s="70" t="n">
        <v>2</v>
      </c>
      <c r="I898" s="70" t="n">
        <v>4</v>
      </c>
      <c r="J898" s="70" t="n">
        <v>4</v>
      </c>
      <c r="K898" s="70" t="n">
        <v>15</v>
      </c>
      <c r="L898" s="70" t="n">
        <v>3</v>
      </c>
      <c r="M898" s="1" t="n">
        <f aca="false">SUM((D898-F898)*2)+(F898*3)+H898</f>
        <v>22</v>
      </c>
      <c r="N898" s="69"/>
      <c r="O898" s="69"/>
    </row>
    <row r="899" customFormat="false" ht="13.2" hidden="false" customHeight="false" outlineLevel="0" collapsed="false">
      <c r="C899" s="71" t="s">
        <v>1674</v>
      </c>
      <c r="D899" s="1" t="n">
        <v>2</v>
      </c>
      <c r="E899" s="70" t="n">
        <v>7</v>
      </c>
      <c r="F899" s="70" t="n">
        <v>0</v>
      </c>
      <c r="G899" s="70" t="n">
        <v>0</v>
      </c>
      <c r="H899" s="70" t="n">
        <v>1</v>
      </c>
      <c r="I899" s="70" t="n">
        <v>3</v>
      </c>
      <c r="J899" s="70" t="n">
        <v>3</v>
      </c>
      <c r="K899" s="70" t="n">
        <v>1</v>
      </c>
      <c r="L899" s="70" t="n">
        <v>2</v>
      </c>
      <c r="M899" s="1" t="n">
        <f aca="false">SUM((D899-F899)*2)+(F899*3)+H899</f>
        <v>5</v>
      </c>
      <c r="N899" s="69"/>
      <c r="O899" s="69"/>
    </row>
    <row r="900" customFormat="false" ht="13.2" hidden="false" customHeight="false" outlineLevel="0" collapsed="false">
      <c r="C900" s="71" t="s">
        <v>1675</v>
      </c>
      <c r="D900" s="1" t="n">
        <v>0</v>
      </c>
      <c r="E900" s="70" t="n">
        <v>1</v>
      </c>
      <c r="F900" s="70" t="n">
        <v>0</v>
      </c>
      <c r="G900" s="70" t="n">
        <v>0</v>
      </c>
      <c r="H900" s="70" t="n">
        <v>0</v>
      </c>
      <c r="I900" s="70" t="n">
        <v>0</v>
      </c>
      <c r="J900" s="70" t="n">
        <v>0</v>
      </c>
      <c r="K900" s="70" t="n">
        <v>0</v>
      </c>
      <c r="L900" s="70" t="n">
        <v>0</v>
      </c>
      <c r="M900" s="1" t="n">
        <f aca="false">SUM((D900-F900)*2)+(F900*3)+H900</f>
        <v>0</v>
      </c>
      <c r="N900" s="69"/>
      <c r="O900" s="69"/>
    </row>
    <row r="901" customFormat="false" ht="13.2" hidden="false" customHeight="false" outlineLevel="0" collapsed="false">
      <c r="C901" s="71" t="s">
        <v>1676</v>
      </c>
      <c r="D901" s="1" t="n">
        <v>2</v>
      </c>
      <c r="E901" s="70" t="n">
        <v>4</v>
      </c>
      <c r="F901" s="70" t="n">
        <v>0</v>
      </c>
      <c r="G901" s="70" t="n">
        <v>0</v>
      </c>
      <c r="H901" s="70" t="n">
        <v>2</v>
      </c>
      <c r="I901" s="70" t="n">
        <v>2</v>
      </c>
      <c r="J901" s="70" t="n">
        <v>5</v>
      </c>
      <c r="K901" s="70" t="n">
        <v>8</v>
      </c>
      <c r="L901" s="70" t="n">
        <v>1</v>
      </c>
      <c r="M901" s="1" t="n">
        <f aca="false">SUM((D901-F901)*2)+(F901*3)+H901</f>
        <v>6</v>
      </c>
      <c r="N901" s="69"/>
      <c r="O901" s="69"/>
    </row>
    <row r="902" customFormat="false" ht="13.2" hidden="false" customHeight="false" outlineLevel="0" collapsed="false">
      <c r="C902" s="71" t="s">
        <v>1677</v>
      </c>
      <c r="D902" s="1" t="n">
        <v>0</v>
      </c>
      <c r="E902" s="70" t="n">
        <v>1</v>
      </c>
      <c r="F902" s="70" t="n">
        <v>0</v>
      </c>
      <c r="G902" s="70" t="n">
        <v>0</v>
      </c>
      <c r="H902" s="70" t="n">
        <v>0</v>
      </c>
      <c r="I902" s="70" t="n">
        <v>0</v>
      </c>
      <c r="J902" s="70" t="n">
        <v>0</v>
      </c>
      <c r="K902" s="70" t="n">
        <v>1</v>
      </c>
      <c r="L902" s="70" t="n">
        <v>0</v>
      </c>
      <c r="M902" s="1" t="n">
        <f aca="false">SUM((D902-F902)*2)+(F902*3)+H902</f>
        <v>0</v>
      </c>
      <c r="N902" s="69"/>
      <c r="O902" s="69"/>
    </row>
    <row r="903" customFormat="false" ht="13.2" hidden="false" customHeight="false" outlineLevel="0" collapsed="false">
      <c r="C903" s="72" t="s">
        <v>57</v>
      </c>
      <c r="K903" s="1" t="n">
        <v>8</v>
      </c>
      <c r="M903" s="1"/>
      <c r="N903" s="69"/>
      <c r="O903" s="69"/>
    </row>
    <row r="904" customFormat="false" ht="13.2" hidden="false" customHeight="false" outlineLevel="0" collapsed="false">
      <c r="C904" s="77" t="s">
        <v>58</v>
      </c>
      <c r="D904" s="75" t="n">
        <f aca="false">SUM(D894:D903)</f>
        <v>38</v>
      </c>
      <c r="E904" s="75" t="n">
        <f aca="false">SUM(E894:E903)</f>
        <v>93</v>
      </c>
      <c r="F904" s="75" t="n">
        <f aca="false">SUM(F894:F903)</f>
        <v>2</v>
      </c>
      <c r="G904" s="75" t="n">
        <f aca="false">SUM(G894:G903)</f>
        <v>6</v>
      </c>
      <c r="H904" s="75" t="n">
        <f aca="false">SUM(H894:H903)</f>
        <v>21</v>
      </c>
      <c r="I904" s="75" t="n">
        <f aca="false">SUM(I894:I903)</f>
        <v>35</v>
      </c>
      <c r="J904" s="75" t="n">
        <f aca="false">SUM(J894:J903)</f>
        <v>21</v>
      </c>
      <c r="K904" s="75" t="n">
        <f aca="false">SUM(K894:K903)</f>
        <v>74</v>
      </c>
      <c r="L904" s="75" t="n">
        <f aca="false">SUM(L894:L903)</f>
        <v>24</v>
      </c>
      <c r="M904" s="75" t="n">
        <f aca="false">SUM(M894:M903)</f>
        <v>99</v>
      </c>
      <c r="N904" s="69"/>
      <c r="O904" s="69"/>
    </row>
    <row r="905" customFormat="false" ht="13.2" hidden="false" customHeight="false" outlineLevel="0" collapsed="false">
      <c r="N905" s="69"/>
      <c r="O905" s="69"/>
    </row>
    <row r="907" customFormat="false" ht="13.2" hidden="false" customHeight="false" outlineLevel="0" collapsed="false">
      <c r="C907" s="78" t="s">
        <v>69</v>
      </c>
      <c r="D907" s="6" t="s">
        <v>123</v>
      </c>
    </row>
    <row r="908" customFormat="false" ht="13.2" hidden="false" customHeight="false" outlineLevel="0" collapsed="false">
      <c r="C908" s="78" t="s">
        <v>71</v>
      </c>
      <c r="D908" s="6" t="s">
        <v>1648</v>
      </c>
    </row>
    <row r="910" customFormat="false" ht="13.8" hidden="false" customHeight="false" outlineLevel="0" collapsed="false">
      <c r="C910" s="79" t="s">
        <v>73</v>
      </c>
      <c r="E910" s="68" t="s">
        <v>1710</v>
      </c>
      <c r="F910" s="68"/>
      <c r="G910" s="68" t="s">
        <v>112</v>
      </c>
    </row>
    <row r="911" customFormat="false" ht="13.8" hidden="false" customHeight="false" outlineLevel="0" collapsed="false">
      <c r="C911" s="80" t="s">
        <v>74</v>
      </c>
      <c r="D911" s="81" t="s">
        <v>75</v>
      </c>
      <c r="E911" s="82" t="n">
        <v>36</v>
      </c>
      <c r="F911" s="83" t="n">
        <f aca="false">SUM(E911/E912)</f>
        <v>0.455696202531646</v>
      </c>
      <c r="G911" s="82" t="n">
        <v>38</v>
      </c>
      <c r="H911" s="83" t="n">
        <f aca="false">SUM(G911/G912)</f>
        <v>0.408602150537634</v>
      </c>
      <c r="I911" s="76"/>
    </row>
    <row r="912" customFormat="false" ht="13.8" hidden="false" customHeight="false" outlineLevel="0" collapsed="false">
      <c r="C912" s="84" t="s">
        <v>76</v>
      </c>
      <c r="D912" s="85" t="s">
        <v>75</v>
      </c>
      <c r="E912" s="86" t="n">
        <v>79</v>
      </c>
      <c r="F912" s="87"/>
      <c r="G912" s="86" t="n">
        <v>93</v>
      </c>
      <c r="H912" s="88"/>
      <c r="I912" s="76"/>
    </row>
    <row r="913" customFormat="false" ht="13.8" hidden="false" customHeight="false" outlineLevel="0" collapsed="false">
      <c r="C913" s="84" t="s">
        <v>42</v>
      </c>
      <c r="D913" s="85" t="s">
        <v>75</v>
      </c>
      <c r="E913" s="89" t="n">
        <v>6</v>
      </c>
      <c r="F913" s="83" t="n">
        <f aca="false">SUM(E913/E914)</f>
        <v>0.333333333333333</v>
      </c>
      <c r="G913" s="90" t="n">
        <v>2</v>
      </c>
      <c r="H913" s="83" t="n">
        <f aca="false">SUM(G913/G914)</f>
        <v>0.333333333333333</v>
      </c>
      <c r="I913" s="76"/>
    </row>
    <row r="914" customFormat="false" ht="13.8" hidden="false" customHeight="false" outlineLevel="0" collapsed="false">
      <c r="C914" s="84" t="s">
        <v>77</v>
      </c>
      <c r="D914" s="85" t="s">
        <v>75</v>
      </c>
      <c r="E914" s="86" t="n">
        <v>18</v>
      </c>
      <c r="F914" s="87"/>
      <c r="G914" s="86" t="n">
        <v>6</v>
      </c>
      <c r="H914" s="88"/>
      <c r="I914" s="76"/>
    </row>
    <row r="915" customFormat="false" ht="13.8" hidden="false" customHeight="false" outlineLevel="0" collapsed="false">
      <c r="C915" s="84" t="s">
        <v>44</v>
      </c>
      <c r="D915" s="85" t="s">
        <v>75</v>
      </c>
      <c r="E915" s="86" t="n">
        <v>15</v>
      </c>
      <c r="F915" s="83" t="n">
        <f aca="false">SUM(E915/E916)</f>
        <v>0.6</v>
      </c>
      <c r="G915" s="86" t="n">
        <v>21</v>
      </c>
      <c r="H915" s="83" t="n">
        <f aca="false">SUM(G915/G916)</f>
        <v>0.6</v>
      </c>
    </row>
    <row r="916" customFormat="false" ht="13.2" hidden="false" customHeight="false" outlineLevel="0" collapsed="false">
      <c r="C916" s="84" t="s">
        <v>78</v>
      </c>
      <c r="D916" s="85" t="s">
        <v>75</v>
      </c>
      <c r="E916" s="86" t="n">
        <v>25</v>
      </c>
      <c r="F916" s="91"/>
      <c r="G916" s="86" t="n">
        <v>35</v>
      </c>
      <c r="H916" s="92"/>
    </row>
    <row r="917" customFormat="false" ht="13.2" hidden="false" customHeight="false" outlineLevel="0" collapsed="false">
      <c r="C917" s="84" t="s">
        <v>79</v>
      </c>
      <c r="D917" s="85" t="s">
        <v>75</v>
      </c>
      <c r="E917" s="86" t="n">
        <v>49</v>
      </c>
      <c r="F917" s="91"/>
      <c r="G917" s="86" t="n">
        <v>74</v>
      </c>
      <c r="H917" s="84"/>
    </row>
    <row r="918" customFormat="false" ht="13.2" hidden="false" customHeight="false" outlineLevel="0" collapsed="false">
      <c r="C918" s="84" t="s">
        <v>80</v>
      </c>
      <c r="D918" s="85" t="s">
        <v>75</v>
      </c>
      <c r="E918" s="86" t="n">
        <v>9</v>
      </c>
      <c r="F918" s="91"/>
      <c r="G918" s="86" t="n">
        <v>28</v>
      </c>
      <c r="H918" s="84"/>
    </row>
    <row r="919" customFormat="false" ht="13.2" hidden="false" customHeight="false" outlineLevel="0" collapsed="false">
      <c r="C919" s="84" t="s">
        <v>81</v>
      </c>
      <c r="D919" s="85" t="s">
        <v>75</v>
      </c>
      <c r="E919" s="86" t="n">
        <v>17</v>
      </c>
      <c r="F919" s="91"/>
      <c r="G919" s="86" t="n">
        <v>15</v>
      </c>
      <c r="H919" s="84"/>
    </row>
    <row r="920" customFormat="false" ht="13.2" hidden="false" customHeight="false" outlineLevel="0" collapsed="false">
      <c r="C920" s="84" t="s">
        <v>82</v>
      </c>
      <c r="D920" s="85" t="s">
        <v>75</v>
      </c>
      <c r="E920" s="86" t="n">
        <v>7</v>
      </c>
      <c r="F920" s="91"/>
      <c r="G920" s="86" t="n">
        <v>11</v>
      </c>
      <c r="H920" s="84"/>
    </row>
    <row r="921" customFormat="false" ht="13.2" hidden="false" customHeight="false" outlineLevel="0" collapsed="false">
      <c r="C921" s="84" t="s">
        <v>83</v>
      </c>
      <c r="D921" s="85" t="s">
        <v>75</v>
      </c>
      <c r="E921" s="86" t="n">
        <v>0</v>
      </c>
      <c r="F921" s="91"/>
      <c r="G921" s="86" t="n">
        <v>4</v>
      </c>
      <c r="H921" s="84"/>
    </row>
    <row r="922" customFormat="false" ht="13.8" hidden="false" customHeight="false" outlineLevel="0" collapsed="false">
      <c r="C922" s="93" t="s">
        <v>84</v>
      </c>
      <c r="D922" s="85" t="s">
        <v>75</v>
      </c>
      <c r="E922" s="94" t="n">
        <v>27</v>
      </c>
      <c r="F922" s="95"/>
      <c r="G922" s="94" t="n">
        <v>21</v>
      </c>
      <c r="H922" s="93"/>
    </row>
    <row r="929" customFormat="false" ht="28.2" hidden="false" customHeight="false" outlineLevel="0" collapsed="false">
      <c r="C929" s="55" t="s">
        <v>428</v>
      </c>
    </row>
    <row r="931" customFormat="false" ht="17.4" hidden="false" customHeight="false" outlineLevel="0" collapsed="false">
      <c r="C931" s="4" t="s">
        <v>1794</v>
      </c>
    </row>
    <row r="932" customFormat="false" ht="13.2" hidden="false" customHeight="false" outlineLevel="0" collapsed="false">
      <c r="C932" s="7" t="s">
        <v>1795</v>
      </c>
    </row>
    <row r="933" customFormat="false" ht="13.2" hidden="false" customHeight="false" outlineLevel="0" collapsed="false">
      <c r="C933" s="6"/>
    </row>
    <row r="934" customFormat="false" ht="13.2" hidden="false" customHeight="false" outlineLevel="0" collapsed="false">
      <c r="C934" s="6" t="s">
        <v>1796</v>
      </c>
    </row>
    <row r="935" customFormat="false" ht="13.2" hidden="false" customHeight="false" outlineLevel="0" collapsed="false">
      <c r="C935" s="6" t="s">
        <v>1797</v>
      </c>
    </row>
    <row r="936" customFormat="false" ht="13.2" hidden="false" customHeight="false" outlineLevel="0" collapsed="false">
      <c r="C936" s="6" t="s">
        <v>1798</v>
      </c>
    </row>
    <row r="937" customFormat="false" ht="13.2" hidden="false" customHeight="false" outlineLevel="0" collapsed="false">
      <c r="C937" s="6" t="s">
        <v>1799</v>
      </c>
    </row>
    <row r="938" customFormat="false" ht="13.2" hidden="false" customHeight="false" outlineLevel="0" collapsed="false">
      <c r="C938" s="6" t="s">
        <v>1800</v>
      </c>
    </row>
    <row r="939" customFormat="false" ht="13.2" hidden="false" customHeight="false" outlineLevel="0" collapsed="false">
      <c r="C939" s="6" t="s">
        <v>1801</v>
      </c>
    </row>
    <row r="940" customFormat="false" ht="13.2" hidden="false" customHeight="false" outlineLevel="0" collapsed="false">
      <c r="C940" s="6" t="s">
        <v>1802</v>
      </c>
    </row>
    <row r="941" customFormat="false" ht="13.2" hidden="false" customHeight="false" outlineLevel="0" collapsed="false">
      <c r="C941" s="6" t="s">
        <v>1803</v>
      </c>
    </row>
    <row r="942" customFormat="false" ht="13.2" hidden="false" customHeight="false" outlineLevel="0" collapsed="false">
      <c r="C942" s="6" t="s">
        <v>1804</v>
      </c>
    </row>
    <row r="943" customFormat="false" ht="13.2" hidden="false" customHeight="false" outlineLevel="0" collapsed="false">
      <c r="C943" s="6" t="s">
        <v>1805</v>
      </c>
    </row>
    <row r="944" customFormat="false" ht="13.2" hidden="false" customHeight="false" outlineLevel="0" collapsed="false">
      <c r="C944" s="6" t="s">
        <v>1806</v>
      </c>
    </row>
    <row r="945" customFormat="false" ht="13.2" hidden="false" customHeight="false" outlineLevel="0" collapsed="false">
      <c r="C945" s="6"/>
    </row>
    <row r="946" customFormat="false" ht="13.8" hidden="false" customHeight="false" outlineLevel="0" collapsed="false"/>
    <row r="947" customFormat="false" ht="13.8" hidden="false" customHeight="false" outlineLevel="0" collapsed="false">
      <c r="D947" s="56" t="n">
        <v>1</v>
      </c>
      <c r="E947" s="57" t="n">
        <v>2</v>
      </c>
      <c r="F947" s="58" t="s">
        <v>38</v>
      </c>
      <c r="G947" s="59"/>
      <c r="H947" s="59"/>
    </row>
    <row r="948" customFormat="false" ht="13.2" hidden="false" customHeight="false" outlineLevel="0" collapsed="false">
      <c r="C948" s="99" t="s">
        <v>1434</v>
      </c>
      <c r="D948" s="61" t="n">
        <v>28</v>
      </c>
      <c r="E948" s="61" t="n">
        <v>38</v>
      </c>
      <c r="F948" s="62" t="n">
        <f aca="false">SUM(D948:E948)</f>
        <v>66</v>
      </c>
      <c r="G948" s="63"/>
      <c r="H948" s="59"/>
    </row>
    <row r="949" customFormat="false" ht="13.8" hidden="false" customHeight="false" outlineLevel="0" collapsed="false">
      <c r="C949" s="171" t="s">
        <v>1430</v>
      </c>
      <c r="D949" s="65" t="n">
        <v>38</v>
      </c>
      <c r="E949" s="65" t="n">
        <v>52</v>
      </c>
      <c r="F949" s="66" t="n">
        <f aca="false">SUM(D949:E949)</f>
        <v>90</v>
      </c>
      <c r="G949" s="63"/>
      <c r="H949" s="59"/>
    </row>
    <row r="951" customFormat="false" ht="13.2" hidden="false" customHeight="false" outlineLevel="0" collapsed="false">
      <c r="C951" s="67" t="s">
        <v>112</v>
      </c>
      <c r="D951" s="68" t="s">
        <v>40</v>
      </c>
      <c r="E951" s="68" t="s">
        <v>41</v>
      </c>
      <c r="F951" s="68" t="s">
        <v>42</v>
      </c>
      <c r="G951" s="68" t="s">
        <v>43</v>
      </c>
      <c r="H951" s="68" t="s">
        <v>44</v>
      </c>
      <c r="I951" s="68" t="s">
        <v>45</v>
      </c>
      <c r="J951" s="68" t="s">
        <v>46</v>
      </c>
      <c r="K951" s="68" t="s">
        <v>47</v>
      </c>
      <c r="L951" s="68" t="s">
        <v>48</v>
      </c>
      <c r="M951" s="68" t="s">
        <v>49</v>
      </c>
    </row>
    <row r="952" customFormat="false" ht="13.2" hidden="false" customHeight="false" outlineLevel="0" collapsed="false">
      <c r="C952" s="69" t="s">
        <v>1669</v>
      </c>
      <c r="D952" s="1" t="n">
        <v>7</v>
      </c>
      <c r="E952" s="70" t="n">
        <v>18</v>
      </c>
      <c r="F952" s="70" t="n">
        <v>2</v>
      </c>
      <c r="G952" s="70" t="n">
        <v>6</v>
      </c>
      <c r="H952" s="70" t="n">
        <v>3</v>
      </c>
      <c r="I952" s="70" t="n">
        <v>4</v>
      </c>
      <c r="J952" s="70" t="n">
        <v>3</v>
      </c>
      <c r="K952" s="70" t="n">
        <v>6</v>
      </c>
      <c r="L952" s="70" t="n">
        <v>5</v>
      </c>
      <c r="M952" s="1" t="n">
        <f aca="false">SUM((D952-F952)*2)+(F952*3)+H952</f>
        <v>19</v>
      </c>
    </row>
    <row r="953" customFormat="false" ht="13.2" hidden="false" customHeight="false" outlineLevel="0" collapsed="false">
      <c r="C953" s="71" t="s">
        <v>1670</v>
      </c>
      <c r="D953" s="1" t="n">
        <v>1</v>
      </c>
      <c r="E953" s="70" t="n">
        <v>6</v>
      </c>
      <c r="F953" s="70" t="n">
        <v>0</v>
      </c>
      <c r="G953" s="70" t="n">
        <v>3</v>
      </c>
      <c r="H953" s="70" t="n">
        <v>1</v>
      </c>
      <c r="I953" s="70" t="n">
        <v>3</v>
      </c>
      <c r="J953" s="70" t="n">
        <v>4</v>
      </c>
      <c r="K953" s="70" t="n">
        <v>2</v>
      </c>
      <c r="L953" s="70" t="n">
        <v>1</v>
      </c>
      <c r="M953" s="1" t="n">
        <f aca="false">SUM((D953-F953)*2)+(F953*3)+H953</f>
        <v>3</v>
      </c>
    </row>
    <row r="954" customFormat="false" ht="13.2" hidden="false" customHeight="false" outlineLevel="0" collapsed="false">
      <c r="C954" s="71" t="s">
        <v>1671</v>
      </c>
      <c r="D954" s="1" t="n">
        <v>10</v>
      </c>
      <c r="E954" s="70" t="n">
        <v>25</v>
      </c>
      <c r="F954" s="70" t="n">
        <v>0</v>
      </c>
      <c r="G954" s="70" t="n">
        <v>1</v>
      </c>
      <c r="H954" s="70" t="n">
        <v>1</v>
      </c>
      <c r="I954" s="70" t="n">
        <v>4</v>
      </c>
      <c r="J954" s="70" t="n">
        <v>3</v>
      </c>
      <c r="K954" s="70" t="n">
        <v>18</v>
      </c>
      <c r="L954" s="70" t="n">
        <v>3</v>
      </c>
      <c r="M954" s="1" t="n">
        <f aca="false">SUM((D954-F954)*2)+(F954*3)+H954</f>
        <v>21</v>
      </c>
    </row>
    <row r="955" customFormat="false" ht="13.2" hidden="false" customHeight="false" outlineLevel="0" collapsed="false">
      <c r="C955" s="71" t="s">
        <v>1672</v>
      </c>
      <c r="D955" s="1" t="n">
        <v>1</v>
      </c>
      <c r="E955" s="70" t="n">
        <v>5</v>
      </c>
      <c r="F955" s="70" t="n">
        <v>0</v>
      </c>
      <c r="G955" s="70" t="n">
        <v>0</v>
      </c>
      <c r="H955" s="70" t="n">
        <v>2</v>
      </c>
      <c r="I955" s="70" t="n">
        <v>2</v>
      </c>
      <c r="J955" s="70" t="n">
        <v>0</v>
      </c>
      <c r="K955" s="70" t="n">
        <v>3</v>
      </c>
      <c r="L955" s="70" t="n">
        <v>0</v>
      </c>
      <c r="M955" s="1" t="n">
        <f aca="false">SUM((D955-F955)*2)+(F955*3)+H955</f>
        <v>4</v>
      </c>
    </row>
    <row r="956" customFormat="false" ht="13.2" hidden="false" customHeight="false" outlineLevel="0" collapsed="false">
      <c r="C956" s="71" t="s">
        <v>1673</v>
      </c>
      <c r="D956" s="1" t="n">
        <v>6</v>
      </c>
      <c r="E956" s="70" t="n">
        <v>17</v>
      </c>
      <c r="F956" s="70" t="n">
        <v>0</v>
      </c>
      <c r="G956" s="70" t="n">
        <v>1</v>
      </c>
      <c r="H956" s="70" t="n">
        <v>3</v>
      </c>
      <c r="I956" s="70" t="n">
        <v>3</v>
      </c>
      <c r="J956" s="70" t="n">
        <v>1</v>
      </c>
      <c r="K956" s="70" t="n">
        <v>11</v>
      </c>
      <c r="L956" s="70" t="n">
        <v>0</v>
      </c>
      <c r="M956" s="1" t="n">
        <f aca="false">SUM((D956-F956)*2)+(F956*3)+H956</f>
        <v>15</v>
      </c>
    </row>
    <row r="957" customFormat="false" ht="13.2" hidden="false" customHeight="false" outlineLevel="0" collapsed="false">
      <c r="C957" s="71" t="s">
        <v>1674</v>
      </c>
      <c r="D957" s="1" t="n">
        <v>2</v>
      </c>
      <c r="E957" s="70" t="n">
        <v>5</v>
      </c>
      <c r="F957" s="70" t="n">
        <v>0</v>
      </c>
      <c r="G957" s="70" t="n">
        <v>1</v>
      </c>
      <c r="H957" s="70" t="n">
        <v>0</v>
      </c>
      <c r="I957" s="70" t="n">
        <v>0</v>
      </c>
      <c r="J957" s="70" t="n">
        <v>4</v>
      </c>
      <c r="K957" s="70" t="n">
        <v>1</v>
      </c>
      <c r="L957" s="70" t="n">
        <v>1</v>
      </c>
      <c r="M957" s="1" t="n">
        <f aca="false">SUM((D957-F957)*2)+(F957*3)+H957</f>
        <v>4</v>
      </c>
    </row>
    <row r="958" customFormat="false" ht="13.2" hidden="false" customHeight="false" outlineLevel="0" collapsed="false">
      <c r="C958" s="71" t="s">
        <v>1675</v>
      </c>
      <c r="D958" s="1" t="n">
        <v>0</v>
      </c>
      <c r="E958" s="70" t="n">
        <v>0</v>
      </c>
      <c r="F958" s="70" t="n">
        <v>0</v>
      </c>
      <c r="G958" s="70" t="n">
        <v>0</v>
      </c>
      <c r="H958" s="70" t="n">
        <v>0</v>
      </c>
      <c r="I958" s="70" t="n">
        <v>0</v>
      </c>
      <c r="J958" s="70" t="n">
        <v>0</v>
      </c>
      <c r="K958" s="70" t="n">
        <v>0</v>
      </c>
      <c r="L958" s="70" t="n">
        <v>0</v>
      </c>
      <c r="M958" s="1" t="n">
        <f aca="false">SUM((D958-F958)*2)+(F958*3)+H958</f>
        <v>0</v>
      </c>
    </row>
    <row r="959" customFormat="false" ht="13.2" hidden="false" customHeight="false" outlineLevel="0" collapsed="false">
      <c r="C959" s="71" t="s">
        <v>1676</v>
      </c>
      <c r="D959" s="1" t="n">
        <v>0</v>
      </c>
      <c r="E959" s="70" t="n">
        <v>3</v>
      </c>
      <c r="F959" s="70" t="n">
        <v>0</v>
      </c>
      <c r="G959" s="70" t="n">
        <v>0</v>
      </c>
      <c r="H959" s="70" t="n">
        <v>0</v>
      </c>
      <c r="I959" s="70" t="n">
        <v>0</v>
      </c>
      <c r="J959" s="70" t="n">
        <v>3</v>
      </c>
      <c r="K959" s="70" t="n">
        <v>5</v>
      </c>
      <c r="L959" s="70" t="n">
        <v>0</v>
      </c>
      <c r="M959" s="1" t="n">
        <f aca="false">SUM((D959-F959)*2)+(F959*3)+H959</f>
        <v>0</v>
      </c>
    </row>
    <row r="960" customFormat="false" ht="13.2" hidden="false" customHeight="false" outlineLevel="0" collapsed="false">
      <c r="C960" s="71" t="s">
        <v>1677</v>
      </c>
      <c r="D960" s="1" t="n">
        <v>0</v>
      </c>
      <c r="E960" s="70" t="n">
        <v>0</v>
      </c>
      <c r="F960" s="70" t="n">
        <v>0</v>
      </c>
      <c r="G960" s="70" t="n">
        <v>0</v>
      </c>
      <c r="H960" s="70" t="n">
        <v>0</v>
      </c>
      <c r="I960" s="70" t="n">
        <v>0</v>
      </c>
      <c r="J960" s="70" t="n">
        <v>0</v>
      </c>
      <c r="K960" s="70" t="n">
        <v>0</v>
      </c>
      <c r="L960" s="70" t="n">
        <v>0</v>
      </c>
      <c r="M960" s="1" t="n">
        <f aca="false">SUM((D960-F960)*2)+(F960*3)+H960</f>
        <v>0</v>
      </c>
    </row>
    <row r="961" customFormat="false" ht="13.2" hidden="false" customHeight="false" outlineLevel="0" collapsed="false">
      <c r="C961" s="72" t="s">
        <v>57</v>
      </c>
      <c r="D961" s="1"/>
      <c r="E961" s="73"/>
      <c r="F961" s="73"/>
      <c r="G961" s="73"/>
      <c r="H961" s="73"/>
      <c r="I961" s="70"/>
      <c r="J961" s="73"/>
      <c r="K961" s="70" t="n">
        <v>4</v>
      </c>
      <c r="L961" s="73"/>
      <c r="M961" s="1"/>
    </row>
    <row r="962" customFormat="false" ht="13.2" hidden="false" customHeight="false" outlineLevel="0" collapsed="false">
      <c r="C962" s="74" t="s">
        <v>58</v>
      </c>
      <c r="D962" s="75" t="n">
        <f aca="false">SUM(D952:D961)</f>
        <v>27</v>
      </c>
      <c r="E962" s="75" t="n">
        <f aca="false">SUM(E952:E961)</f>
        <v>79</v>
      </c>
      <c r="F962" s="75" t="n">
        <f aca="false">SUM(F952:F961)</f>
        <v>2</v>
      </c>
      <c r="G962" s="75" t="n">
        <f aca="false">SUM(G952:G961)</f>
        <v>12</v>
      </c>
      <c r="H962" s="75" t="n">
        <f aca="false">SUM(H952:H961)</f>
        <v>10</v>
      </c>
      <c r="I962" s="75" t="n">
        <f aca="false">SUM(I952:I961)</f>
        <v>16</v>
      </c>
      <c r="J962" s="75" t="n">
        <f aca="false">SUM(J952:J961)</f>
        <v>18</v>
      </c>
      <c r="K962" s="75" t="n">
        <f aca="false">SUM(K952:K961)</f>
        <v>50</v>
      </c>
      <c r="L962" s="75" t="n">
        <f aca="false">SUM(L952:L961)</f>
        <v>10</v>
      </c>
      <c r="M962" s="75" t="n">
        <f aca="false">SUM(M952:M961)</f>
        <v>66</v>
      </c>
    </row>
    <row r="963" customFormat="false" ht="13.2" hidden="false" customHeight="false" outlineLevel="0" collapsed="false">
      <c r="D963" s="76"/>
      <c r="E963" s="76"/>
      <c r="F963" s="76"/>
      <c r="G963" s="76"/>
      <c r="H963" s="76"/>
      <c r="I963" s="76"/>
      <c r="J963" s="1"/>
      <c r="K963" s="1"/>
      <c r="L963" s="1"/>
    </row>
    <row r="964" customFormat="false" ht="13.2" hidden="false" customHeight="false" outlineLevel="0" collapsed="false">
      <c r="C964" s="67" t="s">
        <v>529</v>
      </c>
      <c r="D964" s="68" t="s">
        <v>40</v>
      </c>
      <c r="E964" s="68" t="s">
        <v>41</v>
      </c>
      <c r="F964" s="68" t="s">
        <v>42</v>
      </c>
      <c r="G964" s="68" t="s">
        <v>43</v>
      </c>
      <c r="H964" s="68" t="s">
        <v>44</v>
      </c>
      <c r="I964" s="68" t="s">
        <v>45</v>
      </c>
      <c r="J964" s="68" t="s">
        <v>46</v>
      </c>
      <c r="K964" s="68" t="s">
        <v>47</v>
      </c>
      <c r="L964" s="68" t="s">
        <v>48</v>
      </c>
      <c r="M964" s="68" t="s">
        <v>49</v>
      </c>
    </row>
    <row r="965" customFormat="false" ht="13.2" hidden="false" customHeight="false" outlineLevel="0" collapsed="false">
      <c r="C965" s="69" t="s">
        <v>1593</v>
      </c>
      <c r="D965" s="1" t="n">
        <v>5</v>
      </c>
      <c r="E965" s="70" t="n">
        <v>11</v>
      </c>
      <c r="F965" s="70" t="n">
        <v>3</v>
      </c>
      <c r="G965" s="70" t="n">
        <v>6</v>
      </c>
      <c r="H965" s="70" t="n">
        <v>1</v>
      </c>
      <c r="I965" s="70" t="n">
        <v>1</v>
      </c>
      <c r="J965" s="70" t="n">
        <v>2</v>
      </c>
      <c r="K965" s="70" t="n">
        <v>4</v>
      </c>
      <c r="L965" s="70" t="n">
        <v>3</v>
      </c>
      <c r="M965" s="1" t="n">
        <f aca="false">SUM((D965-F965)*2)+(F965*3)+H965</f>
        <v>14</v>
      </c>
    </row>
    <row r="966" customFormat="false" ht="13.2" hidden="false" customHeight="false" outlineLevel="0" collapsed="false">
      <c r="C966" s="71" t="s">
        <v>1594</v>
      </c>
      <c r="D966" s="1" t="n">
        <v>4</v>
      </c>
      <c r="E966" s="70" t="n">
        <v>6</v>
      </c>
      <c r="F966" s="70" t="n">
        <v>0</v>
      </c>
      <c r="G966" s="70" t="n">
        <v>0</v>
      </c>
      <c r="H966" s="70" t="n">
        <v>2</v>
      </c>
      <c r="I966" s="70" t="n">
        <v>2</v>
      </c>
      <c r="J966" s="70" t="n">
        <v>2</v>
      </c>
      <c r="K966" s="70" t="n">
        <v>1</v>
      </c>
      <c r="L966" s="70" t="n">
        <v>7</v>
      </c>
      <c r="M966" s="1" t="n">
        <f aca="false">SUM((D966-F966)*2)+(F966*3)+H966</f>
        <v>10</v>
      </c>
    </row>
    <row r="967" customFormat="false" ht="13.2" hidden="false" customHeight="false" outlineLevel="0" collapsed="false">
      <c r="C967" s="71" t="s">
        <v>1595</v>
      </c>
      <c r="D967" s="1" t="n">
        <v>11</v>
      </c>
      <c r="E967" s="70" t="n">
        <v>20</v>
      </c>
      <c r="F967" s="70" t="n">
        <v>0</v>
      </c>
      <c r="G967" s="70" t="n">
        <v>0</v>
      </c>
      <c r="H967" s="70" t="n">
        <v>4</v>
      </c>
      <c r="I967" s="70" t="n">
        <v>9</v>
      </c>
      <c r="J967" s="70" t="n">
        <v>2</v>
      </c>
      <c r="K967" s="70" t="n">
        <v>16</v>
      </c>
      <c r="L967" s="70" t="n">
        <v>3</v>
      </c>
      <c r="M967" s="1" t="n">
        <f aca="false">SUM((D967-F967)*2)+(F967*3)+H967</f>
        <v>26</v>
      </c>
    </row>
    <row r="968" customFormat="false" ht="13.2" hidden="false" customHeight="false" outlineLevel="0" collapsed="false">
      <c r="C968" s="71" t="s">
        <v>1596</v>
      </c>
      <c r="D968" s="1" t="n">
        <v>8</v>
      </c>
      <c r="E968" s="70" t="n">
        <v>14</v>
      </c>
      <c r="F968" s="70" t="n">
        <v>3</v>
      </c>
      <c r="G968" s="70" t="n">
        <v>6</v>
      </c>
      <c r="H968" s="70" t="n">
        <v>5</v>
      </c>
      <c r="I968" s="70" t="n">
        <v>6</v>
      </c>
      <c r="J968" s="70" t="n">
        <v>2</v>
      </c>
      <c r="K968" s="70" t="n">
        <v>6</v>
      </c>
      <c r="L968" s="70" t="n">
        <v>2</v>
      </c>
      <c r="M968" s="1" t="n">
        <f aca="false">SUM((D968-F968)*2)+(F968*3)+H968</f>
        <v>24</v>
      </c>
    </row>
    <row r="969" customFormat="false" ht="13.2" hidden="false" customHeight="false" outlineLevel="0" collapsed="false">
      <c r="C969" s="71" t="s">
        <v>1597</v>
      </c>
      <c r="D969" s="1" t="n">
        <v>3</v>
      </c>
      <c r="E969" s="70" t="n">
        <v>8</v>
      </c>
      <c r="F969" s="70" t="n">
        <v>0</v>
      </c>
      <c r="G969" s="70" t="n">
        <v>0</v>
      </c>
      <c r="H969" s="70" t="n">
        <v>0</v>
      </c>
      <c r="I969" s="70" t="n">
        <v>0</v>
      </c>
      <c r="J969" s="70" t="n">
        <v>2</v>
      </c>
      <c r="K969" s="70" t="n">
        <v>6</v>
      </c>
      <c r="L969" s="70" t="n">
        <v>0</v>
      </c>
      <c r="M969" s="1" t="n">
        <f aca="false">SUM((D969-F969)*2)+(F969*3)+H969</f>
        <v>6</v>
      </c>
    </row>
    <row r="970" customFormat="false" ht="13.2" hidden="false" customHeight="false" outlineLevel="0" collapsed="false">
      <c r="C970" s="71" t="s">
        <v>1598</v>
      </c>
      <c r="D970" s="1" t="n">
        <v>1</v>
      </c>
      <c r="E970" s="70" t="n">
        <v>4</v>
      </c>
      <c r="F970" s="70" t="n">
        <v>1</v>
      </c>
      <c r="G970" s="70" t="n">
        <v>1</v>
      </c>
      <c r="H970" s="70" t="n">
        <v>0</v>
      </c>
      <c r="I970" s="70" t="n">
        <v>0</v>
      </c>
      <c r="J970" s="70" t="n">
        <v>2</v>
      </c>
      <c r="K970" s="70" t="n">
        <v>2</v>
      </c>
      <c r="L970" s="70" t="n">
        <v>2</v>
      </c>
      <c r="M970" s="1" t="n">
        <f aca="false">SUM((D970-F970)*2)+(F970*3)+H970</f>
        <v>3</v>
      </c>
    </row>
    <row r="971" customFormat="false" ht="13.2" hidden="false" customHeight="false" outlineLevel="0" collapsed="false">
      <c r="C971" s="71" t="s">
        <v>1599</v>
      </c>
      <c r="D971" s="1" t="n">
        <v>0</v>
      </c>
      <c r="E971" s="70" t="n">
        <v>0</v>
      </c>
      <c r="F971" s="70" t="n">
        <v>0</v>
      </c>
      <c r="G971" s="70" t="n">
        <v>0</v>
      </c>
      <c r="H971" s="70" t="n">
        <v>0</v>
      </c>
      <c r="I971" s="70" t="n">
        <v>0</v>
      </c>
      <c r="J971" s="70" t="n">
        <v>1</v>
      </c>
      <c r="K971" s="70" t="n">
        <v>0</v>
      </c>
      <c r="L971" s="70" t="n">
        <v>0</v>
      </c>
      <c r="M971" s="1" t="n">
        <f aca="false">SUM((D971-F971)*2)+(F971*3)+H971</f>
        <v>0</v>
      </c>
    </row>
    <row r="972" customFormat="false" ht="13.2" hidden="false" customHeight="false" outlineLevel="0" collapsed="false">
      <c r="C972" s="71" t="s">
        <v>1600</v>
      </c>
      <c r="D972" s="1" t="n">
        <v>2</v>
      </c>
      <c r="E972" s="70" t="n">
        <v>4</v>
      </c>
      <c r="F972" s="70" t="n">
        <v>0</v>
      </c>
      <c r="G972" s="70" t="n">
        <v>0</v>
      </c>
      <c r="H972" s="70" t="n">
        <v>1</v>
      </c>
      <c r="I972" s="70" t="n">
        <v>2</v>
      </c>
      <c r="J972" s="70" t="n">
        <v>2</v>
      </c>
      <c r="K972" s="70" t="n">
        <v>7</v>
      </c>
      <c r="L972" s="70" t="n">
        <v>0</v>
      </c>
      <c r="M972" s="1" t="n">
        <f aca="false">SUM((D972-F972)*2)+(F972*3)+H972</f>
        <v>5</v>
      </c>
    </row>
    <row r="973" customFormat="false" ht="13.2" hidden="false" customHeight="false" outlineLevel="0" collapsed="false">
      <c r="C973" s="71" t="s">
        <v>1601</v>
      </c>
      <c r="D973" s="1" t="n">
        <v>1</v>
      </c>
      <c r="E973" s="70" t="n">
        <v>2</v>
      </c>
      <c r="F973" s="70" t="n">
        <v>0</v>
      </c>
      <c r="G973" s="70" t="n">
        <v>0</v>
      </c>
      <c r="H973" s="70" t="n">
        <v>0</v>
      </c>
      <c r="I973" s="70" t="n">
        <v>0</v>
      </c>
      <c r="J973" s="70" t="n">
        <v>1</v>
      </c>
      <c r="K973" s="70" t="n">
        <v>4</v>
      </c>
      <c r="L973" s="70" t="n">
        <v>0</v>
      </c>
      <c r="M973" s="1" t="n">
        <f aca="false">SUM((D973-F973)*2)+(F973*3)+H973</f>
        <v>2</v>
      </c>
    </row>
    <row r="974" customFormat="false" ht="13.2" hidden="false" customHeight="false" outlineLevel="0" collapsed="false">
      <c r="C974" s="71" t="s">
        <v>1602</v>
      </c>
      <c r="D974" s="1" t="n">
        <v>0</v>
      </c>
      <c r="E974" s="70" t="n">
        <v>0</v>
      </c>
      <c r="F974" s="70" t="n">
        <v>0</v>
      </c>
      <c r="G974" s="70" t="n">
        <v>0</v>
      </c>
      <c r="H974" s="70" t="n">
        <v>0</v>
      </c>
      <c r="I974" s="70" t="n">
        <v>0</v>
      </c>
      <c r="J974" s="70" t="n">
        <v>1</v>
      </c>
      <c r="K974" s="70" t="n">
        <v>0</v>
      </c>
      <c r="L974" s="70" t="n">
        <v>0</v>
      </c>
      <c r="M974" s="1" t="n">
        <f aca="false">SUM((D974-F974)*2)+(F974*3)+H974</f>
        <v>0</v>
      </c>
    </row>
    <row r="975" customFormat="false" ht="13.2" hidden="false" customHeight="false" outlineLevel="0" collapsed="false">
      <c r="C975" s="72" t="s">
        <v>57</v>
      </c>
      <c r="K975" s="1" t="n">
        <v>2</v>
      </c>
      <c r="M975" s="1"/>
    </row>
    <row r="976" customFormat="false" ht="13.2" hidden="false" customHeight="false" outlineLevel="0" collapsed="false">
      <c r="C976" s="77" t="s">
        <v>58</v>
      </c>
      <c r="D976" s="75" t="n">
        <f aca="false">SUM(D965:D975)</f>
        <v>35</v>
      </c>
      <c r="E976" s="75" t="n">
        <f aca="false">SUM(E965:E975)</f>
        <v>69</v>
      </c>
      <c r="F976" s="75" t="n">
        <f aca="false">SUM(F965:F975)</f>
        <v>7</v>
      </c>
      <c r="G976" s="75" t="n">
        <f aca="false">SUM(G965:G975)</f>
        <v>13</v>
      </c>
      <c r="H976" s="75" t="n">
        <f aca="false">SUM(H965:H975)</f>
        <v>13</v>
      </c>
      <c r="I976" s="75" t="n">
        <f aca="false">SUM(I965:I975)</f>
        <v>20</v>
      </c>
      <c r="J976" s="75" t="n">
        <f aca="false">SUM(J965:J975)</f>
        <v>17</v>
      </c>
      <c r="K976" s="75" t="n">
        <f aca="false">SUM(K965:K975)</f>
        <v>48</v>
      </c>
      <c r="L976" s="75" t="n">
        <f aca="false">SUM(L965:L975)</f>
        <v>17</v>
      </c>
      <c r="M976" s="75" t="n">
        <f aca="false">SUM(M965:M975)</f>
        <v>90</v>
      </c>
    </row>
    <row r="979" customFormat="false" ht="13.2" hidden="false" customHeight="false" outlineLevel="0" collapsed="false">
      <c r="C979" s="78" t="s">
        <v>69</v>
      </c>
      <c r="D979" s="6" t="s">
        <v>1807</v>
      </c>
    </row>
    <row r="980" customFormat="false" ht="13.2" hidden="false" customHeight="false" outlineLevel="0" collapsed="false">
      <c r="C980" s="78" t="s">
        <v>71</v>
      </c>
      <c r="D980" s="6" t="s">
        <v>1808</v>
      </c>
    </row>
    <row r="982" customFormat="false" ht="13.8" hidden="false" customHeight="false" outlineLevel="0" collapsed="false">
      <c r="C982" s="79" t="s">
        <v>73</v>
      </c>
      <c r="E982" s="68" t="s">
        <v>112</v>
      </c>
      <c r="F982" s="68"/>
      <c r="G982" s="68" t="s">
        <v>529</v>
      </c>
    </row>
    <row r="983" customFormat="false" ht="13.8" hidden="false" customHeight="false" outlineLevel="0" collapsed="false">
      <c r="C983" s="80" t="s">
        <v>74</v>
      </c>
      <c r="D983" s="81" t="s">
        <v>75</v>
      </c>
      <c r="E983" s="82" t="n">
        <v>27</v>
      </c>
      <c r="F983" s="83" t="n">
        <f aca="false">SUM(E983/E984)</f>
        <v>0.341772151898734</v>
      </c>
      <c r="G983" s="82" t="n">
        <v>35</v>
      </c>
      <c r="H983" s="83" t="n">
        <f aca="false">SUM(G983/G984)</f>
        <v>0.507246376811594</v>
      </c>
      <c r="I983" s="76"/>
    </row>
    <row r="984" customFormat="false" ht="13.8" hidden="false" customHeight="false" outlineLevel="0" collapsed="false">
      <c r="C984" s="84" t="s">
        <v>76</v>
      </c>
      <c r="D984" s="85" t="s">
        <v>75</v>
      </c>
      <c r="E984" s="86" t="n">
        <v>79</v>
      </c>
      <c r="F984" s="87"/>
      <c r="G984" s="86" t="n">
        <v>69</v>
      </c>
      <c r="H984" s="88"/>
      <c r="I984" s="76"/>
    </row>
    <row r="985" customFormat="false" ht="13.8" hidden="false" customHeight="false" outlineLevel="0" collapsed="false">
      <c r="C985" s="84" t="s">
        <v>42</v>
      </c>
      <c r="D985" s="85" t="s">
        <v>75</v>
      </c>
      <c r="E985" s="89" t="n">
        <v>2</v>
      </c>
      <c r="F985" s="83" t="n">
        <f aca="false">SUM(E985/E986)</f>
        <v>0.166666666666667</v>
      </c>
      <c r="G985" s="90" t="n">
        <v>7</v>
      </c>
      <c r="H985" s="83" t="n">
        <f aca="false">SUM(G985/G986)</f>
        <v>0.538461538461538</v>
      </c>
      <c r="I985" s="76"/>
    </row>
    <row r="986" customFormat="false" ht="13.8" hidden="false" customHeight="false" outlineLevel="0" collapsed="false">
      <c r="C986" s="84" t="s">
        <v>77</v>
      </c>
      <c r="D986" s="85" t="s">
        <v>75</v>
      </c>
      <c r="E986" s="86" t="n">
        <v>12</v>
      </c>
      <c r="F986" s="87"/>
      <c r="G986" s="86" t="n">
        <v>13</v>
      </c>
      <c r="H986" s="88"/>
      <c r="I986" s="76"/>
    </row>
    <row r="987" customFormat="false" ht="13.8" hidden="false" customHeight="false" outlineLevel="0" collapsed="false">
      <c r="C987" s="84" t="s">
        <v>44</v>
      </c>
      <c r="D987" s="85" t="s">
        <v>75</v>
      </c>
      <c r="E987" s="86" t="n">
        <v>10</v>
      </c>
      <c r="F987" s="83" t="n">
        <f aca="false">SUM(E987/E988)</f>
        <v>0.625</v>
      </c>
      <c r="G987" s="86" t="n">
        <v>13</v>
      </c>
      <c r="H987" s="83" t="n">
        <f aca="false">SUM(G987/G988)</f>
        <v>0.65</v>
      </c>
    </row>
    <row r="988" customFormat="false" ht="13.2" hidden="false" customHeight="false" outlineLevel="0" collapsed="false">
      <c r="C988" s="84" t="s">
        <v>78</v>
      </c>
      <c r="D988" s="85" t="s">
        <v>75</v>
      </c>
      <c r="E988" s="86" t="n">
        <v>16</v>
      </c>
      <c r="F988" s="91"/>
      <c r="G988" s="86" t="n">
        <v>20</v>
      </c>
      <c r="H988" s="92"/>
    </row>
    <row r="989" customFormat="false" ht="13.2" hidden="false" customHeight="false" outlineLevel="0" collapsed="false">
      <c r="C989" s="84" t="s">
        <v>79</v>
      </c>
      <c r="D989" s="85" t="s">
        <v>75</v>
      </c>
      <c r="E989" s="86" t="n">
        <v>50</v>
      </c>
      <c r="F989" s="91"/>
      <c r="G989" s="86" t="n">
        <v>48</v>
      </c>
      <c r="H989" s="84"/>
    </row>
    <row r="990" customFormat="false" ht="13.2" hidden="false" customHeight="false" outlineLevel="0" collapsed="false">
      <c r="C990" s="84" t="s">
        <v>80</v>
      </c>
      <c r="D990" s="85" t="s">
        <v>75</v>
      </c>
      <c r="E990" s="86" t="n">
        <v>15</v>
      </c>
      <c r="F990" s="91"/>
      <c r="G990" s="86" t="n">
        <v>7</v>
      </c>
      <c r="H990" s="84"/>
    </row>
    <row r="991" customFormat="false" ht="13.2" hidden="false" customHeight="false" outlineLevel="0" collapsed="false">
      <c r="C991" s="84" t="s">
        <v>81</v>
      </c>
      <c r="D991" s="85" t="s">
        <v>75</v>
      </c>
      <c r="E991" s="86" t="n">
        <v>14</v>
      </c>
      <c r="F991" s="91"/>
      <c r="G991" s="86" t="n">
        <v>12</v>
      </c>
      <c r="H991" s="84"/>
    </row>
    <row r="992" customFormat="false" ht="13.2" hidden="false" customHeight="false" outlineLevel="0" collapsed="false">
      <c r="C992" s="84" t="s">
        <v>82</v>
      </c>
      <c r="D992" s="85" t="s">
        <v>75</v>
      </c>
      <c r="E992" s="86" t="n">
        <v>8</v>
      </c>
      <c r="F992" s="91"/>
      <c r="G992" s="86" t="n">
        <v>7</v>
      </c>
      <c r="H992" s="84"/>
    </row>
    <row r="993" customFormat="false" ht="13.2" hidden="false" customHeight="false" outlineLevel="0" collapsed="false">
      <c r="C993" s="84" t="s">
        <v>83</v>
      </c>
      <c r="D993" s="85" t="s">
        <v>75</v>
      </c>
      <c r="E993" s="86" t="n">
        <v>2</v>
      </c>
      <c r="F993" s="91"/>
      <c r="G993" s="86" t="n">
        <v>3</v>
      </c>
      <c r="H993" s="84"/>
    </row>
    <row r="994" customFormat="false" ht="13.8" hidden="false" customHeight="false" outlineLevel="0" collapsed="false">
      <c r="C994" s="93" t="s">
        <v>84</v>
      </c>
      <c r="D994" s="85" t="s">
        <v>75</v>
      </c>
      <c r="E994" s="94" t="n">
        <v>18</v>
      </c>
      <c r="F994" s="95"/>
      <c r="G994" s="94" t="n">
        <v>17</v>
      </c>
      <c r="H994" s="93"/>
    </row>
    <row r="1001" customFormat="false" ht="17.4" hidden="false" customHeight="false" outlineLevel="0" collapsed="false">
      <c r="C1001" s="4" t="s">
        <v>1809</v>
      </c>
    </row>
    <row r="1002" customFormat="false" ht="13.2" hidden="false" customHeight="false" outlineLevel="0" collapsed="false">
      <c r="C1002" s="7" t="s">
        <v>1795</v>
      </c>
    </row>
    <row r="1003" customFormat="false" ht="13.2" hidden="false" customHeight="false" outlineLevel="0" collapsed="false">
      <c r="C1003" s="6"/>
    </row>
    <row r="1004" customFormat="false" ht="13.2" hidden="false" customHeight="false" outlineLevel="0" collapsed="false">
      <c r="C1004" s="6" t="s">
        <v>1810</v>
      </c>
    </row>
    <row r="1005" customFormat="false" ht="13.2" hidden="false" customHeight="false" outlineLevel="0" collapsed="false">
      <c r="C1005" s="6" t="s">
        <v>1811</v>
      </c>
    </row>
    <row r="1006" customFormat="false" ht="13.2" hidden="false" customHeight="false" outlineLevel="0" collapsed="false">
      <c r="C1006" s="6" t="s">
        <v>1812</v>
      </c>
    </row>
    <row r="1007" customFormat="false" ht="13.2" hidden="false" customHeight="false" outlineLevel="0" collapsed="false">
      <c r="C1007" s="6" t="s">
        <v>1813</v>
      </c>
    </row>
    <row r="1008" customFormat="false" ht="13.2" hidden="false" customHeight="false" outlineLevel="0" collapsed="false">
      <c r="C1008" s="6" t="s">
        <v>1814</v>
      </c>
    </row>
    <row r="1009" customFormat="false" ht="13.2" hidden="false" customHeight="false" outlineLevel="0" collapsed="false">
      <c r="C1009" s="6" t="s">
        <v>1815</v>
      </c>
    </row>
    <row r="1010" customFormat="false" ht="13.2" hidden="false" customHeight="false" outlineLevel="0" collapsed="false">
      <c r="C1010" s="6" t="s">
        <v>1816</v>
      </c>
    </row>
    <row r="1011" customFormat="false" ht="13.2" hidden="false" customHeight="false" outlineLevel="0" collapsed="false">
      <c r="C1011" s="6" t="s">
        <v>1817</v>
      </c>
    </row>
    <row r="1012" customFormat="false" ht="13.2" hidden="false" customHeight="false" outlineLevel="0" collapsed="false">
      <c r="C1012" s="6" t="s">
        <v>1818</v>
      </c>
    </row>
    <row r="1013" customFormat="false" ht="13.2" hidden="false" customHeight="false" outlineLevel="0" collapsed="false">
      <c r="C1013" s="6" t="s">
        <v>1819</v>
      </c>
    </row>
    <row r="1014" customFormat="false" ht="13.2" hidden="false" customHeight="false" outlineLevel="0" collapsed="false">
      <c r="C1014" s="6" t="s">
        <v>1820</v>
      </c>
    </row>
    <row r="1015" customFormat="false" ht="13.2" hidden="false" customHeight="false" outlineLevel="0" collapsed="false">
      <c r="C1015" s="6" t="s">
        <v>1821</v>
      </c>
    </row>
    <row r="1016" customFormat="false" ht="13.2" hidden="false" customHeight="false" outlineLevel="0" collapsed="false">
      <c r="C1016" s="6"/>
    </row>
    <row r="1017" customFormat="false" ht="13.8" hidden="false" customHeight="false" outlineLevel="0" collapsed="false"/>
    <row r="1018" customFormat="false" ht="13.8" hidden="false" customHeight="false" outlineLevel="0" collapsed="false">
      <c r="D1018" s="56" t="n">
        <v>1</v>
      </c>
      <c r="E1018" s="57" t="n">
        <v>2</v>
      </c>
      <c r="F1018" s="58" t="s">
        <v>38</v>
      </c>
      <c r="G1018" s="59"/>
      <c r="H1018" s="59"/>
    </row>
    <row r="1019" customFormat="false" ht="13.8" hidden="false" customHeight="false" outlineLevel="0" collapsed="false">
      <c r="C1019" s="214" t="s">
        <v>1442</v>
      </c>
      <c r="D1019" s="61" t="n">
        <v>27</v>
      </c>
      <c r="E1019" s="61" t="n">
        <v>61</v>
      </c>
      <c r="F1019" s="62" t="n">
        <f aca="false">SUM(D1019:E1019)</f>
        <v>88</v>
      </c>
      <c r="G1019" s="63"/>
      <c r="H1019" s="59"/>
    </row>
    <row r="1020" customFormat="false" ht="13.8" hidden="false" customHeight="false" outlineLevel="0" collapsed="false">
      <c r="C1020" s="233" t="s">
        <v>1439</v>
      </c>
      <c r="D1020" s="65" t="n">
        <v>42</v>
      </c>
      <c r="E1020" s="65" t="n">
        <v>52</v>
      </c>
      <c r="F1020" s="66" t="n">
        <f aca="false">SUM(D1020:E1020)</f>
        <v>94</v>
      </c>
      <c r="G1020" s="63"/>
      <c r="H1020" s="59"/>
    </row>
    <row r="1022" customFormat="false" ht="13.2" hidden="false" customHeight="false" outlineLevel="0" collapsed="false">
      <c r="C1022" s="67" t="s">
        <v>619</v>
      </c>
      <c r="D1022" s="68" t="s">
        <v>40</v>
      </c>
      <c r="E1022" s="68" t="s">
        <v>41</v>
      </c>
      <c r="F1022" s="68" t="s">
        <v>42</v>
      </c>
      <c r="G1022" s="68" t="s">
        <v>43</v>
      </c>
      <c r="H1022" s="68" t="s">
        <v>44</v>
      </c>
      <c r="I1022" s="68" t="s">
        <v>45</v>
      </c>
      <c r="J1022" s="68" t="s">
        <v>46</v>
      </c>
      <c r="K1022" s="68" t="s">
        <v>47</v>
      </c>
      <c r="L1022" s="68" t="s">
        <v>48</v>
      </c>
      <c r="M1022" s="68" t="s">
        <v>49</v>
      </c>
    </row>
    <row r="1023" customFormat="false" ht="13.2" hidden="false" customHeight="false" outlineLevel="0" collapsed="false">
      <c r="C1023" s="69" t="s">
        <v>1499</v>
      </c>
      <c r="D1023" s="1" t="n">
        <v>9</v>
      </c>
      <c r="E1023" s="70" t="n">
        <v>19</v>
      </c>
      <c r="F1023" s="70" t="n">
        <v>4</v>
      </c>
      <c r="G1023" s="70" t="n">
        <v>8</v>
      </c>
      <c r="H1023" s="70" t="n">
        <v>0</v>
      </c>
      <c r="I1023" s="70" t="n">
        <v>0</v>
      </c>
      <c r="J1023" s="70" t="n">
        <v>3</v>
      </c>
      <c r="K1023" s="70" t="n">
        <v>7</v>
      </c>
      <c r="L1023" s="70" t="n">
        <v>5</v>
      </c>
      <c r="M1023" s="1" t="n">
        <f aca="false">SUM((D1023-F1023)*2)+(F1023*3)+H1023</f>
        <v>22</v>
      </c>
    </row>
    <row r="1024" customFormat="false" ht="13.2" hidden="false" customHeight="false" outlineLevel="0" collapsed="false">
      <c r="C1024" s="71" t="s">
        <v>1500</v>
      </c>
      <c r="D1024" s="1" t="n">
        <v>2</v>
      </c>
      <c r="E1024" s="70" t="n">
        <v>5</v>
      </c>
      <c r="F1024" s="70" t="n">
        <v>0</v>
      </c>
      <c r="G1024" s="70" t="n">
        <v>2</v>
      </c>
      <c r="H1024" s="70" t="n">
        <v>2</v>
      </c>
      <c r="I1024" s="70" t="n">
        <v>4</v>
      </c>
      <c r="J1024" s="70" t="n">
        <v>5</v>
      </c>
      <c r="K1024" s="70" t="n">
        <v>2</v>
      </c>
      <c r="L1024" s="70" t="n">
        <v>5</v>
      </c>
      <c r="M1024" s="1" t="n">
        <f aca="false">SUM((D1024-F1024)*2)+(F1024*3)+H1024</f>
        <v>6</v>
      </c>
    </row>
    <row r="1025" customFormat="false" ht="13.2" hidden="false" customHeight="false" outlineLevel="0" collapsed="false">
      <c r="C1025" s="71" t="s">
        <v>1501</v>
      </c>
      <c r="D1025" s="1" t="n">
        <v>5</v>
      </c>
      <c r="E1025" s="70" t="n">
        <v>12</v>
      </c>
      <c r="F1025" s="70" t="n">
        <v>0</v>
      </c>
      <c r="G1025" s="70" t="n">
        <v>0</v>
      </c>
      <c r="H1025" s="70" t="n">
        <v>0</v>
      </c>
      <c r="I1025" s="70" t="n">
        <v>0</v>
      </c>
      <c r="J1025" s="70" t="n">
        <v>3</v>
      </c>
      <c r="K1025" s="70" t="n">
        <v>8</v>
      </c>
      <c r="L1025" s="70" t="n">
        <v>0</v>
      </c>
      <c r="M1025" s="1" t="n">
        <f aca="false">SUM((D1025-F1025)*2)+(F1025*3)+H1025</f>
        <v>10</v>
      </c>
    </row>
    <row r="1026" customFormat="false" ht="13.2" hidden="false" customHeight="false" outlineLevel="0" collapsed="false">
      <c r="C1026" s="71" t="s">
        <v>1502</v>
      </c>
      <c r="D1026" s="1" t="n">
        <v>5</v>
      </c>
      <c r="E1026" s="70" t="n">
        <v>13</v>
      </c>
      <c r="F1026" s="70" t="n">
        <v>1</v>
      </c>
      <c r="G1026" s="70" t="n">
        <v>5</v>
      </c>
      <c r="H1026" s="70" t="n">
        <v>0</v>
      </c>
      <c r="I1026" s="70" t="n">
        <v>1</v>
      </c>
      <c r="J1026" s="70" t="n">
        <v>4</v>
      </c>
      <c r="K1026" s="70" t="n">
        <v>12</v>
      </c>
      <c r="L1026" s="70" t="n">
        <v>6</v>
      </c>
      <c r="M1026" s="1" t="n">
        <f aca="false">SUM((D1026-F1026)*2)+(F1026*3)+H1026</f>
        <v>11</v>
      </c>
    </row>
    <row r="1027" customFormat="false" ht="13.2" hidden="false" customHeight="false" outlineLevel="0" collapsed="false">
      <c r="C1027" s="71" t="s">
        <v>1503</v>
      </c>
      <c r="D1027" s="1" t="n">
        <v>9</v>
      </c>
      <c r="E1027" s="70" t="n">
        <v>21</v>
      </c>
      <c r="F1027" s="70" t="n">
        <v>2</v>
      </c>
      <c r="G1027" s="70" t="n">
        <v>3</v>
      </c>
      <c r="H1027" s="70" t="n">
        <v>1</v>
      </c>
      <c r="I1027" s="70" t="n">
        <v>2</v>
      </c>
      <c r="J1027" s="70" t="n">
        <v>5</v>
      </c>
      <c r="K1027" s="70" t="n">
        <v>11</v>
      </c>
      <c r="L1027" s="70" t="n">
        <v>2</v>
      </c>
      <c r="M1027" s="1" t="n">
        <f aca="false">SUM((D1027-F1027)*2)+(F1027*3)+H1027</f>
        <v>21</v>
      </c>
    </row>
    <row r="1028" customFormat="false" ht="13.2" hidden="false" customHeight="false" outlineLevel="0" collapsed="false">
      <c r="C1028" s="71" t="s">
        <v>1504</v>
      </c>
      <c r="D1028" s="1" t="n">
        <v>1</v>
      </c>
      <c r="E1028" s="70" t="n">
        <v>5</v>
      </c>
      <c r="F1028" s="70" t="n">
        <v>0</v>
      </c>
      <c r="G1028" s="70" t="n">
        <v>2</v>
      </c>
      <c r="H1028" s="70" t="n">
        <v>1</v>
      </c>
      <c r="I1028" s="70" t="n">
        <v>1</v>
      </c>
      <c r="J1028" s="70" t="n">
        <v>0</v>
      </c>
      <c r="K1028" s="70" t="n">
        <v>1</v>
      </c>
      <c r="L1028" s="70" t="n">
        <v>1</v>
      </c>
      <c r="M1028" s="1" t="n">
        <f aca="false">SUM((D1028-F1028)*2)+(F1028*3)+H1028</f>
        <v>3</v>
      </c>
    </row>
    <row r="1029" customFormat="false" ht="13.2" hidden="false" customHeight="false" outlineLevel="0" collapsed="false">
      <c r="C1029" s="71" t="s">
        <v>1505</v>
      </c>
      <c r="D1029" s="1" t="n">
        <v>0</v>
      </c>
      <c r="E1029" s="70" t="n">
        <v>1</v>
      </c>
      <c r="F1029" s="70" t="n">
        <v>0</v>
      </c>
      <c r="G1029" s="70" t="n">
        <v>0</v>
      </c>
      <c r="H1029" s="70" t="n">
        <v>0</v>
      </c>
      <c r="I1029" s="70" t="n">
        <v>0</v>
      </c>
      <c r="J1029" s="70" t="n">
        <v>0</v>
      </c>
      <c r="K1029" s="70" t="n">
        <v>0</v>
      </c>
      <c r="L1029" s="70" t="n">
        <v>3</v>
      </c>
      <c r="M1029" s="1" t="n">
        <f aca="false">SUM((D1029-F1029)*2)+(F1029*3)+H1029</f>
        <v>0</v>
      </c>
    </row>
    <row r="1030" customFormat="false" ht="13.2" hidden="false" customHeight="false" outlineLevel="0" collapsed="false">
      <c r="C1030" s="71" t="s">
        <v>1506</v>
      </c>
      <c r="D1030" s="1" t="n">
        <v>4</v>
      </c>
      <c r="E1030" s="70" t="n">
        <v>8</v>
      </c>
      <c r="F1030" s="70" t="n">
        <v>0</v>
      </c>
      <c r="G1030" s="70" t="n">
        <v>0</v>
      </c>
      <c r="H1030" s="70" t="n">
        <v>2</v>
      </c>
      <c r="I1030" s="70" t="n">
        <v>3</v>
      </c>
      <c r="J1030" s="70" t="n">
        <v>1</v>
      </c>
      <c r="K1030" s="70" t="n">
        <v>5</v>
      </c>
      <c r="L1030" s="70" t="n">
        <v>1</v>
      </c>
      <c r="M1030" s="1" t="n">
        <f aca="false">SUM((D1030-F1030)*2)+(F1030*3)+H1030</f>
        <v>10</v>
      </c>
    </row>
    <row r="1031" customFormat="false" ht="13.2" hidden="false" customHeight="false" outlineLevel="0" collapsed="false">
      <c r="C1031" s="71" t="s">
        <v>1507</v>
      </c>
      <c r="D1031" s="1" t="n">
        <v>2</v>
      </c>
      <c r="E1031" s="70" t="n">
        <v>5</v>
      </c>
      <c r="F1031" s="70" t="n">
        <v>1</v>
      </c>
      <c r="G1031" s="70" t="n">
        <v>1</v>
      </c>
      <c r="H1031" s="70" t="n">
        <v>0</v>
      </c>
      <c r="I1031" s="70" t="n">
        <v>0</v>
      </c>
      <c r="J1031" s="70" t="n">
        <v>2</v>
      </c>
      <c r="K1031" s="70" t="n">
        <v>2</v>
      </c>
      <c r="L1031" s="70" t="n">
        <v>0</v>
      </c>
      <c r="M1031" s="1" t="n">
        <f aca="false">SUM((D1031-F1031)*2)+(F1031*3)+H1031</f>
        <v>5</v>
      </c>
    </row>
    <row r="1032" customFormat="false" ht="13.2" hidden="false" customHeight="false" outlineLevel="0" collapsed="false">
      <c r="C1032" s="72" t="s">
        <v>57</v>
      </c>
      <c r="D1032" s="1"/>
      <c r="E1032" s="73"/>
      <c r="F1032" s="73"/>
      <c r="G1032" s="73"/>
      <c r="H1032" s="73"/>
      <c r="I1032" s="70"/>
      <c r="J1032" s="73"/>
      <c r="K1032" s="70" t="n">
        <v>0</v>
      </c>
      <c r="L1032" s="73"/>
      <c r="M1032" s="1"/>
    </row>
    <row r="1033" customFormat="false" ht="13.2" hidden="false" customHeight="false" outlineLevel="0" collapsed="false">
      <c r="C1033" s="74" t="s">
        <v>58</v>
      </c>
      <c r="D1033" s="75" t="n">
        <f aca="false">SUM(D1023:D1032)</f>
        <v>37</v>
      </c>
      <c r="E1033" s="75" t="n">
        <f aca="false">SUM(E1023:E1032)</f>
        <v>89</v>
      </c>
      <c r="F1033" s="75" t="n">
        <f aca="false">SUM(F1023:F1032)</f>
        <v>8</v>
      </c>
      <c r="G1033" s="75" t="n">
        <f aca="false">SUM(G1023:G1032)</f>
        <v>21</v>
      </c>
      <c r="H1033" s="75" t="n">
        <f aca="false">SUM(H1023:H1032)</f>
        <v>6</v>
      </c>
      <c r="I1033" s="75" t="n">
        <f aca="false">SUM(I1023:I1032)</f>
        <v>11</v>
      </c>
      <c r="J1033" s="75" t="n">
        <f aca="false">SUM(J1023:J1032)</f>
        <v>23</v>
      </c>
      <c r="K1033" s="75" t="n">
        <f aca="false">SUM(K1023:K1032)</f>
        <v>48</v>
      </c>
      <c r="L1033" s="75" t="n">
        <f aca="false">SUM(L1023:L1032)</f>
        <v>23</v>
      </c>
      <c r="M1033" s="75" t="n">
        <f aca="false">SUM(M1023:M1032)</f>
        <v>88</v>
      </c>
    </row>
    <row r="1034" customFormat="false" ht="13.2" hidden="false" customHeight="false" outlineLevel="0" collapsed="false">
      <c r="D1034" s="76"/>
      <c r="E1034" s="76"/>
      <c r="F1034" s="76"/>
      <c r="G1034" s="76"/>
      <c r="H1034" s="76"/>
      <c r="I1034" s="76"/>
      <c r="J1034" s="1"/>
      <c r="K1034" s="1"/>
      <c r="L1034" s="1"/>
    </row>
    <row r="1035" customFormat="false" ht="13.2" hidden="false" customHeight="false" outlineLevel="0" collapsed="false">
      <c r="C1035" s="67" t="s">
        <v>342</v>
      </c>
      <c r="D1035" s="68" t="s">
        <v>40</v>
      </c>
      <c r="E1035" s="68" t="s">
        <v>41</v>
      </c>
      <c r="F1035" s="68" t="s">
        <v>42</v>
      </c>
      <c r="G1035" s="68" t="s">
        <v>43</v>
      </c>
      <c r="H1035" s="68" t="s">
        <v>44</v>
      </c>
      <c r="I1035" s="68" t="s">
        <v>45</v>
      </c>
      <c r="J1035" s="68" t="s">
        <v>46</v>
      </c>
      <c r="K1035" s="68" t="s">
        <v>47</v>
      </c>
      <c r="L1035" s="68" t="s">
        <v>48</v>
      </c>
      <c r="M1035" s="68" t="s">
        <v>49</v>
      </c>
    </row>
    <row r="1036" customFormat="false" ht="13.2" hidden="false" customHeight="false" outlineLevel="0" collapsed="false">
      <c r="C1036" s="229" t="s">
        <v>1552</v>
      </c>
      <c r="D1036" s="1" t="n">
        <v>7</v>
      </c>
      <c r="E1036" s="70" t="n">
        <v>12</v>
      </c>
      <c r="F1036" s="70" t="n">
        <v>2</v>
      </c>
      <c r="G1036" s="70" t="n">
        <v>4</v>
      </c>
      <c r="H1036" s="70" t="n">
        <v>2</v>
      </c>
      <c r="I1036" s="70" t="n">
        <v>4</v>
      </c>
      <c r="J1036" s="70" t="n">
        <v>1</v>
      </c>
      <c r="K1036" s="70" t="n">
        <v>4</v>
      </c>
      <c r="L1036" s="70" t="n">
        <v>2</v>
      </c>
      <c r="M1036" s="1" t="n">
        <f aca="false">SUM((D1036-F1036)*2)+(F1036*3)+H1036</f>
        <v>18</v>
      </c>
    </row>
    <row r="1037" customFormat="false" ht="13.2" hidden="false" customHeight="false" outlineLevel="0" collapsed="false">
      <c r="C1037" s="71" t="s">
        <v>1553</v>
      </c>
      <c r="D1037" s="1" t="n">
        <v>8</v>
      </c>
      <c r="E1037" s="70" t="n">
        <v>12</v>
      </c>
      <c r="F1037" s="70" t="n">
        <v>0</v>
      </c>
      <c r="G1037" s="70" t="n">
        <v>2</v>
      </c>
      <c r="H1037" s="70" t="n">
        <v>3</v>
      </c>
      <c r="I1037" s="70" t="n">
        <v>5</v>
      </c>
      <c r="J1037" s="70" t="n">
        <v>2</v>
      </c>
      <c r="K1037" s="70" t="n">
        <v>3</v>
      </c>
      <c r="L1037" s="70" t="n">
        <v>13</v>
      </c>
      <c r="M1037" s="1" t="n">
        <f aca="false">SUM((D1037-F1037)*2)+(F1037*3)+H1037</f>
        <v>19</v>
      </c>
    </row>
    <row r="1038" customFormat="false" ht="13.2" hidden="false" customHeight="false" outlineLevel="0" collapsed="false">
      <c r="C1038" s="71" t="s">
        <v>1554</v>
      </c>
      <c r="D1038" s="1" t="n">
        <v>3</v>
      </c>
      <c r="E1038" s="70" t="n">
        <v>6</v>
      </c>
      <c r="F1038" s="70" t="n">
        <v>0</v>
      </c>
      <c r="G1038" s="70" t="n">
        <v>0</v>
      </c>
      <c r="H1038" s="70" t="n">
        <v>4</v>
      </c>
      <c r="I1038" s="70" t="n">
        <v>6</v>
      </c>
      <c r="J1038" s="70" t="n">
        <v>3</v>
      </c>
      <c r="K1038" s="70" t="n">
        <v>9</v>
      </c>
      <c r="L1038" s="70" t="n">
        <v>0</v>
      </c>
      <c r="M1038" s="1" t="n">
        <f aca="false">SUM((D1038-F1038)*2)+(F1038*3)+H1038</f>
        <v>10</v>
      </c>
    </row>
    <row r="1039" customFormat="false" ht="13.2" hidden="false" customHeight="false" outlineLevel="0" collapsed="false">
      <c r="C1039" s="71" t="s">
        <v>1555</v>
      </c>
      <c r="D1039" s="1" t="n">
        <v>3</v>
      </c>
      <c r="E1039" s="70" t="n">
        <v>6</v>
      </c>
      <c r="F1039" s="70" t="n">
        <v>1</v>
      </c>
      <c r="G1039" s="70" t="n">
        <v>4</v>
      </c>
      <c r="H1039" s="70" t="n">
        <v>6</v>
      </c>
      <c r="I1039" s="70" t="n">
        <v>9</v>
      </c>
      <c r="J1039" s="70" t="n">
        <v>4</v>
      </c>
      <c r="K1039" s="70" t="n">
        <v>3</v>
      </c>
      <c r="L1039" s="70" t="n">
        <v>2</v>
      </c>
      <c r="M1039" s="1" t="n">
        <f aca="false">SUM((D1039-F1039)*2)+(F1039*3)+H1039</f>
        <v>13</v>
      </c>
    </row>
    <row r="1040" customFormat="false" ht="13.2" hidden="false" customHeight="false" outlineLevel="0" collapsed="false">
      <c r="C1040" s="71" t="s">
        <v>1556</v>
      </c>
      <c r="D1040" s="1" t="n">
        <v>5</v>
      </c>
      <c r="E1040" s="70" t="n">
        <v>9</v>
      </c>
      <c r="F1040" s="70" t="n">
        <v>0</v>
      </c>
      <c r="G1040" s="70" t="n">
        <v>0</v>
      </c>
      <c r="H1040" s="70" t="n">
        <v>0</v>
      </c>
      <c r="I1040" s="70" t="n">
        <v>2</v>
      </c>
      <c r="J1040" s="70" t="n">
        <v>1</v>
      </c>
      <c r="K1040" s="70" t="n">
        <v>10</v>
      </c>
      <c r="L1040" s="70" t="n">
        <v>0</v>
      </c>
      <c r="M1040" s="1" t="n">
        <f aca="false">SUM((D1040-F1040)*2)+(F1040*3)+H1040</f>
        <v>10</v>
      </c>
    </row>
    <row r="1041" customFormat="false" ht="13.2" hidden="false" customHeight="false" outlineLevel="0" collapsed="false">
      <c r="C1041" s="71" t="s">
        <v>1557</v>
      </c>
      <c r="D1041" s="1" t="n">
        <v>2</v>
      </c>
      <c r="E1041" s="70" t="n">
        <v>4</v>
      </c>
      <c r="F1041" s="70" t="n">
        <v>1</v>
      </c>
      <c r="G1041" s="70" t="n">
        <v>3</v>
      </c>
      <c r="H1041" s="70" t="n">
        <v>2</v>
      </c>
      <c r="I1041" s="70" t="n">
        <v>2</v>
      </c>
      <c r="J1041" s="70" t="n">
        <v>0</v>
      </c>
      <c r="K1041" s="70" t="n">
        <v>2</v>
      </c>
      <c r="L1041" s="70" t="n">
        <v>1</v>
      </c>
      <c r="M1041" s="1" t="n">
        <f aca="false">SUM((D1041-F1041)*2)+(F1041*3)+H1041</f>
        <v>7</v>
      </c>
    </row>
    <row r="1042" customFormat="false" ht="13.2" hidden="false" customHeight="false" outlineLevel="0" collapsed="false">
      <c r="C1042" s="71" t="s">
        <v>1558</v>
      </c>
      <c r="D1042" s="1" t="n">
        <v>0</v>
      </c>
      <c r="E1042" s="70" t="n">
        <v>1</v>
      </c>
      <c r="F1042" s="70" t="n">
        <v>0</v>
      </c>
      <c r="G1042" s="70" t="n">
        <v>1</v>
      </c>
      <c r="H1042" s="70" t="n">
        <v>0</v>
      </c>
      <c r="I1042" s="70" t="n">
        <v>1</v>
      </c>
      <c r="J1042" s="70" t="n">
        <v>0</v>
      </c>
      <c r="K1042" s="70" t="n">
        <v>1</v>
      </c>
      <c r="L1042" s="70" t="n">
        <v>1</v>
      </c>
      <c r="M1042" s="1" t="n">
        <f aca="false">SUM((D1042-F1042)*2)+(F1042*3)+H1042</f>
        <v>0</v>
      </c>
    </row>
    <row r="1043" customFormat="false" ht="13.2" hidden="false" customHeight="false" outlineLevel="0" collapsed="false">
      <c r="C1043" s="71" t="s">
        <v>1559</v>
      </c>
      <c r="D1043" s="1" t="n">
        <v>1</v>
      </c>
      <c r="E1043" s="70" t="n">
        <v>1</v>
      </c>
      <c r="F1043" s="70" t="n">
        <v>0</v>
      </c>
      <c r="G1043" s="70" t="n">
        <v>0</v>
      </c>
      <c r="H1043" s="70" t="n">
        <v>0</v>
      </c>
      <c r="I1043" s="70" t="n">
        <v>0</v>
      </c>
      <c r="J1043" s="70" t="n">
        <v>0</v>
      </c>
      <c r="K1043" s="70" t="n">
        <v>1</v>
      </c>
      <c r="L1043" s="70" t="n">
        <v>0</v>
      </c>
      <c r="M1043" s="1" t="n">
        <f aca="false">SUM((D1043-F1043)*2)+(F1043*3)+H1043</f>
        <v>2</v>
      </c>
    </row>
    <row r="1044" customFormat="false" ht="13.2" hidden="false" customHeight="false" outlineLevel="0" collapsed="false">
      <c r="C1044" s="71" t="s">
        <v>1560</v>
      </c>
      <c r="D1044" s="1" t="n">
        <v>4</v>
      </c>
      <c r="E1044" s="70" t="n">
        <v>6</v>
      </c>
      <c r="F1044" s="70" t="n">
        <v>0</v>
      </c>
      <c r="G1044" s="70" t="n">
        <v>0</v>
      </c>
      <c r="H1044" s="70" t="n">
        <v>2</v>
      </c>
      <c r="I1044" s="70" t="n">
        <v>4</v>
      </c>
      <c r="J1044" s="70" t="n">
        <v>3</v>
      </c>
      <c r="K1044" s="70" t="n">
        <v>5</v>
      </c>
      <c r="L1044" s="70" t="n">
        <v>0</v>
      </c>
      <c r="M1044" s="1" t="n">
        <f aca="false">SUM((D1044-F1044)*2)+(F1044*3)+H1044</f>
        <v>10</v>
      </c>
    </row>
    <row r="1045" customFormat="false" ht="13.2" hidden="false" customHeight="false" outlineLevel="0" collapsed="false">
      <c r="C1045" s="71" t="s">
        <v>1561</v>
      </c>
      <c r="D1045" s="1" t="n">
        <v>2</v>
      </c>
      <c r="E1045" s="70" t="n">
        <v>3</v>
      </c>
      <c r="F1045" s="70" t="n">
        <v>0</v>
      </c>
      <c r="G1045" s="70" t="n">
        <v>0</v>
      </c>
      <c r="H1045" s="70" t="n">
        <v>1</v>
      </c>
      <c r="I1045" s="70" t="n">
        <v>2</v>
      </c>
      <c r="J1045" s="70" t="n">
        <v>0</v>
      </c>
      <c r="K1045" s="70" t="n">
        <v>5</v>
      </c>
      <c r="L1045" s="70" t="n">
        <v>0</v>
      </c>
      <c r="M1045" s="1" t="n">
        <f aca="false">SUM((D1045-F1045)*2)+(F1045*3)+H1045</f>
        <v>5</v>
      </c>
    </row>
    <row r="1046" customFormat="false" ht="13.2" hidden="false" customHeight="false" outlineLevel="0" collapsed="false">
      <c r="C1046" s="72" t="s">
        <v>57</v>
      </c>
      <c r="K1046" s="1" t="n">
        <v>6</v>
      </c>
      <c r="M1046" s="1"/>
    </row>
    <row r="1047" customFormat="false" ht="13.2" hidden="false" customHeight="false" outlineLevel="0" collapsed="false">
      <c r="C1047" s="77" t="s">
        <v>58</v>
      </c>
      <c r="D1047" s="75" t="n">
        <f aca="false">SUM(D1036:D1046)</f>
        <v>35</v>
      </c>
      <c r="E1047" s="75" t="n">
        <f aca="false">SUM(E1036:E1046)</f>
        <v>60</v>
      </c>
      <c r="F1047" s="75" t="n">
        <f aca="false">SUM(F1036:F1046)</f>
        <v>4</v>
      </c>
      <c r="G1047" s="75" t="n">
        <f aca="false">SUM(G1036:G1046)</f>
        <v>14</v>
      </c>
      <c r="H1047" s="75" t="n">
        <f aca="false">SUM(H1036:H1046)</f>
        <v>20</v>
      </c>
      <c r="I1047" s="75" t="n">
        <f aca="false">SUM(I1036:I1046)</f>
        <v>35</v>
      </c>
      <c r="J1047" s="75" t="n">
        <f aca="false">SUM(J1036:J1046)</f>
        <v>14</v>
      </c>
      <c r="K1047" s="75" t="n">
        <f aca="false">SUM(K1036:K1046)</f>
        <v>49</v>
      </c>
      <c r="L1047" s="75" t="n">
        <f aca="false">SUM(L1036:L1046)</f>
        <v>19</v>
      </c>
      <c r="M1047" s="75" t="n">
        <f aca="false">SUM(M1036:M1046)</f>
        <v>94</v>
      </c>
    </row>
    <row r="1050" customFormat="false" ht="13.2" hidden="false" customHeight="false" outlineLevel="0" collapsed="false">
      <c r="C1050" s="78" t="s">
        <v>69</v>
      </c>
      <c r="D1050" s="6" t="s">
        <v>123</v>
      </c>
    </row>
    <row r="1051" customFormat="false" ht="13.2" hidden="false" customHeight="false" outlineLevel="0" collapsed="false">
      <c r="C1051" s="78" t="s">
        <v>71</v>
      </c>
      <c r="D1051" s="6" t="s">
        <v>1822</v>
      </c>
    </row>
    <row r="1053" customFormat="false" ht="13.8" hidden="false" customHeight="false" outlineLevel="0" collapsed="false">
      <c r="C1053" s="79" t="s">
        <v>73</v>
      </c>
      <c r="E1053" s="68" t="s">
        <v>619</v>
      </c>
      <c r="F1053" s="68"/>
      <c r="G1053" s="68" t="s">
        <v>342</v>
      </c>
    </row>
    <row r="1054" customFormat="false" ht="13.8" hidden="false" customHeight="false" outlineLevel="0" collapsed="false">
      <c r="C1054" s="80" t="s">
        <v>74</v>
      </c>
      <c r="D1054" s="81" t="s">
        <v>75</v>
      </c>
      <c r="E1054" s="82" t="n">
        <v>37</v>
      </c>
      <c r="F1054" s="83" t="n">
        <f aca="false">SUM(E1054/E1055)</f>
        <v>0.415730337078652</v>
      </c>
      <c r="G1054" s="82" t="n">
        <v>35</v>
      </c>
      <c r="H1054" s="83" t="n">
        <f aca="false">SUM(G1054/G1055)</f>
        <v>0.583333333333333</v>
      </c>
      <c r="I1054" s="76"/>
    </row>
    <row r="1055" customFormat="false" ht="13.8" hidden="false" customHeight="false" outlineLevel="0" collapsed="false">
      <c r="C1055" s="84" t="s">
        <v>76</v>
      </c>
      <c r="D1055" s="85" t="s">
        <v>75</v>
      </c>
      <c r="E1055" s="86" t="n">
        <v>89</v>
      </c>
      <c r="F1055" s="87"/>
      <c r="G1055" s="86" t="n">
        <v>60</v>
      </c>
      <c r="H1055" s="88"/>
      <c r="I1055" s="76"/>
    </row>
    <row r="1056" customFormat="false" ht="13.8" hidden="false" customHeight="false" outlineLevel="0" collapsed="false">
      <c r="C1056" s="84" t="s">
        <v>42</v>
      </c>
      <c r="D1056" s="85" t="s">
        <v>75</v>
      </c>
      <c r="E1056" s="89" t="n">
        <v>8</v>
      </c>
      <c r="F1056" s="83" t="n">
        <f aca="false">SUM(E1056/E1057)</f>
        <v>0.380952380952381</v>
      </c>
      <c r="G1056" s="90" t="n">
        <v>4</v>
      </c>
      <c r="H1056" s="83" t="n">
        <f aca="false">SUM(G1056/G1057)</f>
        <v>0.285714285714286</v>
      </c>
      <c r="I1056" s="76"/>
    </row>
    <row r="1057" customFormat="false" ht="13.8" hidden="false" customHeight="false" outlineLevel="0" collapsed="false">
      <c r="C1057" s="84" t="s">
        <v>77</v>
      </c>
      <c r="D1057" s="85" t="s">
        <v>75</v>
      </c>
      <c r="E1057" s="86" t="n">
        <v>21</v>
      </c>
      <c r="F1057" s="87"/>
      <c r="G1057" s="86" t="n">
        <v>14</v>
      </c>
      <c r="H1057" s="88"/>
      <c r="I1057" s="76"/>
    </row>
    <row r="1058" customFormat="false" ht="13.8" hidden="false" customHeight="false" outlineLevel="0" collapsed="false">
      <c r="C1058" s="84" t="s">
        <v>44</v>
      </c>
      <c r="D1058" s="85" t="s">
        <v>75</v>
      </c>
      <c r="E1058" s="86" t="n">
        <v>6</v>
      </c>
      <c r="F1058" s="83" t="n">
        <f aca="false">SUM(E1058/E1059)</f>
        <v>0.545454545454545</v>
      </c>
      <c r="G1058" s="86" t="n">
        <v>20</v>
      </c>
      <c r="H1058" s="83" t="n">
        <f aca="false">SUM(G1058/G1059)</f>
        <v>0.571428571428571</v>
      </c>
    </row>
    <row r="1059" customFormat="false" ht="13.2" hidden="false" customHeight="false" outlineLevel="0" collapsed="false">
      <c r="C1059" s="84" t="s">
        <v>78</v>
      </c>
      <c r="D1059" s="85" t="s">
        <v>75</v>
      </c>
      <c r="E1059" s="86" t="n">
        <v>11</v>
      </c>
      <c r="F1059" s="91"/>
      <c r="G1059" s="86" t="n">
        <v>35</v>
      </c>
      <c r="H1059" s="92"/>
    </row>
    <row r="1060" customFormat="false" ht="13.2" hidden="false" customHeight="false" outlineLevel="0" collapsed="false">
      <c r="C1060" s="84" t="s">
        <v>79</v>
      </c>
      <c r="D1060" s="85" t="s">
        <v>75</v>
      </c>
      <c r="E1060" s="86" t="n">
        <v>48</v>
      </c>
      <c r="F1060" s="91"/>
      <c r="G1060" s="86" t="n">
        <v>49</v>
      </c>
      <c r="H1060" s="84"/>
    </row>
    <row r="1061" customFormat="false" ht="13.2" hidden="false" customHeight="false" outlineLevel="0" collapsed="false">
      <c r="C1061" s="84" t="s">
        <v>80</v>
      </c>
      <c r="D1061" s="85" t="s">
        <v>75</v>
      </c>
      <c r="E1061" s="86" t="n">
        <v>24</v>
      </c>
      <c r="F1061" s="91"/>
      <c r="G1061" s="86" t="n">
        <v>11</v>
      </c>
      <c r="H1061" s="84"/>
    </row>
    <row r="1062" customFormat="false" ht="13.2" hidden="false" customHeight="false" outlineLevel="0" collapsed="false">
      <c r="C1062" s="84" t="s">
        <v>81</v>
      </c>
      <c r="D1062" s="85" t="s">
        <v>75</v>
      </c>
      <c r="E1062" s="86" t="n">
        <v>17</v>
      </c>
      <c r="F1062" s="91"/>
      <c r="G1062" s="86" t="n">
        <v>17</v>
      </c>
      <c r="H1062" s="84"/>
    </row>
    <row r="1063" customFormat="false" ht="13.2" hidden="false" customHeight="false" outlineLevel="0" collapsed="false">
      <c r="C1063" s="84" t="s">
        <v>82</v>
      </c>
      <c r="D1063" s="85" t="s">
        <v>75</v>
      </c>
      <c r="E1063" s="86" t="n">
        <v>9</v>
      </c>
      <c r="F1063" s="91"/>
      <c r="G1063" s="86" t="n">
        <v>8</v>
      </c>
      <c r="H1063" s="84"/>
    </row>
    <row r="1064" customFormat="false" ht="13.2" hidden="false" customHeight="false" outlineLevel="0" collapsed="false">
      <c r="C1064" s="84" t="s">
        <v>83</v>
      </c>
      <c r="D1064" s="85" t="s">
        <v>75</v>
      </c>
      <c r="E1064" s="86" t="n">
        <v>4</v>
      </c>
      <c r="F1064" s="91"/>
      <c r="G1064" s="86" t="n">
        <v>4</v>
      </c>
      <c r="H1064" s="84"/>
    </row>
    <row r="1065" customFormat="false" ht="13.8" hidden="false" customHeight="false" outlineLevel="0" collapsed="false">
      <c r="C1065" s="93" t="s">
        <v>84</v>
      </c>
      <c r="D1065" s="85" t="s">
        <v>75</v>
      </c>
      <c r="E1065" s="94" t="n">
        <v>23</v>
      </c>
      <c r="F1065" s="95"/>
      <c r="G1065" s="94" t="n">
        <v>14</v>
      </c>
      <c r="H1065" s="93"/>
    </row>
    <row r="1072" customFormat="false" ht="28.2" hidden="false" customHeight="false" outlineLevel="0" collapsed="false">
      <c r="C1072" s="55" t="s">
        <v>463</v>
      </c>
    </row>
    <row r="1074" customFormat="false" ht="17.4" hidden="false" customHeight="false" outlineLevel="0" collapsed="false">
      <c r="C1074" s="4" t="s">
        <v>1823</v>
      </c>
    </row>
    <row r="1075" customFormat="false" ht="13.2" hidden="false" customHeight="false" outlineLevel="0" collapsed="false">
      <c r="C1075" s="7" t="s">
        <v>1795</v>
      </c>
    </row>
    <row r="1076" customFormat="false" ht="13.2" hidden="false" customHeight="false" outlineLevel="0" collapsed="false">
      <c r="C1076" s="6"/>
    </row>
    <row r="1077" customFormat="false" ht="13.2" hidden="false" customHeight="false" outlineLevel="0" collapsed="false">
      <c r="C1077" s="6" t="s">
        <v>1824</v>
      </c>
    </row>
    <row r="1078" customFormat="false" ht="13.2" hidden="false" customHeight="false" outlineLevel="0" collapsed="false">
      <c r="C1078" s="6" t="s">
        <v>1825</v>
      </c>
    </row>
    <row r="1079" customFormat="false" ht="13.2" hidden="false" customHeight="false" outlineLevel="0" collapsed="false">
      <c r="C1079" s="6" t="s">
        <v>1826</v>
      </c>
    </row>
    <row r="1080" customFormat="false" ht="13.2" hidden="false" customHeight="false" outlineLevel="0" collapsed="false">
      <c r="C1080" s="6" t="s">
        <v>1827</v>
      </c>
    </row>
    <row r="1081" customFormat="false" ht="13.2" hidden="false" customHeight="false" outlineLevel="0" collapsed="false">
      <c r="C1081" s="6" t="s">
        <v>1828</v>
      </c>
    </row>
    <row r="1082" customFormat="false" ht="13.2" hidden="false" customHeight="false" outlineLevel="0" collapsed="false">
      <c r="C1082" s="6" t="s">
        <v>1829</v>
      </c>
    </row>
    <row r="1083" customFormat="false" ht="13.2" hidden="false" customHeight="false" outlineLevel="0" collapsed="false">
      <c r="C1083" s="6" t="s">
        <v>1830</v>
      </c>
    </row>
    <row r="1084" customFormat="false" ht="13.2" hidden="false" customHeight="false" outlineLevel="0" collapsed="false">
      <c r="C1084" s="6" t="s">
        <v>1831</v>
      </c>
    </row>
    <row r="1085" customFormat="false" ht="13.2" hidden="false" customHeight="false" outlineLevel="0" collapsed="false">
      <c r="C1085" s="6" t="s">
        <v>1832</v>
      </c>
    </row>
    <row r="1086" customFormat="false" ht="13.2" hidden="false" customHeight="false" outlineLevel="0" collapsed="false">
      <c r="C1086" s="6" t="s">
        <v>1833</v>
      </c>
    </row>
    <row r="1087" customFormat="false" ht="13.2" hidden="false" customHeight="false" outlineLevel="0" collapsed="false">
      <c r="C1087" s="6" t="s">
        <v>1834</v>
      </c>
    </row>
    <row r="1088" customFormat="false" ht="13.2" hidden="false" customHeight="false" outlineLevel="0" collapsed="false">
      <c r="C1088" s="6" t="s">
        <v>1835</v>
      </c>
    </row>
    <row r="1089" customFormat="false" ht="13.2" hidden="false" customHeight="false" outlineLevel="0" collapsed="false">
      <c r="C1089" s="6" t="s">
        <v>1034</v>
      </c>
    </row>
    <row r="1090" customFormat="false" ht="13.2" hidden="false" customHeight="false" outlineLevel="0" collapsed="false">
      <c r="C1090" s="6" t="s">
        <v>1836</v>
      </c>
    </row>
    <row r="1091" customFormat="false" ht="13.2" hidden="false" customHeight="false" outlineLevel="0" collapsed="false">
      <c r="C1091" s="6" t="s">
        <v>1837</v>
      </c>
    </row>
    <row r="1092" customFormat="false" ht="13.2" hidden="false" customHeight="false" outlineLevel="0" collapsed="false">
      <c r="C1092" s="6" t="s">
        <v>1838</v>
      </c>
    </row>
    <row r="1093" customFormat="false" ht="13.2" hidden="false" customHeight="false" outlineLevel="0" collapsed="false">
      <c r="C1093" s="6" t="s">
        <v>1839</v>
      </c>
    </row>
    <row r="1094" customFormat="false" ht="13.2" hidden="false" customHeight="false" outlineLevel="0" collapsed="false">
      <c r="C1094" s="6" t="s">
        <v>1840</v>
      </c>
    </row>
    <row r="1095" customFormat="false" ht="13.2" hidden="false" customHeight="false" outlineLevel="0" collapsed="false">
      <c r="C1095" s="6" t="s">
        <v>1841</v>
      </c>
    </row>
    <row r="1096" customFormat="false" ht="13.2" hidden="false" customHeight="false" outlineLevel="0" collapsed="false">
      <c r="C1096" s="6" t="s">
        <v>1842</v>
      </c>
    </row>
    <row r="1097" customFormat="false" ht="13.2" hidden="false" customHeight="false" outlineLevel="0" collapsed="false">
      <c r="C1097" s="6" t="s">
        <v>1843</v>
      </c>
    </row>
    <row r="1098" customFormat="false" ht="13.2" hidden="false" customHeight="false" outlineLevel="0" collapsed="false">
      <c r="C1098" s="6" t="s">
        <v>1844</v>
      </c>
    </row>
    <row r="1099" customFormat="false" ht="13.2" hidden="false" customHeight="false" outlineLevel="0" collapsed="false">
      <c r="C1099" s="6"/>
    </row>
    <row r="1100" customFormat="false" ht="13.8" hidden="false" customHeight="false" outlineLevel="0" collapsed="false"/>
    <row r="1101" customFormat="false" ht="13.8" hidden="false" customHeight="false" outlineLevel="0" collapsed="false">
      <c r="D1101" s="56" t="n">
        <v>1</v>
      </c>
      <c r="E1101" s="179" t="n">
        <v>2</v>
      </c>
      <c r="F1101" s="179" t="s">
        <v>939</v>
      </c>
      <c r="G1101" s="58" t="s">
        <v>38</v>
      </c>
      <c r="H1101" s="59"/>
    </row>
    <row r="1102" customFormat="false" ht="13.8" hidden="false" customHeight="false" outlineLevel="0" collapsed="false">
      <c r="C1102" s="234" t="s">
        <v>1439</v>
      </c>
      <c r="D1102" s="61" t="n">
        <v>38</v>
      </c>
      <c r="E1102" s="181" t="n">
        <v>36</v>
      </c>
      <c r="F1102" s="235" t="n">
        <v>7</v>
      </c>
      <c r="G1102" s="62" t="n">
        <f aca="false">SUM(D1102:F1102)</f>
        <v>81</v>
      </c>
      <c r="H1102" s="59"/>
    </row>
    <row r="1103" customFormat="false" ht="13.8" hidden="false" customHeight="false" outlineLevel="0" collapsed="false">
      <c r="C1103" s="171" t="s">
        <v>1430</v>
      </c>
      <c r="D1103" s="65" t="n">
        <v>33</v>
      </c>
      <c r="E1103" s="182" t="n">
        <v>41</v>
      </c>
      <c r="F1103" s="236" t="n">
        <v>14</v>
      </c>
      <c r="G1103" s="66" t="n">
        <f aca="false">SUM(D1103:F1103)</f>
        <v>88</v>
      </c>
      <c r="H1103" s="59"/>
    </row>
    <row r="1105" customFormat="false" ht="13.2" hidden="false" customHeight="false" outlineLevel="0" collapsed="false">
      <c r="C1105" s="67" t="s">
        <v>342</v>
      </c>
      <c r="D1105" s="68" t="s">
        <v>40</v>
      </c>
      <c r="E1105" s="68" t="s">
        <v>41</v>
      </c>
      <c r="F1105" s="68" t="s">
        <v>42</v>
      </c>
      <c r="G1105" s="68" t="s">
        <v>43</v>
      </c>
      <c r="H1105" s="68" t="s">
        <v>44</v>
      </c>
      <c r="I1105" s="68" t="s">
        <v>45</v>
      </c>
      <c r="J1105" s="68" t="s">
        <v>46</v>
      </c>
      <c r="K1105" s="68" t="s">
        <v>47</v>
      </c>
      <c r="L1105" s="68" t="s">
        <v>48</v>
      </c>
      <c r="M1105" s="68" t="s">
        <v>49</v>
      </c>
    </row>
    <row r="1106" customFormat="false" ht="13.2" hidden="false" customHeight="false" outlineLevel="0" collapsed="false">
      <c r="C1106" s="229" t="s">
        <v>1552</v>
      </c>
      <c r="D1106" s="1" t="n">
        <v>8</v>
      </c>
      <c r="E1106" s="70" t="n">
        <v>17</v>
      </c>
      <c r="F1106" s="70" t="n">
        <v>1</v>
      </c>
      <c r="G1106" s="70" t="n">
        <v>4</v>
      </c>
      <c r="H1106" s="70" t="n">
        <v>7</v>
      </c>
      <c r="I1106" s="70" t="n">
        <v>9</v>
      </c>
      <c r="J1106" s="70" t="n">
        <v>3</v>
      </c>
      <c r="K1106" s="70" t="n">
        <v>4</v>
      </c>
      <c r="L1106" s="70" t="n">
        <v>2</v>
      </c>
      <c r="M1106" s="1" t="n">
        <f aca="false">SUM((D1106-F1106)*2)+(F1106*3)+H1106</f>
        <v>24</v>
      </c>
    </row>
    <row r="1107" customFormat="false" ht="13.2" hidden="false" customHeight="false" outlineLevel="0" collapsed="false">
      <c r="C1107" s="71" t="s">
        <v>1553</v>
      </c>
      <c r="D1107" s="1" t="n">
        <v>7</v>
      </c>
      <c r="E1107" s="70" t="n">
        <v>12</v>
      </c>
      <c r="F1107" s="70" t="n">
        <v>0</v>
      </c>
      <c r="G1107" s="70" t="n">
        <v>0</v>
      </c>
      <c r="H1107" s="70" t="n">
        <v>3</v>
      </c>
      <c r="I1107" s="70" t="n">
        <v>4</v>
      </c>
      <c r="J1107" s="70" t="n">
        <v>5</v>
      </c>
      <c r="K1107" s="70" t="n">
        <v>5</v>
      </c>
      <c r="L1107" s="70" t="n">
        <v>11</v>
      </c>
      <c r="M1107" s="1" t="n">
        <f aca="false">SUM((D1107-F1107)*2)+(F1107*3)+H1107</f>
        <v>17</v>
      </c>
    </row>
    <row r="1108" customFormat="false" ht="13.2" hidden="false" customHeight="false" outlineLevel="0" collapsed="false">
      <c r="C1108" s="71" t="s">
        <v>1554</v>
      </c>
      <c r="D1108" s="1" t="n">
        <v>3</v>
      </c>
      <c r="E1108" s="70" t="n">
        <v>5</v>
      </c>
      <c r="F1108" s="70" t="n">
        <v>0</v>
      </c>
      <c r="G1108" s="70" t="n">
        <v>0</v>
      </c>
      <c r="H1108" s="70" t="n">
        <v>1</v>
      </c>
      <c r="I1108" s="70" t="n">
        <v>2</v>
      </c>
      <c r="J1108" s="70" t="n">
        <v>5</v>
      </c>
      <c r="K1108" s="70" t="n">
        <v>8</v>
      </c>
      <c r="L1108" s="70" t="n">
        <v>0</v>
      </c>
      <c r="M1108" s="1" t="n">
        <f aca="false">SUM((D1108-F1108)*2)+(F1108*3)+H1108</f>
        <v>7</v>
      </c>
    </row>
    <row r="1109" customFormat="false" ht="13.2" hidden="false" customHeight="false" outlineLevel="0" collapsed="false">
      <c r="C1109" s="71" t="s">
        <v>1555</v>
      </c>
      <c r="D1109" s="1" t="n">
        <v>3</v>
      </c>
      <c r="E1109" s="70" t="n">
        <v>6</v>
      </c>
      <c r="F1109" s="70" t="n">
        <v>2</v>
      </c>
      <c r="G1109" s="70" t="n">
        <v>4</v>
      </c>
      <c r="H1109" s="70" t="n">
        <v>0</v>
      </c>
      <c r="I1109" s="70" t="n">
        <v>0</v>
      </c>
      <c r="J1109" s="70" t="n">
        <v>5</v>
      </c>
      <c r="K1109" s="70" t="n">
        <v>2</v>
      </c>
      <c r="L1109" s="70" t="n">
        <v>1</v>
      </c>
      <c r="M1109" s="1" t="n">
        <f aca="false">SUM((D1109-F1109)*2)+(F1109*3)+H1109</f>
        <v>8</v>
      </c>
    </row>
    <row r="1110" customFormat="false" ht="13.2" hidden="false" customHeight="false" outlineLevel="0" collapsed="false">
      <c r="C1110" s="71" t="s">
        <v>1556</v>
      </c>
      <c r="D1110" s="1" t="n">
        <v>4</v>
      </c>
      <c r="E1110" s="70" t="n">
        <v>10</v>
      </c>
      <c r="F1110" s="70" t="n">
        <v>0</v>
      </c>
      <c r="G1110" s="70" t="n">
        <v>0</v>
      </c>
      <c r="H1110" s="70" t="n">
        <v>0</v>
      </c>
      <c r="I1110" s="70" t="n">
        <v>0</v>
      </c>
      <c r="J1110" s="70" t="n">
        <v>5</v>
      </c>
      <c r="K1110" s="70" t="n">
        <v>13</v>
      </c>
      <c r="L1110" s="70" t="n">
        <v>0</v>
      </c>
      <c r="M1110" s="1" t="n">
        <f aca="false">SUM((D1110-F1110)*2)+(F1110*3)+H1110</f>
        <v>8</v>
      </c>
    </row>
    <row r="1111" customFormat="false" ht="13.2" hidden="false" customHeight="false" outlineLevel="0" collapsed="false">
      <c r="C1111" s="71" t="s">
        <v>1557</v>
      </c>
      <c r="D1111" s="1" t="n">
        <v>2</v>
      </c>
      <c r="E1111" s="70" t="n">
        <v>5</v>
      </c>
      <c r="F1111" s="70" t="n">
        <v>1</v>
      </c>
      <c r="G1111" s="70" t="n">
        <v>3</v>
      </c>
      <c r="H1111" s="70" t="n">
        <v>2</v>
      </c>
      <c r="I1111" s="70" t="n">
        <v>4</v>
      </c>
      <c r="J1111" s="70" t="n">
        <v>2</v>
      </c>
      <c r="K1111" s="70" t="n">
        <v>3</v>
      </c>
      <c r="L1111" s="70" t="n">
        <v>0</v>
      </c>
      <c r="M1111" s="1" t="n">
        <f aca="false">SUM((D1111-F1111)*2)+(F1111*3)+H1111</f>
        <v>7</v>
      </c>
    </row>
    <row r="1112" customFormat="false" ht="13.2" hidden="false" customHeight="false" outlineLevel="0" collapsed="false">
      <c r="C1112" s="71" t="s">
        <v>1558</v>
      </c>
      <c r="D1112" s="1" t="n">
        <v>2</v>
      </c>
      <c r="E1112" s="70" t="n">
        <v>5</v>
      </c>
      <c r="F1112" s="70" t="n">
        <v>2</v>
      </c>
      <c r="G1112" s="70" t="n">
        <v>4</v>
      </c>
      <c r="H1112" s="70" t="n">
        <v>0</v>
      </c>
      <c r="I1112" s="70" t="n">
        <v>2</v>
      </c>
      <c r="J1112" s="70" t="n">
        <v>0</v>
      </c>
      <c r="K1112" s="70" t="n">
        <v>2</v>
      </c>
      <c r="L1112" s="70" t="n">
        <v>1</v>
      </c>
      <c r="M1112" s="1" t="n">
        <f aca="false">SUM((D1112-F1112)*2)+(F1112*3)+H1112</f>
        <v>6</v>
      </c>
    </row>
    <row r="1113" customFormat="false" ht="13.2" hidden="false" customHeight="false" outlineLevel="0" collapsed="false">
      <c r="C1113" s="71" t="s">
        <v>1559</v>
      </c>
      <c r="D1113" s="1" t="n">
        <v>0</v>
      </c>
      <c r="E1113" s="70" t="n">
        <v>2</v>
      </c>
      <c r="F1113" s="70" t="n">
        <v>0</v>
      </c>
      <c r="G1113" s="70" t="n">
        <v>1</v>
      </c>
      <c r="H1113" s="70" t="n">
        <v>0</v>
      </c>
      <c r="I1113" s="70" t="n">
        <v>0</v>
      </c>
      <c r="J1113" s="70" t="n">
        <v>2</v>
      </c>
      <c r="K1113" s="70" t="n">
        <v>1</v>
      </c>
      <c r="L1113" s="70" t="n">
        <v>1</v>
      </c>
      <c r="M1113" s="1" t="n">
        <f aca="false">SUM((D1113-F1113)*2)+(F1113*3)+H1113</f>
        <v>0</v>
      </c>
    </row>
    <row r="1114" customFormat="false" ht="13.2" hidden="false" customHeight="false" outlineLevel="0" collapsed="false">
      <c r="C1114" s="71" t="s">
        <v>1560</v>
      </c>
      <c r="D1114" s="1" t="n">
        <v>0</v>
      </c>
      <c r="E1114" s="70" t="n">
        <v>3</v>
      </c>
      <c r="F1114" s="70" t="n">
        <v>0</v>
      </c>
      <c r="G1114" s="70" t="n">
        <v>0</v>
      </c>
      <c r="H1114" s="70" t="n">
        <v>3</v>
      </c>
      <c r="I1114" s="70" t="n">
        <v>5</v>
      </c>
      <c r="J1114" s="70" t="n">
        <v>3</v>
      </c>
      <c r="K1114" s="70" t="n">
        <v>7</v>
      </c>
      <c r="L1114" s="70" t="n">
        <v>0</v>
      </c>
      <c r="M1114" s="1" t="n">
        <f aca="false">SUM((D1114-F1114)*2)+(F1114*3)+H1114</f>
        <v>3</v>
      </c>
    </row>
    <row r="1115" customFormat="false" ht="13.2" hidden="false" customHeight="false" outlineLevel="0" collapsed="false">
      <c r="C1115" s="71" t="s">
        <v>1561</v>
      </c>
      <c r="D1115" s="1" t="n">
        <v>0</v>
      </c>
      <c r="E1115" s="70" t="n">
        <v>1</v>
      </c>
      <c r="F1115" s="70" t="n">
        <v>1</v>
      </c>
      <c r="G1115" s="70" t="n">
        <v>3</v>
      </c>
      <c r="H1115" s="70" t="n">
        <v>0</v>
      </c>
      <c r="I1115" s="70" t="n">
        <v>0</v>
      </c>
      <c r="J1115" s="70" t="n">
        <v>1</v>
      </c>
      <c r="K1115" s="70" t="n">
        <v>2</v>
      </c>
      <c r="L1115" s="70" t="n">
        <v>1</v>
      </c>
      <c r="M1115" s="1" t="n">
        <f aca="false">SUM((D1115-F1115)*2)+(F1115*3)+H1115</f>
        <v>1</v>
      </c>
    </row>
    <row r="1116" customFormat="false" ht="13.2" hidden="false" customHeight="false" outlineLevel="0" collapsed="false">
      <c r="C1116" s="71" t="s">
        <v>1845</v>
      </c>
      <c r="D1116" s="1" t="n">
        <v>0</v>
      </c>
      <c r="E1116" s="70" t="n">
        <v>0</v>
      </c>
      <c r="F1116" s="70" t="n">
        <v>0</v>
      </c>
      <c r="G1116" s="70" t="n">
        <v>0</v>
      </c>
      <c r="H1116" s="70" t="n">
        <v>0</v>
      </c>
      <c r="I1116" s="70" t="n">
        <v>3</v>
      </c>
      <c r="J1116" s="70" t="n">
        <v>1</v>
      </c>
      <c r="K1116" s="70" t="n">
        <v>3</v>
      </c>
      <c r="L1116" s="70" t="n">
        <v>0</v>
      </c>
      <c r="M1116" s="1" t="n">
        <f aca="false">SUM((D1116-F1116)*2)+(F1116*3)+H1116</f>
        <v>0</v>
      </c>
    </row>
    <row r="1117" customFormat="false" ht="13.2" hidden="false" customHeight="false" outlineLevel="0" collapsed="false">
      <c r="C1117" s="72" t="s">
        <v>57</v>
      </c>
      <c r="D1117" s="1"/>
      <c r="E1117" s="73"/>
      <c r="F1117" s="73"/>
      <c r="G1117" s="73"/>
      <c r="H1117" s="73"/>
      <c r="I1117" s="70"/>
      <c r="J1117" s="73"/>
      <c r="K1117" s="70" t="n">
        <v>6</v>
      </c>
      <c r="L1117" s="73"/>
      <c r="M1117" s="1"/>
    </row>
    <row r="1118" customFormat="false" ht="13.2" hidden="false" customHeight="false" outlineLevel="0" collapsed="false">
      <c r="C1118" s="74" t="s">
        <v>58</v>
      </c>
      <c r="D1118" s="75" t="n">
        <f aca="false">SUM(D1106:D1117)</f>
        <v>29</v>
      </c>
      <c r="E1118" s="75" t="n">
        <f aca="false">SUM(E1106:E1117)</f>
        <v>66</v>
      </c>
      <c r="F1118" s="75" t="n">
        <f aca="false">SUM(F1106:F1117)</f>
        <v>7</v>
      </c>
      <c r="G1118" s="75" t="n">
        <f aca="false">SUM(G1106:G1117)</f>
        <v>19</v>
      </c>
      <c r="H1118" s="75" t="n">
        <f aca="false">SUM(H1106:H1117)</f>
        <v>16</v>
      </c>
      <c r="I1118" s="75" t="n">
        <f aca="false">SUM(I1106:I1117)</f>
        <v>29</v>
      </c>
      <c r="J1118" s="75" t="n">
        <f aca="false">SUM(J1106:J1117)</f>
        <v>32</v>
      </c>
      <c r="K1118" s="75" t="n">
        <f aca="false">SUM(K1106:K1117)</f>
        <v>56</v>
      </c>
      <c r="L1118" s="75" t="n">
        <f aca="false">SUM(L1106:L1117)</f>
        <v>17</v>
      </c>
      <c r="M1118" s="75" t="n">
        <f aca="false">SUM(M1106:M1117)</f>
        <v>81</v>
      </c>
    </row>
    <row r="1119" customFormat="false" ht="13.2" hidden="false" customHeight="false" outlineLevel="0" collapsed="false">
      <c r="D1119" s="76"/>
      <c r="E1119" s="76"/>
      <c r="F1119" s="76"/>
      <c r="G1119" s="76"/>
      <c r="H1119" s="76"/>
      <c r="I1119" s="76"/>
      <c r="J1119" s="1"/>
      <c r="K1119" s="1"/>
      <c r="L1119" s="1"/>
    </row>
    <row r="1120" customFormat="false" ht="13.2" hidden="false" customHeight="false" outlineLevel="0" collapsed="false">
      <c r="C1120" s="67" t="s">
        <v>529</v>
      </c>
      <c r="D1120" s="68" t="s">
        <v>40</v>
      </c>
      <c r="E1120" s="68" t="s">
        <v>41</v>
      </c>
      <c r="F1120" s="68" t="s">
        <v>42</v>
      </c>
      <c r="G1120" s="68" t="s">
        <v>43</v>
      </c>
      <c r="H1120" s="68" t="s">
        <v>44</v>
      </c>
      <c r="I1120" s="68" t="s">
        <v>45</v>
      </c>
      <c r="J1120" s="68" t="s">
        <v>46</v>
      </c>
      <c r="K1120" s="68" t="s">
        <v>47</v>
      </c>
      <c r="L1120" s="68" t="s">
        <v>48</v>
      </c>
      <c r="M1120" s="68" t="s">
        <v>49</v>
      </c>
    </row>
    <row r="1121" customFormat="false" ht="13.2" hidden="false" customHeight="false" outlineLevel="0" collapsed="false">
      <c r="C1121" s="69" t="s">
        <v>1593</v>
      </c>
      <c r="D1121" s="1" t="n">
        <v>3</v>
      </c>
      <c r="E1121" s="70" t="n">
        <v>12</v>
      </c>
      <c r="F1121" s="70" t="n">
        <v>2</v>
      </c>
      <c r="G1121" s="70" t="n">
        <v>6</v>
      </c>
      <c r="H1121" s="70" t="n">
        <v>5</v>
      </c>
      <c r="I1121" s="70" t="n">
        <v>6</v>
      </c>
      <c r="J1121" s="70" t="n">
        <v>3</v>
      </c>
      <c r="K1121" s="70" t="n">
        <v>6</v>
      </c>
      <c r="L1121" s="70" t="n">
        <v>1</v>
      </c>
      <c r="M1121" s="1" t="n">
        <f aca="false">SUM((D1121-F1121)*2)+(F1121*3)+H1121</f>
        <v>13</v>
      </c>
    </row>
    <row r="1122" customFormat="false" ht="13.2" hidden="false" customHeight="false" outlineLevel="0" collapsed="false">
      <c r="C1122" s="71" t="s">
        <v>1594</v>
      </c>
      <c r="D1122" s="1" t="n">
        <v>3</v>
      </c>
      <c r="E1122" s="70" t="n">
        <v>7</v>
      </c>
      <c r="F1122" s="70" t="n">
        <v>0</v>
      </c>
      <c r="G1122" s="70" t="n">
        <v>1</v>
      </c>
      <c r="H1122" s="70" t="n">
        <v>0</v>
      </c>
      <c r="I1122" s="70" t="n">
        <v>2</v>
      </c>
      <c r="J1122" s="70" t="n">
        <v>0</v>
      </c>
      <c r="K1122" s="70" t="n">
        <v>1</v>
      </c>
      <c r="L1122" s="70" t="n">
        <v>7</v>
      </c>
      <c r="M1122" s="1" t="n">
        <f aca="false">SUM((D1122-F1122)*2)+(F1122*3)+H1122</f>
        <v>6</v>
      </c>
    </row>
    <row r="1123" customFormat="false" ht="13.2" hidden="false" customHeight="false" outlineLevel="0" collapsed="false">
      <c r="C1123" s="71" t="s">
        <v>1595</v>
      </c>
      <c r="D1123" s="1" t="n">
        <v>11</v>
      </c>
      <c r="E1123" s="70" t="n">
        <v>18</v>
      </c>
      <c r="F1123" s="70" t="n">
        <v>0</v>
      </c>
      <c r="G1123" s="70" t="n">
        <v>1</v>
      </c>
      <c r="H1123" s="70" t="n">
        <v>3</v>
      </c>
      <c r="I1123" s="70" t="n">
        <v>7</v>
      </c>
      <c r="J1123" s="70" t="n">
        <v>3</v>
      </c>
      <c r="K1123" s="70" t="n">
        <v>18</v>
      </c>
      <c r="L1123" s="70" t="n">
        <v>3</v>
      </c>
      <c r="M1123" s="1" t="n">
        <f aca="false">SUM((D1123-F1123)*2)+(F1123*3)+H1123</f>
        <v>25</v>
      </c>
    </row>
    <row r="1124" customFormat="false" ht="13.2" hidden="false" customHeight="false" outlineLevel="0" collapsed="false">
      <c r="C1124" s="71" t="s">
        <v>1596</v>
      </c>
      <c r="D1124" s="1" t="n">
        <v>2</v>
      </c>
      <c r="E1124" s="70" t="n">
        <v>13</v>
      </c>
      <c r="F1124" s="70" t="n">
        <v>1</v>
      </c>
      <c r="G1124" s="70" t="n">
        <v>5</v>
      </c>
      <c r="H1124" s="70" t="n">
        <v>1</v>
      </c>
      <c r="I1124" s="70" t="n">
        <v>2</v>
      </c>
      <c r="J1124" s="70" t="n">
        <v>5</v>
      </c>
      <c r="K1124" s="70" t="n">
        <v>3</v>
      </c>
      <c r="L1124" s="70" t="n">
        <v>0</v>
      </c>
      <c r="M1124" s="1" t="n">
        <f aca="false">SUM((D1124-F1124)*2)+(F1124*3)+H1124</f>
        <v>6</v>
      </c>
    </row>
    <row r="1125" customFormat="false" ht="13.2" hidden="false" customHeight="false" outlineLevel="0" collapsed="false">
      <c r="C1125" s="71" t="s">
        <v>1597</v>
      </c>
      <c r="D1125" s="1" t="n">
        <v>5</v>
      </c>
      <c r="E1125" s="70" t="n">
        <v>9</v>
      </c>
      <c r="F1125" s="70" t="n">
        <v>0</v>
      </c>
      <c r="G1125" s="70" t="n">
        <v>0</v>
      </c>
      <c r="H1125" s="70" t="n">
        <v>5</v>
      </c>
      <c r="I1125" s="70" t="n">
        <v>6</v>
      </c>
      <c r="J1125" s="70" t="n">
        <v>3</v>
      </c>
      <c r="K1125" s="70" t="n">
        <v>7</v>
      </c>
      <c r="L1125" s="70" t="n">
        <v>0</v>
      </c>
      <c r="M1125" s="1" t="n">
        <f aca="false">SUM((D1125-F1125)*2)+(F1125*3)+H1125</f>
        <v>15</v>
      </c>
    </row>
    <row r="1126" customFormat="false" ht="13.2" hidden="false" customHeight="false" outlineLevel="0" collapsed="false">
      <c r="C1126" s="71" t="s">
        <v>1598</v>
      </c>
      <c r="D1126" s="1" t="n">
        <v>2</v>
      </c>
      <c r="E1126" s="70" t="n">
        <v>4</v>
      </c>
      <c r="F1126" s="70" t="n">
        <v>0</v>
      </c>
      <c r="G1126" s="70" t="n">
        <v>2</v>
      </c>
      <c r="H1126" s="70" t="n">
        <v>4</v>
      </c>
      <c r="I1126" s="70" t="n">
        <v>7</v>
      </c>
      <c r="J1126" s="70" t="n">
        <v>2</v>
      </c>
      <c r="K1126" s="70" t="n">
        <v>1</v>
      </c>
      <c r="L1126" s="70" t="n">
        <v>2</v>
      </c>
      <c r="M1126" s="1" t="n">
        <f aca="false">SUM((D1126-F1126)*2)+(F1126*3)+H1126</f>
        <v>8</v>
      </c>
    </row>
    <row r="1127" customFormat="false" ht="13.2" hidden="false" customHeight="false" outlineLevel="0" collapsed="false">
      <c r="C1127" s="71" t="s">
        <v>1599</v>
      </c>
      <c r="D1127" s="1" t="n">
        <v>0</v>
      </c>
      <c r="E1127" s="70" t="n">
        <v>1</v>
      </c>
      <c r="F1127" s="70" t="n">
        <v>0</v>
      </c>
      <c r="G1127" s="70" t="n">
        <v>0</v>
      </c>
      <c r="H1127" s="70" t="n">
        <v>0</v>
      </c>
      <c r="I1127" s="70" t="n">
        <v>0</v>
      </c>
      <c r="J1127" s="70" t="n">
        <v>1</v>
      </c>
      <c r="K1127" s="70" t="n">
        <v>0</v>
      </c>
      <c r="L1127" s="70" t="n">
        <v>0</v>
      </c>
      <c r="M1127" s="1" t="n">
        <f aca="false">SUM((D1127-F1127)*2)+(F1127*3)+H1127</f>
        <v>0</v>
      </c>
    </row>
    <row r="1128" customFormat="false" ht="13.2" hidden="false" customHeight="false" outlineLevel="0" collapsed="false">
      <c r="C1128" s="71" t="s">
        <v>1600</v>
      </c>
      <c r="D1128" s="1" t="n">
        <v>4</v>
      </c>
      <c r="E1128" s="70" t="n">
        <v>6</v>
      </c>
      <c r="F1128" s="70" t="n">
        <v>0</v>
      </c>
      <c r="G1128" s="70" t="n">
        <v>0</v>
      </c>
      <c r="H1128" s="70" t="n">
        <v>6</v>
      </c>
      <c r="I1128" s="70" t="n">
        <v>11</v>
      </c>
      <c r="J1128" s="70" t="n">
        <v>4</v>
      </c>
      <c r="K1128" s="70" t="n">
        <v>9</v>
      </c>
      <c r="L1128" s="70" t="n">
        <v>0</v>
      </c>
      <c r="M1128" s="1" t="n">
        <f aca="false">SUM((D1128-F1128)*2)+(F1128*3)+H1128</f>
        <v>14</v>
      </c>
    </row>
    <row r="1129" customFormat="false" ht="13.2" hidden="false" customHeight="false" outlineLevel="0" collapsed="false">
      <c r="C1129" s="71" t="s">
        <v>1601</v>
      </c>
      <c r="D1129" s="1" t="n">
        <v>0</v>
      </c>
      <c r="E1129" s="70" t="n">
        <v>2</v>
      </c>
      <c r="F1129" s="70" t="n">
        <v>0</v>
      </c>
      <c r="G1129" s="70" t="n">
        <v>0</v>
      </c>
      <c r="H1129" s="70" t="n">
        <v>1</v>
      </c>
      <c r="I1129" s="70" t="n">
        <v>4</v>
      </c>
      <c r="J1129" s="70" t="n">
        <v>1</v>
      </c>
      <c r="K1129" s="70" t="n">
        <v>3</v>
      </c>
      <c r="L1129" s="70" t="n">
        <v>0</v>
      </c>
      <c r="M1129" s="1" t="n">
        <f aca="false">SUM((D1129-F1129)*2)+(F1129*3)+H1129</f>
        <v>1</v>
      </c>
    </row>
    <row r="1130" customFormat="false" ht="13.2" hidden="false" customHeight="false" outlineLevel="0" collapsed="false">
      <c r="C1130" s="71" t="s">
        <v>1602</v>
      </c>
      <c r="D1130" s="1" t="n">
        <v>0</v>
      </c>
      <c r="E1130" s="70" t="n">
        <v>0</v>
      </c>
      <c r="F1130" s="70" t="n">
        <v>0</v>
      </c>
      <c r="G1130" s="70" t="n">
        <v>0</v>
      </c>
      <c r="H1130" s="70" t="n">
        <v>0</v>
      </c>
      <c r="I1130" s="70" t="n">
        <v>0</v>
      </c>
      <c r="J1130" s="70" t="n">
        <v>0</v>
      </c>
      <c r="K1130" s="70" t="n">
        <v>0</v>
      </c>
      <c r="L1130" s="70" t="n">
        <v>0</v>
      </c>
      <c r="M1130" s="1" t="n">
        <f aca="false">SUM((D1130-F1130)*2)+(F1130*3)+H1130</f>
        <v>0</v>
      </c>
    </row>
    <row r="1131" customFormat="false" ht="13.2" hidden="false" customHeight="false" outlineLevel="0" collapsed="false">
      <c r="C1131" s="72" t="s">
        <v>57</v>
      </c>
      <c r="K1131" s="1" t="n">
        <v>11</v>
      </c>
      <c r="M1131" s="1"/>
    </row>
    <row r="1132" customFormat="false" ht="13.2" hidden="false" customHeight="false" outlineLevel="0" collapsed="false">
      <c r="C1132" s="77" t="s">
        <v>58</v>
      </c>
      <c r="D1132" s="75" t="n">
        <f aca="false">SUM(D1121:D1131)</f>
        <v>30</v>
      </c>
      <c r="E1132" s="75" t="n">
        <f aca="false">SUM(E1121:E1131)</f>
        <v>72</v>
      </c>
      <c r="F1132" s="75" t="n">
        <f aca="false">SUM(F1121:F1131)</f>
        <v>3</v>
      </c>
      <c r="G1132" s="75" t="n">
        <f aca="false">SUM(G1121:G1131)</f>
        <v>15</v>
      </c>
      <c r="H1132" s="75" t="n">
        <f aca="false">SUM(H1121:H1131)</f>
        <v>25</v>
      </c>
      <c r="I1132" s="75" t="n">
        <f aca="false">SUM(I1121:I1131)</f>
        <v>45</v>
      </c>
      <c r="J1132" s="75" t="n">
        <f aca="false">SUM(J1121:J1131)</f>
        <v>22</v>
      </c>
      <c r="K1132" s="75" t="n">
        <f aca="false">SUM(K1121:K1131)</f>
        <v>59</v>
      </c>
      <c r="L1132" s="75" t="n">
        <f aca="false">SUM(L1121:L1131)</f>
        <v>13</v>
      </c>
      <c r="M1132" s="75" t="n">
        <f aca="false">SUM(M1121:M1131)</f>
        <v>88</v>
      </c>
    </row>
    <row r="1135" customFormat="false" ht="13.2" hidden="false" customHeight="false" outlineLevel="0" collapsed="false">
      <c r="C1135" s="78" t="s">
        <v>69</v>
      </c>
      <c r="D1135" s="6" t="s">
        <v>1846</v>
      </c>
    </row>
    <row r="1136" customFormat="false" ht="13.2" hidden="false" customHeight="false" outlineLevel="0" collapsed="false">
      <c r="C1136" s="78" t="s">
        <v>71</v>
      </c>
      <c r="D1136" s="6" t="s">
        <v>1822</v>
      </c>
    </row>
    <row r="1138" customFormat="false" ht="13.8" hidden="false" customHeight="false" outlineLevel="0" collapsed="false">
      <c r="C1138" s="79" t="s">
        <v>73</v>
      </c>
      <c r="E1138" s="68" t="s">
        <v>342</v>
      </c>
      <c r="F1138" s="68"/>
      <c r="G1138" s="68" t="s">
        <v>529</v>
      </c>
    </row>
    <row r="1139" customFormat="false" ht="13.8" hidden="false" customHeight="false" outlineLevel="0" collapsed="false">
      <c r="C1139" s="80" t="s">
        <v>74</v>
      </c>
      <c r="D1139" s="81" t="s">
        <v>75</v>
      </c>
      <c r="E1139" s="82" t="n">
        <v>29</v>
      </c>
      <c r="F1139" s="83" t="n">
        <f aca="false">SUM(E1139/E1140)</f>
        <v>0.439393939393939</v>
      </c>
      <c r="G1139" s="82" t="n">
        <v>30</v>
      </c>
      <c r="H1139" s="83" t="n">
        <f aca="false">SUM(G1139/G1140)</f>
        <v>0.416666666666667</v>
      </c>
      <c r="I1139" s="76"/>
    </row>
    <row r="1140" customFormat="false" ht="13.8" hidden="false" customHeight="false" outlineLevel="0" collapsed="false">
      <c r="C1140" s="84" t="s">
        <v>76</v>
      </c>
      <c r="D1140" s="85" t="s">
        <v>75</v>
      </c>
      <c r="E1140" s="86" t="n">
        <v>66</v>
      </c>
      <c r="F1140" s="87"/>
      <c r="G1140" s="86" t="n">
        <v>72</v>
      </c>
      <c r="H1140" s="88"/>
      <c r="I1140" s="76"/>
    </row>
    <row r="1141" customFormat="false" ht="13.8" hidden="false" customHeight="false" outlineLevel="0" collapsed="false">
      <c r="C1141" s="84" t="s">
        <v>42</v>
      </c>
      <c r="D1141" s="85" t="s">
        <v>75</v>
      </c>
      <c r="E1141" s="89" t="n">
        <v>7</v>
      </c>
      <c r="F1141" s="83" t="n">
        <f aca="false">SUM(E1141/E1142)</f>
        <v>0.368421052631579</v>
      </c>
      <c r="G1141" s="90" t="n">
        <v>3</v>
      </c>
      <c r="H1141" s="83" t="n">
        <f aca="false">SUM(G1141/G1142)</f>
        <v>0.2</v>
      </c>
      <c r="I1141" s="76"/>
    </row>
    <row r="1142" customFormat="false" ht="13.8" hidden="false" customHeight="false" outlineLevel="0" collapsed="false">
      <c r="C1142" s="84" t="s">
        <v>77</v>
      </c>
      <c r="D1142" s="85" t="s">
        <v>75</v>
      </c>
      <c r="E1142" s="86" t="n">
        <v>19</v>
      </c>
      <c r="F1142" s="87"/>
      <c r="G1142" s="86" t="n">
        <v>15</v>
      </c>
      <c r="H1142" s="88"/>
      <c r="I1142" s="76"/>
    </row>
    <row r="1143" customFormat="false" ht="13.8" hidden="false" customHeight="false" outlineLevel="0" collapsed="false">
      <c r="C1143" s="84" t="s">
        <v>44</v>
      </c>
      <c r="D1143" s="85" t="s">
        <v>75</v>
      </c>
      <c r="E1143" s="86" t="n">
        <v>16</v>
      </c>
      <c r="F1143" s="83" t="n">
        <f aca="false">SUM(E1143/E1144)</f>
        <v>0.551724137931035</v>
      </c>
      <c r="G1143" s="86" t="n">
        <v>25</v>
      </c>
      <c r="H1143" s="83" t="n">
        <f aca="false">SUM(G1143/G1144)</f>
        <v>0.555555555555556</v>
      </c>
    </row>
    <row r="1144" customFormat="false" ht="13.2" hidden="false" customHeight="false" outlineLevel="0" collapsed="false">
      <c r="C1144" s="84" t="s">
        <v>78</v>
      </c>
      <c r="D1144" s="85" t="s">
        <v>75</v>
      </c>
      <c r="E1144" s="86" t="n">
        <v>29</v>
      </c>
      <c r="F1144" s="91"/>
      <c r="G1144" s="86" t="n">
        <v>45</v>
      </c>
      <c r="H1144" s="92"/>
    </row>
    <row r="1145" customFormat="false" ht="13.2" hidden="false" customHeight="false" outlineLevel="0" collapsed="false">
      <c r="C1145" s="84" t="s">
        <v>79</v>
      </c>
      <c r="D1145" s="85" t="s">
        <v>75</v>
      </c>
      <c r="E1145" s="86" t="n">
        <v>56</v>
      </c>
      <c r="F1145" s="91"/>
      <c r="G1145" s="86" t="n">
        <v>59</v>
      </c>
      <c r="H1145" s="84"/>
    </row>
    <row r="1146" customFormat="false" ht="13.2" hidden="false" customHeight="false" outlineLevel="0" collapsed="false">
      <c r="C1146" s="84" t="s">
        <v>80</v>
      </c>
      <c r="D1146" s="85" t="s">
        <v>75</v>
      </c>
      <c r="E1146" s="86" t="n">
        <v>21</v>
      </c>
      <c r="F1146" s="91"/>
      <c r="G1146" s="86" t="n">
        <v>23</v>
      </c>
      <c r="H1146" s="84"/>
    </row>
    <row r="1147" customFormat="false" ht="13.2" hidden="false" customHeight="false" outlineLevel="0" collapsed="false">
      <c r="C1147" s="84" t="s">
        <v>81</v>
      </c>
      <c r="D1147" s="85" t="s">
        <v>75</v>
      </c>
      <c r="E1147" s="86" t="n">
        <v>20</v>
      </c>
      <c r="F1147" s="91"/>
      <c r="G1147" s="86" t="n">
        <v>9</v>
      </c>
      <c r="H1147" s="84"/>
    </row>
    <row r="1148" customFormat="false" ht="13.2" hidden="false" customHeight="false" outlineLevel="0" collapsed="false">
      <c r="C1148" s="84" t="s">
        <v>82</v>
      </c>
      <c r="D1148" s="85" t="s">
        <v>75</v>
      </c>
      <c r="E1148" s="86" t="n">
        <v>4</v>
      </c>
      <c r="F1148" s="91"/>
      <c r="G1148" s="86" t="n">
        <v>13</v>
      </c>
      <c r="H1148" s="84"/>
    </row>
    <row r="1149" customFormat="false" ht="13.2" hidden="false" customHeight="false" outlineLevel="0" collapsed="false">
      <c r="C1149" s="84" t="s">
        <v>83</v>
      </c>
      <c r="D1149" s="85" t="s">
        <v>75</v>
      </c>
      <c r="E1149" s="86" t="n">
        <v>4</v>
      </c>
      <c r="F1149" s="91"/>
      <c r="G1149" s="86" t="n">
        <v>5</v>
      </c>
      <c r="H1149" s="84"/>
    </row>
    <row r="1150" customFormat="false" ht="13.8" hidden="false" customHeight="false" outlineLevel="0" collapsed="false">
      <c r="C1150" s="93" t="s">
        <v>84</v>
      </c>
      <c r="D1150" s="85" t="s">
        <v>75</v>
      </c>
      <c r="E1150" s="94" t="n">
        <v>32</v>
      </c>
      <c r="F1150" s="95"/>
      <c r="G1150" s="94" t="n">
        <v>22</v>
      </c>
      <c r="H115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66"/>
    <col collapsed="false" customWidth="true" hidden="false" outlineLevel="0" max="3" min="3" style="0" width="4.43"/>
    <col collapsed="false" customWidth="true" hidden="false" outlineLevel="0" max="4" min="4" style="0" width="4.55"/>
    <col collapsed="false" customWidth="true" hidden="false" outlineLevel="0" max="5" min="5" style="0" width="6.1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.66"/>
    <col collapsed="false" customWidth="true" hidden="false" outlineLevel="0" max="9" min="9" style="0" width="2.43"/>
    <col collapsed="false" customWidth="true" hidden="false" outlineLevel="0" max="11" min="10" style="0" width="3.55"/>
    <col collapsed="false" customWidth="true" hidden="false" outlineLevel="0" max="12" min="12" style="0" width="3.66"/>
    <col collapsed="false" customWidth="true" hidden="false" outlineLevel="0" max="13" min="13" style="0" width="3.87"/>
    <col collapsed="false" customWidth="true" hidden="false" outlineLevel="0" max="15" min="14" style="0" width="3.99"/>
    <col collapsed="false" customWidth="true" hidden="false" outlineLevel="0" max="16" min="16" style="0" width="3.43"/>
    <col collapsed="false" customWidth="true" hidden="false" outlineLevel="0" max="17" min="17" style="0" width="5.87"/>
    <col collapsed="false" customWidth="true" hidden="false" outlineLevel="0" max="18" min="18" style="74" width="5.32"/>
  </cols>
  <sheetData>
    <row r="1" customFormat="false" ht="13.8" hidden="false" customHeight="false" outlineLevel="0" collapsed="false"/>
    <row r="2" customFormat="false" ht="25.2" hidden="false" customHeight="false" outlineLevel="0" collapsed="false">
      <c r="B2" s="237" t="s">
        <v>1847</v>
      </c>
      <c r="C2" s="3"/>
      <c r="L2" s="7"/>
      <c r="P2" s="7" t="s">
        <v>2</v>
      </c>
    </row>
    <row r="3" customFormat="false" ht="15" hidden="false" customHeight="false" outlineLevel="0" collapsed="false">
      <c r="A3" s="12"/>
      <c r="O3" s="238"/>
    </row>
    <row r="4" customFormat="false" ht="13.2" hidden="false" customHeight="false" outlineLevel="0" collapsed="false">
      <c r="O4" s="238" t="s">
        <v>1848</v>
      </c>
      <c r="P4" s="238"/>
      <c r="Q4" s="238"/>
    </row>
    <row r="5" customFormat="false" ht="16.2" hidden="false" customHeight="false" outlineLevel="0" collapsed="false">
      <c r="A5" s="30" t="s">
        <v>14</v>
      </c>
      <c r="B5" s="30"/>
      <c r="C5" s="38" t="n">
        <v>79</v>
      </c>
      <c r="D5" s="12"/>
      <c r="E5" s="12"/>
      <c r="F5" s="12"/>
      <c r="G5" s="12"/>
      <c r="H5" s="12"/>
      <c r="I5" s="12"/>
      <c r="J5" s="12"/>
      <c r="M5" s="74" t="s">
        <v>1849</v>
      </c>
      <c r="N5" s="74"/>
      <c r="O5" s="74" t="s">
        <v>1850</v>
      </c>
      <c r="P5" s="74"/>
    </row>
    <row r="6" customFormat="false" ht="15.6" hidden="false" customHeight="false" outlineLevel="0" collapsed="false">
      <c r="A6" s="143" t="s">
        <v>485</v>
      </c>
      <c r="B6" s="142"/>
      <c r="C6" s="144" t="n">
        <v>73</v>
      </c>
      <c r="D6" s="15"/>
      <c r="F6" s="12"/>
      <c r="G6" s="12"/>
      <c r="H6" s="12"/>
      <c r="I6" s="12"/>
      <c r="J6" s="12"/>
      <c r="O6" s="6" t="s">
        <v>1851</v>
      </c>
    </row>
    <row r="7" customFormat="false" ht="15" hidden="false" customHeight="false" outlineLevel="0" collapsed="false">
      <c r="A7" s="12"/>
      <c r="B7" s="12"/>
      <c r="C7" s="239"/>
      <c r="D7" s="15"/>
      <c r="E7" s="12"/>
      <c r="F7" s="12"/>
      <c r="G7" s="12"/>
      <c r="H7" s="12"/>
      <c r="I7" s="12"/>
      <c r="J7" s="12"/>
      <c r="O7" s="6" t="s">
        <v>1852</v>
      </c>
    </row>
    <row r="8" customFormat="false" ht="16.2" hidden="false" customHeight="false" outlineLevel="0" collapsed="false">
      <c r="A8" s="240" t="s">
        <v>1853</v>
      </c>
      <c r="B8" s="12"/>
      <c r="C8" s="241"/>
      <c r="D8" s="29" t="s">
        <v>14</v>
      </c>
      <c r="E8" s="30"/>
      <c r="F8" s="38"/>
      <c r="G8" s="30"/>
      <c r="H8" s="38"/>
      <c r="I8" s="30"/>
      <c r="J8" s="38" t="n">
        <v>73</v>
      </c>
      <c r="O8" s="6" t="s">
        <v>1854</v>
      </c>
    </row>
    <row r="9" customFormat="false" ht="15.6" hidden="false" customHeight="false" outlineLevel="0" collapsed="false">
      <c r="A9" s="12"/>
      <c r="B9" s="12"/>
      <c r="C9" s="241"/>
      <c r="D9" s="242" t="s">
        <v>1430</v>
      </c>
      <c r="E9" s="142"/>
      <c r="F9" s="243"/>
      <c r="G9" s="243"/>
      <c r="H9" s="243"/>
      <c r="I9" s="244"/>
      <c r="J9" s="245" t="n">
        <v>71</v>
      </c>
      <c r="K9" s="28"/>
      <c r="O9" s="6" t="s">
        <v>1855</v>
      </c>
    </row>
    <row r="10" customFormat="false" ht="15" hidden="false" customHeight="false" outlineLevel="0" collapsed="false">
      <c r="A10" s="12"/>
      <c r="B10" s="12"/>
      <c r="C10" s="239"/>
      <c r="D10" s="15"/>
      <c r="E10" s="12"/>
      <c r="F10" s="12"/>
      <c r="G10" s="12"/>
      <c r="H10" s="12"/>
      <c r="I10" s="12"/>
      <c r="J10" s="12"/>
      <c r="K10" s="28"/>
    </row>
    <row r="11" customFormat="false" ht="16.2" hidden="false" customHeight="false" outlineLevel="0" collapsed="false">
      <c r="A11" s="126" t="s">
        <v>1430</v>
      </c>
      <c r="B11" s="45"/>
      <c r="C11" s="127" t="n">
        <v>78</v>
      </c>
      <c r="D11" s="15"/>
      <c r="E11" s="12"/>
      <c r="F11" s="12"/>
      <c r="G11" s="12"/>
      <c r="H11" s="12"/>
      <c r="I11" s="12"/>
      <c r="J11" s="12"/>
      <c r="K11" s="28"/>
    </row>
    <row r="12" customFormat="false" ht="15.6" hidden="false" customHeight="false" outlineLevel="0" collapsed="false">
      <c r="A12" s="26" t="s">
        <v>952</v>
      </c>
      <c r="B12" s="26"/>
      <c r="C12" s="27" t="n">
        <v>76</v>
      </c>
      <c r="D12" s="12"/>
      <c r="E12" s="12"/>
      <c r="F12" s="12"/>
      <c r="G12" s="12"/>
      <c r="H12" s="12"/>
      <c r="I12" s="12"/>
      <c r="J12" s="12"/>
      <c r="K12" s="28"/>
      <c r="L12" s="12"/>
    </row>
    <row r="16" customFormat="false" ht="21" hidden="false" customHeight="false" outlineLevel="0" collapsed="false">
      <c r="A16" s="246"/>
      <c r="B16" s="247" t="s">
        <v>1856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9"/>
      <c r="S16" s="250"/>
    </row>
    <row r="17" customFormat="false" ht="13.2" hidden="false" customHeight="false" outlineLevel="0" collapsed="false">
      <c r="A17" s="22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96"/>
      <c r="S17" s="25"/>
    </row>
    <row r="18" customFormat="false" ht="17.4" hidden="false" customHeight="false" outlineLevel="0" collapsed="false">
      <c r="A18" s="22"/>
      <c r="B18" s="251" t="s">
        <v>185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96"/>
      <c r="S18" s="25"/>
    </row>
    <row r="19" customFormat="false" ht="13.2" hidden="false" customHeight="false" outlineLevel="0" collapsed="false">
      <c r="A19" s="25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96"/>
      <c r="S19" s="25"/>
    </row>
    <row r="20" customFormat="false" ht="13.2" hidden="false" customHeight="false" outlineLevel="0" collapsed="false">
      <c r="A20" s="253" t="s">
        <v>1858</v>
      </c>
      <c r="B20" s="254" t="s">
        <v>185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55"/>
    </row>
    <row r="21" customFormat="false" ht="13.2" hidden="false" customHeight="false" outlineLevel="0" collapsed="false">
      <c r="A21" s="253" t="s">
        <v>1860</v>
      </c>
      <c r="B21" s="69" t="s">
        <v>186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55"/>
    </row>
    <row r="22" customFormat="false" ht="13.2" hidden="false" customHeight="false" outlineLevel="0" collapsed="false">
      <c r="A22" s="25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55"/>
    </row>
    <row r="23" customFormat="false" ht="15.6" hidden="false" customHeight="false" outlineLevel="0" collapsed="false">
      <c r="A23" s="256" t="s">
        <v>1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55"/>
    </row>
    <row r="24" customFormat="false" ht="13.2" hidden="false" customHeight="false" outlineLevel="0" collapsed="false">
      <c r="A24" s="257"/>
      <c r="B24" s="63"/>
      <c r="C24" s="63"/>
      <c r="D24" s="63"/>
      <c r="E24" s="258" t="n">
        <v>3</v>
      </c>
      <c r="F24" s="259" t="s">
        <v>1862</v>
      </c>
      <c r="G24" s="63"/>
      <c r="H24" s="63"/>
      <c r="I24" s="63"/>
      <c r="J24" s="258" t="s">
        <v>1863</v>
      </c>
      <c r="K24" s="259" t="s">
        <v>1864</v>
      </c>
      <c r="L24" s="259" t="s">
        <v>1865</v>
      </c>
      <c r="M24" s="63"/>
      <c r="N24" s="63"/>
      <c r="O24" s="63"/>
      <c r="P24" s="63"/>
      <c r="Q24" s="63"/>
      <c r="R24" s="63"/>
      <c r="S24" s="260"/>
    </row>
    <row r="25" customFormat="false" ht="13.2" hidden="false" customHeight="false" outlineLevel="0" collapsed="false">
      <c r="A25" s="261" t="s">
        <v>1866</v>
      </c>
      <c r="B25" s="112" t="s">
        <v>1867</v>
      </c>
      <c r="C25" s="112" t="s">
        <v>1868</v>
      </c>
      <c r="D25" s="112" t="s">
        <v>1869</v>
      </c>
      <c r="E25" s="112" t="s">
        <v>1868</v>
      </c>
      <c r="F25" s="112" t="s">
        <v>1869</v>
      </c>
      <c r="G25" s="112" t="s">
        <v>1870</v>
      </c>
      <c r="H25" s="112" t="s">
        <v>1871</v>
      </c>
      <c r="I25" s="112"/>
      <c r="J25" s="112" t="s">
        <v>1872</v>
      </c>
      <c r="K25" s="112" t="s">
        <v>1873</v>
      </c>
      <c r="L25" s="262" t="s">
        <v>1874</v>
      </c>
      <c r="M25" s="112" t="s">
        <v>1875</v>
      </c>
      <c r="N25" s="112" t="s">
        <v>1876</v>
      </c>
      <c r="O25" s="112" t="s">
        <v>1877</v>
      </c>
      <c r="P25" s="112" t="s">
        <v>1878</v>
      </c>
      <c r="Q25" s="112" t="s">
        <v>1879</v>
      </c>
      <c r="R25" s="112" t="s">
        <v>1880</v>
      </c>
      <c r="S25" s="263" t="s">
        <v>1881</v>
      </c>
    </row>
    <row r="26" customFormat="false" ht="13.2" hidden="false" customHeight="false" outlineLevel="0" collapsed="false">
      <c r="A26" s="264" t="s">
        <v>1882</v>
      </c>
      <c r="B26" s="265" t="s">
        <v>1883</v>
      </c>
      <c r="C26" s="63" t="n">
        <v>8</v>
      </c>
      <c r="D26" s="63" t="n">
        <v>11</v>
      </c>
      <c r="E26" s="63" t="n">
        <v>0</v>
      </c>
      <c r="F26" s="63" t="n">
        <v>0</v>
      </c>
      <c r="G26" s="63" t="n">
        <v>0</v>
      </c>
      <c r="H26" s="63" t="n">
        <v>0</v>
      </c>
      <c r="I26" s="63"/>
      <c r="J26" s="63" t="n">
        <v>3</v>
      </c>
      <c r="K26" s="63" t="n">
        <v>5</v>
      </c>
      <c r="L26" s="59" t="n">
        <f aca="false">SUM(J26:K26)</f>
        <v>8</v>
      </c>
      <c r="M26" s="63" t="n">
        <v>5</v>
      </c>
      <c r="N26" s="63" t="n">
        <v>3</v>
      </c>
      <c r="O26" s="63" t="n">
        <v>3</v>
      </c>
      <c r="P26" s="63" t="n">
        <v>4</v>
      </c>
      <c r="Q26" s="63" t="n">
        <v>3</v>
      </c>
      <c r="R26" s="266" t="s">
        <v>1884</v>
      </c>
      <c r="S26" s="260" t="n">
        <f aca="false">SUM(C26-E26)*2+(E26*3)+(G26)</f>
        <v>16</v>
      </c>
    </row>
    <row r="27" customFormat="false" ht="13.2" hidden="false" customHeight="false" outlineLevel="0" collapsed="false">
      <c r="A27" s="264" t="s">
        <v>218</v>
      </c>
      <c r="B27" s="265" t="s">
        <v>1883</v>
      </c>
      <c r="C27" s="63" t="n">
        <v>2</v>
      </c>
      <c r="D27" s="63" t="n">
        <v>7</v>
      </c>
      <c r="E27" s="63" t="n">
        <v>0</v>
      </c>
      <c r="F27" s="63" t="n">
        <v>1</v>
      </c>
      <c r="G27" s="63" t="n">
        <v>4</v>
      </c>
      <c r="H27" s="63" t="n">
        <v>4</v>
      </c>
      <c r="I27" s="63"/>
      <c r="J27" s="63" t="n">
        <v>1</v>
      </c>
      <c r="K27" s="63" t="n">
        <v>4</v>
      </c>
      <c r="L27" s="59" t="n">
        <f aca="false">SUM(J27:K27)</f>
        <v>5</v>
      </c>
      <c r="M27" s="63" t="n">
        <v>3</v>
      </c>
      <c r="N27" s="63" t="n">
        <v>0</v>
      </c>
      <c r="O27" s="63" t="n">
        <v>0</v>
      </c>
      <c r="P27" s="63" t="n">
        <v>3</v>
      </c>
      <c r="Q27" s="63" t="n">
        <v>0</v>
      </c>
      <c r="R27" s="266" t="s">
        <v>1885</v>
      </c>
      <c r="S27" s="260" t="n">
        <f aca="false">SUM(C27-E27)*2+(E27*3)+(G27)</f>
        <v>8</v>
      </c>
    </row>
    <row r="28" customFormat="false" ht="13.2" hidden="false" customHeight="false" outlineLevel="0" collapsed="false">
      <c r="A28" s="264" t="s">
        <v>217</v>
      </c>
      <c r="B28" s="265" t="s">
        <v>1886</v>
      </c>
      <c r="C28" s="63" t="n">
        <v>6</v>
      </c>
      <c r="D28" s="63" t="n">
        <v>11</v>
      </c>
      <c r="E28" s="63" t="n">
        <v>1</v>
      </c>
      <c r="F28" s="63" t="n">
        <v>1</v>
      </c>
      <c r="G28" s="63" t="n">
        <v>1</v>
      </c>
      <c r="H28" s="63" t="n">
        <v>5</v>
      </c>
      <c r="I28" s="63"/>
      <c r="J28" s="63" t="n">
        <v>4</v>
      </c>
      <c r="K28" s="63" t="n">
        <v>6</v>
      </c>
      <c r="L28" s="59" t="n">
        <f aca="false">SUM(J28:K28)</f>
        <v>10</v>
      </c>
      <c r="M28" s="63" t="n">
        <v>3</v>
      </c>
      <c r="N28" s="63" t="n">
        <v>2</v>
      </c>
      <c r="O28" s="63" t="n">
        <v>1</v>
      </c>
      <c r="P28" s="63" t="n">
        <v>4</v>
      </c>
      <c r="Q28" s="63" t="n">
        <v>1</v>
      </c>
      <c r="R28" s="266" t="s">
        <v>1887</v>
      </c>
      <c r="S28" s="260" t="n">
        <f aca="false">SUM(C28-E28)*2+(E28*3)+(G28)</f>
        <v>14</v>
      </c>
    </row>
    <row r="29" customFormat="false" ht="13.2" hidden="false" customHeight="false" outlineLevel="0" collapsed="false">
      <c r="A29" s="264" t="s">
        <v>216</v>
      </c>
      <c r="B29" s="265" t="s">
        <v>1888</v>
      </c>
      <c r="C29" s="63" t="n">
        <v>7</v>
      </c>
      <c r="D29" s="63" t="n">
        <v>11</v>
      </c>
      <c r="E29" s="63" t="n">
        <v>3</v>
      </c>
      <c r="F29" s="63" t="n">
        <v>5</v>
      </c>
      <c r="G29" s="63" t="n">
        <v>3</v>
      </c>
      <c r="H29" s="63" t="n">
        <v>5</v>
      </c>
      <c r="I29" s="63"/>
      <c r="J29" s="63" t="n">
        <v>1</v>
      </c>
      <c r="K29" s="63" t="n">
        <v>2</v>
      </c>
      <c r="L29" s="59" t="n">
        <f aca="false">SUM(J29:K29)</f>
        <v>3</v>
      </c>
      <c r="M29" s="63" t="n">
        <v>0</v>
      </c>
      <c r="N29" s="63" t="n">
        <v>6</v>
      </c>
      <c r="O29" s="63" t="n">
        <v>0</v>
      </c>
      <c r="P29" s="63" t="n">
        <v>2</v>
      </c>
      <c r="Q29" s="63" t="n">
        <v>1</v>
      </c>
      <c r="R29" s="266" t="s">
        <v>1889</v>
      </c>
      <c r="S29" s="260" t="n">
        <f aca="false">SUM(C29-E29)*2+(E29*3)+(G29)</f>
        <v>20</v>
      </c>
    </row>
    <row r="30" customFormat="false" ht="13.2" hidden="false" customHeight="false" outlineLevel="0" collapsed="false">
      <c r="A30" s="264" t="s">
        <v>215</v>
      </c>
      <c r="B30" s="265" t="s">
        <v>1888</v>
      </c>
      <c r="C30" s="63" t="n">
        <v>4</v>
      </c>
      <c r="D30" s="63" t="n">
        <v>10</v>
      </c>
      <c r="E30" s="63" t="n">
        <v>1</v>
      </c>
      <c r="F30" s="63" t="n">
        <v>4</v>
      </c>
      <c r="G30" s="63" t="n">
        <v>1</v>
      </c>
      <c r="H30" s="63" t="n">
        <v>1</v>
      </c>
      <c r="I30" s="63"/>
      <c r="J30" s="63" t="n">
        <v>0</v>
      </c>
      <c r="K30" s="63" t="n">
        <v>2</v>
      </c>
      <c r="L30" s="59" t="n">
        <f aca="false">SUM(J30:K30)</f>
        <v>2</v>
      </c>
      <c r="M30" s="63" t="n">
        <v>3</v>
      </c>
      <c r="N30" s="63" t="n">
        <v>1</v>
      </c>
      <c r="O30" s="63" t="n">
        <v>0</v>
      </c>
      <c r="P30" s="63" t="n">
        <v>0</v>
      </c>
      <c r="Q30" s="63" t="n">
        <v>3</v>
      </c>
      <c r="R30" s="266" t="s">
        <v>1890</v>
      </c>
      <c r="S30" s="260" t="n">
        <f aca="false">SUM(C30-E30)*2+(E30*3)+(G30)</f>
        <v>10</v>
      </c>
    </row>
    <row r="31" customFormat="false" ht="13.2" hidden="false" customHeight="false" outlineLevel="0" collapsed="false">
      <c r="A31" s="264" t="s">
        <v>222</v>
      </c>
      <c r="B31" s="265"/>
      <c r="C31" s="63" t="n">
        <v>2</v>
      </c>
      <c r="D31" s="63" t="n">
        <v>5</v>
      </c>
      <c r="E31" s="63" t="n">
        <v>0</v>
      </c>
      <c r="F31" s="63" t="n">
        <v>0</v>
      </c>
      <c r="G31" s="63" t="n">
        <v>0</v>
      </c>
      <c r="H31" s="63" t="n">
        <v>3</v>
      </c>
      <c r="I31" s="63"/>
      <c r="J31" s="63" t="n">
        <v>4</v>
      </c>
      <c r="K31" s="63" t="n">
        <v>3</v>
      </c>
      <c r="L31" s="59" t="n">
        <f aca="false">SUM(J31:K31)</f>
        <v>7</v>
      </c>
      <c r="M31" s="63" t="n">
        <v>3</v>
      </c>
      <c r="N31" s="63" t="n">
        <v>0</v>
      </c>
      <c r="O31" s="63" t="n">
        <v>1</v>
      </c>
      <c r="P31" s="63" t="n">
        <v>1</v>
      </c>
      <c r="Q31" s="63" t="n">
        <v>0</v>
      </c>
      <c r="R31" s="266" t="s">
        <v>1885</v>
      </c>
      <c r="S31" s="260" t="n">
        <f aca="false">SUM(C31-E31)*2+(E31*3)+(G31)</f>
        <v>4</v>
      </c>
    </row>
    <row r="32" customFormat="false" ht="13.2" hidden="false" customHeight="false" outlineLevel="0" collapsed="false">
      <c r="A32" s="264" t="s">
        <v>223</v>
      </c>
      <c r="B32" s="265"/>
      <c r="C32" s="63" t="n">
        <v>2</v>
      </c>
      <c r="D32" s="63" t="n">
        <v>4</v>
      </c>
      <c r="E32" s="63" t="n">
        <v>0</v>
      </c>
      <c r="F32" s="63" t="n">
        <v>0</v>
      </c>
      <c r="G32" s="63" t="n">
        <v>0</v>
      </c>
      <c r="H32" s="63" t="n">
        <v>0</v>
      </c>
      <c r="I32" s="63"/>
      <c r="J32" s="63" t="n">
        <v>1</v>
      </c>
      <c r="K32" s="63" t="n">
        <v>2</v>
      </c>
      <c r="L32" s="59" t="n">
        <f aca="false">SUM(J32:K32)</f>
        <v>3</v>
      </c>
      <c r="M32" s="63" t="n">
        <v>3</v>
      </c>
      <c r="N32" s="63" t="n">
        <v>0</v>
      </c>
      <c r="O32" s="63" t="n">
        <v>0</v>
      </c>
      <c r="P32" s="63" t="n">
        <v>1</v>
      </c>
      <c r="Q32" s="63" t="n">
        <v>0</v>
      </c>
      <c r="R32" s="266" t="s">
        <v>1891</v>
      </c>
      <c r="S32" s="260" t="n">
        <f aca="false">SUM(C32-E32)*2+(E32*3)+(G32)</f>
        <v>4</v>
      </c>
    </row>
    <row r="33" customFormat="false" ht="13.2" hidden="false" customHeight="false" outlineLevel="0" collapsed="false">
      <c r="A33" s="264" t="s">
        <v>220</v>
      </c>
      <c r="B33" s="265"/>
      <c r="C33" s="63" t="n">
        <v>1</v>
      </c>
      <c r="D33" s="63" t="n">
        <v>1</v>
      </c>
      <c r="E33" s="63" t="n">
        <v>0</v>
      </c>
      <c r="F33" s="63" t="n">
        <v>0</v>
      </c>
      <c r="G33" s="63" t="n">
        <v>1</v>
      </c>
      <c r="H33" s="63" t="n">
        <v>2</v>
      </c>
      <c r="I33" s="63"/>
      <c r="J33" s="63" t="n">
        <v>0</v>
      </c>
      <c r="K33" s="63" t="n">
        <v>0</v>
      </c>
      <c r="L33" s="59" t="n">
        <f aca="false">SUM(J33:K33)</f>
        <v>0</v>
      </c>
      <c r="M33" s="63" t="n">
        <v>1</v>
      </c>
      <c r="N33" s="63" t="n">
        <v>1</v>
      </c>
      <c r="O33" s="63" t="n">
        <v>0</v>
      </c>
      <c r="P33" s="63" t="n">
        <v>1</v>
      </c>
      <c r="Q33" s="63" t="n">
        <v>0</v>
      </c>
      <c r="R33" s="266" t="s">
        <v>1892</v>
      </c>
      <c r="S33" s="260" t="n">
        <f aca="false">SUM(C33-E33)*2+(E33*3)+(G33)</f>
        <v>3</v>
      </c>
    </row>
    <row r="34" customFormat="false" ht="13.2" hidden="false" customHeight="false" outlineLevel="0" collapsed="false">
      <c r="A34" s="264" t="s">
        <v>221</v>
      </c>
      <c r="B34" s="265"/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/>
      <c r="J34" s="63" t="n">
        <v>0</v>
      </c>
      <c r="K34" s="63" t="n">
        <v>0</v>
      </c>
      <c r="L34" s="59" t="n">
        <f aca="false">SUM(J34:K34)</f>
        <v>0</v>
      </c>
      <c r="M34" s="63" t="n">
        <v>1</v>
      </c>
      <c r="N34" s="63" t="n">
        <v>0</v>
      </c>
      <c r="O34" s="63" t="n">
        <v>0</v>
      </c>
      <c r="P34" s="63" t="n">
        <v>0</v>
      </c>
      <c r="Q34" s="63" t="n">
        <v>0</v>
      </c>
      <c r="R34" s="266" t="s">
        <v>1893</v>
      </c>
      <c r="S34" s="260" t="n">
        <f aca="false">SUM(C34-E34)*2+(E34*3)+(G34)</f>
        <v>0</v>
      </c>
    </row>
    <row r="35" customFormat="false" ht="13.2" hidden="false" customHeight="false" outlineLevel="0" collapsed="false">
      <c r="A35" s="264" t="s">
        <v>1894</v>
      </c>
      <c r="B35" s="265"/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/>
      <c r="J35" s="63" t="n">
        <v>0</v>
      </c>
      <c r="K35" s="63" t="n">
        <v>1</v>
      </c>
      <c r="L35" s="59" t="n">
        <f aca="false">SUM(J35:K35)</f>
        <v>1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266" t="s">
        <v>1895</v>
      </c>
      <c r="S35" s="260" t="n">
        <f aca="false">SUM(C35-E35)*2+(E35*3)+(G35)</f>
        <v>0</v>
      </c>
    </row>
    <row r="36" customFormat="false" ht="13.2" hidden="false" customHeight="false" outlineLevel="0" collapsed="false">
      <c r="A36" s="253" t="s">
        <v>1896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59" t="n">
        <v>3</v>
      </c>
      <c r="M36" s="63"/>
      <c r="N36" s="63"/>
      <c r="O36" s="63"/>
      <c r="P36" s="63"/>
      <c r="Q36" s="63"/>
      <c r="R36" s="85"/>
      <c r="S36" s="260"/>
    </row>
    <row r="37" customFormat="false" ht="13.2" hidden="false" customHeight="false" outlineLevel="0" collapsed="false">
      <c r="A37" s="253" t="s">
        <v>1897</v>
      </c>
      <c r="B37" s="59"/>
      <c r="C37" s="59" t="n">
        <f aca="false">SUM(C26:C36)</f>
        <v>32</v>
      </c>
      <c r="D37" s="59" t="n">
        <f aca="false">SUM(D26:D36)</f>
        <v>60</v>
      </c>
      <c r="E37" s="59" t="n">
        <f aca="false">SUM(E26:E36)</f>
        <v>5</v>
      </c>
      <c r="F37" s="59" t="n">
        <f aca="false">SUM(F26:F36)</f>
        <v>11</v>
      </c>
      <c r="G37" s="59" t="n">
        <f aca="false">SUM(G26:G36)</f>
        <v>10</v>
      </c>
      <c r="H37" s="59" t="n">
        <f aca="false">SUM(H26:H36)</f>
        <v>20</v>
      </c>
      <c r="I37" s="59"/>
      <c r="J37" s="59" t="n">
        <f aca="false">SUM(J26:J36)</f>
        <v>14</v>
      </c>
      <c r="K37" s="59" t="n">
        <f aca="false">SUM(K26:K36)</f>
        <v>25</v>
      </c>
      <c r="L37" s="59" t="n">
        <f aca="false">SUM(L26:L36)</f>
        <v>42</v>
      </c>
      <c r="M37" s="59" t="n">
        <f aca="false">SUM(M26:M36)</f>
        <v>22</v>
      </c>
      <c r="N37" s="59" t="n">
        <f aca="false">SUM(N26:N36)</f>
        <v>13</v>
      </c>
      <c r="O37" s="59" t="n">
        <f aca="false">SUM(O26:O36)</f>
        <v>5</v>
      </c>
      <c r="P37" s="59" t="n">
        <f aca="false">SUM(P26:P36)</f>
        <v>16</v>
      </c>
      <c r="Q37" s="59" t="n">
        <f aca="false">SUM(Q26:Q36)</f>
        <v>8</v>
      </c>
      <c r="R37" s="267" t="s">
        <v>1898</v>
      </c>
      <c r="S37" s="260" t="n">
        <f aca="false">SUM(S26:S36)</f>
        <v>79</v>
      </c>
    </row>
    <row r="38" customFormat="false" ht="13.2" hidden="false" customHeight="false" outlineLevel="0" collapsed="false">
      <c r="A38" s="253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260"/>
    </row>
    <row r="39" customFormat="false" ht="13.2" hidden="false" customHeight="false" outlineLevel="0" collapsed="false">
      <c r="A39" s="268" t="s">
        <v>1899</v>
      </c>
      <c r="B39" s="59"/>
      <c r="C39" s="269" t="n">
        <v>18</v>
      </c>
      <c r="D39" s="269" t="n">
        <v>30</v>
      </c>
      <c r="E39" s="270" t="n">
        <f aca="false">SUM(C39/D39)</f>
        <v>0.6</v>
      </c>
      <c r="F39" s="59"/>
      <c r="G39" s="28"/>
      <c r="H39" s="59"/>
      <c r="I39" s="59"/>
      <c r="J39" s="59"/>
      <c r="K39" s="59"/>
      <c r="L39" s="59"/>
      <c r="M39" s="59"/>
      <c r="N39" s="59"/>
      <c r="O39" s="271" t="s">
        <v>1900</v>
      </c>
      <c r="P39" s="59"/>
      <c r="Q39" s="59"/>
      <c r="R39" s="272" t="n">
        <f aca="false">SUM(C37/D37)</f>
        <v>0.533333333333333</v>
      </c>
      <c r="S39" s="255"/>
    </row>
    <row r="40" customFormat="false" ht="13.2" hidden="false" customHeight="false" outlineLevel="0" collapsed="false">
      <c r="A40" s="268" t="s">
        <v>1901</v>
      </c>
      <c r="B40" s="59"/>
      <c r="C40" s="269" t="n">
        <v>2</v>
      </c>
      <c r="D40" s="269" t="n">
        <v>5</v>
      </c>
      <c r="E40" s="270" t="n">
        <f aca="false">SUM(C40/D40)</f>
        <v>0.4</v>
      </c>
      <c r="F40" s="59"/>
      <c r="G40" s="28"/>
      <c r="H40" s="59"/>
      <c r="I40" s="59"/>
      <c r="J40" s="59"/>
      <c r="K40" s="59"/>
      <c r="L40" s="59"/>
      <c r="M40" s="59"/>
      <c r="N40" s="59"/>
      <c r="O40" s="271" t="s">
        <v>1902</v>
      </c>
      <c r="P40" s="59"/>
      <c r="Q40" s="59"/>
      <c r="R40" s="272" t="n">
        <f aca="false">SUM(E37/F37)</f>
        <v>0.454545454545455</v>
      </c>
      <c r="S40" s="255"/>
    </row>
    <row r="41" customFormat="false" ht="13.2" hidden="false" customHeight="false" outlineLevel="0" collapsed="false">
      <c r="A41" s="268" t="s">
        <v>1903</v>
      </c>
      <c r="B41" s="59"/>
      <c r="C41" s="269" t="n">
        <v>5</v>
      </c>
      <c r="D41" s="269" t="n">
        <v>8</v>
      </c>
      <c r="E41" s="270" t="n">
        <f aca="false">SUM(C41/D41)</f>
        <v>0.625</v>
      </c>
      <c r="F41" s="59"/>
      <c r="G41" s="28"/>
      <c r="H41" s="59"/>
      <c r="I41" s="59"/>
      <c r="J41" s="59"/>
      <c r="K41" s="59"/>
      <c r="L41" s="59"/>
      <c r="M41" s="59"/>
      <c r="N41" s="59"/>
      <c r="O41" s="271" t="s">
        <v>1904</v>
      </c>
      <c r="P41" s="59"/>
      <c r="Q41" s="59"/>
      <c r="R41" s="272" t="n">
        <f aca="false">SUM(G37/H37)</f>
        <v>0.5</v>
      </c>
      <c r="S41" s="255"/>
    </row>
    <row r="42" customFormat="false" ht="13.2" hidden="false" customHeight="false" outlineLevel="0" collapsed="false">
      <c r="A42" s="257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260"/>
    </row>
    <row r="43" customFormat="false" ht="13.2" hidden="false" customHeight="false" outlineLevel="0" collapsed="false">
      <c r="A43" s="257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260"/>
    </row>
    <row r="44" customFormat="false" ht="15.6" hidden="false" customHeight="false" outlineLevel="0" collapsed="false">
      <c r="A44" s="273" t="s">
        <v>485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260"/>
    </row>
    <row r="45" customFormat="false" ht="13.2" hidden="false" customHeight="false" outlineLevel="0" collapsed="false">
      <c r="A45" s="257"/>
      <c r="B45" s="63"/>
      <c r="C45" s="63"/>
      <c r="D45" s="63"/>
      <c r="E45" s="258" t="n">
        <v>3</v>
      </c>
      <c r="F45" s="259" t="s">
        <v>1862</v>
      </c>
      <c r="G45" s="63"/>
      <c r="H45" s="63"/>
      <c r="I45" s="63"/>
      <c r="J45" s="258" t="s">
        <v>1863</v>
      </c>
      <c r="K45" s="259" t="s">
        <v>1864</v>
      </c>
      <c r="L45" s="259" t="s">
        <v>1865</v>
      </c>
      <c r="M45" s="63"/>
      <c r="N45" s="63"/>
      <c r="O45" s="63"/>
      <c r="P45" s="63"/>
      <c r="Q45" s="63"/>
      <c r="R45" s="63"/>
      <c r="S45" s="260"/>
    </row>
    <row r="46" customFormat="false" ht="13.2" hidden="false" customHeight="false" outlineLevel="0" collapsed="false">
      <c r="A46" s="261" t="s">
        <v>1866</v>
      </c>
      <c r="B46" s="112" t="s">
        <v>1867</v>
      </c>
      <c r="C46" s="112" t="s">
        <v>1868</v>
      </c>
      <c r="D46" s="112" t="s">
        <v>1869</v>
      </c>
      <c r="E46" s="112" t="s">
        <v>1868</v>
      </c>
      <c r="F46" s="112" t="s">
        <v>1869</v>
      </c>
      <c r="G46" s="112" t="s">
        <v>1870</v>
      </c>
      <c r="H46" s="112" t="s">
        <v>1871</v>
      </c>
      <c r="I46" s="112"/>
      <c r="J46" s="112" t="s">
        <v>1872</v>
      </c>
      <c r="K46" s="112" t="s">
        <v>1873</v>
      </c>
      <c r="L46" s="262" t="s">
        <v>1874</v>
      </c>
      <c r="M46" s="112" t="s">
        <v>1875</v>
      </c>
      <c r="N46" s="112" t="s">
        <v>1876</v>
      </c>
      <c r="O46" s="112" t="s">
        <v>1877</v>
      </c>
      <c r="P46" s="112" t="s">
        <v>1878</v>
      </c>
      <c r="Q46" s="112" t="s">
        <v>1879</v>
      </c>
      <c r="R46" s="112" t="s">
        <v>1880</v>
      </c>
      <c r="S46" s="263" t="s">
        <v>1881</v>
      </c>
    </row>
    <row r="47" customFormat="false" ht="13.2" hidden="false" customHeight="false" outlineLevel="0" collapsed="false">
      <c r="A47" s="264" t="s">
        <v>757</v>
      </c>
      <c r="B47" s="265" t="s">
        <v>1883</v>
      </c>
      <c r="C47" s="63" t="n">
        <v>3</v>
      </c>
      <c r="D47" s="63" t="n">
        <v>10</v>
      </c>
      <c r="E47" s="63" t="n">
        <v>1</v>
      </c>
      <c r="F47" s="63" t="n">
        <v>3</v>
      </c>
      <c r="G47" s="63" t="n">
        <v>3</v>
      </c>
      <c r="H47" s="63" t="n">
        <v>5</v>
      </c>
      <c r="I47" s="63"/>
      <c r="J47" s="63" t="n">
        <v>1</v>
      </c>
      <c r="K47" s="63" t="n">
        <v>4</v>
      </c>
      <c r="L47" s="59" t="n">
        <f aca="false">SUM(J47:K47)</f>
        <v>5</v>
      </c>
      <c r="M47" s="63" t="n">
        <v>2</v>
      </c>
      <c r="N47" s="63" t="n">
        <v>1</v>
      </c>
      <c r="O47" s="63" t="n">
        <v>0</v>
      </c>
      <c r="P47" s="63" t="n">
        <v>4</v>
      </c>
      <c r="Q47" s="63" t="n">
        <v>0</v>
      </c>
      <c r="R47" s="266" t="s">
        <v>1905</v>
      </c>
      <c r="S47" s="260" t="n">
        <f aca="false">SUM(C47-E47)*2+(E47*3)+(G47)</f>
        <v>10</v>
      </c>
    </row>
    <row r="48" customFormat="false" ht="13.2" hidden="false" customHeight="false" outlineLevel="0" collapsed="false">
      <c r="A48" s="264" t="s">
        <v>758</v>
      </c>
      <c r="B48" s="265" t="s">
        <v>1883</v>
      </c>
      <c r="C48" s="63" t="n">
        <v>3</v>
      </c>
      <c r="D48" s="63" t="n">
        <v>8</v>
      </c>
      <c r="E48" s="63" t="n">
        <v>0</v>
      </c>
      <c r="F48" s="63" t="n">
        <v>0</v>
      </c>
      <c r="G48" s="63" t="n">
        <v>0</v>
      </c>
      <c r="H48" s="63" t="n">
        <v>1</v>
      </c>
      <c r="I48" s="63"/>
      <c r="J48" s="63" t="n">
        <v>3</v>
      </c>
      <c r="K48" s="63" t="n">
        <v>3</v>
      </c>
      <c r="L48" s="59" t="n">
        <f aca="false">SUM(J48:K48)</f>
        <v>6</v>
      </c>
      <c r="M48" s="63" t="n">
        <v>4</v>
      </c>
      <c r="N48" s="63" t="n">
        <v>0</v>
      </c>
      <c r="O48" s="63" t="n">
        <v>0</v>
      </c>
      <c r="P48" s="63" t="n">
        <v>1</v>
      </c>
      <c r="Q48" s="63" t="n">
        <v>1</v>
      </c>
      <c r="R48" s="266" t="s">
        <v>1906</v>
      </c>
      <c r="S48" s="260" t="n">
        <f aca="false">SUM(C48-E48)*2+(E48*3)+(G48)</f>
        <v>6</v>
      </c>
    </row>
    <row r="49" customFormat="false" ht="13.2" hidden="false" customHeight="false" outlineLevel="0" collapsed="false">
      <c r="A49" s="264" t="s">
        <v>756</v>
      </c>
      <c r="B49" s="265" t="s">
        <v>1886</v>
      </c>
      <c r="C49" s="63" t="n">
        <v>11</v>
      </c>
      <c r="D49" s="63" t="n">
        <v>18</v>
      </c>
      <c r="E49" s="63" t="n">
        <v>0</v>
      </c>
      <c r="F49" s="63" t="n">
        <v>0</v>
      </c>
      <c r="G49" s="63" t="n">
        <v>3</v>
      </c>
      <c r="H49" s="63" t="n">
        <v>6</v>
      </c>
      <c r="I49" s="63"/>
      <c r="J49" s="63" t="n">
        <v>3</v>
      </c>
      <c r="K49" s="63" t="n">
        <v>9</v>
      </c>
      <c r="L49" s="59" t="n">
        <f aca="false">SUM(J49:K49)</f>
        <v>12</v>
      </c>
      <c r="M49" s="63" t="n">
        <v>4</v>
      </c>
      <c r="N49" s="63" t="n">
        <v>1</v>
      </c>
      <c r="O49" s="63" t="n">
        <v>2</v>
      </c>
      <c r="P49" s="63" t="n">
        <v>2</v>
      </c>
      <c r="Q49" s="63" t="n">
        <v>1</v>
      </c>
      <c r="R49" s="266" t="s">
        <v>1889</v>
      </c>
      <c r="S49" s="260" t="n">
        <f aca="false">SUM(C49-E49)*2+(E49*3)+(G49)</f>
        <v>25</v>
      </c>
    </row>
    <row r="50" customFormat="false" ht="13.2" hidden="false" customHeight="false" outlineLevel="0" collapsed="false">
      <c r="A50" s="264" t="s">
        <v>755</v>
      </c>
      <c r="B50" s="265" t="s">
        <v>1888</v>
      </c>
      <c r="C50" s="63" t="n">
        <v>2</v>
      </c>
      <c r="D50" s="63" t="n">
        <v>6</v>
      </c>
      <c r="E50" s="63" t="n">
        <v>0</v>
      </c>
      <c r="F50" s="63" t="n">
        <v>2</v>
      </c>
      <c r="G50" s="63" t="n">
        <v>5</v>
      </c>
      <c r="H50" s="63" t="n">
        <v>6</v>
      </c>
      <c r="I50" s="63"/>
      <c r="J50" s="63" t="n">
        <v>0</v>
      </c>
      <c r="K50" s="63" t="n">
        <v>1</v>
      </c>
      <c r="L50" s="59" t="n">
        <f aca="false">SUM(J50:K50)</f>
        <v>1</v>
      </c>
      <c r="M50" s="63" t="n">
        <v>1</v>
      </c>
      <c r="N50" s="63" t="n">
        <v>8</v>
      </c>
      <c r="O50" s="63" t="n">
        <v>0</v>
      </c>
      <c r="P50" s="63" t="n">
        <v>3</v>
      </c>
      <c r="Q50" s="63" t="n">
        <v>1</v>
      </c>
      <c r="R50" s="266" t="s">
        <v>1905</v>
      </c>
      <c r="S50" s="260" t="n">
        <f aca="false">SUM(C50-E50)*2+(E50*3)+(G50)</f>
        <v>9</v>
      </c>
    </row>
    <row r="51" customFormat="false" ht="13.2" hidden="false" customHeight="false" outlineLevel="0" collapsed="false">
      <c r="A51" s="264" t="s">
        <v>754</v>
      </c>
      <c r="B51" s="265" t="s">
        <v>1888</v>
      </c>
      <c r="C51" s="63" t="n">
        <v>7</v>
      </c>
      <c r="D51" s="63" t="n">
        <v>9</v>
      </c>
      <c r="E51" s="63" t="n">
        <v>2</v>
      </c>
      <c r="F51" s="63" t="n">
        <v>2</v>
      </c>
      <c r="G51" s="63" t="n">
        <v>1</v>
      </c>
      <c r="H51" s="63" t="n">
        <v>1</v>
      </c>
      <c r="I51" s="63"/>
      <c r="J51" s="63" t="n">
        <v>2</v>
      </c>
      <c r="K51" s="63" t="n">
        <v>2</v>
      </c>
      <c r="L51" s="59" t="n">
        <f aca="false">SUM(J51:K51)</f>
        <v>4</v>
      </c>
      <c r="M51" s="63" t="n">
        <v>5</v>
      </c>
      <c r="N51" s="63" t="n">
        <v>2</v>
      </c>
      <c r="O51" s="63" t="n">
        <v>1</v>
      </c>
      <c r="P51" s="63" t="n">
        <v>2</v>
      </c>
      <c r="Q51" s="63" t="n">
        <v>1</v>
      </c>
      <c r="R51" s="266" t="s">
        <v>1887</v>
      </c>
      <c r="S51" s="260" t="n">
        <f aca="false">SUM(C51-E51)*2+(E51*3)+(G51)</f>
        <v>17</v>
      </c>
    </row>
    <row r="52" customFormat="false" ht="13.2" hidden="false" customHeight="false" outlineLevel="0" collapsed="false">
      <c r="A52" s="264" t="s">
        <v>759</v>
      </c>
      <c r="B52" s="265"/>
      <c r="C52" s="63" t="n">
        <v>2</v>
      </c>
      <c r="D52" s="63" t="n">
        <v>5</v>
      </c>
      <c r="E52" s="63" t="n">
        <v>0</v>
      </c>
      <c r="F52" s="63" t="n">
        <v>2</v>
      </c>
      <c r="G52" s="63" t="n">
        <v>0</v>
      </c>
      <c r="H52" s="63" t="n">
        <v>0</v>
      </c>
      <c r="I52" s="63"/>
      <c r="J52" s="63" t="n">
        <v>0</v>
      </c>
      <c r="K52" s="63" t="n">
        <v>0</v>
      </c>
      <c r="L52" s="59" t="n">
        <f aca="false">SUM(J52:K52)</f>
        <v>0</v>
      </c>
      <c r="M52" s="63" t="n">
        <v>1</v>
      </c>
      <c r="N52" s="63" t="n">
        <v>3</v>
      </c>
      <c r="O52" s="63" t="n">
        <v>0</v>
      </c>
      <c r="P52" s="63" t="n">
        <v>1</v>
      </c>
      <c r="Q52" s="63" t="n">
        <v>0</v>
      </c>
      <c r="R52" s="266" t="s">
        <v>1907</v>
      </c>
      <c r="S52" s="260" t="n">
        <f aca="false">SUM(C52-E52)*2+(E52*3)+(G52)</f>
        <v>4</v>
      </c>
    </row>
    <row r="53" customFormat="false" ht="13.2" hidden="false" customHeight="false" outlineLevel="0" collapsed="false">
      <c r="A53" s="264" t="s">
        <v>760</v>
      </c>
      <c r="B53" s="265"/>
      <c r="C53" s="63" t="n">
        <v>0</v>
      </c>
      <c r="D53" s="63" t="n">
        <v>1</v>
      </c>
      <c r="E53" s="63" t="n">
        <v>0</v>
      </c>
      <c r="F53" s="63" t="n">
        <v>0</v>
      </c>
      <c r="G53" s="63" t="n">
        <v>0</v>
      </c>
      <c r="H53" s="63" t="n">
        <v>0</v>
      </c>
      <c r="I53" s="63"/>
      <c r="J53" s="63" t="n">
        <v>0</v>
      </c>
      <c r="K53" s="63" t="n">
        <v>0</v>
      </c>
      <c r="L53" s="59" t="n">
        <f aca="false">SUM(J53:K53)</f>
        <v>0</v>
      </c>
      <c r="M53" s="63" t="n">
        <v>1</v>
      </c>
      <c r="N53" s="63" t="n">
        <v>0</v>
      </c>
      <c r="O53" s="63" t="n">
        <v>0</v>
      </c>
      <c r="P53" s="63" t="n">
        <v>0</v>
      </c>
      <c r="Q53" s="63" t="n">
        <v>0</v>
      </c>
      <c r="R53" s="266" t="s">
        <v>1908</v>
      </c>
      <c r="S53" s="260" t="n">
        <f aca="false">SUM(C53-E53)*2+(E53*3)+(G53)</f>
        <v>0</v>
      </c>
    </row>
    <row r="54" customFormat="false" ht="13.2" hidden="false" customHeight="false" outlineLevel="0" collapsed="false">
      <c r="A54" s="264" t="s">
        <v>761</v>
      </c>
      <c r="B54" s="265"/>
      <c r="C54" s="63" t="n">
        <v>0</v>
      </c>
      <c r="D54" s="63" t="n">
        <v>2</v>
      </c>
      <c r="E54" s="63" t="n">
        <v>0</v>
      </c>
      <c r="F54" s="63" t="n">
        <v>0</v>
      </c>
      <c r="G54" s="63" t="n">
        <v>2</v>
      </c>
      <c r="H54" s="63" t="n">
        <v>4</v>
      </c>
      <c r="I54" s="63"/>
      <c r="J54" s="63" t="n">
        <v>0</v>
      </c>
      <c r="K54" s="63" t="n">
        <v>2</v>
      </c>
      <c r="L54" s="59" t="n">
        <f aca="false">SUM(J54:K54)</f>
        <v>2</v>
      </c>
      <c r="M54" s="63" t="n">
        <v>2</v>
      </c>
      <c r="N54" s="63" t="n">
        <v>0</v>
      </c>
      <c r="O54" s="63" t="n">
        <v>0</v>
      </c>
      <c r="P54" s="63" t="n">
        <v>2</v>
      </c>
      <c r="Q54" s="63" t="n">
        <v>0</v>
      </c>
      <c r="R54" s="266" t="s">
        <v>1909</v>
      </c>
      <c r="S54" s="260" t="n">
        <f aca="false">SUM(C54-E54)*2+(E54*3)+(G54)</f>
        <v>2</v>
      </c>
    </row>
    <row r="55" customFormat="false" ht="13.2" hidden="false" customHeight="false" outlineLevel="0" collapsed="false">
      <c r="A55" s="253" t="s">
        <v>1896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59" t="n">
        <v>5</v>
      </c>
      <c r="M55" s="63"/>
      <c r="N55" s="63"/>
      <c r="O55" s="63"/>
      <c r="P55" s="63"/>
      <c r="Q55" s="63"/>
      <c r="R55" s="85"/>
      <c r="S55" s="260"/>
    </row>
    <row r="56" customFormat="false" ht="13.2" hidden="false" customHeight="false" outlineLevel="0" collapsed="false">
      <c r="A56" s="253" t="s">
        <v>1897</v>
      </c>
      <c r="B56" s="59"/>
      <c r="C56" s="59" t="n">
        <f aca="false">SUM(C47:C55)</f>
        <v>28</v>
      </c>
      <c r="D56" s="59" t="n">
        <f aca="false">SUM(D47:D55)</f>
        <v>59</v>
      </c>
      <c r="E56" s="59" t="n">
        <f aca="false">SUM(E47:E55)</f>
        <v>3</v>
      </c>
      <c r="F56" s="59" t="n">
        <f aca="false">SUM(F47:F55)</f>
        <v>9</v>
      </c>
      <c r="G56" s="59" t="n">
        <f aca="false">SUM(G47:G55)</f>
        <v>14</v>
      </c>
      <c r="H56" s="59" t="n">
        <f aca="false">SUM(H47:H55)</f>
        <v>23</v>
      </c>
      <c r="I56" s="59"/>
      <c r="J56" s="59" t="n">
        <f aca="false">SUM(J47:J55)</f>
        <v>9</v>
      </c>
      <c r="K56" s="59" t="n">
        <f aca="false">SUM(K47:K55)</f>
        <v>21</v>
      </c>
      <c r="L56" s="59" t="n">
        <f aca="false">SUM(L47:L55)</f>
        <v>35</v>
      </c>
      <c r="M56" s="59" t="n">
        <f aca="false">SUM(M47:M55)</f>
        <v>20</v>
      </c>
      <c r="N56" s="59" t="n">
        <f aca="false">SUM(N47:N55)</f>
        <v>15</v>
      </c>
      <c r="O56" s="59" t="n">
        <f aca="false">SUM(O47:O55)</f>
        <v>3</v>
      </c>
      <c r="P56" s="59" t="n">
        <f aca="false">SUM(P47:P55)</f>
        <v>15</v>
      </c>
      <c r="Q56" s="59" t="n">
        <f aca="false">SUM(Q47:Q55)</f>
        <v>4</v>
      </c>
      <c r="R56" s="59" t="n">
        <v>200</v>
      </c>
      <c r="S56" s="260" t="n">
        <f aca="false">SUM(S47:S55)</f>
        <v>73</v>
      </c>
    </row>
    <row r="57" customFormat="false" ht="13.2" hidden="false" customHeight="false" outlineLevel="0" collapsed="false">
      <c r="A57" s="22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55"/>
    </row>
    <row r="58" customFormat="false" ht="13.2" hidden="false" customHeight="false" outlineLevel="0" collapsed="false">
      <c r="A58" s="268" t="s">
        <v>1899</v>
      </c>
      <c r="B58" s="59"/>
      <c r="C58" s="269" t="n">
        <v>16</v>
      </c>
      <c r="D58" s="269" t="n">
        <v>32</v>
      </c>
      <c r="E58" s="270" t="n">
        <f aca="false">SUM(C58/D58)</f>
        <v>0.5</v>
      </c>
      <c r="F58" s="59"/>
      <c r="G58" s="28"/>
      <c r="H58" s="59"/>
      <c r="I58" s="59"/>
      <c r="J58" s="59"/>
      <c r="K58" s="59"/>
      <c r="L58" s="59"/>
      <c r="M58" s="59"/>
      <c r="N58" s="59"/>
      <c r="O58" s="271" t="s">
        <v>1900</v>
      </c>
      <c r="P58" s="59"/>
      <c r="Q58" s="59"/>
      <c r="R58" s="272" t="n">
        <f aca="false">SUM(C56/D56)</f>
        <v>0.474576271186441</v>
      </c>
      <c r="S58" s="255"/>
    </row>
    <row r="59" customFormat="false" ht="13.2" hidden="false" customHeight="false" outlineLevel="0" collapsed="false">
      <c r="A59" s="268" t="s">
        <v>1901</v>
      </c>
      <c r="B59" s="59"/>
      <c r="C59" s="269" t="n">
        <v>2</v>
      </c>
      <c r="D59" s="269" t="n">
        <v>4</v>
      </c>
      <c r="E59" s="270" t="n">
        <f aca="false">SUM(C59/D59)</f>
        <v>0.5</v>
      </c>
      <c r="F59" s="59"/>
      <c r="G59" s="28"/>
      <c r="H59" s="59"/>
      <c r="I59" s="59"/>
      <c r="J59" s="59"/>
      <c r="K59" s="59"/>
      <c r="L59" s="59"/>
      <c r="M59" s="59"/>
      <c r="N59" s="59"/>
      <c r="O59" s="271" t="s">
        <v>1902</v>
      </c>
      <c r="P59" s="59"/>
      <c r="Q59" s="59"/>
      <c r="R59" s="272" t="n">
        <f aca="false">SUM(E56/F56)</f>
        <v>0.333333333333333</v>
      </c>
      <c r="S59" s="255"/>
    </row>
    <row r="60" customFormat="false" ht="13.2" hidden="false" customHeight="false" outlineLevel="0" collapsed="false">
      <c r="A60" s="268" t="s">
        <v>1903</v>
      </c>
      <c r="B60" s="59"/>
      <c r="C60" s="269" t="n">
        <v>4</v>
      </c>
      <c r="D60" s="269" t="n">
        <v>5</v>
      </c>
      <c r="E60" s="270" t="n">
        <f aca="false">SUM(C60/D60)</f>
        <v>0.8</v>
      </c>
      <c r="F60" s="59"/>
      <c r="G60" s="28"/>
      <c r="H60" s="59"/>
      <c r="I60" s="59"/>
      <c r="J60" s="59"/>
      <c r="K60" s="59"/>
      <c r="L60" s="59"/>
      <c r="M60" s="59"/>
      <c r="N60" s="59"/>
      <c r="O60" s="271" t="s">
        <v>1904</v>
      </c>
      <c r="P60" s="59"/>
      <c r="Q60" s="59"/>
      <c r="R60" s="272" t="n">
        <f aca="false">SUM(G56/H56)</f>
        <v>0.608695652173913</v>
      </c>
      <c r="S60" s="255"/>
    </row>
    <row r="61" customFormat="false" ht="13.2" hidden="false" customHeight="false" outlineLevel="0" collapsed="false">
      <c r="A61" s="22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55"/>
    </row>
    <row r="62" customFormat="false" ht="13.2" hidden="false" customHeight="false" outlineLevel="0" collapsed="false">
      <c r="A62" s="268" t="s">
        <v>69</v>
      </c>
      <c r="B62" s="69" t="s">
        <v>1910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55"/>
    </row>
    <row r="63" customFormat="false" ht="13.2" hidden="false" customHeight="false" outlineLevel="0" collapsed="false">
      <c r="A63" s="268"/>
      <c r="B63" s="69"/>
      <c r="C63" s="69" t="s">
        <v>1911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55"/>
    </row>
    <row r="64" customFormat="false" ht="13.2" hidden="false" customHeight="false" outlineLevel="0" collapsed="false">
      <c r="A64" s="268" t="s">
        <v>71</v>
      </c>
      <c r="B64" s="69" t="s">
        <v>191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55"/>
    </row>
    <row r="65" customFormat="false" ht="13.2" hidden="false" customHeight="false" outlineLevel="0" collapsed="false">
      <c r="A65" s="268" t="s">
        <v>1913</v>
      </c>
      <c r="B65" s="274" t="s">
        <v>1914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55"/>
    </row>
    <row r="66" customFormat="false" ht="13.8" hidden="false" customHeight="false" outlineLevel="0" collapsed="false">
      <c r="A66" s="22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55"/>
    </row>
    <row r="67" customFormat="false" ht="13.2" hidden="false" customHeight="false" outlineLevel="0" collapsed="false">
      <c r="A67" s="268" t="s">
        <v>1915</v>
      </c>
      <c r="B67" s="28"/>
      <c r="C67" s="65" t="n">
        <v>1</v>
      </c>
      <c r="D67" s="182" t="n">
        <v>2</v>
      </c>
      <c r="E67" s="275" t="s">
        <v>38</v>
      </c>
      <c r="F67" s="63"/>
      <c r="G67" s="59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55"/>
    </row>
    <row r="68" customFormat="false" ht="13.2" hidden="false" customHeight="false" outlineLevel="0" collapsed="false">
      <c r="A68" s="276" t="s">
        <v>14</v>
      </c>
      <c r="B68" s="28" t="s">
        <v>1916</v>
      </c>
      <c r="C68" s="65" t="n">
        <v>43</v>
      </c>
      <c r="D68" s="182" t="n">
        <v>36</v>
      </c>
      <c r="E68" s="277" t="n">
        <v>79</v>
      </c>
      <c r="F68" s="63"/>
      <c r="G68" s="59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55"/>
    </row>
    <row r="69" customFormat="false" ht="13.8" hidden="false" customHeight="false" outlineLevel="0" collapsed="false">
      <c r="A69" s="276" t="s">
        <v>485</v>
      </c>
      <c r="B69" s="28" t="s">
        <v>1916</v>
      </c>
      <c r="C69" s="65" t="n">
        <v>38</v>
      </c>
      <c r="D69" s="182" t="n">
        <v>35</v>
      </c>
      <c r="E69" s="66" t="n">
        <v>73</v>
      </c>
      <c r="F69" s="63"/>
      <c r="G69" s="59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55"/>
    </row>
    <row r="70" customFormat="false" ht="13.2" hidden="false" customHeight="false" outlineLevel="0" collapsed="false">
      <c r="A70" s="22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55"/>
    </row>
    <row r="71" customFormat="false" ht="13.2" hidden="false" customHeight="false" outlineLevel="0" collapsed="false">
      <c r="A71" s="27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55"/>
    </row>
    <row r="72" customFormat="false" ht="22.8" hidden="false" customHeight="false" outlineLevel="0" collapsed="false">
      <c r="A72" s="278"/>
      <c r="B72" s="279" t="s">
        <v>1917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96"/>
      <c r="S72" s="25"/>
    </row>
    <row r="73" customFormat="false" ht="13.2" hidden="false" customHeight="false" outlineLevel="0" collapsed="false">
      <c r="A73" s="27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96"/>
      <c r="S73" s="25"/>
    </row>
    <row r="74" customFormat="false" ht="13.2" hidden="false" customHeight="false" outlineLevel="0" collapsed="false">
      <c r="A74" s="278"/>
      <c r="B74" s="69" t="s">
        <v>1918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96"/>
      <c r="S74" s="25"/>
    </row>
    <row r="75" customFormat="false" ht="13.2" hidden="false" customHeight="false" outlineLevel="0" collapsed="false">
      <c r="A75" s="278"/>
      <c r="B75" s="69" t="s">
        <v>1919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96"/>
      <c r="S75" s="25"/>
    </row>
    <row r="76" customFormat="false" ht="13.2" hidden="false" customHeight="false" outlineLevel="0" collapsed="false">
      <c r="A76" s="278"/>
      <c r="B76" s="69" t="s">
        <v>1920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96"/>
      <c r="S76" s="25"/>
    </row>
    <row r="77" customFormat="false" ht="13.2" hidden="false" customHeight="false" outlineLevel="0" collapsed="false">
      <c r="A77" s="278"/>
      <c r="B77" s="69" t="s">
        <v>192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96"/>
      <c r="S77" s="25"/>
    </row>
    <row r="78" customFormat="false" ht="13.2" hidden="false" customHeight="false" outlineLevel="0" collapsed="false">
      <c r="A78" s="278"/>
      <c r="B78" s="69" t="s">
        <v>192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96"/>
      <c r="S78" s="25"/>
    </row>
    <row r="79" customFormat="false" ht="13.2" hidden="false" customHeight="false" outlineLevel="0" collapsed="false">
      <c r="A79" s="278"/>
      <c r="B79" s="69" t="s">
        <v>1923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96"/>
      <c r="S79" s="25"/>
    </row>
    <row r="80" customFormat="false" ht="13.2" hidden="false" customHeight="false" outlineLevel="0" collapsed="false">
      <c r="A80" s="278"/>
      <c r="B80" s="69" t="s">
        <v>1924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96"/>
      <c r="S80" s="25"/>
    </row>
    <row r="81" customFormat="false" ht="13.2" hidden="false" customHeight="false" outlineLevel="0" collapsed="false">
      <c r="A81" s="278"/>
      <c r="B81" s="69" t="s">
        <v>192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96"/>
      <c r="S81" s="25"/>
    </row>
    <row r="82" customFormat="false" ht="13.2" hidden="false" customHeight="false" outlineLevel="0" collapsed="false">
      <c r="A82" s="278"/>
      <c r="B82" s="69" t="s">
        <v>1926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96"/>
      <c r="S82" s="25"/>
    </row>
    <row r="83" customFormat="false" ht="13.2" hidden="false" customHeight="false" outlineLevel="0" collapsed="false">
      <c r="A83" s="278"/>
      <c r="B83" s="69" t="s">
        <v>1927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96"/>
      <c r="S83" s="25"/>
    </row>
    <row r="84" customFormat="false" ht="13.2" hidden="false" customHeight="false" outlineLevel="0" collapsed="false">
      <c r="A84" s="278"/>
      <c r="B84" s="69" t="s">
        <v>1928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96"/>
      <c r="S84" s="25"/>
    </row>
    <row r="85" customFormat="false" ht="13.2" hidden="false" customHeight="false" outlineLevel="0" collapsed="false">
      <c r="A85" s="278"/>
      <c r="B85" s="69" t="s">
        <v>1929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96"/>
      <c r="S85" s="25"/>
    </row>
    <row r="86" customFormat="false" ht="13.2" hidden="false" customHeight="false" outlineLevel="0" collapsed="false">
      <c r="A86" s="278"/>
      <c r="B86" s="69" t="s">
        <v>1930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96"/>
      <c r="S86" s="25"/>
    </row>
    <row r="87" customFormat="false" ht="13.2" hidden="false" customHeight="false" outlineLevel="0" collapsed="false">
      <c r="A87" s="278"/>
      <c r="B87" s="69" t="s">
        <v>193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96"/>
      <c r="S87" s="25"/>
    </row>
    <row r="88" customFormat="false" ht="13.2" hidden="false" customHeight="false" outlineLevel="0" collapsed="false">
      <c r="A88" s="278"/>
      <c r="B88" s="69" t="s">
        <v>1932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96"/>
      <c r="S88" s="25"/>
    </row>
    <row r="89" customFormat="false" ht="13.2" hidden="false" customHeight="false" outlineLevel="0" collapsed="false">
      <c r="A89" s="278"/>
      <c r="B89" s="69" t="s">
        <v>1933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96"/>
      <c r="S89" s="25"/>
    </row>
    <row r="90" customFormat="false" ht="13.2" hidden="false" customHeight="false" outlineLevel="0" collapsed="false">
      <c r="A90" s="278"/>
      <c r="B90" s="69" t="s">
        <v>1934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96"/>
      <c r="S90" s="25"/>
    </row>
    <row r="91" customFormat="false" ht="13.2" hidden="false" customHeight="false" outlineLevel="0" collapsed="false">
      <c r="A91" s="278"/>
      <c r="B91" s="69" t="s">
        <v>1935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96"/>
      <c r="S91" s="25"/>
    </row>
    <row r="92" customFormat="false" ht="13.2" hidden="false" customHeight="false" outlineLevel="0" collapsed="false">
      <c r="A92" s="278"/>
      <c r="B92" s="69" t="s">
        <v>643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96"/>
      <c r="S92" s="25"/>
    </row>
    <row r="93" customFormat="false" ht="13.2" hidden="false" customHeight="false" outlineLevel="0" collapsed="false">
      <c r="A93" s="278"/>
      <c r="B93" s="69" t="s">
        <v>1936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96"/>
      <c r="S93" s="25"/>
    </row>
    <row r="94" customFormat="false" ht="13.2" hidden="false" customHeight="false" outlineLevel="0" collapsed="false">
      <c r="A94" s="278"/>
      <c r="B94" s="69" t="s">
        <v>1937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96"/>
      <c r="S94" s="25"/>
    </row>
    <row r="95" customFormat="false" ht="13.2" hidden="false" customHeight="false" outlineLevel="0" collapsed="false">
      <c r="A95" s="278"/>
      <c r="B95" s="69" t="s">
        <v>1938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96"/>
      <c r="S95" s="25"/>
    </row>
    <row r="96" customFormat="false" ht="13.2" hidden="false" customHeight="false" outlineLevel="0" collapsed="false">
      <c r="A96" s="278"/>
      <c r="B96" s="69" t="s">
        <v>193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96"/>
      <c r="S96" s="25"/>
    </row>
    <row r="97" customFormat="false" ht="13.2" hidden="false" customHeight="false" outlineLevel="0" collapsed="false">
      <c r="A97" s="280"/>
      <c r="B97" s="281" t="s">
        <v>1940</v>
      </c>
      <c r="C97" s="282"/>
      <c r="D97" s="282"/>
      <c r="E97" s="282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3"/>
      <c r="S97" s="284"/>
    </row>
    <row r="98" customFormat="false" ht="13.2" hidden="false" customHeight="false" outlineLevel="0" collapsed="false">
      <c r="A98" s="285"/>
      <c r="B98" s="6"/>
    </row>
    <row r="99" customFormat="false" ht="13.2" hidden="false" customHeight="false" outlineLevel="0" collapsed="false">
      <c r="A99" s="285"/>
      <c r="B99" s="6"/>
    </row>
    <row r="100" customFormat="false" ht="13.2" hidden="false" customHeight="false" outlineLevel="0" collapsed="false">
      <c r="A100" s="285"/>
      <c r="B100" s="6"/>
    </row>
    <row r="101" customFormat="false" ht="13.2" hidden="false" customHeight="false" outlineLevel="0" collapsed="false">
      <c r="A101" s="285"/>
      <c r="B101" s="6"/>
    </row>
    <row r="102" customFormat="false" ht="21" hidden="false" customHeight="false" outlineLevel="0" collapsed="false">
      <c r="A102" s="246"/>
      <c r="B102" s="247" t="s">
        <v>1941</v>
      </c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9"/>
      <c r="S102" s="250"/>
    </row>
    <row r="103" customFormat="false" ht="13.2" hidden="false" customHeight="false" outlineLevel="0" collapsed="false">
      <c r="A103" s="22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96"/>
      <c r="S103" s="25"/>
    </row>
    <row r="104" customFormat="false" ht="17.4" hidden="false" customHeight="false" outlineLevel="0" collapsed="false">
      <c r="A104" s="286"/>
      <c r="B104" s="251" t="s">
        <v>1942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96"/>
      <c r="S104" s="25"/>
    </row>
    <row r="105" customFormat="false" ht="13.2" hidden="false" customHeight="false" outlineLevel="0" collapsed="false">
      <c r="A105" s="252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96"/>
      <c r="S105" s="25"/>
    </row>
    <row r="106" customFormat="false" ht="13.2" hidden="false" customHeight="false" outlineLevel="0" collapsed="false">
      <c r="A106" s="253" t="s">
        <v>1858</v>
      </c>
      <c r="B106" s="254" t="s">
        <v>1943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55"/>
    </row>
    <row r="107" customFormat="false" ht="13.2" hidden="false" customHeight="false" outlineLevel="0" collapsed="false">
      <c r="A107" s="253" t="s">
        <v>1860</v>
      </c>
      <c r="B107" s="69" t="s">
        <v>1861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55"/>
    </row>
    <row r="108" customFormat="false" ht="13.2" hidden="false" customHeight="false" outlineLevel="0" collapsed="false">
      <c r="A108" s="253"/>
      <c r="B108" s="69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55"/>
    </row>
    <row r="109" customFormat="false" ht="15.6" hidden="false" customHeight="false" outlineLevel="0" collapsed="false">
      <c r="A109" s="256" t="s">
        <v>952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55"/>
    </row>
    <row r="110" customFormat="false" ht="13.2" hidden="false" customHeight="false" outlineLevel="0" collapsed="false">
      <c r="A110" s="257"/>
      <c r="B110" s="63"/>
      <c r="C110" s="63"/>
      <c r="D110" s="63"/>
      <c r="E110" s="258" t="n">
        <v>3</v>
      </c>
      <c r="F110" s="259" t="s">
        <v>1862</v>
      </c>
      <c r="G110" s="63"/>
      <c r="H110" s="63"/>
      <c r="I110" s="63"/>
      <c r="J110" s="258" t="s">
        <v>1863</v>
      </c>
      <c r="K110" s="259" t="s">
        <v>1864</v>
      </c>
      <c r="L110" s="259" t="s">
        <v>1865</v>
      </c>
      <c r="M110" s="63"/>
      <c r="N110" s="63"/>
      <c r="O110" s="63"/>
      <c r="P110" s="63"/>
      <c r="Q110" s="63"/>
      <c r="R110" s="63"/>
      <c r="S110" s="260"/>
    </row>
    <row r="111" customFormat="false" ht="13.2" hidden="false" customHeight="false" outlineLevel="0" collapsed="false">
      <c r="A111" s="261" t="s">
        <v>1866</v>
      </c>
      <c r="B111" s="112" t="s">
        <v>1867</v>
      </c>
      <c r="C111" s="112" t="s">
        <v>1868</v>
      </c>
      <c r="D111" s="112" t="s">
        <v>1869</v>
      </c>
      <c r="E111" s="112" t="s">
        <v>1868</v>
      </c>
      <c r="F111" s="112" t="s">
        <v>1869</v>
      </c>
      <c r="G111" s="112" t="s">
        <v>1870</v>
      </c>
      <c r="H111" s="112" t="s">
        <v>1871</v>
      </c>
      <c r="I111" s="112"/>
      <c r="J111" s="112" t="s">
        <v>1872</v>
      </c>
      <c r="K111" s="112" t="s">
        <v>1873</v>
      </c>
      <c r="L111" s="262" t="s">
        <v>1874</v>
      </c>
      <c r="M111" s="112" t="s">
        <v>1875</v>
      </c>
      <c r="N111" s="112" t="s">
        <v>1876</v>
      </c>
      <c r="O111" s="112" t="s">
        <v>1877</v>
      </c>
      <c r="P111" s="112" t="s">
        <v>1878</v>
      </c>
      <c r="Q111" s="112" t="s">
        <v>1879</v>
      </c>
      <c r="R111" s="112" t="s">
        <v>1880</v>
      </c>
      <c r="S111" s="263" t="s">
        <v>1881</v>
      </c>
    </row>
    <row r="112" customFormat="false" ht="13.2" hidden="false" customHeight="false" outlineLevel="0" collapsed="false">
      <c r="A112" s="264" t="s">
        <v>1944</v>
      </c>
      <c r="B112" s="265" t="s">
        <v>1883</v>
      </c>
      <c r="C112" s="63" t="n">
        <v>5</v>
      </c>
      <c r="D112" s="63" t="n">
        <v>13</v>
      </c>
      <c r="E112" s="63" t="n">
        <v>0</v>
      </c>
      <c r="F112" s="63" t="n">
        <v>1</v>
      </c>
      <c r="G112" s="63" t="n">
        <v>2</v>
      </c>
      <c r="H112" s="63" t="n">
        <v>2</v>
      </c>
      <c r="I112" s="63"/>
      <c r="J112" s="63" t="n">
        <v>4</v>
      </c>
      <c r="K112" s="63" t="n">
        <v>8</v>
      </c>
      <c r="L112" s="59" t="n">
        <f aca="false">SUM(J112:K112)</f>
        <v>12</v>
      </c>
      <c r="M112" s="63" t="n">
        <v>4</v>
      </c>
      <c r="N112" s="63" t="n">
        <v>1</v>
      </c>
      <c r="O112" s="63" t="n">
        <v>1</v>
      </c>
      <c r="P112" s="63" t="n">
        <v>1</v>
      </c>
      <c r="Q112" s="63" t="n">
        <v>0</v>
      </c>
      <c r="R112" s="266" t="s">
        <v>1887</v>
      </c>
      <c r="S112" s="260" t="n">
        <f aca="false">SUM(C112-E112)*2+(E112*3)+(G112)</f>
        <v>12</v>
      </c>
    </row>
    <row r="113" customFormat="false" ht="13.2" hidden="false" customHeight="false" outlineLevel="0" collapsed="false">
      <c r="A113" s="287" t="s">
        <v>1017</v>
      </c>
      <c r="B113" s="265" t="s">
        <v>1883</v>
      </c>
      <c r="C113" s="63" t="n">
        <v>5</v>
      </c>
      <c r="D113" s="63" t="n">
        <v>9</v>
      </c>
      <c r="E113" s="63" t="n">
        <v>1</v>
      </c>
      <c r="F113" s="63" t="n">
        <v>1</v>
      </c>
      <c r="G113" s="63" t="n">
        <v>3</v>
      </c>
      <c r="H113" s="63" t="n">
        <v>5</v>
      </c>
      <c r="I113" s="63"/>
      <c r="J113" s="63" t="n">
        <v>2</v>
      </c>
      <c r="K113" s="63" t="n">
        <v>5</v>
      </c>
      <c r="L113" s="59" t="n">
        <f aca="false">SUM(J113:K113)</f>
        <v>7</v>
      </c>
      <c r="M113" s="63" t="n">
        <v>4</v>
      </c>
      <c r="N113" s="63" t="n">
        <v>4</v>
      </c>
      <c r="O113" s="63" t="n">
        <v>0</v>
      </c>
      <c r="P113" s="63" t="n">
        <v>6</v>
      </c>
      <c r="Q113" s="63" t="n">
        <v>0</v>
      </c>
      <c r="R113" s="266" t="s">
        <v>1945</v>
      </c>
      <c r="S113" s="260" t="n">
        <f aca="false">SUM(C113-E113)*2+(E113*3)+(G113)</f>
        <v>14</v>
      </c>
    </row>
    <row r="114" customFormat="false" ht="13.2" hidden="false" customHeight="false" outlineLevel="0" collapsed="false">
      <c r="A114" s="264" t="s">
        <v>1016</v>
      </c>
      <c r="B114" s="265" t="s">
        <v>1886</v>
      </c>
      <c r="C114" s="63" t="n">
        <v>7</v>
      </c>
      <c r="D114" s="63" t="n">
        <v>10</v>
      </c>
      <c r="E114" s="63" t="n">
        <v>0</v>
      </c>
      <c r="F114" s="63" t="n">
        <v>0</v>
      </c>
      <c r="G114" s="63" t="n">
        <v>5</v>
      </c>
      <c r="H114" s="63" t="n">
        <v>7</v>
      </c>
      <c r="I114" s="63"/>
      <c r="J114" s="63" t="n">
        <v>3</v>
      </c>
      <c r="K114" s="63" t="n">
        <v>7</v>
      </c>
      <c r="L114" s="59" t="n">
        <f aca="false">SUM(J114:K114)</f>
        <v>10</v>
      </c>
      <c r="M114" s="63" t="n">
        <v>4</v>
      </c>
      <c r="N114" s="63" t="n">
        <v>1</v>
      </c>
      <c r="O114" s="63" t="n">
        <v>5</v>
      </c>
      <c r="P114" s="63" t="n">
        <v>2</v>
      </c>
      <c r="Q114" s="63" t="n">
        <v>1</v>
      </c>
      <c r="R114" s="266" t="s">
        <v>1946</v>
      </c>
      <c r="S114" s="260" t="n">
        <f aca="false">SUM(C114-E114)*2+(E114*3)+(G114)</f>
        <v>19</v>
      </c>
    </row>
    <row r="115" customFormat="false" ht="13.2" hidden="false" customHeight="false" outlineLevel="0" collapsed="false">
      <c r="A115" s="264" t="s">
        <v>1014</v>
      </c>
      <c r="B115" s="265" t="s">
        <v>1888</v>
      </c>
      <c r="C115" s="63" t="n">
        <v>4</v>
      </c>
      <c r="D115" s="63" t="n">
        <v>11</v>
      </c>
      <c r="E115" s="63" t="n">
        <v>1</v>
      </c>
      <c r="F115" s="63" t="n">
        <v>5</v>
      </c>
      <c r="G115" s="63" t="n">
        <v>2</v>
      </c>
      <c r="H115" s="63" t="n">
        <v>2</v>
      </c>
      <c r="I115" s="63"/>
      <c r="J115" s="63" t="n">
        <v>0</v>
      </c>
      <c r="K115" s="63" t="n">
        <v>4</v>
      </c>
      <c r="L115" s="59" t="n">
        <f aca="false">SUM(J115:K115)</f>
        <v>4</v>
      </c>
      <c r="M115" s="63" t="n">
        <v>0</v>
      </c>
      <c r="N115" s="63" t="n">
        <v>0</v>
      </c>
      <c r="O115" s="63" t="n">
        <v>0</v>
      </c>
      <c r="P115" s="63" t="n">
        <v>1</v>
      </c>
      <c r="Q115" s="63" t="n">
        <v>0</v>
      </c>
      <c r="R115" s="266" t="s">
        <v>1887</v>
      </c>
      <c r="S115" s="260" t="n">
        <f aca="false">SUM(C115-E115)*2+(E115*3)+(G115)</f>
        <v>11</v>
      </c>
    </row>
    <row r="116" customFormat="false" ht="13.2" hidden="false" customHeight="false" outlineLevel="0" collapsed="false">
      <c r="A116" s="264" t="s">
        <v>1015</v>
      </c>
      <c r="B116" s="265" t="s">
        <v>1888</v>
      </c>
      <c r="C116" s="63" t="n">
        <v>2</v>
      </c>
      <c r="D116" s="63" t="n">
        <v>6</v>
      </c>
      <c r="E116" s="63" t="n">
        <v>0</v>
      </c>
      <c r="F116" s="63" t="n">
        <v>1</v>
      </c>
      <c r="G116" s="63" t="n">
        <v>4</v>
      </c>
      <c r="H116" s="63" t="n">
        <v>4</v>
      </c>
      <c r="I116" s="63"/>
      <c r="J116" s="63" t="n">
        <v>1</v>
      </c>
      <c r="K116" s="63" t="n">
        <v>1</v>
      </c>
      <c r="L116" s="59" t="n">
        <f aca="false">SUM(J116:K116)</f>
        <v>2</v>
      </c>
      <c r="M116" s="63" t="n">
        <v>3</v>
      </c>
      <c r="N116" s="63" t="n">
        <v>5</v>
      </c>
      <c r="O116" s="63" t="n">
        <v>0</v>
      </c>
      <c r="P116" s="63" t="n">
        <v>4</v>
      </c>
      <c r="Q116" s="63" t="n">
        <v>0</v>
      </c>
      <c r="R116" s="266" t="s">
        <v>1906</v>
      </c>
      <c r="S116" s="260" t="n">
        <f aca="false">SUM(C116-E116)*2+(E116*3)+(G116)</f>
        <v>8</v>
      </c>
    </row>
    <row r="117" customFormat="false" ht="13.2" hidden="false" customHeight="false" outlineLevel="0" collapsed="false">
      <c r="A117" s="264" t="s">
        <v>1019</v>
      </c>
      <c r="B117" s="265"/>
      <c r="C117" s="63" t="n">
        <v>3</v>
      </c>
      <c r="D117" s="63" t="n">
        <v>8</v>
      </c>
      <c r="E117" s="63" t="n">
        <v>3</v>
      </c>
      <c r="F117" s="63" t="n">
        <v>5</v>
      </c>
      <c r="G117" s="63" t="n">
        <v>1</v>
      </c>
      <c r="H117" s="63" t="n">
        <v>1</v>
      </c>
      <c r="I117" s="63"/>
      <c r="J117" s="63" t="n">
        <v>1</v>
      </c>
      <c r="K117" s="63" t="n">
        <v>3</v>
      </c>
      <c r="L117" s="59" t="n">
        <f aca="false">SUM(J117:K117)</f>
        <v>4</v>
      </c>
      <c r="M117" s="63" t="n">
        <v>3</v>
      </c>
      <c r="N117" s="63" t="n">
        <v>2</v>
      </c>
      <c r="O117" s="63" t="n">
        <v>0</v>
      </c>
      <c r="P117" s="63" t="n">
        <v>2</v>
      </c>
      <c r="Q117" s="63" t="n">
        <v>0</v>
      </c>
      <c r="R117" s="266" t="s">
        <v>1947</v>
      </c>
      <c r="S117" s="260" t="n">
        <f aca="false">SUM(C117-E117)*2+(E117*3)+(G117)</f>
        <v>10</v>
      </c>
    </row>
    <row r="118" customFormat="false" ht="13.2" hidden="false" customHeight="false" outlineLevel="0" collapsed="false">
      <c r="A118" s="264" t="s">
        <v>1020</v>
      </c>
      <c r="B118" s="265"/>
      <c r="C118" s="63" t="n">
        <v>1</v>
      </c>
      <c r="D118" s="63" t="n">
        <v>2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/>
      <c r="J118" s="63" t="n">
        <v>1</v>
      </c>
      <c r="K118" s="63" t="n">
        <v>2</v>
      </c>
      <c r="L118" s="59" t="n">
        <f aca="false">SUM(J118:K118)</f>
        <v>3</v>
      </c>
      <c r="M118" s="63" t="n">
        <v>2</v>
      </c>
      <c r="N118" s="63" t="n">
        <v>0</v>
      </c>
      <c r="O118" s="63" t="n">
        <v>0</v>
      </c>
      <c r="P118" s="63" t="n">
        <v>0</v>
      </c>
      <c r="Q118" s="63" t="n">
        <v>0</v>
      </c>
      <c r="R118" s="266" t="s">
        <v>1948</v>
      </c>
      <c r="S118" s="260" t="n">
        <f aca="false">SUM(C118-E118)*2+(E118*3)+(G118)</f>
        <v>2</v>
      </c>
    </row>
    <row r="119" customFormat="false" ht="13.2" hidden="false" customHeight="false" outlineLevel="0" collapsed="false">
      <c r="A119" s="264" t="s">
        <v>1021</v>
      </c>
      <c r="B119" s="265"/>
      <c r="C119" s="63" t="n">
        <v>0</v>
      </c>
      <c r="D119" s="63" t="n">
        <v>0</v>
      </c>
      <c r="E119" s="63" t="n">
        <v>0</v>
      </c>
      <c r="F119" s="63" t="n">
        <v>0</v>
      </c>
      <c r="G119" s="63" t="n">
        <v>0</v>
      </c>
      <c r="H119" s="63" t="n">
        <v>0</v>
      </c>
      <c r="I119" s="63"/>
      <c r="J119" s="63" t="n">
        <v>0</v>
      </c>
      <c r="K119" s="63" t="n">
        <v>0</v>
      </c>
      <c r="L119" s="59" t="n">
        <f aca="false">SUM(J119:K119)</f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266" t="s">
        <v>1895</v>
      </c>
      <c r="S119" s="260" t="n">
        <f aca="false">SUM(C119-E119)*2+(E119*3)+(G119)</f>
        <v>0</v>
      </c>
    </row>
    <row r="120" customFormat="false" ht="13.2" hidden="false" customHeight="false" outlineLevel="0" collapsed="false">
      <c r="A120" s="253" t="s">
        <v>1896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59" t="n">
        <v>3</v>
      </c>
      <c r="M120" s="63"/>
      <c r="N120" s="63"/>
      <c r="O120" s="63"/>
      <c r="P120" s="63"/>
      <c r="Q120" s="63"/>
      <c r="R120" s="85"/>
      <c r="S120" s="260"/>
    </row>
    <row r="121" customFormat="false" ht="13.2" hidden="false" customHeight="false" outlineLevel="0" collapsed="false">
      <c r="A121" s="253" t="s">
        <v>1897</v>
      </c>
      <c r="B121" s="59"/>
      <c r="C121" s="59" t="n">
        <f aca="false">SUM(C112:C120)</f>
        <v>27</v>
      </c>
      <c r="D121" s="59" t="n">
        <f aca="false">SUM(D112:D120)</f>
        <v>59</v>
      </c>
      <c r="E121" s="59" t="n">
        <f aca="false">SUM(E112:E120)</f>
        <v>5</v>
      </c>
      <c r="F121" s="59" t="n">
        <f aca="false">SUM(F112:F120)</f>
        <v>13</v>
      </c>
      <c r="G121" s="59" t="n">
        <f aca="false">SUM(G112:G120)</f>
        <v>17</v>
      </c>
      <c r="H121" s="59" t="n">
        <f aca="false">SUM(H112:H120)</f>
        <v>21</v>
      </c>
      <c r="I121" s="59"/>
      <c r="J121" s="59" t="n">
        <f aca="false">SUM(J112:J120)</f>
        <v>12</v>
      </c>
      <c r="K121" s="59" t="n">
        <f aca="false">SUM(K112:K120)</f>
        <v>30</v>
      </c>
      <c r="L121" s="59" t="n">
        <f aca="false">SUM(L112:L120)</f>
        <v>45</v>
      </c>
      <c r="M121" s="59" t="n">
        <f aca="false">SUM(M112:M120)</f>
        <v>20</v>
      </c>
      <c r="N121" s="59" t="n">
        <f aca="false">SUM(N112:N120)</f>
        <v>13</v>
      </c>
      <c r="O121" s="59" t="n">
        <f aca="false">SUM(O112:O120)</f>
        <v>6</v>
      </c>
      <c r="P121" s="59" t="n">
        <f aca="false">SUM(P112:P120)</f>
        <v>16</v>
      </c>
      <c r="Q121" s="59" t="n">
        <f aca="false">SUM(Q112:Q120)</f>
        <v>1</v>
      </c>
      <c r="R121" s="267" t="s">
        <v>1898</v>
      </c>
      <c r="S121" s="260" t="n">
        <f aca="false">SUM(S112:S120)</f>
        <v>76</v>
      </c>
    </row>
    <row r="122" customFormat="false" ht="13.2" hidden="false" customHeight="false" outlineLevel="0" collapsed="false">
      <c r="A122" s="253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260"/>
    </row>
    <row r="123" customFormat="false" ht="13.2" hidden="false" customHeight="false" outlineLevel="0" collapsed="false">
      <c r="A123" s="268" t="s">
        <v>1899</v>
      </c>
      <c r="B123" s="59"/>
      <c r="C123" s="269" t="n">
        <v>13</v>
      </c>
      <c r="D123" s="269" t="n">
        <v>31</v>
      </c>
      <c r="E123" s="270" t="n">
        <f aca="false">SUM(C123/D123)</f>
        <v>0.419354838709677</v>
      </c>
      <c r="F123" s="59"/>
      <c r="G123" s="28"/>
      <c r="H123" s="59"/>
      <c r="I123" s="59"/>
      <c r="J123" s="59"/>
      <c r="K123" s="59"/>
      <c r="L123" s="59"/>
      <c r="M123" s="59"/>
      <c r="N123" s="59"/>
      <c r="O123" s="271" t="s">
        <v>1900</v>
      </c>
      <c r="P123" s="59"/>
      <c r="Q123" s="59"/>
      <c r="R123" s="272" t="n">
        <f aca="false">SUM(C121/D121)</f>
        <v>0.457627118644068</v>
      </c>
      <c r="S123" s="255"/>
    </row>
    <row r="124" customFormat="false" ht="13.2" hidden="false" customHeight="false" outlineLevel="0" collapsed="false">
      <c r="A124" s="268" t="s">
        <v>1901</v>
      </c>
      <c r="B124" s="59"/>
      <c r="C124" s="269" t="n">
        <v>2</v>
      </c>
      <c r="D124" s="269" t="n">
        <v>7</v>
      </c>
      <c r="E124" s="270" t="n">
        <f aca="false">SUM(C124/D124)</f>
        <v>0.285714285714286</v>
      </c>
      <c r="F124" s="59"/>
      <c r="G124" s="28"/>
      <c r="H124" s="59"/>
      <c r="I124" s="59"/>
      <c r="J124" s="59"/>
      <c r="K124" s="59"/>
      <c r="L124" s="59"/>
      <c r="M124" s="59"/>
      <c r="N124" s="59"/>
      <c r="O124" s="271" t="s">
        <v>1902</v>
      </c>
      <c r="P124" s="59"/>
      <c r="Q124" s="59"/>
      <c r="R124" s="272" t="n">
        <f aca="false">SUM(E121/F121)</f>
        <v>0.384615384615385</v>
      </c>
      <c r="S124" s="255"/>
    </row>
    <row r="125" customFormat="false" ht="13.2" hidden="false" customHeight="false" outlineLevel="0" collapsed="false">
      <c r="A125" s="268" t="s">
        <v>1903</v>
      </c>
      <c r="B125" s="59"/>
      <c r="C125" s="269" t="n">
        <v>10</v>
      </c>
      <c r="D125" s="269" t="n">
        <v>13</v>
      </c>
      <c r="E125" s="270" t="n">
        <f aca="false">SUM(C125/D125)</f>
        <v>0.769230769230769</v>
      </c>
      <c r="F125" s="59"/>
      <c r="G125" s="28"/>
      <c r="H125" s="59"/>
      <c r="I125" s="59"/>
      <c r="J125" s="59"/>
      <c r="K125" s="59"/>
      <c r="L125" s="59"/>
      <c r="M125" s="59"/>
      <c r="N125" s="59"/>
      <c r="O125" s="271" t="s">
        <v>1904</v>
      </c>
      <c r="P125" s="59"/>
      <c r="Q125" s="59"/>
      <c r="R125" s="272" t="n">
        <f aca="false">SUM(G121/H121)</f>
        <v>0.80952380952381</v>
      </c>
      <c r="S125" s="255"/>
    </row>
    <row r="126" customFormat="false" ht="13.2" hidden="false" customHeight="false" outlineLevel="0" collapsed="false">
      <c r="A126" s="257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260"/>
    </row>
    <row r="127" customFormat="false" ht="13.2" hidden="false" customHeight="false" outlineLevel="0" collapsed="false">
      <c r="A127" s="257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260"/>
    </row>
    <row r="128" customFormat="false" ht="15.6" hidden="false" customHeight="false" outlineLevel="0" collapsed="false">
      <c r="A128" s="273" t="s">
        <v>1430</v>
      </c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260"/>
    </row>
    <row r="129" customFormat="false" ht="13.2" hidden="false" customHeight="false" outlineLevel="0" collapsed="false">
      <c r="A129" s="257"/>
      <c r="B129" s="63"/>
      <c r="C129" s="63"/>
      <c r="D129" s="63"/>
      <c r="E129" s="258" t="n">
        <v>3</v>
      </c>
      <c r="F129" s="259" t="s">
        <v>1862</v>
      </c>
      <c r="G129" s="63"/>
      <c r="H129" s="63"/>
      <c r="I129" s="63"/>
      <c r="J129" s="258" t="s">
        <v>1863</v>
      </c>
      <c r="K129" s="259" t="s">
        <v>1864</v>
      </c>
      <c r="L129" s="259" t="s">
        <v>1865</v>
      </c>
      <c r="M129" s="63"/>
      <c r="N129" s="63"/>
      <c r="O129" s="63"/>
      <c r="P129" s="63"/>
      <c r="Q129" s="63"/>
      <c r="R129" s="63"/>
      <c r="S129" s="260"/>
    </row>
    <row r="130" customFormat="false" ht="13.2" hidden="false" customHeight="false" outlineLevel="0" collapsed="false">
      <c r="A130" s="261" t="s">
        <v>1866</v>
      </c>
      <c r="B130" s="112" t="s">
        <v>1867</v>
      </c>
      <c r="C130" s="112" t="s">
        <v>1868</v>
      </c>
      <c r="D130" s="112" t="s">
        <v>1869</v>
      </c>
      <c r="E130" s="112" t="s">
        <v>1868</v>
      </c>
      <c r="F130" s="112" t="s">
        <v>1869</v>
      </c>
      <c r="G130" s="112" t="s">
        <v>1870</v>
      </c>
      <c r="H130" s="112" t="s">
        <v>1871</v>
      </c>
      <c r="I130" s="112"/>
      <c r="J130" s="112" t="s">
        <v>1872</v>
      </c>
      <c r="K130" s="112" t="s">
        <v>1873</v>
      </c>
      <c r="L130" s="262" t="s">
        <v>1874</v>
      </c>
      <c r="M130" s="112" t="s">
        <v>1875</v>
      </c>
      <c r="N130" s="112" t="s">
        <v>1876</v>
      </c>
      <c r="O130" s="112" t="s">
        <v>1877</v>
      </c>
      <c r="P130" s="112" t="s">
        <v>1878</v>
      </c>
      <c r="Q130" s="112" t="s">
        <v>1879</v>
      </c>
      <c r="R130" s="112" t="s">
        <v>1880</v>
      </c>
      <c r="S130" s="263" t="s">
        <v>1881</v>
      </c>
    </row>
    <row r="131" customFormat="false" ht="13.2" hidden="false" customHeight="false" outlineLevel="0" collapsed="false">
      <c r="A131" s="264" t="s">
        <v>1597</v>
      </c>
      <c r="B131" s="265" t="s">
        <v>1883</v>
      </c>
      <c r="C131" s="63" t="n">
        <v>3</v>
      </c>
      <c r="D131" s="63" t="n">
        <v>6</v>
      </c>
      <c r="E131" s="63" t="n">
        <v>0</v>
      </c>
      <c r="F131" s="63" t="n">
        <v>0</v>
      </c>
      <c r="G131" s="63" t="n">
        <v>1</v>
      </c>
      <c r="H131" s="63" t="n">
        <v>3</v>
      </c>
      <c r="I131" s="63"/>
      <c r="J131" s="63" t="n">
        <v>1</v>
      </c>
      <c r="K131" s="63" t="n">
        <v>3</v>
      </c>
      <c r="L131" s="59" t="n">
        <f aca="false">SUM(J131:K131)</f>
        <v>4</v>
      </c>
      <c r="M131" s="63" t="n">
        <v>1</v>
      </c>
      <c r="N131" s="63" t="n">
        <v>0</v>
      </c>
      <c r="O131" s="63" t="n">
        <v>0</v>
      </c>
      <c r="P131" s="63" t="n">
        <v>0</v>
      </c>
      <c r="Q131" s="63" t="n">
        <v>0</v>
      </c>
      <c r="R131" s="266" t="s">
        <v>1949</v>
      </c>
      <c r="S131" s="260" t="n">
        <f aca="false">SUM(C131-E131)*2+(E131*3)+(G131)</f>
        <v>7</v>
      </c>
    </row>
    <row r="132" customFormat="false" ht="13.2" hidden="false" customHeight="false" outlineLevel="0" collapsed="false">
      <c r="A132" s="264" t="s">
        <v>1596</v>
      </c>
      <c r="B132" s="265" t="s">
        <v>1883</v>
      </c>
      <c r="C132" s="63" t="n">
        <v>7</v>
      </c>
      <c r="D132" s="63" t="n">
        <v>15</v>
      </c>
      <c r="E132" s="63" t="n">
        <v>2</v>
      </c>
      <c r="F132" s="63" t="n">
        <v>4</v>
      </c>
      <c r="G132" s="63" t="n">
        <v>2</v>
      </c>
      <c r="H132" s="63" t="n">
        <v>2</v>
      </c>
      <c r="I132" s="63"/>
      <c r="J132" s="63" t="n">
        <v>1</v>
      </c>
      <c r="K132" s="63" t="n">
        <v>2</v>
      </c>
      <c r="L132" s="59" t="n">
        <f aca="false">SUM(J132:K132)</f>
        <v>3</v>
      </c>
      <c r="M132" s="63" t="n">
        <v>4</v>
      </c>
      <c r="N132" s="63" t="n">
        <v>1</v>
      </c>
      <c r="O132" s="63" t="n">
        <v>1</v>
      </c>
      <c r="P132" s="63" t="n">
        <v>1</v>
      </c>
      <c r="Q132" s="63" t="n">
        <v>1</v>
      </c>
      <c r="R132" s="266" t="s">
        <v>1884</v>
      </c>
      <c r="S132" s="260" t="n">
        <f aca="false">SUM(C132-E132)*2+(E132*3)+(G132)</f>
        <v>18</v>
      </c>
    </row>
    <row r="133" customFormat="false" ht="13.2" hidden="false" customHeight="false" outlineLevel="0" collapsed="false">
      <c r="A133" s="264" t="s">
        <v>1595</v>
      </c>
      <c r="B133" s="265" t="s">
        <v>1886</v>
      </c>
      <c r="C133" s="63" t="n">
        <v>9</v>
      </c>
      <c r="D133" s="63" t="n">
        <v>15</v>
      </c>
      <c r="E133" s="63" t="n">
        <v>0</v>
      </c>
      <c r="F133" s="63" t="n">
        <v>0</v>
      </c>
      <c r="G133" s="63" t="n">
        <v>6</v>
      </c>
      <c r="H133" s="63" t="n">
        <v>7</v>
      </c>
      <c r="I133" s="63"/>
      <c r="J133" s="63" t="n">
        <v>4</v>
      </c>
      <c r="K133" s="63" t="n">
        <v>7</v>
      </c>
      <c r="L133" s="59" t="n">
        <f aca="false">SUM(J133:K133)</f>
        <v>11</v>
      </c>
      <c r="M133" s="63" t="n">
        <v>0</v>
      </c>
      <c r="N133" s="63" t="n">
        <v>2</v>
      </c>
      <c r="O133" s="63" t="n">
        <v>1</v>
      </c>
      <c r="P133" s="63" t="n">
        <v>1</v>
      </c>
      <c r="Q133" s="63" t="n">
        <v>1</v>
      </c>
      <c r="R133" s="266" t="s">
        <v>1905</v>
      </c>
      <c r="S133" s="260" t="n">
        <f aca="false">SUM(C133-E133)*2+(E133*3)+(G133)</f>
        <v>24</v>
      </c>
    </row>
    <row r="134" customFormat="false" ht="13.2" hidden="false" customHeight="false" outlineLevel="0" collapsed="false">
      <c r="A134" s="264" t="s">
        <v>1593</v>
      </c>
      <c r="B134" s="265" t="s">
        <v>1888</v>
      </c>
      <c r="C134" s="63" t="n">
        <v>5</v>
      </c>
      <c r="D134" s="63" t="n">
        <v>14</v>
      </c>
      <c r="E134" s="63" t="n">
        <v>3</v>
      </c>
      <c r="F134" s="63" t="n">
        <v>8</v>
      </c>
      <c r="G134" s="63" t="n">
        <v>2</v>
      </c>
      <c r="H134" s="63" t="n">
        <v>2</v>
      </c>
      <c r="I134" s="63"/>
      <c r="J134" s="63" t="n">
        <v>1</v>
      </c>
      <c r="K134" s="63" t="n">
        <v>3</v>
      </c>
      <c r="L134" s="59" t="n">
        <f aca="false">SUM(J134:K134)</f>
        <v>4</v>
      </c>
      <c r="M134" s="63" t="n">
        <v>2</v>
      </c>
      <c r="N134" s="63" t="n">
        <v>2</v>
      </c>
      <c r="O134" s="63" t="n">
        <v>0</v>
      </c>
      <c r="P134" s="63" t="n">
        <v>2</v>
      </c>
      <c r="Q134" s="63" t="n">
        <v>1</v>
      </c>
      <c r="R134" s="266" t="s">
        <v>1887</v>
      </c>
      <c r="S134" s="260" t="n">
        <f aca="false">SUM(C134-E134)*2+(E134*3)+(G134)</f>
        <v>15</v>
      </c>
    </row>
    <row r="135" customFormat="false" ht="13.2" hidden="false" customHeight="false" outlineLevel="0" collapsed="false">
      <c r="A135" s="264" t="s">
        <v>1594</v>
      </c>
      <c r="B135" s="265" t="s">
        <v>1888</v>
      </c>
      <c r="C135" s="63" t="n">
        <v>2</v>
      </c>
      <c r="D135" s="63" t="n">
        <v>7</v>
      </c>
      <c r="E135" s="63" t="n">
        <v>0</v>
      </c>
      <c r="F135" s="63" t="n">
        <v>1</v>
      </c>
      <c r="G135" s="63" t="n">
        <v>2</v>
      </c>
      <c r="H135" s="63" t="n">
        <v>2</v>
      </c>
      <c r="I135" s="63"/>
      <c r="J135" s="63" t="n">
        <v>0</v>
      </c>
      <c r="K135" s="63" t="n">
        <v>1</v>
      </c>
      <c r="L135" s="59" t="n">
        <f aca="false">SUM(J135:K135)</f>
        <v>1</v>
      </c>
      <c r="M135" s="63" t="n">
        <v>1</v>
      </c>
      <c r="N135" s="63" t="n">
        <v>3</v>
      </c>
      <c r="O135" s="63" t="n">
        <v>0</v>
      </c>
      <c r="P135" s="63" t="n">
        <v>2</v>
      </c>
      <c r="Q135" s="63" t="n">
        <v>2</v>
      </c>
      <c r="R135" s="266" t="s">
        <v>1890</v>
      </c>
      <c r="S135" s="260" t="n">
        <f aca="false">SUM(C135-E135)*2+(E135*3)+(G135)</f>
        <v>6</v>
      </c>
    </row>
    <row r="136" customFormat="false" ht="13.2" hidden="false" customHeight="false" outlineLevel="0" collapsed="false">
      <c r="A136" s="264" t="s">
        <v>1598</v>
      </c>
      <c r="B136" s="265"/>
      <c r="C136" s="63" t="n">
        <v>1</v>
      </c>
      <c r="D136" s="63" t="n">
        <v>3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/>
      <c r="J136" s="63" t="n">
        <v>0</v>
      </c>
      <c r="K136" s="63" t="n">
        <v>0</v>
      </c>
      <c r="L136" s="59" t="n">
        <f aca="false">SUM(J136:K136)</f>
        <v>0</v>
      </c>
      <c r="M136" s="63" t="n">
        <v>2</v>
      </c>
      <c r="N136" s="63" t="n">
        <v>1</v>
      </c>
      <c r="O136" s="63" t="n">
        <v>0</v>
      </c>
      <c r="P136" s="63" t="n">
        <v>0</v>
      </c>
      <c r="Q136" s="63" t="n">
        <v>1</v>
      </c>
      <c r="R136" s="266" t="s">
        <v>1950</v>
      </c>
      <c r="S136" s="260" t="n">
        <f aca="false">SUM(C136-E136)*2+(E136*3)+(G136)</f>
        <v>2</v>
      </c>
    </row>
    <row r="137" customFormat="false" ht="13.2" hidden="false" customHeight="false" outlineLevel="0" collapsed="false">
      <c r="A137" s="264" t="s">
        <v>1599</v>
      </c>
      <c r="B137" s="265"/>
      <c r="C137" s="63" t="n">
        <v>0</v>
      </c>
      <c r="D137" s="63" t="n">
        <v>0</v>
      </c>
      <c r="E137" s="63" t="n">
        <v>0</v>
      </c>
      <c r="F137" s="63" t="n">
        <v>0</v>
      </c>
      <c r="G137" s="63" t="n">
        <v>0</v>
      </c>
      <c r="H137" s="63" t="n">
        <v>0</v>
      </c>
      <c r="I137" s="63"/>
      <c r="J137" s="63" t="n">
        <v>0</v>
      </c>
      <c r="K137" s="63" t="n">
        <v>0</v>
      </c>
      <c r="L137" s="59" t="n">
        <f aca="false">SUM(J137:K137)</f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266" t="s">
        <v>1951</v>
      </c>
      <c r="S137" s="260" t="n">
        <f aca="false">SUM(C137-E137)*2+(E137*3)+(G137)</f>
        <v>0</v>
      </c>
    </row>
    <row r="138" customFormat="false" ht="13.2" hidden="false" customHeight="false" outlineLevel="0" collapsed="false">
      <c r="A138" s="264" t="s">
        <v>1600</v>
      </c>
      <c r="B138" s="265"/>
      <c r="C138" s="63" t="n">
        <v>2</v>
      </c>
      <c r="D138" s="63" t="n">
        <v>4</v>
      </c>
      <c r="E138" s="63" t="n">
        <v>0</v>
      </c>
      <c r="F138" s="63" t="n">
        <v>0</v>
      </c>
      <c r="G138" s="63" t="n">
        <v>2</v>
      </c>
      <c r="H138" s="63" t="n">
        <v>4</v>
      </c>
      <c r="I138" s="63"/>
      <c r="J138" s="63" t="n">
        <v>2</v>
      </c>
      <c r="K138" s="63" t="n">
        <v>3</v>
      </c>
      <c r="L138" s="59" t="n">
        <f aca="false">SUM(J138:K138)</f>
        <v>5</v>
      </c>
      <c r="M138" s="63" t="n">
        <v>4</v>
      </c>
      <c r="N138" s="63" t="n">
        <v>0</v>
      </c>
      <c r="O138" s="63" t="n">
        <v>1</v>
      </c>
      <c r="P138" s="63" t="n">
        <v>1</v>
      </c>
      <c r="Q138" s="63" t="n">
        <v>0</v>
      </c>
      <c r="R138" s="266" t="s">
        <v>1885</v>
      </c>
      <c r="S138" s="260" t="n">
        <f aca="false">SUM(C138-E138)*2+(E138*3)+(G138)</f>
        <v>6</v>
      </c>
    </row>
    <row r="139" customFormat="false" ht="13.2" hidden="false" customHeight="false" outlineLevel="0" collapsed="false">
      <c r="A139" s="264" t="s">
        <v>1601</v>
      </c>
      <c r="B139" s="265"/>
      <c r="C139" s="63" t="n">
        <v>0</v>
      </c>
      <c r="D139" s="63" t="n">
        <v>1</v>
      </c>
      <c r="E139" s="63" t="n">
        <v>0</v>
      </c>
      <c r="F139" s="63" t="n">
        <v>0</v>
      </c>
      <c r="G139" s="63" t="n">
        <v>0</v>
      </c>
      <c r="H139" s="63" t="n">
        <v>0</v>
      </c>
      <c r="I139" s="63"/>
      <c r="J139" s="63" t="n">
        <v>0</v>
      </c>
      <c r="K139" s="63" t="n">
        <v>1</v>
      </c>
      <c r="L139" s="59" t="n">
        <f aca="false">SUM(J139:K139)</f>
        <v>1</v>
      </c>
      <c r="M139" s="63" t="n">
        <v>2</v>
      </c>
      <c r="N139" s="63" t="n">
        <v>0</v>
      </c>
      <c r="O139" s="63" t="n">
        <v>0</v>
      </c>
      <c r="P139" s="63" t="n">
        <v>0</v>
      </c>
      <c r="Q139" s="63" t="n">
        <v>0</v>
      </c>
      <c r="R139" s="266" t="s">
        <v>1952</v>
      </c>
      <c r="S139" s="260" t="n">
        <f aca="false">SUM(C139-E139)*2+(E139*3)+(G139)</f>
        <v>0</v>
      </c>
    </row>
    <row r="140" customFormat="false" ht="13.2" hidden="false" customHeight="false" outlineLevel="0" collapsed="false">
      <c r="A140" s="264" t="s">
        <v>1602</v>
      </c>
      <c r="B140" s="265"/>
      <c r="C140" s="63" t="n">
        <v>0</v>
      </c>
      <c r="D140" s="63" t="n">
        <v>0</v>
      </c>
      <c r="E140" s="63" t="n">
        <v>0</v>
      </c>
      <c r="F140" s="63" t="n">
        <v>0</v>
      </c>
      <c r="G140" s="63" t="n">
        <v>0</v>
      </c>
      <c r="H140" s="63" t="n">
        <v>0</v>
      </c>
      <c r="I140" s="63"/>
      <c r="J140" s="63" t="n">
        <v>0</v>
      </c>
      <c r="K140" s="63" t="n">
        <v>0</v>
      </c>
      <c r="L140" s="59" t="n">
        <f aca="false">SUM(J140:K140)</f>
        <v>0</v>
      </c>
      <c r="M140" s="63" t="n">
        <v>1</v>
      </c>
      <c r="N140" s="63" t="n">
        <v>0</v>
      </c>
      <c r="O140" s="63" t="n">
        <v>0</v>
      </c>
      <c r="P140" s="63" t="n">
        <v>0</v>
      </c>
      <c r="Q140" s="63" t="n">
        <v>0</v>
      </c>
      <c r="R140" s="266" t="s">
        <v>1895</v>
      </c>
      <c r="S140" s="260" t="n">
        <f aca="false">SUM(C140-E140)*2+(E140*3)+(G140)</f>
        <v>0</v>
      </c>
    </row>
    <row r="141" customFormat="false" ht="13.2" hidden="false" customHeight="false" outlineLevel="0" collapsed="false">
      <c r="A141" s="253" t="s">
        <v>1896</v>
      </c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59" t="n">
        <v>2</v>
      </c>
      <c r="M141" s="63"/>
      <c r="N141" s="63"/>
      <c r="O141" s="63"/>
      <c r="P141" s="63"/>
      <c r="Q141" s="63"/>
      <c r="R141" s="85"/>
      <c r="S141" s="260"/>
    </row>
    <row r="142" customFormat="false" ht="13.2" hidden="false" customHeight="false" outlineLevel="0" collapsed="false">
      <c r="A142" s="253" t="s">
        <v>1897</v>
      </c>
      <c r="B142" s="59"/>
      <c r="C142" s="59" t="n">
        <f aca="false">SUM(C131:C141)</f>
        <v>29</v>
      </c>
      <c r="D142" s="59" t="n">
        <f aca="false">SUM(D131:D141)</f>
        <v>65</v>
      </c>
      <c r="E142" s="59" t="n">
        <f aca="false">SUM(E131:E141)</f>
        <v>5</v>
      </c>
      <c r="F142" s="59" t="n">
        <f aca="false">SUM(F131:F141)</f>
        <v>13</v>
      </c>
      <c r="G142" s="59" t="n">
        <f aca="false">SUM(G131:G141)</f>
        <v>15</v>
      </c>
      <c r="H142" s="59" t="n">
        <f aca="false">SUM(H131:H141)</f>
        <v>20</v>
      </c>
      <c r="I142" s="59"/>
      <c r="J142" s="59" t="n">
        <f aca="false">SUM(J131:J141)</f>
        <v>9</v>
      </c>
      <c r="K142" s="59" t="n">
        <f aca="false">SUM(K131:K141)</f>
        <v>20</v>
      </c>
      <c r="L142" s="59" t="n">
        <f aca="false">SUM(L131:L141)</f>
        <v>31</v>
      </c>
      <c r="M142" s="59" t="n">
        <f aca="false">SUM(M131:M141)</f>
        <v>17</v>
      </c>
      <c r="N142" s="59" t="n">
        <f aca="false">SUM(N131:N141)</f>
        <v>9</v>
      </c>
      <c r="O142" s="59" t="n">
        <f aca="false">SUM(O131:O141)</f>
        <v>3</v>
      </c>
      <c r="P142" s="59" t="n">
        <f aca="false">SUM(P131:P141)</f>
        <v>7</v>
      </c>
      <c r="Q142" s="59" t="n">
        <f aca="false">SUM(Q131:Q141)</f>
        <v>6</v>
      </c>
      <c r="R142" s="59" t="n">
        <v>200</v>
      </c>
      <c r="S142" s="260" t="n">
        <f aca="false">SUM(S131:S141)</f>
        <v>78</v>
      </c>
    </row>
    <row r="143" customFormat="false" ht="13.2" hidden="false" customHeight="false" outlineLevel="0" collapsed="false">
      <c r="A143" s="22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55"/>
    </row>
    <row r="144" customFormat="false" ht="13.2" hidden="false" customHeight="false" outlineLevel="0" collapsed="false">
      <c r="A144" s="268" t="s">
        <v>1899</v>
      </c>
      <c r="B144" s="59"/>
      <c r="C144" s="269" t="n">
        <v>16</v>
      </c>
      <c r="D144" s="269" t="n">
        <v>33</v>
      </c>
      <c r="E144" s="270" t="n">
        <f aca="false">SUM(C144/D144)</f>
        <v>0.484848484848485</v>
      </c>
      <c r="F144" s="59"/>
      <c r="G144" s="28"/>
      <c r="H144" s="59"/>
      <c r="I144" s="59"/>
      <c r="J144" s="59"/>
      <c r="K144" s="59"/>
      <c r="L144" s="59"/>
      <c r="M144" s="59"/>
      <c r="N144" s="59"/>
      <c r="O144" s="271" t="s">
        <v>1900</v>
      </c>
      <c r="P144" s="59"/>
      <c r="Q144" s="59"/>
      <c r="R144" s="272" t="n">
        <f aca="false">SUM(C142/D142)</f>
        <v>0.446153846153846</v>
      </c>
      <c r="S144" s="255"/>
    </row>
    <row r="145" customFormat="false" ht="13.2" hidden="false" customHeight="false" outlineLevel="0" collapsed="false">
      <c r="A145" s="268" t="s">
        <v>1901</v>
      </c>
      <c r="B145" s="59"/>
      <c r="C145" s="269" t="n">
        <v>1</v>
      </c>
      <c r="D145" s="269" t="n">
        <v>5</v>
      </c>
      <c r="E145" s="270" t="n">
        <f aca="false">SUM(C145/D145)</f>
        <v>0.2</v>
      </c>
      <c r="F145" s="59"/>
      <c r="G145" s="28"/>
      <c r="H145" s="59"/>
      <c r="I145" s="59"/>
      <c r="J145" s="59"/>
      <c r="K145" s="59"/>
      <c r="L145" s="59"/>
      <c r="M145" s="59"/>
      <c r="N145" s="59"/>
      <c r="O145" s="271" t="s">
        <v>1902</v>
      </c>
      <c r="P145" s="59"/>
      <c r="Q145" s="59"/>
      <c r="R145" s="272" t="n">
        <f aca="false">SUM(E142/F142)</f>
        <v>0.384615384615385</v>
      </c>
      <c r="S145" s="255"/>
    </row>
    <row r="146" customFormat="false" ht="13.2" hidden="false" customHeight="false" outlineLevel="0" collapsed="false">
      <c r="A146" s="268" t="s">
        <v>1903</v>
      </c>
      <c r="B146" s="59"/>
      <c r="C146" s="269" t="n">
        <v>8</v>
      </c>
      <c r="D146" s="269" t="n">
        <v>9</v>
      </c>
      <c r="E146" s="270" t="n">
        <f aca="false">SUM(C146/D146)</f>
        <v>0.888888888888889</v>
      </c>
      <c r="F146" s="59"/>
      <c r="G146" s="28"/>
      <c r="H146" s="59"/>
      <c r="I146" s="59"/>
      <c r="J146" s="59"/>
      <c r="K146" s="59"/>
      <c r="L146" s="59"/>
      <c r="M146" s="59"/>
      <c r="N146" s="59"/>
      <c r="O146" s="271" t="s">
        <v>1904</v>
      </c>
      <c r="P146" s="59"/>
      <c r="Q146" s="59"/>
      <c r="R146" s="272" t="n">
        <f aca="false">SUM(G142/H142)</f>
        <v>0.75</v>
      </c>
      <c r="S146" s="255"/>
    </row>
    <row r="147" customFormat="false" ht="13.2" hidden="false" customHeight="false" outlineLevel="0" collapsed="false">
      <c r="A147" s="22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55"/>
    </row>
    <row r="148" customFormat="false" ht="13.2" hidden="false" customHeight="false" outlineLevel="0" collapsed="false">
      <c r="A148" s="268" t="s">
        <v>69</v>
      </c>
      <c r="B148" s="69" t="s">
        <v>1953</v>
      </c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55"/>
    </row>
    <row r="149" customFormat="false" ht="13.2" hidden="false" customHeight="false" outlineLevel="0" collapsed="false">
      <c r="A149" s="268" t="s">
        <v>71</v>
      </c>
      <c r="B149" s="69" t="s">
        <v>1954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55"/>
    </row>
    <row r="150" customFormat="false" ht="13.2" hidden="false" customHeight="false" outlineLevel="0" collapsed="false">
      <c r="A150" s="268" t="s">
        <v>1913</v>
      </c>
      <c r="B150" s="274" t="s">
        <v>1914</v>
      </c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55"/>
    </row>
    <row r="151" customFormat="false" ht="13.8" hidden="false" customHeight="false" outlineLevel="0" collapsed="false">
      <c r="A151" s="22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55"/>
    </row>
    <row r="152" customFormat="false" ht="13.2" hidden="false" customHeight="false" outlineLevel="0" collapsed="false">
      <c r="A152" s="268" t="s">
        <v>1915</v>
      </c>
      <c r="B152" s="28"/>
      <c r="C152" s="65" t="n">
        <v>1</v>
      </c>
      <c r="D152" s="182" t="n">
        <v>2</v>
      </c>
      <c r="E152" s="275" t="s">
        <v>38</v>
      </c>
      <c r="F152" s="63"/>
      <c r="G152" s="59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55"/>
    </row>
    <row r="153" customFormat="false" ht="13.2" hidden="false" customHeight="false" outlineLevel="0" collapsed="false">
      <c r="A153" s="253" t="s">
        <v>952</v>
      </c>
      <c r="B153" s="28" t="s">
        <v>1916</v>
      </c>
      <c r="C153" s="65" t="n">
        <v>38</v>
      </c>
      <c r="D153" s="182" t="n">
        <v>38</v>
      </c>
      <c r="E153" s="277" t="n">
        <v>76</v>
      </c>
      <c r="F153" s="63"/>
      <c r="G153" s="59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55"/>
    </row>
    <row r="154" customFormat="false" ht="13.8" hidden="false" customHeight="false" outlineLevel="0" collapsed="false">
      <c r="A154" s="253" t="s">
        <v>1430</v>
      </c>
      <c r="B154" s="28" t="s">
        <v>1916</v>
      </c>
      <c r="C154" s="65" t="n">
        <v>41</v>
      </c>
      <c r="D154" s="182" t="n">
        <v>37</v>
      </c>
      <c r="E154" s="66" t="n">
        <v>78</v>
      </c>
      <c r="F154" s="63"/>
      <c r="G154" s="59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55"/>
    </row>
    <row r="155" customFormat="false" ht="13.2" hidden="false" customHeight="false" outlineLevel="0" collapsed="false">
      <c r="A155" s="22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55"/>
    </row>
    <row r="156" customFormat="false" ht="13.2" hidden="false" customHeight="false" outlineLevel="0" collapsed="false">
      <c r="A156" s="27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55"/>
    </row>
    <row r="157" customFormat="false" ht="22.8" hidden="false" customHeight="false" outlineLevel="0" collapsed="false">
      <c r="A157" s="278"/>
      <c r="B157" s="279" t="s">
        <v>1955</v>
      </c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96"/>
      <c r="S157" s="25"/>
    </row>
    <row r="158" customFormat="false" ht="13.2" hidden="false" customHeight="false" outlineLevel="0" collapsed="false">
      <c r="A158" s="27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96"/>
      <c r="S158" s="25"/>
    </row>
    <row r="159" customFormat="false" ht="13.2" hidden="false" customHeight="false" outlineLevel="0" collapsed="false">
      <c r="A159" s="278"/>
      <c r="B159" s="69" t="s">
        <v>1956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96"/>
      <c r="S159" s="25"/>
    </row>
    <row r="160" customFormat="false" ht="13.2" hidden="false" customHeight="false" outlineLevel="0" collapsed="false">
      <c r="A160" s="278"/>
      <c r="B160" s="69" t="s">
        <v>1957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96"/>
      <c r="S160" s="25"/>
    </row>
    <row r="161" customFormat="false" ht="13.2" hidden="false" customHeight="false" outlineLevel="0" collapsed="false">
      <c r="A161" s="278"/>
      <c r="B161" s="69" t="s">
        <v>1958</v>
      </c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96"/>
      <c r="S161" s="25"/>
    </row>
    <row r="162" customFormat="false" ht="13.2" hidden="false" customHeight="false" outlineLevel="0" collapsed="false">
      <c r="A162" s="278"/>
      <c r="B162" s="69" t="s">
        <v>1959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96"/>
      <c r="S162" s="25"/>
    </row>
    <row r="163" customFormat="false" ht="13.2" hidden="false" customHeight="false" outlineLevel="0" collapsed="false">
      <c r="A163" s="278"/>
      <c r="B163" s="69" t="s">
        <v>1960</v>
      </c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96"/>
      <c r="S163" s="25"/>
    </row>
    <row r="164" customFormat="false" ht="13.2" hidden="false" customHeight="false" outlineLevel="0" collapsed="false">
      <c r="A164" s="278"/>
      <c r="B164" s="69" t="s">
        <v>1961</v>
      </c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96"/>
      <c r="S164" s="25"/>
    </row>
    <row r="165" customFormat="false" ht="13.2" hidden="false" customHeight="false" outlineLevel="0" collapsed="false">
      <c r="A165" s="278"/>
      <c r="B165" s="69" t="s">
        <v>1962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96"/>
      <c r="S165" s="25"/>
    </row>
    <row r="166" customFormat="false" ht="13.2" hidden="false" customHeight="false" outlineLevel="0" collapsed="false">
      <c r="A166" s="278"/>
      <c r="B166" s="69" t="s">
        <v>1963</v>
      </c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96"/>
      <c r="S166" s="25"/>
    </row>
    <row r="167" customFormat="false" ht="13.2" hidden="false" customHeight="false" outlineLevel="0" collapsed="false">
      <c r="A167" s="278"/>
      <c r="B167" s="69" t="s">
        <v>1964</v>
      </c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96"/>
      <c r="S167" s="25"/>
    </row>
    <row r="168" customFormat="false" ht="13.2" hidden="false" customHeight="false" outlineLevel="0" collapsed="false">
      <c r="A168" s="278"/>
      <c r="B168" s="69" t="s">
        <v>1965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96"/>
      <c r="S168" s="25"/>
    </row>
    <row r="169" customFormat="false" ht="13.2" hidden="false" customHeight="false" outlineLevel="0" collapsed="false">
      <c r="A169" s="278"/>
      <c r="B169" s="69" t="s">
        <v>1966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96"/>
      <c r="S169" s="25"/>
    </row>
    <row r="170" customFormat="false" ht="13.2" hidden="false" customHeight="false" outlineLevel="0" collapsed="false">
      <c r="A170" s="278"/>
      <c r="B170" s="69" t="s">
        <v>1967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96"/>
      <c r="S170" s="25"/>
    </row>
    <row r="171" customFormat="false" ht="13.2" hidden="false" customHeight="false" outlineLevel="0" collapsed="false">
      <c r="A171" s="278"/>
      <c r="B171" s="69" t="s">
        <v>1968</v>
      </c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96"/>
      <c r="S171" s="25"/>
    </row>
    <row r="172" customFormat="false" ht="13.2" hidden="false" customHeight="false" outlineLevel="0" collapsed="false">
      <c r="A172" s="278"/>
      <c r="B172" s="69" t="s">
        <v>1969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96"/>
      <c r="S172" s="25"/>
    </row>
    <row r="173" customFormat="false" ht="13.2" hidden="false" customHeight="false" outlineLevel="0" collapsed="false">
      <c r="A173" s="278"/>
      <c r="B173" s="69" t="s">
        <v>1970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96"/>
      <c r="S173" s="25"/>
    </row>
    <row r="174" customFormat="false" ht="13.2" hidden="false" customHeight="false" outlineLevel="0" collapsed="false">
      <c r="A174" s="278"/>
      <c r="B174" s="69" t="s">
        <v>1971</v>
      </c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96"/>
      <c r="S174" s="25"/>
    </row>
    <row r="175" customFormat="false" ht="13.2" hidden="false" customHeight="false" outlineLevel="0" collapsed="false">
      <c r="A175" s="278"/>
      <c r="B175" s="69" t="s">
        <v>1972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96"/>
      <c r="S175" s="25"/>
    </row>
    <row r="176" customFormat="false" ht="13.2" hidden="false" customHeight="false" outlineLevel="0" collapsed="false">
      <c r="A176" s="278"/>
      <c r="B176" s="69" t="s">
        <v>1973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96"/>
      <c r="S176" s="25"/>
    </row>
    <row r="177" customFormat="false" ht="13.2" hidden="false" customHeight="false" outlineLevel="0" collapsed="false">
      <c r="A177" s="278"/>
      <c r="B177" s="69" t="s">
        <v>1974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96"/>
      <c r="S177" s="25"/>
    </row>
    <row r="178" customFormat="false" ht="13.2" hidden="false" customHeight="false" outlineLevel="0" collapsed="false">
      <c r="A178" s="278"/>
      <c r="B178" s="69" t="s">
        <v>1975</v>
      </c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96"/>
      <c r="S178" s="25"/>
    </row>
    <row r="179" customFormat="false" ht="13.2" hidden="false" customHeight="false" outlineLevel="0" collapsed="false">
      <c r="A179" s="278"/>
      <c r="B179" s="69" t="s">
        <v>1976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96"/>
      <c r="S179" s="25"/>
    </row>
    <row r="180" customFormat="false" ht="13.2" hidden="false" customHeight="false" outlineLevel="0" collapsed="false">
      <c r="A180" s="278"/>
      <c r="B180" s="69" t="s">
        <v>1977</v>
      </c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96"/>
      <c r="S180" s="25"/>
    </row>
    <row r="181" customFormat="false" ht="13.2" hidden="false" customHeight="false" outlineLevel="0" collapsed="false">
      <c r="A181" s="278"/>
      <c r="B181" s="69" t="s">
        <v>1978</v>
      </c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96"/>
      <c r="S181" s="25"/>
    </row>
    <row r="182" customFormat="false" ht="13.2" hidden="false" customHeight="false" outlineLevel="0" collapsed="false">
      <c r="A182" s="278"/>
      <c r="B182" s="69" t="s">
        <v>1979</v>
      </c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96"/>
      <c r="S182" s="25"/>
    </row>
    <row r="183" customFormat="false" ht="13.2" hidden="false" customHeight="false" outlineLevel="0" collapsed="false">
      <c r="A183" s="278"/>
      <c r="B183" s="69" t="s">
        <v>1980</v>
      </c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96"/>
      <c r="S183" s="25"/>
    </row>
    <row r="184" customFormat="false" ht="13.2" hidden="false" customHeight="false" outlineLevel="0" collapsed="false">
      <c r="A184" s="278"/>
      <c r="B184" s="69" t="s">
        <v>1981</v>
      </c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96"/>
      <c r="S184" s="25"/>
    </row>
    <row r="185" customFormat="false" ht="13.2" hidden="false" customHeight="false" outlineLevel="0" collapsed="false">
      <c r="A185" s="278"/>
      <c r="B185" s="69" t="s">
        <v>1982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96"/>
      <c r="S185" s="25"/>
    </row>
    <row r="186" customFormat="false" ht="13.2" hidden="false" customHeight="false" outlineLevel="0" collapsed="false">
      <c r="A186" s="278"/>
      <c r="B186" s="69" t="s">
        <v>1983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96"/>
      <c r="S186" s="25"/>
    </row>
    <row r="187" customFormat="false" ht="13.2" hidden="false" customHeight="false" outlineLevel="0" collapsed="false">
      <c r="A187" s="278"/>
      <c r="B187" s="69" t="s">
        <v>1984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96"/>
      <c r="S187" s="25"/>
    </row>
    <row r="188" customFormat="false" ht="13.2" hidden="false" customHeight="false" outlineLevel="0" collapsed="false">
      <c r="A188" s="278"/>
      <c r="B188" s="69" t="s">
        <v>1985</v>
      </c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96"/>
      <c r="S188" s="25"/>
    </row>
    <row r="189" customFormat="false" ht="13.2" hidden="false" customHeight="false" outlineLevel="0" collapsed="false">
      <c r="A189" s="278"/>
      <c r="B189" s="69" t="s">
        <v>1986</v>
      </c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96"/>
      <c r="S189" s="25"/>
    </row>
    <row r="190" customFormat="false" ht="13.2" hidden="false" customHeight="false" outlineLevel="0" collapsed="false">
      <c r="A190" s="280"/>
      <c r="B190" s="281" t="s">
        <v>1987</v>
      </c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3"/>
      <c r="S190" s="284"/>
    </row>
    <row r="191" customFormat="false" ht="13.2" hidden="false" customHeight="false" outlineLevel="0" collapsed="false">
      <c r="A191" s="285"/>
      <c r="B191" s="6"/>
    </row>
    <row r="192" customFormat="false" ht="13.2" hidden="false" customHeight="false" outlineLevel="0" collapsed="false">
      <c r="A192" s="285"/>
      <c r="B192" s="6"/>
    </row>
    <row r="193" customFormat="false" ht="13.2" hidden="false" customHeight="false" outlineLevel="0" collapsed="false">
      <c r="A193" s="285"/>
      <c r="B193" s="6"/>
    </row>
    <row r="195" customFormat="false" ht="35.4" hidden="false" customHeight="false" outlineLevel="0" collapsed="false">
      <c r="A195" s="246"/>
      <c r="B195" s="288" t="s">
        <v>1988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9"/>
      <c r="S195" s="250"/>
    </row>
    <row r="196" customFormat="false" ht="13.2" hidden="false" customHeight="false" outlineLevel="0" collapsed="false">
      <c r="A196" s="22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96"/>
      <c r="S196" s="25"/>
    </row>
    <row r="197" customFormat="false" ht="17.4" hidden="false" customHeight="false" outlineLevel="0" collapsed="false">
      <c r="A197" s="286"/>
      <c r="B197" s="289" t="s">
        <v>1989</v>
      </c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96"/>
      <c r="S197" s="25"/>
    </row>
    <row r="198" customFormat="false" ht="13.2" hidden="false" customHeight="false" outlineLevel="0" collapsed="false">
      <c r="A198" s="252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96"/>
      <c r="S198" s="25"/>
    </row>
    <row r="199" customFormat="false" ht="13.2" hidden="false" customHeight="false" outlineLevel="0" collapsed="false">
      <c r="A199" s="253" t="s">
        <v>1858</v>
      </c>
      <c r="B199" s="254" t="s">
        <v>1990</v>
      </c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55"/>
    </row>
    <row r="200" customFormat="false" ht="13.2" hidden="false" customHeight="false" outlineLevel="0" collapsed="false">
      <c r="A200" s="253" t="s">
        <v>1860</v>
      </c>
      <c r="B200" s="69" t="s">
        <v>1861</v>
      </c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55"/>
    </row>
    <row r="201" customFormat="false" ht="13.2" hidden="false" customHeight="false" outlineLevel="0" collapsed="false">
      <c r="A201" s="253"/>
      <c r="B201" s="69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55"/>
    </row>
    <row r="202" customFormat="false" ht="15.6" hidden="false" customHeight="false" outlineLevel="0" collapsed="false">
      <c r="A202" s="256" t="s">
        <v>14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55"/>
    </row>
    <row r="203" customFormat="false" ht="13.2" hidden="false" customHeight="false" outlineLevel="0" collapsed="false">
      <c r="A203" s="257"/>
      <c r="B203" s="63"/>
      <c r="C203" s="63"/>
      <c r="D203" s="63"/>
      <c r="E203" s="258" t="n">
        <v>3</v>
      </c>
      <c r="F203" s="259" t="s">
        <v>1862</v>
      </c>
      <c r="G203" s="63"/>
      <c r="H203" s="63"/>
      <c r="I203" s="63"/>
      <c r="J203" s="258" t="s">
        <v>1863</v>
      </c>
      <c r="K203" s="259" t="s">
        <v>1864</v>
      </c>
      <c r="L203" s="259" t="s">
        <v>1865</v>
      </c>
      <c r="M203" s="63"/>
      <c r="N203" s="63"/>
      <c r="O203" s="63"/>
      <c r="P203" s="63"/>
      <c r="Q203" s="63"/>
      <c r="R203" s="63"/>
      <c r="S203" s="260"/>
    </row>
    <row r="204" customFormat="false" ht="13.2" hidden="false" customHeight="false" outlineLevel="0" collapsed="false">
      <c r="A204" s="261" t="s">
        <v>1866</v>
      </c>
      <c r="B204" s="112" t="s">
        <v>1867</v>
      </c>
      <c r="C204" s="112" t="s">
        <v>1868</v>
      </c>
      <c r="D204" s="112" t="s">
        <v>1869</v>
      </c>
      <c r="E204" s="112" t="s">
        <v>1868</v>
      </c>
      <c r="F204" s="112" t="s">
        <v>1869</v>
      </c>
      <c r="G204" s="112" t="s">
        <v>1870</v>
      </c>
      <c r="H204" s="112" t="s">
        <v>1871</v>
      </c>
      <c r="I204" s="112"/>
      <c r="J204" s="112" t="s">
        <v>1872</v>
      </c>
      <c r="K204" s="112" t="s">
        <v>1873</v>
      </c>
      <c r="L204" s="262" t="s">
        <v>1874</v>
      </c>
      <c r="M204" s="112" t="s">
        <v>1875</v>
      </c>
      <c r="N204" s="112" t="s">
        <v>1876</v>
      </c>
      <c r="O204" s="112" t="s">
        <v>1877</v>
      </c>
      <c r="P204" s="112" t="s">
        <v>1878</v>
      </c>
      <c r="Q204" s="112" t="s">
        <v>1879</v>
      </c>
      <c r="R204" s="112" t="s">
        <v>1880</v>
      </c>
      <c r="S204" s="263" t="s">
        <v>1881</v>
      </c>
    </row>
    <row r="205" customFormat="false" ht="13.2" hidden="false" customHeight="false" outlineLevel="0" collapsed="false">
      <c r="A205" s="264" t="s">
        <v>1882</v>
      </c>
      <c r="B205" s="265" t="s">
        <v>1883</v>
      </c>
      <c r="C205" s="63" t="n">
        <v>4</v>
      </c>
      <c r="D205" s="63" t="n">
        <v>8</v>
      </c>
      <c r="E205" s="63" t="n">
        <v>0</v>
      </c>
      <c r="F205" s="63" t="n">
        <v>0</v>
      </c>
      <c r="G205" s="63" t="n">
        <v>1</v>
      </c>
      <c r="H205" s="63" t="n">
        <v>2</v>
      </c>
      <c r="I205" s="63"/>
      <c r="J205" s="63" t="n">
        <v>1</v>
      </c>
      <c r="K205" s="63" t="n">
        <v>6</v>
      </c>
      <c r="L205" s="59" t="n">
        <f aca="false">SUM(J205:K205)</f>
        <v>7</v>
      </c>
      <c r="M205" s="63" t="n">
        <v>2</v>
      </c>
      <c r="N205" s="63" t="n">
        <v>2</v>
      </c>
      <c r="O205" s="63" t="n">
        <v>2</v>
      </c>
      <c r="P205" s="63" t="n">
        <v>0</v>
      </c>
      <c r="Q205" s="63" t="n">
        <v>1</v>
      </c>
      <c r="R205" s="266" t="s">
        <v>1884</v>
      </c>
      <c r="S205" s="260" t="n">
        <f aca="false">SUM(C205-E205)*2+(E205*3)+(G205)</f>
        <v>9</v>
      </c>
    </row>
    <row r="206" customFormat="false" ht="13.2" hidden="false" customHeight="false" outlineLevel="0" collapsed="false">
      <c r="A206" s="264" t="s">
        <v>218</v>
      </c>
      <c r="B206" s="265" t="s">
        <v>1883</v>
      </c>
      <c r="C206" s="63" t="n">
        <v>4</v>
      </c>
      <c r="D206" s="63" t="n">
        <v>11</v>
      </c>
      <c r="E206" s="63" t="n">
        <v>0</v>
      </c>
      <c r="F206" s="63" t="n">
        <v>0</v>
      </c>
      <c r="G206" s="63" t="n">
        <v>2</v>
      </c>
      <c r="H206" s="63" t="n">
        <v>2</v>
      </c>
      <c r="I206" s="63"/>
      <c r="J206" s="63" t="n">
        <v>0</v>
      </c>
      <c r="K206" s="63" t="n">
        <v>4</v>
      </c>
      <c r="L206" s="59" t="n">
        <f aca="false">SUM(J206:K206)</f>
        <v>4</v>
      </c>
      <c r="M206" s="63" t="n">
        <v>2</v>
      </c>
      <c r="N206" s="63" t="n">
        <v>0</v>
      </c>
      <c r="O206" s="63" t="n">
        <v>0</v>
      </c>
      <c r="P206" s="63" t="n">
        <v>1</v>
      </c>
      <c r="Q206" s="63" t="n">
        <v>0</v>
      </c>
      <c r="R206" s="266" t="s">
        <v>1949</v>
      </c>
      <c r="S206" s="260" t="n">
        <f aca="false">SUM(C206-E206)*2+(E206*3)+(G206)</f>
        <v>10</v>
      </c>
    </row>
    <row r="207" customFormat="false" ht="13.2" hidden="false" customHeight="false" outlineLevel="0" collapsed="false">
      <c r="A207" s="264" t="s">
        <v>217</v>
      </c>
      <c r="B207" s="265" t="s">
        <v>1886</v>
      </c>
      <c r="C207" s="63" t="n">
        <v>7</v>
      </c>
      <c r="D207" s="63" t="n">
        <v>15</v>
      </c>
      <c r="E207" s="63" t="n">
        <v>0</v>
      </c>
      <c r="F207" s="63" t="n">
        <v>1</v>
      </c>
      <c r="G207" s="63" t="n">
        <v>8</v>
      </c>
      <c r="H207" s="63" t="n">
        <v>8</v>
      </c>
      <c r="I207" s="63"/>
      <c r="J207" s="63" t="n">
        <v>3</v>
      </c>
      <c r="K207" s="63" t="n">
        <v>5</v>
      </c>
      <c r="L207" s="59" t="n">
        <f aca="false">SUM(J207:K207)</f>
        <v>8</v>
      </c>
      <c r="M207" s="63" t="n">
        <v>2</v>
      </c>
      <c r="N207" s="63" t="n">
        <v>2</v>
      </c>
      <c r="O207" s="63" t="n">
        <v>1</v>
      </c>
      <c r="P207" s="63" t="n">
        <v>1</v>
      </c>
      <c r="Q207" s="63" t="n">
        <v>2</v>
      </c>
      <c r="R207" s="266" t="s">
        <v>1906</v>
      </c>
      <c r="S207" s="260" t="n">
        <f aca="false">SUM(C207-E207)*2+(E207*3)+(G207)</f>
        <v>22</v>
      </c>
    </row>
    <row r="208" customFormat="false" ht="13.2" hidden="false" customHeight="false" outlineLevel="0" collapsed="false">
      <c r="A208" s="264" t="s">
        <v>216</v>
      </c>
      <c r="B208" s="265" t="s">
        <v>1888</v>
      </c>
      <c r="C208" s="63" t="n">
        <v>1</v>
      </c>
      <c r="D208" s="63" t="n">
        <v>7</v>
      </c>
      <c r="E208" s="63" t="n">
        <v>0</v>
      </c>
      <c r="F208" s="63" t="n">
        <v>4</v>
      </c>
      <c r="G208" s="63" t="n">
        <v>0</v>
      </c>
      <c r="H208" s="63" t="n">
        <v>0</v>
      </c>
      <c r="I208" s="63"/>
      <c r="J208" s="63" t="n">
        <v>0</v>
      </c>
      <c r="K208" s="63" t="n">
        <v>1</v>
      </c>
      <c r="L208" s="59" t="n">
        <f aca="false">SUM(J208:K208)</f>
        <v>1</v>
      </c>
      <c r="M208" s="63" t="n">
        <v>1</v>
      </c>
      <c r="N208" s="63" t="n">
        <v>7</v>
      </c>
      <c r="O208" s="63" t="n">
        <v>0</v>
      </c>
      <c r="P208" s="63" t="n">
        <v>4</v>
      </c>
      <c r="Q208" s="63" t="n">
        <v>0</v>
      </c>
      <c r="R208" s="266" t="s">
        <v>1887</v>
      </c>
      <c r="S208" s="260" t="n">
        <f aca="false">SUM(C208-E208)*2+(E208*3)+(G208)</f>
        <v>2</v>
      </c>
    </row>
    <row r="209" customFormat="false" ht="13.2" hidden="false" customHeight="false" outlineLevel="0" collapsed="false">
      <c r="A209" s="264" t="s">
        <v>215</v>
      </c>
      <c r="B209" s="265" t="s">
        <v>1888</v>
      </c>
      <c r="C209" s="63" t="n">
        <v>6</v>
      </c>
      <c r="D209" s="63" t="n">
        <v>16</v>
      </c>
      <c r="E209" s="63" t="n">
        <v>1</v>
      </c>
      <c r="F209" s="63" t="n">
        <v>3</v>
      </c>
      <c r="G209" s="63" t="n">
        <v>2</v>
      </c>
      <c r="H209" s="63" t="n">
        <v>4</v>
      </c>
      <c r="I209" s="63"/>
      <c r="J209" s="63" t="n">
        <v>1</v>
      </c>
      <c r="K209" s="63" t="n">
        <v>3</v>
      </c>
      <c r="L209" s="59" t="n">
        <f aca="false">SUM(J209:K209)</f>
        <v>4</v>
      </c>
      <c r="M209" s="63" t="n">
        <v>0</v>
      </c>
      <c r="N209" s="63" t="n">
        <v>0</v>
      </c>
      <c r="O209" s="63" t="n">
        <v>0</v>
      </c>
      <c r="P209" s="63" t="n">
        <v>1</v>
      </c>
      <c r="Q209" s="63" t="n">
        <v>2</v>
      </c>
      <c r="R209" s="266" t="s">
        <v>1991</v>
      </c>
      <c r="S209" s="260" t="n">
        <f aca="false">SUM(C209-E209)*2+(E209*3)+(G209)</f>
        <v>15</v>
      </c>
    </row>
    <row r="210" customFormat="false" ht="13.2" hidden="false" customHeight="false" outlineLevel="0" collapsed="false">
      <c r="A210" s="264" t="s">
        <v>222</v>
      </c>
      <c r="B210" s="265"/>
      <c r="C210" s="63" t="n">
        <v>2</v>
      </c>
      <c r="D210" s="63" t="n">
        <v>4</v>
      </c>
      <c r="E210" s="63" t="n">
        <v>0</v>
      </c>
      <c r="F210" s="63" t="n">
        <v>0</v>
      </c>
      <c r="G210" s="63" t="n">
        <v>1</v>
      </c>
      <c r="H210" s="63" t="n">
        <v>2</v>
      </c>
      <c r="I210" s="63"/>
      <c r="J210" s="63" t="n">
        <v>3</v>
      </c>
      <c r="K210" s="63" t="n">
        <v>5</v>
      </c>
      <c r="L210" s="59" t="n">
        <f aca="false">SUM(J210:K210)</f>
        <v>8</v>
      </c>
      <c r="M210" s="63" t="n">
        <v>4</v>
      </c>
      <c r="N210" s="63" t="n">
        <v>0</v>
      </c>
      <c r="O210" s="63" t="n">
        <v>1</v>
      </c>
      <c r="P210" s="63" t="n">
        <v>2</v>
      </c>
      <c r="Q210" s="63" t="n">
        <v>1</v>
      </c>
      <c r="R210" s="266" t="s">
        <v>1947</v>
      </c>
      <c r="S210" s="260" t="n">
        <f aca="false">SUM(C210-E210)*2+(E210*3)+(G210)</f>
        <v>5</v>
      </c>
    </row>
    <row r="211" customFormat="false" ht="13.2" hidden="false" customHeight="false" outlineLevel="0" collapsed="false">
      <c r="A211" s="264" t="s">
        <v>223</v>
      </c>
      <c r="B211" s="265"/>
      <c r="C211" s="63" t="n">
        <v>1</v>
      </c>
      <c r="D211" s="63" t="n">
        <v>1</v>
      </c>
      <c r="E211" s="63" t="n">
        <v>0</v>
      </c>
      <c r="F211" s="63" t="n">
        <v>0</v>
      </c>
      <c r="G211" s="63" t="n">
        <v>3</v>
      </c>
      <c r="H211" s="63" t="n">
        <v>4</v>
      </c>
      <c r="I211" s="63"/>
      <c r="J211" s="63" t="n">
        <v>2</v>
      </c>
      <c r="K211" s="63" t="n">
        <v>2</v>
      </c>
      <c r="L211" s="59" t="n">
        <f aca="false">SUM(J211:K211)</f>
        <v>4</v>
      </c>
      <c r="M211" s="63" t="n">
        <v>2</v>
      </c>
      <c r="N211" s="63" t="n">
        <v>1</v>
      </c>
      <c r="O211" s="63" t="n">
        <v>2</v>
      </c>
      <c r="P211" s="63" t="n">
        <v>0</v>
      </c>
      <c r="Q211" s="63" t="n">
        <v>0</v>
      </c>
      <c r="R211" s="266" t="s">
        <v>1891</v>
      </c>
      <c r="S211" s="260" t="n">
        <f aca="false">SUM(C211-E211)*2+(E211*3)+(G211)</f>
        <v>5</v>
      </c>
    </row>
    <row r="212" customFormat="false" ht="13.2" hidden="false" customHeight="false" outlineLevel="0" collapsed="false">
      <c r="A212" s="264" t="s">
        <v>220</v>
      </c>
      <c r="B212" s="265"/>
      <c r="C212" s="63" t="n">
        <v>1</v>
      </c>
      <c r="D212" s="63" t="n">
        <v>2</v>
      </c>
      <c r="E212" s="63" t="n">
        <v>0</v>
      </c>
      <c r="F212" s="63" t="n">
        <v>1</v>
      </c>
      <c r="G212" s="63" t="n">
        <v>1</v>
      </c>
      <c r="H212" s="63" t="n">
        <v>1</v>
      </c>
      <c r="I212" s="63"/>
      <c r="J212" s="63" t="n">
        <v>0</v>
      </c>
      <c r="K212" s="63" t="n">
        <v>0</v>
      </c>
      <c r="L212" s="59" t="n">
        <f aca="false">SUM(J212:K212)</f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266" t="s">
        <v>1992</v>
      </c>
      <c r="S212" s="260" t="n">
        <f aca="false">SUM(C212-E212)*2+(E212*3)+(G212)</f>
        <v>3</v>
      </c>
    </row>
    <row r="213" customFormat="false" ht="13.2" hidden="false" customHeight="false" outlineLevel="0" collapsed="false">
      <c r="A213" s="264" t="s">
        <v>221</v>
      </c>
      <c r="B213" s="265"/>
      <c r="C213" s="63" t="n">
        <v>0</v>
      </c>
      <c r="D213" s="63" t="n">
        <v>0</v>
      </c>
      <c r="E213" s="63" t="n">
        <v>0</v>
      </c>
      <c r="F213" s="63" t="n">
        <v>0</v>
      </c>
      <c r="G213" s="63" t="n">
        <v>0</v>
      </c>
      <c r="H213" s="63" t="n">
        <v>0</v>
      </c>
      <c r="I213" s="63"/>
      <c r="J213" s="63" t="n">
        <v>0</v>
      </c>
      <c r="K213" s="63" t="n">
        <v>0</v>
      </c>
      <c r="L213" s="59" t="n">
        <f aca="false">SUM(J213:K213)</f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266" t="s">
        <v>1895</v>
      </c>
      <c r="S213" s="260" t="n">
        <f aca="false">SUM(C213-E213)*2+(E213*3)+(G213)</f>
        <v>0</v>
      </c>
    </row>
    <row r="214" customFormat="false" ht="13.2" hidden="false" customHeight="false" outlineLevel="0" collapsed="false">
      <c r="A214" s="264" t="s">
        <v>1894</v>
      </c>
      <c r="B214" s="265"/>
      <c r="C214" s="63" t="n">
        <v>1</v>
      </c>
      <c r="D214" s="63" t="n">
        <v>1</v>
      </c>
      <c r="E214" s="63" t="n">
        <v>0</v>
      </c>
      <c r="F214" s="63" t="n">
        <v>0</v>
      </c>
      <c r="G214" s="63" t="n">
        <v>0</v>
      </c>
      <c r="H214" s="63" t="n">
        <v>0</v>
      </c>
      <c r="I214" s="63"/>
      <c r="J214" s="63" t="n">
        <v>0</v>
      </c>
      <c r="K214" s="63" t="n">
        <v>2</v>
      </c>
      <c r="L214" s="59" t="n">
        <f aca="false">SUM(J214:K214)</f>
        <v>2</v>
      </c>
      <c r="M214" s="63" t="n">
        <v>3</v>
      </c>
      <c r="N214" s="63" t="n">
        <v>0</v>
      </c>
      <c r="O214" s="63" t="n">
        <v>0</v>
      </c>
      <c r="P214" s="63" t="n">
        <v>0</v>
      </c>
      <c r="Q214" s="63" t="n">
        <v>0</v>
      </c>
      <c r="R214" s="266" t="s">
        <v>1908</v>
      </c>
      <c r="S214" s="260" t="n">
        <f aca="false">SUM(C214-E214)*2+(E214*3)+(G214)</f>
        <v>2</v>
      </c>
    </row>
    <row r="215" customFormat="false" ht="13.2" hidden="false" customHeight="false" outlineLevel="0" collapsed="false">
      <c r="A215" s="253" t="s">
        <v>1896</v>
      </c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59" t="n">
        <v>2</v>
      </c>
      <c r="M215" s="63"/>
      <c r="N215" s="63"/>
      <c r="O215" s="63"/>
      <c r="P215" s="63"/>
      <c r="Q215" s="63"/>
      <c r="R215" s="85"/>
      <c r="S215" s="260"/>
    </row>
    <row r="216" customFormat="false" ht="13.2" hidden="false" customHeight="false" outlineLevel="0" collapsed="false">
      <c r="A216" s="253" t="s">
        <v>1897</v>
      </c>
      <c r="B216" s="59"/>
      <c r="C216" s="59" t="n">
        <f aca="false">SUM(C205:C215)</f>
        <v>27</v>
      </c>
      <c r="D216" s="59" t="n">
        <f aca="false">SUM(D205:D215)</f>
        <v>65</v>
      </c>
      <c r="E216" s="59" t="n">
        <f aca="false">SUM(E205:E215)</f>
        <v>1</v>
      </c>
      <c r="F216" s="59" t="n">
        <f aca="false">SUM(F205:F215)</f>
        <v>9</v>
      </c>
      <c r="G216" s="59" t="n">
        <f aca="false">SUM(G205:G215)</f>
        <v>18</v>
      </c>
      <c r="H216" s="59" t="n">
        <f aca="false">SUM(H205:H215)</f>
        <v>23</v>
      </c>
      <c r="I216" s="59"/>
      <c r="J216" s="59" t="n">
        <f aca="false">SUM(J205:J215)</f>
        <v>10</v>
      </c>
      <c r="K216" s="59" t="n">
        <f aca="false">SUM(K205:K215)</f>
        <v>28</v>
      </c>
      <c r="L216" s="59" t="n">
        <f aca="false">SUM(L205:L215)</f>
        <v>40</v>
      </c>
      <c r="M216" s="59" t="n">
        <f aca="false">SUM(M205:M215)</f>
        <v>16</v>
      </c>
      <c r="N216" s="59" t="n">
        <f aca="false">SUM(N205:N215)</f>
        <v>12</v>
      </c>
      <c r="O216" s="59" t="n">
        <f aca="false">SUM(O205:O215)</f>
        <v>6</v>
      </c>
      <c r="P216" s="59" t="n">
        <f aca="false">SUM(P205:P215)</f>
        <v>9</v>
      </c>
      <c r="Q216" s="59" t="n">
        <f aca="false">SUM(Q205:Q215)</f>
        <v>6</v>
      </c>
      <c r="R216" s="267" t="s">
        <v>1898</v>
      </c>
      <c r="S216" s="260" t="n">
        <f aca="false">SUM(S205:S215)</f>
        <v>73</v>
      </c>
    </row>
    <row r="217" customFormat="false" ht="13.2" hidden="false" customHeight="false" outlineLevel="0" collapsed="false">
      <c r="A217" s="253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260"/>
    </row>
    <row r="218" customFormat="false" ht="13.2" hidden="false" customHeight="false" outlineLevel="0" collapsed="false">
      <c r="A218" s="268" t="s">
        <v>1899</v>
      </c>
      <c r="B218" s="59"/>
      <c r="C218" s="269" t="n">
        <v>11</v>
      </c>
      <c r="D218" s="269" t="n">
        <v>35</v>
      </c>
      <c r="E218" s="270" t="n">
        <f aca="false">SUM(C218/D218)</f>
        <v>0.314285714285714</v>
      </c>
      <c r="F218" s="59"/>
      <c r="G218" s="28"/>
      <c r="H218" s="59"/>
      <c r="I218" s="59"/>
      <c r="J218" s="59"/>
      <c r="K218" s="59"/>
      <c r="L218" s="59"/>
      <c r="M218" s="59"/>
      <c r="N218" s="59"/>
      <c r="O218" s="271" t="s">
        <v>1900</v>
      </c>
      <c r="P218" s="59"/>
      <c r="Q218" s="59"/>
      <c r="R218" s="272" t="n">
        <f aca="false">SUM(C216/D216)</f>
        <v>0.415384615384615</v>
      </c>
      <c r="S218" s="255"/>
    </row>
    <row r="219" customFormat="false" ht="13.2" hidden="false" customHeight="false" outlineLevel="0" collapsed="false">
      <c r="A219" s="268" t="s">
        <v>1901</v>
      </c>
      <c r="B219" s="59"/>
      <c r="C219" s="269" t="n">
        <v>0</v>
      </c>
      <c r="D219" s="269" t="n">
        <v>5</v>
      </c>
      <c r="E219" s="270" t="n">
        <f aca="false">SUM(C219/D219)</f>
        <v>0</v>
      </c>
      <c r="F219" s="59"/>
      <c r="G219" s="28"/>
      <c r="H219" s="59"/>
      <c r="I219" s="59"/>
      <c r="J219" s="59"/>
      <c r="K219" s="59"/>
      <c r="L219" s="59"/>
      <c r="M219" s="59"/>
      <c r="N219" s="59"/>
      <c r="O219" s="271" t="s">
        <v>1902</v>
      </c>
      <c r="P219" s="59"/>
      <c r="Q219" s="59"/>
      <c r="R219" s="272" t="n">
        <f aca="false">SUM(E216/F216)</f>
        <v>0.111111111111111</v>
      </c>
      <c r="S219" s="255"/>
    </row>
    <row r="220" customFormat="false" ht="13.2" hidden="false" customHeight="false" outlineLevel="0" collapsed="false">
      <c r="A220" s="268" t="s">
        <v>1903</v>
      </c>
      <c r="B220" s="59"/>
      <c r="C220" s="269" t="n">
        <v>11</v>
      </c>
      <c r="D220" s="269" t="n">
        <v>12</v>
      </c>
      <c r="E220" s="270" t="n">
        <f aca="false">SUM(C220/D220)</f>
        <v>0.916666666666667</v>
      </c>
      <c r="F220" s="59"/>
      <c r="G220" s="28"/>
      <c r="H220" s="59"/>
      <c r="I220" s="59"/>
      <c r="J220" s="59"/>
      <c r="K220" s="59"/>
      <c r="L220" s="59"/>
      <c r="M220" s="59"/>
      <c r="N220" s="59"/>
      <c r="O220" s="271" t="s">
        <v>1904</v>
      </c>
      <c r="P220" s="59"/>
      <c r="Q220" s="59"/>
      <c r="R220" s="272" t="n">
        <f aca="false">SUM(G216/H216)</f>
        <v>0.782608695652174</v>
      </c>
      <c r="S220" s="255"/>
    </row>
    <row r="221" customFormat="false" ht="13.2" hidden="false" customHeight="false" outlineLevel="0" collapsed="false">
      <c r="A221" s="257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260"/>
    </row>
    <row r="222" customFormat="false" ht="13.2" hidden="false" customHeight="false" outlineLevel="0" collapsed="false">
      <c r="A222" s="257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260"/>
    </row>
    <row r="223" customFormat="false" ht="15.6" hidden="false" customHeight="false" outlineLevel="0" collapsed="false">
      <c r="A223" s="273" t="s">
        <v>1430</v>
      </c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260"/>
    </row>
    <row r="224" customFormat="false" ht="13.2" hidden="false" customHeight="false" outlineLevel="0" collapsed="false">
      <c r="A224" s="257"/>
      <c r="B224" s="63"/>
      <c r="C224" s="63"/>
      <c r="D224" s="63"/>
      <c r="E224" s="258" t="n">
        <v>3</v>
      </c>
      <c r="F224" s="259" t="s">
        <v>1862</v>
      </c>
      <c r="G224" s="63"/>
      <c r="H224" s="63"/>
      <c r="I224" s="63"/>
      <c r="J224" s="258" t="s">
        <v>1863</v>
      </c>
      <c r="K224" s="259" t="s">
        <v>1864</v>
      </c>
      <c r="L224" s="259" t="s">
        <v>1865</v>
      </c>
      <c r="M224" s="63"/>
      <c r="N224" s="63"/>
      <c r="O224" s="63"/>
      <c r="P224" s="63"/>
      <c r="Q224" s="63"/>
      <c r="R224" s="63"/>
      <c r="S224" s="260"/>
    </row>
    <row r="225" customFormat="false" ht="13.2" hidden="false" customHeight="false" outlineLevel="0" collapsed="false">
      <c r="A225" s="261" t="s">
        <v>1866</v>
      </c>
      <c r="B225" s="112" t="s">
        <v>1867</v>
      </c>
      <c r="C225" s="112" t="s">
        <v>1868</v>
      </c>
      <c r="D225" s="112" t="s">
        <v>1869</v>
      </c>
      <c r="E225" s="112" t="s">
        <v>1868</v>
      </c>
      <c r="F225" s="112" t="s">
        <v>1869</v>
      </c>
      <c r="G225" s="112" t="s">
        <v>1870</v>
      </c>
      <c r="H225" s="112" t="s">
        <v>1871</v>
      </c>
      <c r="I225" s="112"/>
      <c r="J225" s="112" t="s">
        <v>1872</v>
      </c>
      <c r="K225" s="112" t="s">
        <v>1873</v>
      </c>
      <c r="L225" s="262" t="s">
        <v>1874</v>
      </c>
      <c r="M225" s="112" t="s">
        <v>1875</v>
      </c>
      <c r="N225" s="112" t="s">
        <v>1876</v>
      </c>
      <c r="O225" s="112" t="s">
        <v>1877</v>
      </c>
      <c r="P225" s="112" t="s">
        <v>1878</v>
      </c>
      <c r="Q225" s="112" t="s">
        <v>1879</v>
      </c>
      <c r="R225" s="112" t="s">
        <v>1880</v>
      </c>
      <c r="S225" s="263" t="s">
        <v>1881</v>
      </c>
    </row>
    <row r="226" customFormat="false" ht="13.2" hidden="false" customHeight="false" outlineLevel="0" collapsed="false">
      <c r="A226" s="264" t="s">
        <v>1597</v>
      </c>
      <c r="B226" s="265" t="s">
        <v>1883</v>
      </c>
      <c r="C226" s="63" t="n">
        <v>5</v>
      </c>
      <c r="D226" s="63" t="n">
        <v>11</v>
      </c>
      <c r="E226" s="63" t="n">
        <v>0</v>
      </c>
      <c r="F226" s="63" t="n">
        <v>0</v>
      </c>
      <c r="G226" s="63" t="n">
        <v>0</v>
      </c>
      <c r="H226" s="63" t="n">
        <v>0</v>
      </c>
      <c r="I226" s="63"/>
      <c r="J226" s="63" t="n">
        <v>3</v>
      </c>
      <c r="K226" s="63" t="n">
        <v>6</v>
      </c>
      <c r="L226" s="59" t="n">
        <f aca="false">SUM(J226:K226)</f>
        <v>9</v>
      </c>
      <c r="M226" s="63" t="n">
        <v>1</v>
      </c>
      <c r="N226" s="63" t="n">
        <v>0</v>
      </c>
      <c r="O226" s="63" t="n">
        <v>1</v>
      </c>
      <c r="P226" s="63" t="n">
        <v>1</v>
      </c>
      <c r="Q226" s="63" t="n">
        <v>1</v>
      </c>
      <c r="R226" s="266" t="s">
        <v>1993</v>
      </c>
      <c r="S226" s="260" t="n">
        <f aca="false">SUM(C226-E226)*2+(E226*3)+(G226)</f>
        <v>10</v>
      </c>
    </row>
    <row r="227" customFormat="false" ht="13.2" hidden="false" customHeight="false" outlineLevel="0" collapsed="false">
      <c r="A227" s="264" t="s">
        <v>1596</v>
      </c>
      <c r="B227" s="265" t="s">
        <v>1883</v>
      </c>
      <c r="C227" s="63" t="n">
        <v>4</v>
      </c>
      <c r="D227" s="63" t="n">
        <v>14</v>
      </c>
      <c r="E227" s="63" t="n">
        <v>1</v>
      </c>
      <c r="F227" s="63" t="n">
        <v>5</v>
      </c>
      <c r="G227" s="63" t="n">
        <v>3</v>
      </c>
      <c r="H227" s="63" t="n">
        <v>4</v>
      </c>
      <c r="I227" s="63"/>
      <c r="J227" s="63" t="n">
        <v>2</v>
      </c>
      <c r="K227" s="63" t="n">
        <v>3</v>
      </c>
      <c r="L227" s="59" t="n">
        <f aca="false">SUM(J227:K227)</f>
        <v>5</v>
      </c>
      <c r="M227" s="63" t="n">
        <v>3</v>
      </c>
      <c r="N227" s="63" t="n">
        <v>1</v>
      </c>
      <c r="O227" s="63" t="n">
        <v>0</v>
      </c>
      <c r="P227" s="63" t="n">
        <v>4</v>
      </c>
      <c r="Q227" s="63" t="n">
        <v>0</v>
      </c>
      <c r="R227" s="266" t="s">
        <v>1887</v>
      </c>
      <c r="S227" s="260" t="n">
        <f aca="false">SUM(C227-E227)*2+(E227*3)+(G227)</f>
        <v>12</v>
      </c>
    </row>
    <row r="228" customFormat="false" ht="13.2" hidden="false" customHeight="false" outlineLevel="0" collapsed="false">
      <c r="A228" s="264" t="s">
        <v>1595</v>
      </c>
      <c r="B228" s="265" t="s">
        <v>1886</v>
      </c>
      <c r="C228" s="63" t="n">
        <v>7</v>
      </c>
      <c r="D228" s="63" t="n">
        <v>17</v>
      </c>
      <c r="E228" s="63" t="n">
        <v>0</v>
      </c>
      <c r="F228" s="63" t="n">
        <v>0</v>
      </c>
      <c r="G228" s="63" t="n">
        <v>6</v>
      </c>
      <c r="H228" s="63" t="n">
        <v>8</v>
      </c>
      <c r="I228" s="63"/>
      <c r="J228" s="63" t="n">
        <v>10</v>
      </c>
      <c r="K228" s="63" t="n">
        <v>13</v>
      </c>
      <c r="L228" s="59" t="n">
        <f aca="false">SUM(J228:K228)</f>
        <v>23</v>
      </c>
      <c r="M228" s="63" t="n">
        <v>3</v>
      </c>
      <c r="N228" s="63" t="n">
        <v>4</v>
      </c>
      <c r="O228" s="63" t="n">
        <v>2</v>
      </c>
      <c r="P228" s="63" t="n">
        <v>3</v>
      </c>
      <c r="Q228" s="63" t="n">
        <v>2</v>
      </c>
      <c r="R228" s="266" t="s">
        <v>1945</v>
      </c>
      <c r="S228" s="260" t="n">
        <f aca="false">SUM(C228-E228)*2+(E228*3)+(G228)</f>
        <v>20</v>
      </c>
    </row>
    <row r="229" customFormat="false" ht="13.2" hidden="false" customHeight="false" outlineLevel="0" collapsed="false">
      <c r="A229" s="264" t="s">
        <v>1593</v>
      </c>
      <c r="B229" s="265" t="s">
        <v>1888</v>
      </c>
      <c r="C229" s="63" t="n">
        <v>2</v>
      </c>
      <c r="D229" s="63" t="n">
        <v>7</v>
      </c>
      <c r="E229" s="63" t="n">
        <v>1</v>
      </c>
      <c r="F229" s="63" t="n">
        <v>2</v>
      </c>
      <c r="G229" s="63" t="n">
        <v>1</v>
      </c>
      <c r="H229" s="63" t="n">
        <v>2</v>
      </c>
      <c r="I229" s="63"/>
      <c r="J229" s="63" t="n">
        <v>1</v>
      </c>
      <c r="K229" s="63" t="n">
        <v>2</v>
      </c>
      <c r="L229" s="59" t="n">
        <f aca="false">SUM(J229:K229)</f>
        <v>3</v>
      </c>
      <c r="M229" s="63" t="n">
        <v>5</v>
      </c>
      <c r="N229" s="63" t="n">
        <v>2</v>
      </c>
      <c r="O229" s="63" t="n">
        <v>0</v>
      </c>
      <c r="P229" s="63" t="n">
        <v>5</v>
      </c>
      <c r="Q229" s="63" t="n">
        <v>1</v>
      </c>
      <c r="R229" s="266" t="s">
        <v>1885</v>
      </c>
      <c r="S229" s="260" t="n">
        <f aca="false">SUM(C229-E229)*2+(E229*3)+(G229)</f>
        <v>6</v>
      </c>
    </row>
    <row r="230" customFormat="false" ht="13.2" hidden="false" customHeight="false" outlineLevel="0" collapsed="false">
      <c r="A230" s="264" t="s">
        <v>1594</v>
      </c>
      <c r="B230" s="265" t="s">
        <v>1888</v>
      </c>
      <c r="C230" s="63" t="n">
        <v>5</v>
      </c>
      <c r="D230" s="63" t="n">
        <v>9</v>
      </c>
      <c r="E230" s="63" t="n">
        <v>1</v>
      </c>
      <c r="F230" s="63" t="n">
        <v>2</v>
      </c>
      <c r="G230" s="63" t="n">
        <v>4</v>
      </c>
      <c r="H230" s="63" t="n">
        <v>6</v>
      </c>
      <c r="I230" s="63"/>
      <c r="J230" s="63" t="n">
        <v>0</v>
      </c>
      <c r="K230" s="63" t="n">
        <v>2</v>
      </c>
      <c r="L230" s="59" t="n">
        <f aca="false">SUM(J230:K230)</f>
        <v>2</v>
      </c>
      <c r="M230" s="63" t="n">
        <v>0</v>
      </c>
      <c r="N230" s="63" t="n">
        <v>6</v>
      </c>
      <c r="O230" s="63" t="n">
        <v>0</v>
      </c>
      <c r="P230" s="63" t="n">
        <v>1</v>
      </c>
      <c r="Q230" s="63" t="n">
        <v>2</v>
      </c>
      <c r="R230" s="266" t="s">
        <v>1887</v>
      </c>
      <c r="S230" s="260" t="n">
        <f aca="false">SUM(C230-E230)*2+(E230*3)+(G230)</f>
        <v>15</v>
      </c>
    </row>
    <row r="231" customFormat="false" ht="13.2" hidden="false" customHeight="false" outlineLevel="0" collapsed="false">
      <c r="A231" s="264" t="s">
        <v>1598</v>
      </c>
      <c r="B231" s="265"/>
      <c r="C231" s="63" t="n">
        <v>2</v>
      </c>
      <c r="D231" s="63" t="n">
        <v>5</v>
      </c>
      <c r="E231" s="63" t="n">
        <v>0</v>
      </c>
      <c r="F231" s="63" t="n">
        <v>2</v>
      </c>
      <c r="G231" s="63" t="n">
        <v>0</v>
      </c>
      <c r="H231" s="63" t="n">
        <v>1</v>
      </c>
      <c r="I231" s="63"/>
      <c r="J231" s="63" t="n">
        <v>1</v>
      </c>
      <c r="K231" s="63" t="n">
        <v>0</v>
      </c>
      <c r="L231" s="59" t="n">
        <f aca="false">SUM(J231:K231)</f>
        <v>1</v>
      </c>
      <c r="M231" s="63" t="n">
        <v>1</v>
      </c>
      <c r="N231" s="63" t="n">
        <v>3</v>
      </c>
      <c r="O231" s="63" t="n">
        <v>0</v>
      </c>
      <c r="P231" s="63" t="n">
        <v>1</v>
      </c>
      <c r="Q231" s="63" t="n">
        <v>1</v>
      </c>
      <c r="R231" s="266" t="s">
        <v>1885</v>
      </c>
      <c r="S231" s="260" t="n">
        <f aca="false">SUM(C231-E231)*2+(E231*3)+(G231)</f>
        <v>4</v>
      </c>
    </row>
    <row r="232" customFormat="false" ht="13.2" hidden="false" customHeight="false" outlineLevel="0" collapsed="false">
      <c r="A232" s="264" t="s">
        <v>1599</v>
      </c>
      <c r="B232" s="265"/>
      <c r="C232" s="63" t="n">
        <v>0</v>
      </c>
      <c r="D232" s="63" t="n">
        <v>0</v>
      </c>
      <c r="E232" s="63" t="n">
        <v>0</v>
      </c>
      <c r="F232" s="63" t="n">
        <v>0</v>
      </c>
      <c r="G232" s="63" t="n">
        <v>0</v>
      </c>
      <c r="H232" s="63" t="n">
        <v>0</v>
      </c>
      <c r="I232" s="63"/>
      <c r="J232" s="63" t="n">
        <v>0</v>
      </c>
      <c r="K232" s="63" t="n">
        <v>0</v>
      </c>
      <c r="L232" s="59" t="n">
        <f aca="false">SUM(J232:K232)</f>
        <v>0</v>
      </c>
      <c r="M232" s="63" t="n">
        <v>1</v>
      </c>
      <c r="N232" s="63" t="n">
        <v>0</v>
      </c>
      <c r="O232" s="63" t="n">
        <v>0</v>
      </c>
      <c r="P232" s="63" t="n">
        <v>0</v>
      </c>
      <c r="Q232" s="63" t="n">
        <v>0</v>
      </c>
      <c r="R232" s="266" t="s">
        <v>1895</v>
      </c>
      <c r="S232" s="260" t="n">
        <f aca="false">SUM(C232-E232)*2+(E232*3)+(G232)</f>
        <v>0</v>
      </c>
    </row>
    <row r="233" customFormat="false" ht="13.2" hidden="false" customHeight="false" outlineLevel="0" collapsed="false">
      <c r="A233" s="264" t="s">
        <v>1600</v>
      </c>
      <c r="B233" s="265"/>
      <c r="C233" s="63" t="n">
        <v>2</v>
      </c>
      <c r="D233" s="63" t="n">
        <v>7</v>
      </c>
      <c r="E233" s="63" t="n">
        <v>0</v>
      </c>
      <c r="F233" s="63" t="n">
        <v>0</v>
      </c>
      <c r="G233" s="63" t="n">
        <v>0</v>
      </c>
      <c r="H233" s="63" t="n">
        <v>0</v>
      </c>
      <c r="I233" s="63"/>
      <c r="J233" s="63" t="n">
        <v>3</v>
      </c>
      <c r="K233" s="63" t="n">
        <v>4</v>
      </c>
      <c r="L233" s="59" t="n">
        <f aca="false">SUM(J233:K233)</f>
        <v>7</v>
      </c>
      <c r="M233" s="63" t="n">
        <v>4</v>
      </c>
      <c r="N233" s="63" t="n">
        <v>0</v>
      </c>
      <c r="O233" s="63" t="n">
        <v>0</v>
      </c>
      <c r="P233" s="63" t="n">
        <v>1</v>
      </c>
      <c r="Q233" s="63" t="n">
        <v>0</v>
      </c>
      <c r="R233" s="266" t="s">
        <v>1994</v>
      </c>
      <c r="S233" s="260" t="n">
        <f aca="false">SUM(C233-E233)*2+(E233*3)+(G233)</f>
        <v>4</v>
      </c>
    </row>
    <row r="234" customFormat="false" ht="13.2" hidden="false" customHeight="false" outlineLevel="0" collapsed="false">
      <c r="A234" s="264" t="s">
        <v>1601</v>
      </c>
      <c r="B234" s="265"/>
      <c r="C234" s="63" t="n">
        <v>0</v>
      </c>
      <c r="D234" s="63" t="n">
        <v>0</v>
      </c>
      <c r="E234" s="63" t="n">
        <v>0</v>
      </c>
      <c r="F234" s="63" t="n">
        <v>0</v>
      </c>
      <c r="G234" s="63" t="n">
        <v>0</v>
      </c>
      <c r="H234" s="63" t="n">
        <v>0</v>
      </c>
      <c r="I234" s="63"/>
      <c r="J234" s="63" t="n">
        <v>0</v>
      </c>
      <c r="K234" s="63" t="n">
        <v>1</v>
      </c>
      <c r="L234" s="59" t="n">
        <f aca="false">SUM(J234:K234)</f>
        <v>1</v>
      </c>
      <c r="M234" s="63" t="n">
        <v>1</v>
      </c>
      <c r="N234" s="63" t="n">
        <v>0</v>
      </c>
      <c r="O234" s="63" t="n">
        <v>0</v>
      </c>
      <c r="P234" s="63" t="n">
        <v>0</v>
      </c>
      <c r="Q234" s="63" t="n">
        <v>0</v>
      </c>
      <c r="R234" s="266" t="s">
        <v>1952</v>
      </c>
      <c r="S234" s="260" t="n">
        <f aca="false">SUM(C234-E234)*2+(E234*3)+(G234)</f>
        <v>0</v>
      </c>
    </row>
    <row r="235" customFormat="false" ht="13.2" hidden="false" customHeight="false" outlineLevel="0" collapsed="false">
      <c r="A235" s="264" t="s">
        <v>1602</v>
      </c>
      <c r="B235" s="265"/>
      <c r="C235" s="63" t="n">
        <v>0</v>
      </c>
      <c r="D235" s="63" t="n">
        <v>0</v>
      </c>
      <c r="E235" s="63" t="n">
        <v>0</v>
      </c>
      <c r="F235" s="63" t="n">
        <v>0</v>
      </c>
      <c r="G235" s="63" t="n">
        <v>0</v>
      </c>
      <c r="H235" s="63" t="n">
        <v>0</v>
      </c>
      <c r="I235" s="63"/>
      <c r="J235" s="63" t="n">
        <v>0</v>
      </c>
      <c r="K235" s="63" t="n">
        <v>0</v>
      </c>
      <c r="L235" s="59" t="n">
        <f aca="false">SUM(J235:K235)</f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266" t="s">
        <v>1995</v>
      </c>
      <c r="S235" s="260" t="n">
        <f aca="false">SUM(C235-E235)*2+(E235*3)+(G235)</f>
        <v>0</v>
      </c>
    </row>
    <row r="236" customFormat="false" ht="13.2" hidden="false" customHeight="false" outlineLevel="0" collapsed="false">
      <c r="A236" s="253" t="s">
        <v>1896</v>
      </c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59" t="n">
        <v>3</v>
      </c>
      <c r="M236" s="63"/>
      <c r="N236" s="63"/>
      <c r="O236" s="63"/>
      <c r="P236" s="63"/>
      <c r="Q236" s="63"/>
      <c r="R236" s="85"/>
      <c r="S236" s="260"/>
    </row>
    <row r="237" customFormat="false" ht="13.2" hidden="false" customHeight="false" outlineLevel="0" collapsed="false">
      <c r="A237" s="253" t="s">
        <v>1897</v>
      </c>
      <c r="B237" s="59"/>
      <c r="C237" s="59" t="n">
        <f aca="false">SUM(C226:C236)</f>
        <v>27</v>
      </c>
      <c r="D237" s="59" t="n">
        <f aca="false">SUM(D226:D236)</f>
        <v>70</v>
      </c>
      <c r="E237" s="59" t="n">
        <f aca="false">SUM(E226:E236)</f>
        <v>3</v>
      </c>
      <c r="F237" s="59" t="n">
        <f aca="false">SUM(F226:F236)</f>
        <v>11</v>
      </c>
      <c r="G237" s="59" t="n">
        <f aca="false">SUM(G226:G236)</f>
        <v>14</v>
      </c>
      <c r="H237" s="59" t="n">
        <f aca="false">SUM(H226:H236)</f>
        <v>21</v>
      </c>
      <c r="I237" s="59"/>
      <c r="J237" s="59" t="n">
        <f aca="false">SUM(J226:J236)</f>
        <v>20</v>
      </c>
      <c r="K237" s="59" t="n">
        <f aca="false">SUM(K226:K236)</f>
        <v>31</v>
      </c>
      <c r="L237" s="59" t="n">
        <f aca="false">SUM(L226:L236)</f>
        <v>54</v>
      </c>
      <c r="M237" s="59" t="n">
        <f aca="false">SUM(M226:M236)</f>
        <v>19</v>
      </c>
      <c r="N237" s="59" t="n">
        <f aca="false">SUM(N226:N236)</f>
        <v>16</v>
      </c>
      <c r="O237" s="59" t="n">
        <f aca="false">SUM(O226:O236)</f>
        <v>3</v>
      </c>
      <c r="P237" s="59" t="n">
        <f aca="false">SUM(P226:P236)</f>
        <v>16</v>
      </c>
      <c r="Q237" s="59" t="n">
        <f aca="false">SUM(Q226:Q236)</f>
        <v>7</v>
      </c>
      <c r="R237" s="59" t="n">
        <v>200</v>
      </c>
      <c r="S237" s="260" t="n">
        <f aca="false">SUM(S226:S236)</f>
        <v>71</v>
      </c>
    </row>
    <row r="238" customFormat="false" ht="13.2" hidden="false" customHeight="false" outlineLevel="0" collapsed="false">
      <c r="A238" s="22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55"/>
    </row>
    <row r="239" customFormat="false" ht="13.2" hidden="false" customHeight="false" outlineLevel="0" collapsed="false">
      <c r="A239" s="268" t="s">
        <v>1899</v>
      </c>
      <c r="B239" s="59"/>
      <c r="C239" s="269" t="n">
        <v>11</v>
      </c>
      <c r="D239" s="269" t="n">
        <v>36</v>
      </c>
      <c r="E239" s="270" t="n">
        <f aca="false">SUM(C239/D239)</f>
        <v>0.305555555555556</v>
      </c>
      <c r="F239" s="59"/>
      <c r="G239" s="28"/>
      <c r="H239" s="59"/>
      <c r="I239" s="59"/>
      <c r="J239" s="59"/>
      <c r="K239" s="59"/>
      <c r="L239" s="59"/>
      <c r="M239" s="59"/>
      <c r="N239" s="59"/>
      <c r="O239" s="271" t="s">
        <v>1900</v>
      </c>
      <c r="P239" s="59"/>
      <c r="Q239" s="59"/>
      <c r="R239" s="272" t="n">
        <f aca="false">SUM(C237/D237)</f>
        <v>0.385714285714286</v>
      </c>
      <c r="S239" s="255"/>
    </row>
    <row r="240" customFormat="false" ht="13.2" hidden="false" customHeight="false" outlineLevel="0" collapsed="false">
      <c r="A240" s="268" t="s">
        <v>1901</v>
      </c>
      <c r="B240" s="59"/>
      <c r="C240" s="269" t="n">
        <v>1</v>
      </c>
      <c r="D240" s="269" t="n">
        <v>6</v>
      </c>
      <c r="E240" s="270" t="n">
        <f aca="false">SUM(C240/D240)</f>
        <v>0.166666666666667</v>
      </c>
      <c r="F240" s="59"/>
      <c r="G240" s="28"/>
      <c r="H240" s="59"/>
      <c r="I240" s="59"/>
      <c r="J240" s="59"/>
      <c r="K240" s="59"/>
      <c r="L240" s="59"/>
      <c r="M240" s="59"/>
      <c r="N240" s="59"/>
      <c r="O240" s="271" t="s">
        <v>1902</v>
      </c>
      <c r="P240" s="59"/>
      <c r="Q240" s="59"/>
      <c r="R240" s="272" t="n">
        <f aca="false">SUM(E237/F237)</f>
        <v>0.272727272727273</v>
      </c>
      <c r="S240" s="255"/>
    </row>
    <row r="241" customFormat="false" ht="13.2" hidden="false" customHeight="false" outlineLevel="0" collapsed="false">
      <c r="A241" s="268" t="s">
        <v>1903</v>
      </c>
      <c r="B241" s="59"/>
      <c r="C241" s="269" t="n">
        <v>6</v>
      </c>
      <c r="D241" s="269" t="n">
        <v>9</v>
      </c>
      <c r="E241" s="270" t="n">
        <f aca="false">SUM(C241/D241)</f>
        <v>0.666666666666667</v>
      </c>
      <c r="F241" s="59"/>
      <c r="G241" s="28"/>
      <c r="H241" s="59"/>
      <c r="I241" s="59"/>
      <c r="J241" s="59"/>
      <c r="K241" s="59"/>
      <c r="L241" s="59"/>
      <c r="M241" s="59"/>
      <c r="N241" s="59"/>
      <c r="O241" s="271" t="s">
        <v>1904</v>
      </c>
      <c r="P241" s="59"/>
      <c r="Q241" s="59"/>
      <c r="R241" s="272" t="n">
        <f aca="false">SUM(G237/H237)</f>
        <v>0.666666666666667</v>
      </c>
      <c r="S241" s="255"/>
    </row>
    <row r="242" customFormat="false" ht="13.2" hidden="false" customHeight="false" outlineLevel="0" collapsed="false">
      <c r="A242" s="22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55"/>
    </row>
    <row r="243" customFormat="false" ht="13.2" hidden="false" customHeight="false" outlineLevel="0" collapsed="false">
      <c r="A243" s="268" t="s">
        <v>69</v>
      </c>
      <c r="B243" s="69" t="s">
        <v>123</v>
      </c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55"/>
    </row>
    <row r="244" customFormat="false" ht="13.2" hidden="false" customHeight="false" outlineLevel="0" collapsed="false">
      <c r="A244" s="268" t="s">
        <v>71</v>
      </c>
      <c r="B244" s="69" t="s">
        <v>1996</v>
      </c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55"/>
    </row>
    <row r="245" customFormat="false" ht="13.2" hidden="false" customHeight="false" outlineLevel="0" collapsed="false">
      <c r="A245" s="268" t="s">
        <v>1913</v>
      </c>
      <c r="B245" s="274" t="n">
        <v>68882</v>
      </c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55"/>
    </row>
    <row r="246" customFormat="false" ht="13.8" hidden="false" customHeight="false" outlineLevel="0" collapsed="false">
      <c r="A246" s="22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55"/>
    </row>
    <row r="247" customFormat="false" ht="13.2" hidden="false" customHeight="false" outlineLevel="0" collapsed="false">
      <c r="A247" s="268" t="s">
        <v>1915</v>
      </c>
      <c r="B247" s="28"/>
      <c r="C247" s="65" t="n">
        <v>1</v>
      </c>
      <c r="D247" s="182" t="n">
        <v>2</v>
      </c>
      <c r="E247" s="275" t="s">
        <v>38</v>
      </c>
      <c r="F247" s="63"/>
      <c r="G247" s="59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55"/>
    </row>
    <row r="248" customFormat="false" ht="13.2" hidden="false" customHeight="false" outlineLevel="0" collapsed="false">
      <c r="A248" s="253" t="s">
        <v>14</v>
      </c>
      <c r="B248" s="28" t="s">
        <v>1916</v>
      </c>
      <c r="C248" s="65" t="n">
        <v>33</v>
      </c>
      <c r="D248" s="182" t="n">
        <v>40</v>
      </c>
      <c r="E248" s="277" t="n">
        <v>73</v>
      </c>
      <c r="F248" s="63"/>
      <c r="G248" s="59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55"/>
    </row>
    <row r="249" customFormat="false" ht="13.8" hidden="false" customHeight="false" outlineLevel="0" collapsed="false">
      <c r="A249" s="253" t="s">
        <v>1430</v>
      </c>
      <c r="B249" s="28" t="s">
        <v>1916</v>
      </c>
      <c r="C249" s="65" t="n">
        <v>29</v>
      </c>
      <c r="D249" s="182" t="n">
        <v>42</v>
      </c>
      <c r="E249" s="66" t="n">
        <v>71</v>
      </c>
      <c r="F249" s="63"/>
      <c r="G249" s="59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55"/>
    </row>
    <row r="250" customFormat="false" ht="13.2" hidden="false" customHeight="false" outlineLevel="0" collapsed="false">
      <c r="A250" s="22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55"/>
    </row>
    <row r="251" customFormat="false" ht="13.2" hidden="false" customHeight="false" outlineLevel="0" collapsed="false">
      <c r="A251" s="27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55"/>
    </row>
    <row r="252" customFormat="false" ht="22.8" hidden="false" customHeight="false" outlineLevel="0" collapsed="false">
      <c r="A252" s="278"/>
      <c r="B252" s="279" t="s">
        <v>1997</v>
      </c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96"/>
      <c r="S252" s="25"/>
    </row>
    <row r="253" customFormat="false" ht="13.2" hidden="false" customHeight="false" outlineLevel="0" collapsed="false">
      <c r="A253" s="27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96"/>
      <c r="S253" s="25"/>
    </row>
    <row r="254" customFormat="false" ht="13.2" hidden="false" customHeight="false" outlineLevel="0" collapsed="false">
      <c r="A254" s="278"/>
      <c r="B254" s="69" t="s">
        <v>1998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96"/>
      <c r="S254" s="25"/>
    </row>
    <row r="255" customFormat="false" ht="13.2" hidden="false" customHeight="false" outlineLevel="0" collapsed="false">
      <c r="A255" s="278"/>
      <c r="B255" s="69" t="s">
        <v>1999</v>
      </c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96"/>
      <c r="S255" s="25"/>
    </row>
    <row r="256" customFormat="false" ht="13.2" hidden="false" customHeight="false" outlineLevel="0" collapsed="false">
      <c r="A256" s="278"/>
      <c r="B256" s="69" t="s">
        <v>2000</v>
      </c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96"/>
      <c r="S256" s="25"/>
    </row>
    <row r="257" customFormat="false" ht="13.2" hidden="false" customHeight="false" outlineLevel="0" collapsed="false">
      <c r="A257" s="278"/>
      <c r="B257" s="69" t="s">
        <v>2001</v>
      </c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96"/>
      <c r="S257" s="25"/>
    </row>
    <row r="258" customFormat="false" ht="13.2" hidden="false" customHeight="false" outlineLevel="0" collapsed="false">
      <c r="A258" s="278"/>
      <c r="B258" s="69" t="s">
        <v>2002</v>
      </c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96"/>
      <c r="S258" s="25"/>
    </row>
    <row r="259" customFormat="false" ht="13.2" hidden="false" customHeight="false" outlineLevel="0" collapsed="false">
      <c r="A259" s="278"/>
      <c r="B259" s="69" t="s">
        <v>2003</v>
      </c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96"/>
      <c r="S259" s="25"/>
    </row>
    <row r="260" customFormat="false" ht="13.2" hidden="false" customHeight="false" outlineLevel="0" collapsed="false">
      <c r="A260" s="278"/>
      <c r="B260" s="69" t="s">
        <v>2004</v>
      </c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96"/>
      <c r="S260" s="25"/>
    </row>
    <row r="261" customFormat="false" ht="13.2" hidden="false" customHeight="false" outlineLevel="0" collapsed="false">
      <c r="A261" s="278"/>
      <c r="B261" s="69" t="s">
        <v>2005</v>
      </c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96"/>
      <c r="S261" s="25"/>
    </row>
    <row r="262" customFormat="false" ht="13.2" hidden="false" customHeight="false" outlineLevel="0" collapsed="false">
      <c r="A262" s="278"/>
      <c r="B262" s="69" t="s">
        <v>2006</v>
      </c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96"/>
      <c r="S262" s="25"/>
    </row>
    <row r="263" customFormat="false" ht="13.2" hidden="false" customHeight="false" outlineLevel="0" collapsed="false">
      <c r="A263" s="278"/>
      <c r="B263" s="69" t="s">
        <v>2007</v>
      </c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96"/>
      <c r="S263" s="25"/>
    </row>
    <row r="264" customFormat="false" ht="13.2" hidden="false" customHeight="false" outlineLevel="0" collapsed="false">
      <c r="A264" s="278"/>
      <c r="B264" s="69" t="s">
        <v>2008</v>
      </c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96"/>
      <c r="S264" s="25"/>
    </row>
    <row r="265" customFormat="false" ht="13.2" hidden="false" customHeight="false" outlineLevel="0" collapsed="false">
      <c r="A265" s="278"/>
      <c r="B265" s="69" t="s">
        <v>2009</v>
      </c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96"/>
      <c r="S265" s="25"/>
    </row>
    <row r="266" customFormat="false" ht="13.2" hidden="false" customHeight="false" outlineLevel="0" collapsed="false">
      <c r="A266" s="278"/>
      <c r="B266" s="69" t="s">
        <v>2010</v>
      </c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96"/>
      <c r="S266" s="25"/>
    </row>
    <row r="267" customFormat="false" ht="13.2" hidden="false" customHeight="false" outlineLevel="0" collapsed="false">
      <c r="A267" s="278"/>
      <c r="B267" s="69" t="s">
        <v>2011</v>
      </c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96"/>
      <c r="S267" s="25"/>
    </row>
    <row r="268" customFormat="false" ht="13.2" hidden="false" customHeight="false" outlineLevel="0" collapsed="false">
      <c r="A268" s="278"/>
      <c r="B268" s="69" t="s">
        <v>2012</v>
      </c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96"/>
      <c r="S268" s="25"/>
    </row>
    <row r="269" customFormat="false" ht="13.2" hidden="false" customHeight="false" outlineLevel="0" collapsed="false">
      <c r="A269" s="278"/>
      <c r="B269" s="69" t="s">
        <v>2013</v>
      </c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96"/>
      <c r="S269" s="25"/>
    </row>
    <row r="270" customFormat="false" ht="13.2" hidden="false" customHeight="false" outlineLevel="0" collapsed="false">
      <c r="A270" s="278"/>
      <c r="B270" s="69" t="s">
        <v>2004</v>
      </c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96"/>
      <c r="S270" s="25"/>
    </row>
    <row r="271" customFormat="false" ht="13.2" hidden="false" customHeight="false" outlineLevel="0" collapsed="false">
      <c r="A271" s="278"/>
      <c r="B271" s="69" t="s">
        <v>2014</v>
      </c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96"/>
      <c r="S271" s="25"/>
    </row>
    <row r="272" customFormat="false" ht="13.2" hidden="false" customHeight="false" outlineLevel="0" collapsed="false">
      <c r="A272" s="278"/>
      <c r="B272" s="69" t="s">
        <v>2015</v>
      </c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96"/>
      <c r="S272" s="25"/>
    </row>
    <row r="273" customFormat="false" ht="13.2" hidden="false" customHeight="false" outlineLevel="0" collapsed="false">
      <c r="A273" s="278"/>
      <c r="B273" s="69" t="s">
        <v>2016</v>
      </c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96"/>
      <c r="S273" s="25"/>
    </row>
    <row r="274" customFormat="false" ht="13.2" hidden="false" customHeight="false" outlineLevel="0" collapsed="false">
      <c r="A274" s="278"/>
      <c r="B274" s="69" t="s">
        <v>2017</v>
      </c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96"/>
      <c r="S274" s="25"/>
    </row>
    <row r="275" customFormat="false" ht="13.2" hidden="false" customHeight="false" outlineLevel="0" collapsed="false">
      <c r="A275" s="22"/>
      <c r="B275" s="69" t="s">
        <v>2018</v>
      </c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96"/>
      <c r="S275" s="25"/>
    </row>
    <row r="276" customFormat="false" ht="13.2" hidden="false" customHeight="false" outlineLevel="0" collapsed="false">
      <c r="A276" s="22"/>
      <c r="B276" s="69" t="s">
        <v>2019</v>
      </c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96"/>
      <c r="S276" s="25"/>
    </row>
    <row r="277" customFormat="false" ht="13.2" hidden="false" customHeight="false" outlineLevel="0" collapsed="false">
      <c r="A277" s="22"/>
      <c r="B277" s="69" t="s">
        <v>2020</v>
      </c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96"/>
      <c r="S277" s="25"/>
    </row>
    <row r="278" customFormat="false" ht="13.2" hidden="false" customHeight="false" outlineLevel="0" collapsed="false">
      <c r="A278" s="290"/>
      <c r="B278" s="281" t="s">
        <v>2021</v>
      </c>
      <c r="C278" s="282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282"/>
      <c r="O278" s="282"/>
      <c r="P278" s="282"/>
      <c r="Q278" s="282"/>
      <c r="R278" s="283"/>
      <c r="S27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3" min="2" style="0" width="25.66"/>
    <col collapsed="false" customWidth="true" hidden="false" outlineLevel="0" max="4" min="4" style="0" width="25.99"/>
    <col collapsed="false" customWidth="true" hidden="false" outlineLevel="0" max="5" min="5" style="0" width="25.66"/>
  </cols>
  <sheetData>
    <row r="2" customFormat="false" ht="17.4" hidden="false" customHeight="false" outlineLevel="0" collapsed="false">
      <c r="A2" s="4" t="s">
        <v>0</v>
      </c>
      <c r="D2" s="79" t="s">
        <v>2022</v>
      </c>
    </row>
    <row r="3" customFormat="false" ht="13.2" hidden="false" customHeight="false" outlineLevel="0" collapsed="false">
      <c r="D3" s="79" t="s">
        <v>2023</v>
      </c>
    </row>
    <row r="4" customFormat="false" ht="13.2" hidden="false" customHeight="false" outlineLevel="0" collapsed="false">
      <c r="B4" s="291" t="s">
        <v>2024</v>
      </c>
      <c r="C4" s="291" t="s">
        <v>2025</v>
      </c>
      <c r="D4" s="291" t="s">
        <v>144</v>
      </c>
      <c r="E4" s="291" t="s">
        <v>144</v>
      </c>
    </row>
    <row r="5" customFormat="false" ht="13.2" hidden="false" customHeight="false" outlineLevel="0" collapsed="false">
      <c r="A5" s="292" t="s">
        <v>2026</v>
      </c>
      <c r="B5" s="293" t="s">
        <v>2027</v>
      </c>
      <c r="C5" s="293" t="s">
        <v>2028</v>
      </c>
      <c r="D5" s="293" t="s">
        <v>2029</v>
      </c>
      <c r="E5" s="293" t="s">
        <v>2030</v>
      </c>
    </row>
    <row r="6" customFormat="false" ht="13.2" hidden="false" customHeight="false" outlineLevel="0" collapsed="false">
      <c r="A6" s="294" t="s">
        <v>2031</v>
      </c>
      <c r="B6" s="293" t="s">
        <v>703</v>
      </c>
      <c r="C6" s="295" t="s">
        <v>2032</v>
      </c>
      <c r="D6" s="295" t="s">
        <v>2033</v>
      </c>
      <c r="E6" s="295" t="s">
        <v>2033</v>
      </c>
    </row>
    <row r="7" customFormat="false" ht="13.2" hidden="false" customHeight="false" outlineLevel="0" collapsed="false">
      <c r="A7" s="294" t="s">
        <v>2034</v>
      </c>
      <c r="B7" s="293" t="s">
        <v>2035</v>
      </c>
      <c r="C7" s="295" t="s">
        <v>2036</v>
      </c>
      <c r="D7" s="295" t="s">
        <v>2037</v>
      </c>
      <c r="E7" s="295" t="s">
        <v>2037</v>
      </c>
    </row>
    <row r="8" customFormat="false" ht="13.2" hidden="false" customHeight="false" outlineLevel="0" collapsed="false">
      <c r="A8" s="294" t="s">
        <v>2038</v>
      </c>
      <c r="B8" s="293" t="s">
        <v>2039</v>
      </c>
      <c r="C8" s="296" t="s">
        <v>2040</v>
      </c>
      <c r="D8" s="296" t="s">
        <v>2041</v>
      </c>
      <c r="E8" s="295" t="s">
        <v>2041</v>
      </c>
    </row>
    <row r="9" customFormat="false" ht="13.2" hidden="false" customHeight="false" outlineLevel="0" collapsed="false">
      <c r="A9" s="294" t="s">
        <v>2042</v>
      </c>
      <c r="B9" s="293" t="s">
        <v>2043</v>
      </c>
      <c r="C9" s="296" t="s">
        <v>2044</v>
      </c>
      <c r="D9" s="296" t="s">
        <v>2045</v>
      </c>
      <c r="E9" s="295" t="s">
        <v>2046</v>
      </c>
    </row>
    <row r="10" customFormat="false" ht="13.2" hidden="false" customHeight="false" outlineLevel="0" collapsed="false">
      <c r="A10" s="294" t="s">
        <v>2047</v>
      </c>
      <c r="B10" s="297" t="s">
        <v>2048</v>
      </c>
      <c r="C10" s="298" t="s">
        <v>2049</v>
      </c>
      <c r="D10" s="298" t="s">
        <v>2050</v>
      </c>
      <c r="E10" s="298" t="s">
        <v>2051</v>
      </c>
    </row>
    <row r="11" customFormat="false" ht="13.2" hidden="false" customHeight="false" outlineLevel="0" collapsed="false">
      <c r="A11" s="294" t="s">
        <v>2052</v>
      </c>
      <c r="B11" s="293" t="s">
        <v>2053</v>
      </c>
      <c r="C11" s="295" t="s">
        <v>2054</v>
      </c>
      <c r="D11" s="295" t="s">
        <v>2055</v>
      </c>
      <c r="E11" s="295" t="s">
        <v>2055</v>
      </c>
    </row>
    <row r="12" customFormat="false" ht="13.2" hidden="false" customHeight="false" outlineLevel="0" collapsed="false">
      <c r="A12" s="294" t="s">
        <v>2056</v>
      </c>
      <c r="B12" s="293" t="s">
        <v>2057</v>
      </c>
      <c r="C12" s="295" t="s">
        <v>2058</v>
      </c>
      <c r="D12" s="295" t="s">
        <v>2059</v>
      </c>
      <c r="E12" s="295" t="s">
        <v>2060</v>
      </c>
    </row>
    <row r="13" customFormat="false" ht="13.2" hidden="false" customHeight="false" outlineLevel="0" collapsed="false">
      <c r="A13" s="294" t="s">
        <v>2061</v>
      </c>
      <c r="B13" s="293" t="s">
        <v>63</v>
      </c>
      <c r="C13" s="295" t="s">
        <v>2062</v>
      </c>
      <c r="D13" s="295" t="s">
        <v>217</v>
      </c>
      <c r="E13" s="299" t="s">
        <v>2063</v>
      </c>
    </row>
    <row r="14" customFormat="false" ht="13.2" hidden="false" customHeight="false" outlineLevel="0" collapsed="false">
      <c r="A14" s="294" t="s">
        <v>2064</v>
      </c>
      <c r="B14" s="300" t="s">
        <v>2065</v>
      </c>
      <c r="C14" s="300" t="s">
        <v>2066</v>
      </c>
      <c r="D14" s="300" t="s">
        <v>2067</v>
      </c>
      <c r="E14" s="300" t="s">
        <v>2068</v>
      </c>
    </row>
    <row r="15" customFormat="false" ht="13.2" hidden="false" customHeight="false" outlineLevel="0" collapsed="false">
      <c r="A15" s="292" t="s">
        <v>2069</v>
      </c>
      <c r="B15" s="301" t="s">
        <v>2070</v>
      </c>
      <c r="C15" s="301" t="s">
        <v>2071</v>
      </c>
      <c r="D15" s="301" t="s">
        <v>2072</v>
      </c>
      <c r="E15" s="301" t="s">
        <v>2073</v>
      </c>
    </row>
    <row r="16" customFormat="false" ht="13.2" hidden="false" customHeight="false" outlineLevel="0" collapsed="false">
      <c r="B16" s="302"/>
      <c r="C16" s="302"/>
      <c r="D16" s="303" t="s">
        <v>2074</v>
      </c>
      <c r="E16" s="303" t="s">
        <v>2075</v>
      </c>
    </row>
    <row r="19" customFormat="false" ht="13.2" hidden="false" customHeight="false" outlineLevel="0" collapsed="false">
      <c r="B19" s="291" t="s">
        <v>2076</v>
      </c>
      <c r="C19" s="291" t="s">
        <v>2077</v>
      </c>
      <c r="D19" s="291" t="s">
        <v>341</v>
      </c>
      <c r="E19" s="291" t="s">
        <v>2078</v>
      </c>
    </row>
    <row r="20" customFormat="false" ht="13.2" hidden="false" customHeight="false" outlineLevel="0" collapsed="false">
      <c r="A20" s="294" t="s">
        <v>2026</v>
      </c>
      <c r="B20" s="293" t="s">
        <v>2079</v>
      </c>
      <c r="C20" s="293" t="s">
        <v>2080</v>
      </c>
      <c r="D20" s="293" t="s">
        <v>2081</v>
      </c>
      <c r="E20" s="293" t="s">
        <v>2082</v>
      </c>
    </row>
    <row r="21" customFormat="false" ht="13.2" hidden="false" customHeight="false" outlineLevel="0" collapsed="false">
      <c r="A21" s="294" t="s">
        <v>2031</v>
      </c>
      <c r="B21" s="295" t="s">
        <v>2083</v>
      </c>
      <c r="C21" s="295" t="s">
        <v>2084</v>
      </c>
      <c r="D21" s="295" t="s">
        <v>2085</v>
      </c>
      <c r="E21" s="295" t="s">
        <v>2086</v>
      </c>
    </row>
    <row r="22" customFormat="false" ht="13.2" hidden="false" customHeight="false" outlineLevel="0" collapsed="false">
      <c r="A22" s="294" t="s">
        <v>2034</v>
      </c>
      <c r="B22" s="295" t="s">
        <v>2087</v>
      </c>
      <c r="C22" s="295" t="s">
        <v>2088</v>
      </c>
      <c r="D22" s="295" t="s">
        <v>2089</v>
      </c>
      <c r="E22" s="295" t="s">
        <v>2090</v>
      </c>
    </row>
    <row r="23" customFormat="false" ht="13.2" hidden="false" customHeight="false" outlineLevel="0" collapsed="false">
      <c r="A23" s="294" t="s">
        <v>2038</v>
      </c>
      <c r="B23" s="295" t="s">
        <v>2091</v>
      </c>
      <c r="C23" s="296" t="s">
        <v>2092</v>
      </c>
      <c r="D23" s="295" t="s">
        <v>2093</v>
      </c>
      <c r="E23" s="295" t="s">
        <v>2041</v>
      </c>
    </row>
    <row r="24" customFormat="false" ht="13.2" hidden="false" customHeight="false" outlineLevel="0" collapsed="false">
      <c r="A24" s="294" t="s">
        <v>2042</v>
      </c>
      <c r="B24" s="295" t="s">
        <v>2094</v>
      </c>
      <c r="C24" s="296" t="s">
        <v>2095</v>
      </c>
      <c r="D24" s="295" t="s">
        <v>2096</v>
      </c>
      <c r="E24" s="295" t="s">
        <v>2097</v>
      </c>
    </row>
    <row r="25" customFormat="false" ht="13.2" hidden="false" customHeight="false" outlineLevel="0" collapsed="false">
      <c r="A25" s="294" t="s">
        <v>2047</v>
      </c>
      <c r="B25" s="298" t="s">
        <v>2098</v>
      </c>
      <c r="C25" s="298" t="s">
        <v>2099</v>
      </c>
      <c r="D25" s="298" t="s">
        <v>2100</v>
      </c>
      <c r="E25" s="298" t="s">
        <v>2101</v>
      </c>
    </row>
    <row r="26" customFormat="false" ht="13.2" hidden="false" customHeight="false" outlineLevel="0" collapsed="false">
      <c r="A26" s="294" t="s">
        <v>2052</v>
      </c>
      <c r="B26" s="295" t="s">
        <v>2102</v>
      </c>
      <c r="C26" s="295" t="s">
        <v>2102</v>
      </c>
      <c r="D26" s="295" t="s">
        <v>2102</v>
      </c>
      <c r="E26" s="295" t="s">
        <v>2103</v>
      </c>
    </row>
    <row r="27" customFormat="false" ht="13.2" hidden="false" customHeight="false" outlineLevel="0" collapsed="false">
      <c r="A27" s="294" t="s">
        <v>2056</v>
      </c>
      <c r="B27" s="295" t="s">
        <v>2104</v>
      </c>
      <c r="C27" s="295" t="s">
        <v>2105</v>
      </c>
      <c r="D27" s="295" t="s">
        <v>2106</v>
      </c>
      <c r="E27" s="295" t="s">
        <v>2107</v>
      </c>
    </row>
    <row r="28" customFormat="false" ht="13.2" hidden="false" customHeight="false" outlineLevel="0" collapsed="false">
      <c r="A28" s="294" t="s">
        <v>2061</v>
      </c>
      <c r="B28" s="295" t="s">
        <v>2108</v>
      </c>
      <c r="C28" s="295" t="s">
        <v>263</v>
      </c>
      <c r="D28" s="295" t="s">
        <v>353</v>
      </c>
      <c r="E28" s="295" t="s">
        <v>116</v>
      </c>
    </row>
    <row r="29" customFormat="false" ht="13.2" hidden="false" customHeight="false" outlineLevel="0" collapsed="false">
      <c r="A29" s="294" t="s">
        <v>2064</v>
      </c>
      <c r="B29" s="300" t="s">
        <v>2109</v>
      </c>
      <c r="C29" s="300" t="s">
        <v>2110</v>
      </c>
      <c r="D29" s="300" t="s">
        <v>2111</v>
      </c>
      <c r="E29" s="300" t="s">
        <v>2112</v>
      </c>
    </row>
    <row r="30" customFormat="false" ht="13.2" hidden="false" customHeight="false" outlineLevel="0" collapsed="false">
      <c r="A30" s="292" t="s">
        <v>2069</v>
      </c>
      <c r="B30" s="304" t="s">
        <v>2113</v>
      </c>
      <c r="C30" s="301" t="s">
        <v>2114</v>
      </c>
      <c r="D30" s="301" t="s">
        <v>2070</v>
      </c>
      <c r="E30" s="301" t="s">
        <v>2115</v>
      </c>
    </row>
    <row r="31" customFormat="false" ht="13.2" hidden="false" customHeight="false" outlineLevel="0" collapsed="false">
      <c r="B31" s="305" t="s">
        <v>2116</v>
      </c>
      <c r="C31" s="303" t="s">
        <v>2117</v>
      </c>
      <c r="D31" s="302"/>
      <c r="E31" s="303" t="s">
        <v>2004</v>
      </c>
    </row>
    <row r="32" customFormat="false" ht="13.2" hidden="false" customHeight="false" outlineLevel="0" collapsed="false">
      <c r="B32" s="259"/>
      <c r="C32" s="259"/>
      <c r="E32" s="259"/>
    </row>
    <row r="33" customFormat="false" ht="13.2" hidden="false" customHeight="false" outlineLevel="0" collapsed="false">
      <c r="B33" s="259"/>
      <c r="C33" s="259"/>
    </row>
    <row r="34" customFormat="false" ht="13.2" hidden="false" customHeight="false" outlineLevel="0" collapsed="false">
      <c r="B34" s="291" t="s">
        <v>2118</v>
      </c>
      <c r="C34" s="291" t="s">
        <v>340</v>
      </c>
      <c r="D34" s="291" t="s">
        <v>2119</v>
      </c>
      <c r="E34" s="291" t="s">
        <v>2120</v>
      </c>
    </row>
    <row r="35" customFormat="false" ht="13.2" hidden="false" customHeight="false" outlineLevel="0" collapsed="false">
      <c r="A35" s="294" t="s">
        <v>2026</v>
      </c>
      <c r="B35" s="293" t="s">
        <v>2121</v>
      </c>
      <c r="C35" s="293" t="s">
        <v>2122</v>
      </c>
      <c r="D35" s="293" t="s">
        <v>2123</v>
      </c>
      <c r="E35" s="293" t="s">
        <v>2124</v>
      </c>
    </row>
    <row r="36" customFormat="false" ht="13.2" hidden="false" customHeight="false" outlineLevel="0" collapsed="false">
      <c r="A36" s="294" t="s">
        <v>2031</v>
      </c>
      <c r="B36" s="295" t="s">
        <v>2125</v>
      </c>
      <c r="C36" s="295" t="s">
        <v>2126</v>
      </c>
      <c r="D36" s="296" t="s">
        <v>2127</v>
      </c>
      <c r="E36" s="295" t="s">
        <v>2128</v>
      </c>
    </row>
    <row r="37" customFormat="false" ht="13.2" hidden="false" customHeight="false" outlineLevel="0" collapsed="false">
      <c r="A37" s="294" t="s">
        <v>2034</v>
      </c>
      <c r="B37" s="295" t="s">
        <v>2129</v>
      </c>
      <c r="C37" s="295" t="s">
        <v>2130</v>
      </c>
      <c r="D37" s="295" t="s">
        <v>2131</v>
      </c>
      <c r="E37" s="295" t="s">
        <v>2132</v>
      </c>
    </row>
    <row r="38" customFormat="false" ht="13.2" hidden="false" customHeight="false" outlineLevel="0" collapsed="false">
      <c r="A38" s="294" t="s">
        <v>2038</v>
      </c>
      <c r="B38" s="295" t="s">
        <v>2133</v>
      </c>
      <c r="C38" s="295" t="s">
        <v>2134</v>
      </c>
      <c r="D38" s="295" t="s">
        <v>2135</v>
      </c>
      <c r="E38" s="295" t="s">
        <v>2136</v>
      </c>
    </row>
    <row r="39" customFormat="false" ht="13.2" hidden="false" customHeight="false" outlineLevel="0" collapsed="false">
      <c r="A39" s="294" t="s">
        <v>2042</v>
      </c>
      <c r="B39" s="295" t="s">
        <v>2137</v>
      </c>
      <c r="C39" s="295" t="s">
        <v>2138</v>
      </c>
      <c r="D39" s="296" t="s">
        <v>2139</v>
      </c>
      <c r="E39" s="295" t="s">
        <v>2140</v>
      </c>
    </row>
    <row r="40" customFormat="false" ht="13.2" hidden="false" customHeight="false" outlineLevel="0" collapsed="false">
      <c r="A40" s="294" t="s">
        <v>2047</v>
      </c>
      <c r="B40" s="298" t="s">
        <v>2141</v>
      </c>
      <c r="C40" s="298" t="s">
        <v>2142</v>
      </c>
      <c r="D40" s="298" t="s">
        <v>2143</v>
      </c>
      <c r="E40" s="298" t="s">
        <v>2144</v>
      </c>
    </row>
    <row r="41" customFormat="false" ht="13.2" hidden="false" customHeight="false" outlineLevel="0" collapsed="false">
      <c r="A41" s="294" t="s">
        <v>2052</v>
      </c>
      <c r="B41" s="295" t="s">
        <v>2102</v>
      </c>
      <c r="C41" s="295" t="s">
        <v>2145</v>
      </c>
      <c r="D41" s="295" t="s">
        <v>2146</v>
      </c>
      <c r="E41" s="295" t="s">
        <v>2147</v>
      </c>
    </row>
    <row r="42" customFormat="false" ht="13.2" hidden="false" customHeight="false" outlineLevel="0" collapsed="false">
      <c r="A42" s="294" t="s">
        <v>2056</v>
      </c>
      <c r="B42" s="295" t="s">
        <v>2107</v>
      </c>
      <c r="C42" s="295" t="s">
        <v>2148</v>
      </c>
      <c r="D42" s="295" t="s">
        <v>254</v>
      </c>
      <c r="E42" s="295" t="s">
        <v>2149</v>
      </c>
    </row>
    <row r="43" customFormat="false" ht="13.2" hidden="false" customHeight="false" outlineLevel="0" collapsed="false">
      <c r="A43" s="294" t="s">
        <v>2061</v>
      </c>
      <c r="B43" s="295" t="s">
        <v>103</v>
      </c>
      <c r="C43" s="295" t="s">
        <v>345</v>
      </c>
      <c r="D43" s="295" t="s">
        <v>254</v>
      </c>
      <c r="E43" s="295" t="s">
        <v>2150</v>
      </c>
    </row>
    <row r="44" customFormat="false" ht="13.2" hidden="false" customHeight="false" outlineLevel="0" collapsed="false">
      <c r="A44" s="294" t="s">
        <v>2064</v>
      </c>
      <c r="B44" s="300" t="s">
        <v>2112</v>
      </c>
      <c r="C44" s="300" t="s">
        <v>2151</v>
      </c>
      <c r="D44" s="300" t="s">
        <v>2152</v>
      </c>
      <c r="E44" s="300" t="s">
        <v>2153</v>
      </c>
    </row>
    <row r="45" customFormat="false" ht="13.2" hidden="false" customHeight="false" outlineLevel="0" collapsed="false">
      <c r="A45" s="292" t="s">
        <v>2069</v>
      </c>
      <c r="B45" s="306" t="s">
        <v>2070</v>
      </c>
      <c r="C45" s="301" t="s">
        <v>2154</v>
      </c>
      <c r="D45" s="301" t="s">
        <v>2155</v>
      </c>
      <c r="E45" s="301" t="s">
        <v>2156</v>
      </c>
    </row>
    <row r="46" customFormat="false" ht="13.2" hidden="false" customHeight="false" outlineLevel="0" collapsed="false">
      <c r="B46" s="303"/>
      <c r="C46" s="303" t="s">
        <v>2157</v>
      </c>
      <c r="D46" s="302"/>
      <c r="E46" s="303" t="s">
        <v>2158</v>
      </c>
    </row>
    <row r="47" customFormat="false" ht="13.2" hidden="false" customHeight="false" outlineLevel="0" collapsed="false">
      <c r="B47" s="259"/>
    </row>
    <row r="48" customFormat="false" ht="13.2" hidden="false" customHeight="false" outlineLevel="0" collapsed="false">
      <c r="B48" s="259"/>
      <c r="E48" s="262"/>
    </row>
    <row r="49" customFormat="false" ht="13.2" hidden="false" customHeight="false" outlineLevel="0" collapsed="false">
      <c r="B49" s="291" t="s">
        <v>134</v>
      </c>
      <c r="C49" s="291" t="s">
        <v>2159</v>
      </c>
      <c r="D49" s="291" t="s">
        <v>2160</v>
      </c>
      <c r="E49" s="291" t="s">
        <v>2161</v>
      </c>
    </row>
    <row r="50" customFormat="false" ht="13.2" hidden="false" customHeight="false" outlineLevel="0" collapsed="false">
      <c r="A50" s="294" t="s">
        <v>2026</v>
      </c>
      <c r="B50" s="295" t="s">
        <v>2162</v>
      </c>
      <c r="C50" s="295" t="s">
        <v>2163</v>
      </c>
      <c r="D50" s="295" t="s">
        <v>2027</v>
      </c>
      <c r="E50" s="295" t="s">
        <v>2164</v>
      </c>
    </row>
    <row r="51" customFormat="false" ht="13.2" hidden="false" customHeight="false" outlineLevel="0" collapsed="false">
      <c r="A51" s="294" t="s">
        <v>2031</v>
      </c>
      <c r="B51" s="295" t="s">
        <v>2165</v>
      </c>
      <c r="C51" s="296" t="s">
        <v>2166</v>
      </c>
      <c r="D51" s="296" t="s">
        <v>2167</v>
      </c>
      <c r="E51" s="295" t="s">
        <v>2168</v>
      </c>
    </row>
    <row r="52" customFormat="false" ht="13.2" hidden="false" customHeight="false" outlineLevel="0" collapsed="false">
      <c r="A52" s="294" t="s">
        <v>2034</v>
      </c>
      <c r="B52" s="295" t="s">
        <v>2090</v>
      </c>
      <c r="C52" s="296" t="s">
        <v>2169</v>
      </c>
      <c r="D52" s="296" t="s">
        <v>2170</v>
      </c>
      <c r="E52" s="295" t="s">
        <v>2171</v>
      </c>
    </row>
    <row r="53" customFormat="false" ht="13.2" hidden="false" customHeight="false" outlineLevel="0" collapsed="false">
      <c r="A53" s="294" t="s">
        <v>2038</v>
      </c>
      <c r="B53" s="295" t="s">
        <v>2172</v>
      </c>
      <c r="C53" s="295" t="s">
        <v>2173</v>
      </c>
      <c r="D53" s="295" t="s">
        <v>2174</v>
      </c>
      <c r="E53" s="295" t="s">
        <v>2175</v>
      </c>
    </row>
    <row r="54" customFormat="false" ht="13.2" hidden="false" customHeight="false" outlineLevel="0" collapsed="false">
      <c r="A54" s="294" t="s">
        <v>2042</v>
      </c>
      <c r="B54" s="295" t="s">
        <v>2176</v>
      </c>
      <c r="C54" s="296" t="s">
        <v>2177</v>
      </c>
      <c r="D54" s="296" t="s">
        <v>2178</v>
      </c>
      <c r="E54" s="295" t="s">
        <v>2179</v>
      </c>
    </row>
    <row r="55" customFormat="false" ht="13.2" hidden="false" customHeight="false" outlineLevel="0" collapsed="false">
      <c r="A55" s="294" t="s">
        <v>2047</v>
      </c>
      <c r="B55" s="298" t="s">
        <v>2180</v>
      </c>
      <c r="C55" s="298" t="s">
        <v>2181</v>
      </c>
      <c r="D55" s="298" t="s">
        <v>2182</v>
      </c>
      <c r="E55" s="298" t="s">
        <v>2183</v>
      </c>
    </row>
    <row r="56" customFormat="false" ht="13.2" hidden="false" customHeight="false" outlineLevel="0" collapsed="false">
      <c r="A56" s="294" t="s">
        <v>2052</v>
      </c>
      <c r="B56" s="295" t="s">
        <v>2184</v>
      </c>
      <c r="C56" s="295" t="s">
        <v>2185</v>
      </c>
      <c r="D56" s="295" t="s">
        <v>2186</v>
      </c>
      <c r="E56" s="295" t="s">
        <v>2187</v>
      </c>
    </row>
    <row r="57" customFormat="false" ht="13.2" hidden="false" customHeight="false" outlineLevel="0" collapsed="false">
      <c r="A57" s="294" t="s">
        <v>2056</v>
      </c>
      <c r="B57" s="293" t="s">
        <v>2188</v>
      </c>
      <c r="C57" s="293" t="s">
        <v>2189</v>
      </c>
      <c r="D57" s="293" t="s">
        <v>2190</v>
      </c>
      <c r="E57" s="297" t="s">
        <v>2189</v>
      </c>
    </row>
    <row r="58" customFormat="false" ht="13.2" hidden="false" customHeight="false" outlineLevel="0" collapsed="false">
      <c r="A58" s="294" t="s">
        <v>2061</v>
      </c>
      <c r="B58" s="293" t="s">
        <v>135</v>
      </c>
      <c r="C58" s="293" t="s">
        <v>208</v>
      </c>
      <c r="D58" s="293" t="s">
        <v>2191</v>
      </c>
      <c r="E58" s="293" t="s">
        <v>54</v>
      </c>
    </row>
    <row r="59" customFormat="false" ht="13.2" hidden="false" customHeight="false" outlineLevel="0" collapsed="false">
      <c r="A59" s="294" t="s">
        <v>2064</v>
      </c>
      <c r="B59" s="300" t="s">
        <v>2153</v>
      </c>
      <c r="C59" s="300" t="s">
        <v>2192</v>
      </c>
      <c r="D59" s="300" t="s">
        <v>2193</v>
      </c>
      <c r="E59" s="300" t="s">
        <v>2194</v>
      </c>
    </row>
    <row r="60" customFormat="false" ht="13.2" hidden="false" customHeight="false" outlineLevel="0" collapsed="false">
      <c r="A60" s="292" t="s">
        <v>2069</v>
      </c>
      <c r="B60" s="301" t="s">
        <v>2195</v>
      </c>
      <c r="C60" s="301" t="s">
        <v>2070</v>
      </c>
      <c r="D60" s="301" t="s">
        <v>2196</v>
      </c>
      <c r="E60" s="301" t="s">
        <v>2197</v>
      </c>
    </row>
    <row r="61" customFormat="false" ht="13.2" hidden="false" customHeight="false" outlineLevel="0" collapsed="false">
      <c r="B61" s="303"/>
      <c r="C61" s="303"/>
      <c r="D61" s="303" t="s">
        <v>2198</v>
      </c>
      <c r="E61" s="303"/>
    </row>
    <row r="62" customFormat="false" ht="13.2" hidden="false" customHeight="false" outlineLevel="0" collapsed="false">
      <c r="B62" s="259"/>
    </row>
    <row r="66" customFormat="false" ht="17.4" hidden="false" customHeight="false" outlineLevel="0" collapsed="false">
      <c r="A66" s="4" t="s">
        <v>474</v>
      </c>
    </row>
    <row r="68" customFormat="false" ht="13.2" hidden="false" customHeight="false" outlineLevel="0" collapsed="false">
      <c r="B68" s="291" t="s">
        <v>529</v>
      </c>
      <c r="C68" s="291" t="s">
        <v>2199</v>
      </c>
      <c r="D68" s="291" t="s">
        <v>2200</v>
      </c>
      <c r="E68" s="291" t="s">
        <v>2201</v>
      </c>
    </row>
    <row r="69" customFormat="false" ht="13.2" hidden="false" customHeight="false" outlineLevel="0" collapsed="false">
      <c r="A69" s="292" t="s">
        <v>2026</v>
      </c>
      <c r="B69" s="293" t="s">
        <v>2202</v>
      </c>
      <c r="C69" s="293" t="s">
        <v>2203</v>
      </c>
      <c r="D69" s="293" t="s">
        <v>2204</v>
      </c>
      <c r="E69" s="293" t="s">
        <v>2205</v>
      </c>
    </row>
    <row r="70" customFormat="false" ht="13.2" hidden="false" customHeight="false" outlineLevel="0" collapsed="false">
      <c r="A70" s="294" t="s">
        <v>2031</v>
      </c>
      <c r="B70" s="65" t="s">
        <v>2206</v>
      </c>
      <c r="C70" s="295" t="s">
        <v>2207</v>
      </c>
      <c r="D70" s="295" t="s">
        <v>2208</v>
      </c>
      <c r="E70" s="295" t="s">
        <v>2209</v>
      </c>
    </row>
    <row r="71" customFormat="false" ht="13.2" hidden="false" customHeight="false" outlineLevel="0" collapsed="false">
      <c r="A71" s="294" t="s">
        <v>2034</v>
      </c>
      <c r="B71" s="65" t="s">
        <v>2210</v>
      </c>
      <c r="C71" s="296" t="s">
        <v>2211</v>
      </c>
      <c r="D71" s="296" t="s">
        <v>2212</v>
      </c>
      <c r="E71" s="296" t="s">
        <v>2213</v>
      </c>
    </row>
    <row r="72" customFormat="false" ht="13.2" hidden="false" customHeight="false" outlineLevel="0" collapsed="false">
      <c r="A72" s="294" t="s">
        <v>2038</v>
      </c>
      <c r="B72" s="293" t="s">
        <v>2214</v>
      </c>
      <c r="C72" s="295" t="s">
        <v>2136</v>
      </c>
      <c r="D72" s="295" t="s">
        <v>2215</v>
      </c>
      <c r="E72" s="295" t="s">
        <v>2133</v>
      </c>
    </row>
    <row r="73" customFormat="false" ht="13.2" hidden="false" customHeight="false" outlineLevel="0" collapsed="false">
      <c r="A73" s="294" t="s">
        <v>2042</v>
      </c>
      <c r="B73" s="293" t="s">
        <v>2216</v>
      </c>
      <c r="C73" s="295" t="s">
        <v>2217</v>
      </c>
      <c r="D73" s="295" t="s">
        <v>2218</v>
      </c>
      <c r="E73" s="295" t="s">
        <v>2219</v>
      </c>
    </row>
    <row r="74" customFormat="false" ht="13.2" hidden="false" customHeight="false" outlineLevel="0" collapsed="false">
      <c r="A74" s="294" t="s">
        <v>2047</v>
      </c>
      <c r="B74" s="297" t="s">
        <v>2220</v>
      </c>
      <c r="C74" s="298" t="s">
        <v>2221</v>
      </c>
      <c r="D74" s="298" t="s">
        <v>2222</v>
      </c>
      <c r="E74" s="298" t="s">
        <v>2223</v>
      </c>
    </row>
    <row r="75" customFormat="false" ht="13.2" hidden="false" customHeight="false" outlineLevel="0" collapsed="false">
      <c r="A75" s="294" t="s">
        <v>2052</v>
      </c>
      <c r="B75" s="293" t="s">
        <v>2224</v>
      </c>
      <c r="C75" s="295" t="s">
        <v>2225</v>
      </c>
      <c r="D75" s="295" t="s">
        <v>2226</v>
      </c>
      <c r="E75" s="295" t="s">
        <v>2227</v>
      </c>
    </row>
    <row r="76" customFormat="false" ht="13.2" hidden="false" customHeight="false" outlineLevel="0" collapsed="false">
      <c r="A76" s="294" t="s">
        <v>2056</v>
      </c>
      <c r="B76" s="293" t="s">
        <v>2228</v>
      </c>
      <c r="C76" s="295" t="s">
        <v>2229</v>
      </c>
      <c r="D76" s="295" t="s">
        <v>2107</v>
      </c>
      <c r="E76" s="295" t="s">
        <v>2230</v>
      </c>
    </row>
    <row r="77" customFormat="false" ht="13.2" hidden="false" customHeight="false" outlineLevel="0" collapsed="false">
      <c r="A77" s="294" t="s">
        <v>2061</v>
      </c>
      <c r="B77" s="293" t="s">
        <v>532</v>
      </c>
      <c r="C77" s="295" t="s">
        <v>756</v>
      </c>
      <c r="D77" s="295" t="s">
        <v>698</v>
      </c>
      <c r="E77" s="299" t="s">
        <v>2231</v>
      </c>
    </row>
    <row r="78" customFormat="false" ht="13.2" hidden="false" customHeight="false" outlineLevel="0" collapsed="false">
      <c r="A78" s="294" t="s">
        <v>2064</v>
      </c>
      <c r="B78" s="300" t="s">
        <v>2232</v>
      </c>
      <c r="C78" s="300" t="s">
        <v>2233</v>
      </c>
      <c r="D78" s="300" t="s">
        <v>2234</v>
      </c>
      <c r="E78" s="300" t="s">
        <v>2235</v>
      </c>
    </row>
    <row r="79" customFormat="false" ht="13.2" hidden="false" customHeight="false" outlineLevel="0" collapsed="false">
      <c r="A79" s="292" t="s">
        <v>2069</v>
      </c>
      <c r="B79" s="301" t="s">
        <v>2236</v>
      </c>
      <c r="C79" s="301" t="s">
        <v>2237</v>
      </c>
      <c r="D79" s="301" t="s">
        <v>2238</v>
      </c>
      <c r="E79" s="301" t="s">
        <v>2239</v>
      </c>
    </row>
    <row r="80" customFormat="false" ht="13.2" hidden="false" customHeight="false" outlineLevel="0" collapsed="false">
      <c r="B80" s="302"/>
      <c r="C80" s="303" t="s">
        <v>2240</v>
      </c>
      <c r="D80" s="303" t="s">
        <v>2241</v>
      </c>
      <c r="E80" s="303" t="s">
        <v>2242</v>
      </c>
    </row>
    <row r="83" customFormat="false" ht="13.2" hidden="false" customHeight="false" outlineLevel="0" collapsed="false">
      <c r="B83" s="291" t="s">
        <v>2243</v>
      </c>
      <c r="C83" s="291" t="s">
        <v>2244</v>
      </c>
      <c r="D83" s="291" t="s">
        <v>529</v>
      </c>
      <c r="E83" s="291" t="s">
        <v>2245</v>
      </c>
    </row>
    <row r="84" customFormat="false" ht="13.2" hidden="false" customHeight="false" outlineLevel="0" collapsed="false">
      <c r="A84" s="294" t="s">
        <v>2026</v>
      </c>
      <c r="B84" s="293" t="s">
        <v>2246</v>
      </c>
      <c r="C84" s="293" t="s">
        <v>2247</v>
      </c>
      <c r="D84" s="293" t="s">
        <v>2248</v>
      </c>
      <c r="E84" s="293" t="s">
        <v>2249</v>
      </c>
    </row>
    <row r="85" customFormat="false" ht="13.2" hidden="false" customHeight="false" outlineLevel="0" collapsed="false">
      <c r="A85" s="294" t="s">
        <v>2031</v>
      </c>
      <c r="B85" s="295" t="s">
        <v>2250</v>
      </c>
      <c r="C85" s="295" t="s">
        <v>2251</v>
      </c>
      <c r="D85" s="295" t="s">
        <v>2252</v>
      </c>
      <c r="E85" s="295" t="s">
        <v>2253</v>
      </c>
    </row>
    <row r="86" customFormat="false" ht="13.2" hidden="false" customHeight="false" outlineLevel="0" collapsed="false">
      <c r="A86" s="294" t="s">
        <v>2034</v>
      </c>
      <c r="B86" s="296" t="s">
        <v>2254</v>
      </c>
      <c r="C86" s="296" t="s">
        <v>2255</v>
      </c>
      <c r="D86" s="296" t="s">
        <v>2210</v>
      </c>
      <c r="E86" s="295" t="s">
        <v>2256</v>
      </c>
    </row>
    <row r="87" customFormat="false" ht="13.2" hidden="false" customHeight="false" outlineLevel="0" collapsed="false">
      <c r="A87" s="294" t="s">
        <v>2038</v>
      </c>
      <c r="B87" s="295" t="s">
        <v>2257</v>
      </c>
      <c r="C87" s="295" t="s">
        <v>2258</v>
      </c>
      <c r="D87" s="293" t="s">
        <v>2214</v>
      </c>
      <c r="E87" s="295" t="s">
        <v>2259</v>
      </c>
    </row>
    <row r="88" customFormat="false" ht="13.2" hidden="false" customHeight="false" outlineLevel="0" collapsed="false">
      <c r="A88" s="294" t="s">
        <v>2042</v>
      </c>
      <c r="B88" s="295" t="s">
        <v>2219</v>
      </c>
      <c r="C88" s="295" t="s">
        <v>2260</v>
      </c>
      <c r="D88" s="295" t="s">
        <v>2261</v>
      </c>
      <c r="E88" s="295" t="s">
        <v>2262</v>
      </c>
    </row>
    <row r="89" customFormat="false" ht="13.2" hidden="false" customHeight="false" outlineLevel="0" collapsed="false">
      <c r="A89" s="294" t="s">
        <v>2047</v>
      </c>
      <c r="B89" s="298" t="s">
        <v>2263</v>
      </c>
      <c r="C89" s="298" t="s">
        <v>2264</v>
      </c>
      <c r="D89" s="298" t="s">
        <v>2265</v>
      </c>
      <c r="E89" s="298" t="s">
        <v>2266</v>
      </c>
    </row>
    <row r="90" customFormat="false" ht="13.2" hidden="false" customHeight="false" outlineLevel="0" collapsed="false">
      <c r="A90" s="294" t="s">
        <v>2052</v>
      </c>
      <c r="B90" s="295" t="s">
        <v>2103</v>
      </c>
      <c r="C90" s="295" t="s">
        <v>2055</v>
      </c>
      <c r="D90" s="295" t="s">
        <v>2267</v>
      </c>
      <c r="E90" s="295" t="s">
        <v>2268</v>
      </c>
    </row>
    <row r="91" customFormat="false" ht="13.2" hidden="false" customHeight="false" outlineLevel="0" collapsed="false">
      <c r="A91" s="294" t="s">
        <v>2056</v>
      </c>
      <c r="B91" s="295" t="s">
        <v>2269</v>
      </c>
      <c r="C91" s="295" t="s">
        <v>2270</v>
      </c>
      <c r="D91" s="295" t="s">
        <v>2271</v>
      </c>
      <c r="E91" s="295" t="s">
        <v>2272</v>
      </c>
    </row>
    <row r="92" customFormat="false" ht="13.2" hidden="false" customHeight="false" outlineLevel="0" collapsed="false">
      <c r="A92" s="294" t="s">
        <v>2061</v>
      </c>
      <c r="B92" s="295" t="s">
        <v>666</v>
      </c>
      <c r="C92" s="295" t="s">
        <v>728</v>
      </c>
      <c r="D92" s="295" t="s">
        <v>786</v>
      </c>
      <c r="E92" s="295" t="s">
        <v>2273</v>
      </c>
    </row>
    <row r="93" customFormat="false" ht="13.2" hidden="false" customHeight="false" outlineLevel="0" collapsed="false">
      <c r="A93" s="294" t="s">
        <v>2064</v>
      </c>
      <c r="B93" s="300" t="s">
        <v>2274</v>
      </c>
      <c r="C93" s="300" t="s">
        <v>2275</v>
      </c>
      <c r="D93" s="300" t="s">
        <v>2276</v>
      </c>
      <c r="E93" s="300" t="s">
        <v>2151</v>
      </c>
    </row>
    <row r="94" customFormat="false" ht="13.2" hidden="false" customHeight="false" outlineLevel="0" collapsed="false">
      <c r="A94" s="292" t="s">
        <v>2069</v>
      </c>
      <c r="B94" s="304" t="s">
        <v>2277</v>
      </c>
      <c r="C94" s="301" t="s">
        <v>2278</v>
      </c>
      <c r="D94" s="301" t="s">
        <v>2238</v>
      </c>
      <c r="E94" s="306" t="s">
        <v>2279</v>
      </c>
    </row>
    <row r="95" customFormat="false" ht="13.2" hidden="false" customHeight="false" outlineLevel="0" collapsed="false">
      <c r="B95" s="307"/>
      <c r="C95" s="303" t="s">
        <v>2004</v>
      </c>
      <c r="D95" s="303" t="s">
        <v>2157</v>
      </c>
      <c r="E95" s="302"/>
    </row>
    <row r="96" customFormat="false" ht="13.2" hidden="false" customHeight="false" outlineLevel="0" collapsed="false">
      <c r="B96" s="259"/>
      <c r="C96" s="259"/>
      <c r="E96" s="259"/>
    </row>
    <row r="97" customFormat="false" ht="13.2" hidden="false" customHeight="false" outlineLevel="0" collapsed="false">
      <c r="B97" s="259"/>
      <c r="C97" s="259"/>
    </row>
    <row r="98" customFormat="false" ht="13.2" hidden="false" customHeight="false" outlineLevel="0" collapsed="false">
      <c r="B98" s="291" t="s">
        <v>2280</v>
      </c>
      <c r="C98" s="291" t="s">
        <v>2281</v>
      </c>
      <c r="D98" s="291" t="s">
        <v>2282</v>
      </c>
      <c r="E98" s="291" t="s">
        <v>2283</v>
      </c>
    </row>
    <row r="99" customFormat="false" ht="13.2" hidden="false" customHeight="false" outlineLevel="0" collapsed="false">
      <c r="A99" s="294" t="s">
        <v>2026</v>
      </c>
      <c r="B99" s="293" t="s">
        <v>2027</v>
      </c>
      <c r="C99" s="293" t="s">
        <v>2284</v>
      </c>
      <c r="D99" s="293" t="s">
        <v>2285</v>
      </c>
      <c r="E99" s="293" t="s">
        <v>2286</v>
      </c>
    </row>
    <row r="100" customFormat="false" ht="13.2" hidden="false" customHeight="false" outlineLevel="0" collapsed="false">
      <c r="A100" s="294" t="s">
        <v>2031</v>
      </c>
      <c r="B100" s="295" t="s">
        <v>2287</v>
      </c>
      <c r="C100" s="295" t="s">
        <v>2288</v>
      </c>
      <c r="D100" s="295" t="s">
        <v>2289</v>
      </c>
      <c r="E100" s="295" t="s">
        <v>2290</v>
      </c>
    </row>
    <row r="101" customFormat="false" ht="13.2" hidden="false" customHeight="false" outlineLevel="0" collapsed="false">
      <c r="A101" s="294" t="s">
        <v>2034</v>
      </c>
      <c r="B101" s="296" t="s">
        <v>2291</v>
      </c>
      <c r="C101" s="296" t="s">
        <v>2292</v>
      </c>
      <c r="D101" s="296" t="s">
        <v>2090</v>
      </c>
      <c r="E101" s="296" t="s">
        <v>2293</v>
      </c>
    </row>
    <row r="102" customFormat="false" ht="13.2" hidden="false" customHeight="false" outlineLevel="0" collapsed="false">
      <c r="A102" s="294" t="s">
        <v>2038</v>
      </c>
      <c r="B102" s="295" t="s">
        <v>2294</v>
      </c>
      <c r="C102" s="295" t="s">
        <v>2295</v>
      </c>
      <c r="D102" s="295" t="s">
        <v>2296</v>
      </c>
      <c r="E102" s="295" t="s">
        <v>2297</v>
      </c>
    </row>
    <row r="103" customFormat="false" ht="13.2" hidden="false" customHeight="false" outlineLevel="0" collapsed="false">
      <c r="A103" s="294" t="s">
        <v>2042</v>
      </c>
      <c r="B103" s="295" t="s">
        <v>2298</v>
      </c>
      <c r="C103" s="295" t="s">
        <v>2299</v>
      </c>
      <c r="D103" s="295" t="s">
        <v>2300</v>
      </c>
      <c r="E103" s="295" t="s">
        <v>2301</v>
      </c>
    </row>
    <row r="104" customFormat="false" ht="13.2" hidden="false" customHeight="false" outlineLevel="0" collapsed="false">
      <c r="A104" s="294" t="s">
        <v>2047</v>
      </c>
      <c r="B104" s="298" t="s">
        <v>2302</v>
      </c>
      <c r="C104" s="298" t="s">
        <v>2303</v>
      </c>
      <c r="D104" s="298" t="s">
        <v>2304</v>
      </c>
      <c r="E104" s="298" t="s">
        <v>2305</v>
      </c>
    </row>
    <row r="105" customFormat="false" ht="13.2" hidden="false" customHeight="false" outlineLevel="0" collapsed="false">
      <c r="A105" s="294" t="s">
        <v>2052</v>
      </c>
      <c r="B105" s="295" t="s">
        <v>2102</v>
      </c>
      <c r="C105" s="295" t="s">
        <v>2226</v>
      </c>
      <c r="D105" s="295" t="s">
        <v>2267</v>
      </c>
      <c r="E105" s="295" t="s">
        <v>2306</v>
      </c>
    </row>
    <row r="106" customFormat="false" ht="13.2" hidden="false" customHeight="false" outlineLevel="0" collapsed="false">
      <c r="A106" s="294" t="s">
        <v>2056</v>
      </c>
      <c r="B106" s="295" t="s">
        <v>2106</v>
      </c>
      <c r="C106" s="295" t="s">
        <v>2307</v>
      </c>
      <c r="D106" s="295" t="s">
        <v>2307</v>
      </c>
      <c r="E106" s="295" t="s">
        <v>2308</v>
      </c>
    </row>
    <row r="107" customFormat="false" ht="13.2" hidden="false" customHeight="false" outlineLevel="0" collapsed="false">
      <c r="A107" s="294" t="s">
        <v>2061</v>
      </c>
      <c r="B107" s="295" t="s">
        <v>564</v>
      </c>
      <c r="C107" s="295" t="s">
        <v>2309</v>
      </c>
      <c r="D107" s="295" t="s">
        <v>2310</v>
      </c>
      <c r="E107" s="295" t="s">
        <v>656</v>
      </c>
    </row>
    <row r="108" customFormat="false" ht="13.2" hidden="false" customHeight="false" outlineLevel="0" collapsed="false">
      <c r="A108" s="294" t="s">
        <v>2064</v>
      </c>
      <c r="B108" s="300" t="s">
        <v>2151</v>
      </c>
      <c r="C108" s="300" t="s">
        <v>2311</v>
      </c>
      <c r="D108" s="300" t="s">
        <v>2312</v>
      </c>
      <c r="E108" s="300" t="s">
        <v>2152</v>
      </c>
    </row>
    <row r="109" customFormat="false" ht="13.2" hidden="false" customHeight="false" outlineLevel="0" collapsed="false">
      <c r="A109" s="292" t="s">
        <v>2069</v>
      </c>
      <c r="B109" s="301" t="s">
        <v>2313</v>
      </c>
      <c r="C109" s="301" t="s">
        <v>2070</v>
      </c>
      <c r="D109" s="301" t="s">
        <v>2314</v>
      </c>
      <c r="E109" s="301" t="s">
        <v>2315</v>
      </c>
    </row>
    <row r="110" customFormat="false" ht="13.2" hidden="false" customHeight="false" outlineLevel="0" collapsed="false">
      <c r="B110" s="303" t="s">
        <v>2316</v>
      </c>
      <c r="C110" s="303"/>
      <c r="D110" s="303"/>
      <c r="E110" s="303" t="s">
        <v>2317</v>
      </c>
    </row>
    <row r="111" customFormat="false" ht="13.2" hidden="false" customHeight="false" outlineLevel="0" collapsed="false">
      <c r="B111" s="259"/>
    </row>
    <row r="112" customFormat="false" ht="13.2" hidden="false" customHeight="false" outlineLevel="0" collapsed="false">
      <c r="B112" s="259"/>
      <c r="E112" s="262"/>
    </row>
    <row r="113" customFormat="false" ht="13.2" hidden="false" customHeight="false" outlineLevel="0" collapsed="false">
      <c r="B113" s="291" t="s">
        <v>2318</v>
      </c>
      <c r="C113" s="291" t="s">
        <v>2319</v>
      </c>
      <c r="D113" s="291" t="s">
        <v>2320</v>
      </c>
      <c r="E113" s="291" t="s">
        <v>2321</v>
      </c>
    </row>
    <row r="114" customFormat="false" ht="13.2" hidden="false" customHeight="false" outlineLevel="0" collapsed="false">
      <c r="A114" s="294" t="s">
        <v>2026</v>
      </c>
      <c r="B114" s="295" t="s">
        <v>2322</v>
      </c>
      <c r="C114" s="295" t="s">
        <v>2323</v>
      </c>
      <c r="D114" s="295" t="s">
        <v>2324</v>
      </c>
      <c r="E114" s="295" t="s">
        <v>2081</v>
      </c>
    </row>
    <row r="115" customFormat="false" ht="13.2" hidden="false" customHeight="false" outlineLevel="0" collapsed="false">
      <c r="A115" s="294" t="s">
        <v>2031</v>
      </c>
      <c r="B115" s="296" t="s">
        <v>2289</v>
      </c>
      <c r="C115" s="295" t="s">
        <v>2325</v>
      </c>
      <c r="D115" s="295" t="s">
        <v>2326</v>
      </c>
      <c r="E115" s="295" t="s">
        <v>2327</v>
      </c>
    </row>
    <row r="116" customFormat="false" ht="13.2" hidden="false" customHeight="false" outlineLevel="0" collapsed="false">
      <c r="A116" s="294" t="s">
        <v>2034</v>
      </c>
      <c r="B116" s="296" t="s">
        <v>2328</v>
      </c>
      <c r="C116" s="295" t="s">
        <v>2329</v>
      </c>
      <c r="D116" s="295" t="s">
        <v>2089</v>
      </c>
      <c r="E116" s="295" t="s">
        <v>2330</v>
      </c>
    </row>
    <row r="117" customFormat="false" ht="13.2" hidden="false" customHeight="false" outlineLevel="0" collapsed="false">
      <c r="A117" s="294" t="s">
        <v>2038</v>
      </c>
      <c r="B117" s="295" t="s">
        <v>2331</v>
      </c>
      <c r="C117" s="295" t="s">
        <v>2135</v>
      </c>
      <c r="D117" s="295" t="s">
        <v>2175</v>
      </c>
      <c r="E117" s="295" t="s">
        <v>2332</v>
      </c>
    </row>
    <row r="118" customFormat="false" ht="13.2" hidden="false" customHeight="false" outlineLevel="0" collapsed="false">
      <c r="A118" s="294" t="s">
        <v>2042</v>
      </c>
      <c r="B118" s="295" t="s">
        <v>2333</v>
      </c>
      <c r="C118" s="295" t="s">
        <v>2334</v>
      </c>
      <c r="D118" s="295" t="s">
        <v>2334</v>
      </c>
      <c r="E118" s="295" t="s">
        <v>2335</v>
      </c>
    </row>
    <row r="119" customFormat="false" ht="13.2" hidden="false" customHeight="false" outlineLevel="0" collapsed="false">
      <c r="A119" s="294" t="s">
        <v>2047</v>
      </c>
      <c r="B119" s="298" t="s">
        <v>2336</v>
      </c>
      <c r="C119" s="298" t="s">
        <v>2337</v>
      </c>
      <c r="D119" s="298" t="s">
        <v>2338</v>
      </c>
      <c r="E119" s="298" t="s">
        <v>2339</v>
      </c>
    </row>
    <row r="120" customFormat="false" ht="13.2" hidden="false" customHeight="false" outlineLevel="0" collapsed="false">
      <c r="A120" s="294" t="s">
        <v>2052</v>
      </c>
      <c r="B120" s="295" t="s">
        <v>2340</v>
      </c>
      <c r="C120" s="295" t="s">
        <v>2341</v>
      </c>
      <c r="D120" s="295" t="s">
        <v>2342</v>
      </c>
      <c r="E120" s="295" t="s">
        <v>2343</v>
      </c>
    </row>
    <row r="121" customFormat="false" ht="13.2" hidden="false" customHeight="false" outlineLevel="0" collapsed="false">
      <c r="A121" s="294" t="s">
        <v>2056</v>
      </c>
      <c r="B121" s="293" t="s">
        <v>2344</v>
      </c>
      <c r="C121" s="293" t="s">
        <v>2345</v>
      </c>
      <c r="D121" s="293" t="s">
        <v>2346</v>
      </c>
      <c r="E121" s="293" t="s">
        <v>2347</v>
      </c>
    </row>
    <row r="122" customFormat="false" ht="13.2" hidden="false" customHeight="false" outlineLevel="0" collapsed="false">
      <c r="A122" s="294" t="s">
        <v>2061</v>
      </c>
      <c r="B122" s="293" t="s">
        <v>2348</v>
      </c>
      <c r="C122" s="293" t="s">
        <v>688</v>
      </c>
      <c r="D122" s="293" t="s">
        <v>746</v>
      </c>
      <c r="E122" s="293" t="s">
        <v>525</v>
      </c>
    </row>
    <row r="123" customFormat="false" ht="13.2" hidden="false" customHeight="false" outlineLevel="0" collapsed="false">
      <c r="A123" s="294" t="s">
        <v>2064</v>
      </c>
      <c r="B123" s="300" t="s">
        <v>2349</v>
      </c>
      <c r="C123" s="300" t="s">
        <v>2192</v>
      </c>
      <c r="D123" s="300" t="s">
        <v>2194</v>
      </c>
      <c r="E123" s="300" t="s">
        <v>2194</v>
      </c>
    </row>
    <row r="124" customFormat="false" ht="13.2" hidden="false" customHeight="false" outlineLevel="0" collapsed="false">
      <c r="A124" s="292" t="s">
        <v>2069</v>
      </c>
      <c r="B124" s="301" t="s">
        <v>2350</v>
      </c>
      <c r="C124" s="301" t="s">
        <v>2351</v>
      </c>
      <c r="D124" s="301" t="s">
        <v>2352</v>
      </c>
      <c r="E124" s="301" t="s">
        <v>2353</v>
      </c>
    </row>
    <row r="125" customFormat="false" ht="13.2" hidden="false" customHeight="false" outlineLevel="0" collapsed="false">
      <c r="B125" s="303" t="s">
        <v>2354</v>
      </c>
      <c r="C125" s="303" t="s">
        <v>2355</v>
      </c>
      <c r="D125" s="303" t="s">
        <v>2356</v>
      </c>
      <c r="E125" s="303"/>
    </row>
    <row r="130" customFormat="false" ht="17.4" hidden="false" customHeight="false" outlineLevel="0" collapsed="false">
      <c r="A130" s="4" t="s">
        <v>941</v>
      </c>
    </row>
    <row r="132" customFormat="false" ht="13.2" hidden="false" customHeight="false" outlineLevel="0" collapsed="false">
      <c r="B132" s="291" t="s">
        <v>2078</v>
      </c>
      <c r="C132" s="291" t="s">
        <v>1050</v>
      </c>
      <c r="D132" s="291" t="s">
        <v>2244</v>
      </c>
      <c r="E132" s="291" t="s">
        <v>2357</v>
      </c>
    </row>
    <row r="133" customFormat="false" ht="13.2" hidden="false" customHeight="false" outlineLevel="0" collapsed="false">
      <c r="A133" s="292" t="s">
        <v>2026</v>
      </c>
      <c r="B133" s="293" t="s">
        <v>2122</v>
      </c>
      <c r="C133" s="293" t="s">
        <v>2358</v>
      </c>
      <c r="D133" s="293" t="s">
        <v>2284</v>
      </c>
      <c r="E133" s="293" t="s">
        <v>2322</v>
      </c>
    </row>
    <row r="134" customFormat="false" ht="13.2" hidden="false" customHeight="false" outlineLevel="0" collapsed="false">
      <c r="A134" s="294" t="s">
        <v>2031</v>
      </c>
      <c r="B134" s="293" t="s">
        <v>2359</v>
      </c>
      <c r="C134" s="295" t="s">
        <v>2360</v>
      </c>
      <c r="D134" s="295" t="s">
        <v>2251</v>
      </c>
      <c r="E134" s="295" t="s">
        <v>2361</v>
      </c>
    </row>
    <row r="135" customFormat="false" ht="13.2" hidden="false" customHeight="false" outlineLevel="0" collapsed="false">
      <c r="A135" s="294" t="s">
        <v>2034</v>
      </c>
      <c r="B135" s="293" t="s">
        <v>2090</v>
      </c>
      <c r="C135" s="295" t="s">
        <v>2362</v>
      </c>
      <c r="D135" s="295" t="s">
        <v>2255</v>
      </c>
      <c r="E135" s="295" t="s">
        <v>2363</v>
      </c>
    </row>
    <row r="136" customFormat="false" ht="13.2" hidden="false" customHeight="false" outlineLevel="0" collapsed="false">
      <c r="A136" s="294" t="s">
        <v>2038</v>
      </c>
      <c r="B136" s="293" t="s">
        <v>2041</v>
      </c>
      <c r="C136" s="295" t="s">
        <v>2364</v>
      </c>
      <c r="D136" s="295" t="s">
        <v>2258</v>
      </c>
      <c r="E136" s="295" t="s">
        <v>2133</v>
      </c>
    </row>
    <row r="137" customFormat="false" ht="13.2" hidden="false" customHeight="false" outlineLevel="0" collapsed="false">
      <c r="A137" s="294" t="s">
        <v>2042</v>
      </c>
      <c r="B137" s="293" t="s">
        <v>2045</v>
      </c>
      <c r="C137" s="295" t="s">
        <v>2365</v>
      </c>
      <c r="D137" s="295" t="s">
        <v>2366</v>
      </c>
      <c r="E137" s="295" t="s">
        <v>2367</v>
      </c>
    </row>
    <row r="138" customFormat="false" ht="13.2" hidden="false" customHeight="false" outlineLevel="0" collapsed="false">
      <c r="A138" s="294" t="s">
        <v>2047</v>
      </c>
      <c r="B138" s="297" t="s">
        <v>2368</v>
      </c>
      <c r="C138" s="298" t="s">
        <v>2369</v>
      </c>
      <c r="D138" s="298" t="s">
        <v>2370</v>
      </c>
      <c r="E138" s="298" t="s">
        <v>2371</v>
      </c>
    </row>
    <row r="139" customFormat="false" ht="13.2" hidden="false" customHeight="false" outlineLevel="0" collapsed="false">
      <c r="A139" s="294" t="s">
        <v>2052</v>
      </c>
      <c r="B139" s="293" t="s">
        <v>2372</v>
      </c>
      <c r="C139" s="295" t="s">
        <v>2373</v>
      </c>
      <c r="D139" s="295" t="s">
        <v>2055</v>
      </c>
      <c r="E139" s="295" t="s">
        <v>2055</v>
      </c>
    </row>
    <row r="140" customFormat="false" ht="13.2" hidden="false" customHeight="false" outlineLevel="0" collapsed="false">
      <c r="A140" s="294" t="s">
        <v>2056</v>
      </c>
      <c r="B140" s="293" t="s">
        <v>2374</v>
      </c>
      <c r="C140" s="295" t="s">
        <v>2272</v>
      </c>
      <c r="D140" s="295" t="s">
        <v>2107</v>
      </c>
      <c r="E140" s="295" t="s">
        <v>2375</v>
      </c>
    </row>
    <row r="141" customFormat="false" ht="13.2" hidden="false" customHeight="false" outlineLevel="0" collapsed="false">
      <c r="A141" s="294" t="s">
        <v>2061</v>
      </c>
      <c r="B141" s="293" t="s">
        <v>2376</v>
      </c>
      <c r="C141" s="296" t="s">
        <v>1055</v>
      </c>
      <c r="D141" s="295" t="s">
        <v>2377</v>
      </c>
      <c r="E141" s="295" t="s">
        <v>1201</v>
      </c>
    </row>
    <row r="142" customFormat="false" ht="13.2" hidden="false" customHeight="false" outlineLevel="0" collapsed="false">
      <c r="A142" s="294" t="s">
        <v>2064</v>
      </c>
      <c r="B142" s="300" t="s">
        <v>2378</v>
      </c>
      <c r="C142" s="300" t="s">
        <v>2378</v>
      </c>
      <c r="D142" s="300" t="s">
        <v>2379</v>
      </c>
      <c r="E142" s="300" t="s">
        <v>2234</v>
      </c>
    </row>
    <row r="143" customFormat="false" ht="13.2" hidden="false" customHeight="false" outlineLevel="0" collapsed="false">
      <c r="A143" s="292" t="s">
        <v>2069</v>
      </c>
      <c r="B143" s="301" t="s">
        <v>2380</v>
      </c>
      <c r="C143" s="301" t="s">
        <v>2381</v>
      </c>
      <c r="D143" s="301" t="s">
        <v>2382</v>
      </c>
      <c r="E143" s="301" t="s">
        <v>2383</v>
      </c>
    </row>
    <row r="144" customFormat="false" ht="13.2" hidden="false" customHeight="false" outlineLevel="0" collapsed="false">
      <c r="B144" s="303" t="s">
        <v>2004</v>
      </c>
      <c r="C144" s="303" t="s">
        <v>1376</v>
      </c>
      <c r="D144" s="303" t="s">
        <v>2384</v>
      </c>
      <c r="E144" s="302"/>
    </row>
    <row r="147" customFormat="false" ht="13.2" hidden="false" customHeight="false" outlineLevel="0" collapsed="false">
      <c r="B147" s="291" t="s">
        <v>2385</v>
      </c>
      <c r="C147" s="291" t="s">
        <v>2078</v>
      </c>
      <c r="D147" s="291" t="s">
        <v>529</v>
      </c>
      <c r="E147" s="291" t="s">
        <v>2386</v>
      </c>
    </row>
    <row r="148" customFormat="false" ht="13.2" hidden="false" customHeight="false" outlineLevel="0" collapsed="false">
      <c r="A148" s="294" t="s">
        <v>2026</v>
      </c>
      <c r="B148" s="293" t="s">
        <v>2387</v>
      </c>
      <c r="C148" s="293" t="s">
        <v>2388</v>
      </c>
      <c r="D148" s="293" t="s">
        <v>2389</v>
      </c>
      <c r="E148" s="293" t="s">
        <v>2163</v>
      </c>
    </row>
    <row r="149" customFormat="false" ht="13.2" hidden="false" customHeight="false" outlineLevel="0" collapsed="false">
      <c r="A149" s="294" t="s">
        <v>2031</v>
      </c>
      <c r="B149" s="295" t="s">
        <v>2390</v>
      </c>
      <c r="C149" s="295" t="s">
        <v>2126</v>
      </c>
      <c r="D149" s="295" t="s">
        <v>2206</v>
      </c>
      <c r="E149" s="295" t="s">
        <v>2391</v>
      </c>
    </row>
    <row r="150" customFormat="false" ht="13.2" hidden="false" customHeight="false" outlineLevel="0" collapsed="false">
      <c r="A150" s="294" t="s">
        <v>2034</v>
      </c>
      <c r="B150" s="295" t="s">
        <v>2392</v>
      </c>
      <c r="C150" s="295" t="s">
        <v>2090</v>
      </c>
      <c r="D150" s="295" t="s">
        <v>2210</v>
      </c>
      <c r="E150" s="295" t="s">
        <v>2393</v>
      </c>
    </row>
    <row r="151" customFormat="false" ht="13.2" hidden="false" customHeight="false" outlineLevel="0" collapsed="false">
      <c r="A151" s="294" t="s">
        <v>2038</v>
      </c>
      <c r="B151" s="295" t="s">
        <v>2092</v>
      </c>
      <c r="C151" s="295" t="s">
        <v>2041</v>
      </c>
      <c r="D151" s="293" t="s">
        <v>2214</v>
      </c>
      <c r="E151" s="295" t="s">
        <v>2394</v>
      </c>
    </row>
    <row r="152" customFormat="false" ht="13.2" hidden="false" customHeight="false" outlineLevel="0" collapsed="false">
      <c r="A152" s="294" t="s">
        <v>2042</v>
      </c>
      <c r="B152" s="295" t="s">
        <v>2395</v>
      </c>
      <c r="C152" s="295" t="s">
        <v>2396</v>
      </c>
      <c r="D152" s="295" t="s">
        <v>2397</v>
      </c>
      <c r="E152" s="295" t="s">
        <v>2398</v>
      </c>
    </row>
    <row r="153" customFormat="false" ht="13.2" hidden="false" customHeight="false" outlineLevel="0" collapsed="false">
      <c r="A153" s="294" t="s">
        <v>2047</v>
      </c>
      <c r="B153" s="298" t="s">
        <v>2399</v>
      </c>
      <c r="C153" s="298" t="s">
        <v>2400</v>
      </c>
      <c r="D153" s="298" t="s">
        <v>2401</v>
      </c>
      <c r="E153" s="298" t="s">
        <v>2402</v>
      </c>
    </row>
    <row r="154" customFormat="false" ht="13.2" hidden="false" customHeight="false" outlineLevel="0" collapsed="false">
      <c r="A154" s="294" t="s">
        <v>2052</v>
      </c>
      <c r="B154" s="295" t="s">
        <v>2103</v>
      </c>
      <c r="C154" s="295" t="s">
        <v>2103</v>
      </c>
      <c r="D154" s="295" t="s">
        <v>2267</v>
      </c>
      <c r="E154" s="295" t="s">
        <v>2055</v>
      </c>
    </row>
    <row r="155" customFormat="false" ht="13.2" hidden="false" customHeight="false" outlineLevel="0" collapsed="false">
      <c r="A155" s="294" t="s">
        <v>2056</v>
      </c>
      <c r="B155" s="295" t="s">
        <v>2403</v>
      </c>
      <c r="C155" s="296" t="s">
        <v>2404</v>
      </c>
      <c r="D155" s="295" t="s">
        <v>2405</v>
      </c>
      <c r="E155" s="295" t="s">
        <v>2406</v>
      </c>
    </row>
    <row r="156" customFormat="false" ht="13.2" hidden="false" customHeight="false" outlineLevel="0" collapsed="false">
      <c r="A156" s="294" t="s">
        <v>2061</v>
      </c>
      <c r="B156" s="295" t="s">
        <v>2407</v>
      </c>
      <c r="C156" s="295" t="s">
        <v>1016</v>
      </c>
      <c r="D156" s="295" t="s">
        <v>2408</v>
      </c>
      <c r="E156" s="295" t="s">
        <v>1157</v>
      </c>
    </row>
    <row r="157" customFormat="false" ht="13.2" hidden="false" customHeight="false" outlineLevel="0" collapsed="false">
      <c r="A157" s="294" t="s">
        <v>2064</v>
      </c>
      <c r="B157" s="300" t="s">
        <v>2068</v>
      </c>
      <c r="C157" s="300" t="s">
        <v>2109</v>
      </c>
      <c r="D157" s="300" t="s">
        <v>2110</v>
      </c>
      <c r="E157" s="300" t="s">
        <v>2409</v>
      </c>
    </row>
    <row r="158" customFormat="false" ht="13.2" hidden="false" customHeight="false" outlineLevel="0" collapsed="false">
      <c r="A158" s="292" t="s">
        <v>2069</v>
      </c>
      <c r="B158" s="304" t="s">
        <v>2071</v>
      </c>
      <c r="C158" s="301" t="s">
        <v>2410</v>
      </c>
      <c r="D158" s="301" t="s">
        <v>2411</v>
      </c>
      <c r="E158" s="301" t="s">
        <v>2412</v>
      </c>
    </row>
    <row r="159" customFormat="false" ht="13.2" hidden="false" customHeight="false" outlineLevel="0" collapsed="false">
      <c r="B159" s="307"/>
      <c r="C159" s="303" t="s">
        <v>2413</v>
      </c>
      <c r="D159" s="303" t="s">
        <v>2414</v>
      </c>
      <c r="E159" s="303" t="s">
        <v>2415</v>
      </c>
    </row>
    <row r="160" customFormat="false" ht="13.2" hidden="false" customHeight="false" outlineLevel="0" collapsed="false">
      <c r="B160" s="259"/>
      <c r="C160" s="259"/>
      <c r="E160" s="259"/>
    </row>
    <row r="161" customFormat="false" ht="13.2" hidden="false" customHeight="false" outlineLevel="0" collapsed="false">
      <c r="B161" s="259"/>
      <c r="C161" s="259"/>
    </row>
    <row r="162" customFormat="false" ht="13.2" hidden="false" customHeight="false" outlineLevel="0" collapsed="false">
      <c r="B162" s="291" t="s">
        <v>2024</v>
      </c>
      <c r="C162" s="291" t="s">
        <v>2416</v>
      </c>
      <c r="D162" s="291" t="s">
        <v>2417</v>
      </c>
      <c r="E162" s="291" t="s">
        <v>2418</v>
      </c>
    </row>
    <row r="163" customFormat="false" ht="13.2" hidden="false" customHeight="false" outlineLevel="0" collapsed="false">
      <c r="A163" s="294" t="s">
        <v>2026</v>
      </c>
      <c r="B163" s="293" t="s">
        <v>2419</v>
      </c>
      <c r="C163" s="293" t="s">
        <v>2162</v>
      </c>
      <c r="D163" s="293" t="s">
        <v>2420</v>
      </c>
      <c r="E163" s="295" t="s">
        <v>2421</v>
      </c>
    </row>
    <row r="164" customFormat="false" ht="13.2" hidden="false" customHeight="false" outlineLevel="0" collapsed="false">
      <c r="A164" s="294" t="s">
        <v>2031</v>
      </c>
      <c r="B164" s="295" t="s">
        <v>2422</v>
      </c>
      <c r="C164" s="295" t="s">
        <v>2423</v>
      </c>
      <c r="D164" s="295" t="s">
        <v>2424</v>
      </c>
      <c r="E164" s="295" t="s">
        <v>2425</v>
      </c>
    </row>
    <row r="165" customFormat="false" ht="13.2" hidden="false" customHeight="false" outlineLevel="0" collapsed="false">
      <c r="A165" s="294" t="s">
        <v>2034</v>
      </c>
      <c r="B165" s="295" t="s">
        <v>2035</v>
      </c>
      <c r="C165" s="295" t="s">
        <v>2426</v>
      </c>
      <c r="D165" s="295" t="s">
        <v>2427</v>
      </c>
      <c r="E165" s="295" t="s">
        <v>2428</v>
      </c>
    </row>
    <row r="166" customFormat="false" ht="13.2" hidden="false" customHeight="false" outlineLevel="0" collapsed="false">
      <c r="A166" s="294" t="s">
        <v>2038</v>
      </c>
      <c r="B166" s="295" t="s">
        <v>2039</v>
      </c>
      <c r="C166" s="295" t="s">
        <v>2429</v>
      </c>
      <c r="D166" s="295" t="s">
        <v>2430</v>
      </c>
      <c r="E166" s="298" t="s">
        <v>2431</v>
      </c>
    </row>
    <row r="167" customFormat="false" ht="13.2" hidden="false" customHeight="false" outlineLevel="0" collapsed="false">
      <c r="A167" s="294" t="s">
        <v>2042</v>
      </c>
      <c r="B167" s="295" t="s">
        <v>2432</v>
      </c>
      <c r="C167" s="295" t="s">
        <v>2433</v>
      </c>
      <c r="D167" s="295" t="s">
        <v>2434</v>
      </c>
      <c r="E167" s="295" t="s">
        <v>2298</v>
      </c>
    </row>
    <row r="168" customFormat="false" ht="13.2" hidden="false" customHeight="false" outlineLevel="0" collapsed="false">
      <c r="A168" s="294" t="s">
        <v>2047</v>
      </c>
      <c r="B168" s="298" t="s">
        <v>2435</v>
      </c>
      <c r="C168" s="298" t="s">
        <v>2436</v>
      </c>
      <c r="D168" s="298" t="s">
        <v>2437</v>
      </c>
      <c r="E168" s="298" t="s">
        <v>2438</v>
      </c>
    </row>
    <row r="169" customFormat="false" ht="13.2" hidden="false" customHeight="false" outlineLevel="0" collapsed="false">
      <c r="A169" s="294" t="s">
        <v>2052</v>
      </c>
      <c r="B169" s="295" t="s">
        <v>2226</v>
      </c>
      <c r="C169" s="295" t="s">
        <v>2439</v>
      </c>
      <c r="D169" s="295" t="s">
        <v>2226</v>
      </c>
      <c r="E169" s="295" t="s">
        <v>2440</v>
      </c>
    </row>
    <row r="170" customFormat="false" ht="13.2" hidden="false" customHeight="false" outlineLevel="0" collapsed="false">
      <c r="A170" s="294" t="s">
        <v>2056</v>
      </c>
      <c r="B170" s="295" t="s">
        <v>2107</v>
      </c>
      <c r="C170" s="295" t="s">
        <v>2441</v>
      </c>
      <c r="D170" s="295" t="s">
        <v>2442</v>
      </c>
      <c r="E170" s="295" t="s">
        <v>2443</v>
      </c>
    </row>
    <row r="171" customFormat="false" ht="13.2" hidden="false" customHeight="false" outlineLevel="0" collapsed="false">
      <c r="A171" s="294" t="s">
        <v>2061</v>
      </c>
      <c r="B171" s="295" t="s">
        <v>1148</v>
      </c>
      <c r="C171" s="295" t="s">
        <v>2444</v>
      </c>
      <c r="D171" s="295" t="s">
        <v>2445</v>
      </c>
      <c r="E171" s="295" t="s">
        <v>1221</v>
      </c>
    </row>
    <row r="172" customFormat="false" ht="13.2" hidden="false" customHeight="false" outlineLevel="0" collapsed="false">
      <c r="A172" s="294" t="s">
        <v>2064</v>
      </c>
      <c r="B172" s="300" t="s">
        <v>2111</v>
      </c>
      <c r="C172" s="300" t="s">
        <v>2446</v>
      </c>
      <c r="D172" s="300" t="s">
        <v>2447</v>
      </c>
      <c r="E172" s="300" t="s">
        <v>2448</v>
      </c>
    </row>
    <row r="173" customFormat="false" ht="13.2" hidden="false" customHeight="false" outlineLevel="0" collapsed="false">
      <c r="A173" s="292" t="s">
        <v>2069</v>
      </c>
      <c r="B173" s="306" t="s">
        <v>2070</v>
      </c>
      <c r="C173" s="306" t="s">
        <v>2070</v>
      </c>
      <c r="D173" s="301" t="s">
        <v>2449</v>
      </c>
      <c r="E173" s="301" t="s">
        <v>2450</v>
      </c>
    </row>
    <row r="174" customFormat="false" ht="13.2" hidden="false" customHeight="false" outlineLevel="0" collapsed="false">
      <c r="B174" s="302"/>
      <c r="C174" s="303"/>
      <c r="D174" s="303" t="s">
        <v>2451</v>
      </c>
      <c r="E174" s="303" t="s">
        <v>2157</v>
      </c>
    </row>
    <row r="175" customFormat="false" ht="13.2" hidden="false" customHeight="false" outlineLevel="0" collapsed="false">
      <c r="B175" s="259"/>
    </row>
    <row r="176" customFormat="false" ht="13.2" hidden="false" customHeight="false" outlineLevel="0" collapsed="false">
      <c r="B176" s="259"/>
      <c r="E176" s="262"/>
    </row>
    <row r="177" customFormat="false" ht="13.2" hidden="false" customHeight="false" outlineLevel="0" collapsed="false">
      <c r="B177" s="291" t="s">
        <v>2452</v>
      </c>
      <c r="C177" s="291" t="s">
        <v>2453</v>
      </c>
      <c r="D177" s="291" t="s">
        <v>2454</v>
      </c>
      <c r="E177" s="291" t="s">
        <v>2455</v>
      </c>
    </row>
    <row r="178" customFormat="false" ht="13.2" hidden="false" customHeight="false" outlineLevel="0" collapsed="false">
      <c r="A178" s="294" t="s">
        <v>2026</v>
      </c>
      <c r="B178" s="295" t="s">
        <v>2421</v>
      </c>
      <c r="C178" s="295" t="s">
        <v>2456</v>
      </c>
      <c r="D178" s="295" t="s">
        <v>2388</v>
      </c>
      <c r="E178" s="295" t="s">
        <v>2205</v>
      </c>
    </row>
    <row r="179" customFormat="false" ht="13.2" hidden="false" customHeight="false" outlineLevel="0" collapsed="false">
      <c r="A179" s="294" t="s">
        <v>2031</v>
      </c>
      <c r="B179" s="295" t="s">
        <v>2457</v>
      </c>
      <c r="C179" s="296" t="s">
        <v>2458</v>
      </c>
      <c r="D179" s="295" t="s">
        <v>2459</v>
      </c>
      <c r="E179" s="295" t="s">
        <v>2460</v>
      </c>
    </row>
    <row r="180" customFormat="false" ht="13.2" hidden="false" customHeight="false" outlineLevel="0" collapsed="false">
      <c r="A180" s="294" t="s">
        <v>2034</v>
      </c>
      <c r="B180" s="295" t="s">
        <v>2461</v>
      </c>
      <c r="C180" s="295" t="s">
        <v>2462</v>
      </c>
      <c r="D180" s="295" t="s">
        <v>2463</v>
      </c>
      <c r="E180" s="295" t="s">
        <v>2464</v>
      </c>
    </row>
    <row r="181" customFormat="false" ht="13.2" hidden="false" customHeight="false" outlineLevel="0" collapsed="false">
      <c r="A181" s="294" t="s">
        <v>2038</v>
      </c>
      <c r="B181" s="295" t="s">
        <v>2465</v>
      </c>
      <c r="C181" s="295" t="s">
        <v>2133</v>
      </c>
      <c r="D181" s="295" t="s">
        <v>2294</v>
      </c>
      <c r="E181" s="295" t="s">
        <v>2466</v>
      </c>
    </row>
    <row r="182" customFormat="false" ht="13.2" hidden="false" customHeight="false" outlineLevel="0" collapsed="false">
      <c r="A182" s="294" t="s">
        <v>2042</v>
      </c>
      <c r="B182" s="295" t="s">
        <v>2467</v>
      </c>
      <c r="C182" s="296" t="s">
        <v>2468</v>
      </c>
      <c r="D182" s="295" t="s">
        <v>2469</v>
      </c>
      <c r="E182" s="295" t="s">
        <v>2470</v>
      </c>
    </row>
    <row r="183" customFormat="false" ht="13.2" hidden="false" customHeight="false" outlineLevel="0" collapsed="false">
      <c r="A183" s="294" t="s">
        <v>2047</v>
      </c>
      <c r="B183" s="298" t="s">
        <v>2471</v>
      </c>
      <c r="C183" s="298" t="s">
        <v>2472</v>
      </c>
      <c r="D183" s="298" t="s">
        <v>2473</v>
      </c>
      <c r="E183" s="298" t="s">
        <v>2474</v>
      </c>
    </row>
    <row r="184" customFormat="false" ht="13.2" hidden="false" customHeight="false" outlineLevel="0" collapsed="false">
      <c r="A184" s="294" t="s">
        <v>2052</v>
      </c>
      <c r="B184" s="295" t="s">
        <v>2475</v>
      </c>
      <c r="C184" s="295" t="s">
        <v>2476</v>
      </c>
      <c r="D184" s="295" t="s">
        <v>2477</v>
      </c>
      <c r="E184" s="295" t="s">
        <v>2478</v>
      </c>
    </row>
    <row r="185" customFormat="false" ht="13.2" hidden="false" customHeight="false" outlineLevel="0" collapsed="false">
      <c r="A185" s="294" t="s">
        <v>2056</v>
      </c>
      <c r="B185" s="293" t="s">
        <v>2442</v>
      </c>
      <c r="C185" s="293" t="s">
        <v>2479</v>
      </c>
      <c r="D185" s="293" t="s">
        <v>2480</v>
      </c>
      <c r="E185" s="293" t="s">
        <v>2481</v>
      </c>
    </row>
    <row r="186" customFormat="false" ht="13.2" hidden="false" customHeight="false" outlineLevel="0" collapsed="false">
      <c r="A186" s="294" t="s">
        <v>2061</v>
      </c>
      <c r="B186" s="293" t="s">
        <v>2482</v>
      </c>
      <c r="C186" s="293" t="s">
        <v>972</v>
      </c>
      <c r="D186" s="293" t="s">
        <v>1041</v>
      </c>
      <c r="E186" s="293" t="s">
        <v>1117</v>
      </c>
    </row>
    <row r="187" customFormat="false" ht="13.2" hidden="false" customHeight="false" outlineLevel="0" collapsed="false">
      <c r="A187" s="294" t="s">
        <v>2064</v>
      </c>
      <c r="B187" s="300" t="s">
        <v>2483</v>
      </c>
      <c r="C187" s="300" t="s">
        <v>2484</v>
      </c>
      <c r="D187" s="300" t="s">
        <v>2153</v>
      </c>
      <c r="E187" s="300" t="s">
        <v>2194</v>
      </c>
    </row>
    <row r="188" customFormat="false" ht="13.2" hidden="false" customHeight="false" outlineLevel="0" collapsed="false">
      <c r="A188" s="292" t="s">
        <v>2069</v>
      </c>
      <c r="B188" s="301" t="s">
        <v>2485</v>
      </c>
      <c r="C188" s="301" t="s">
        <v>2486</v>
      </c>
      <c r="D188" s="301" t="s">
        <v>2487</v>
      </c>
      <c r="E188" s="301" t="s">
        <v>2488</v>
      </c>
    </row>
    <row r="189" customFormat="false" ht="13.2" hidden="false" customHeight="false" outlineLevel="0" collapsed="false">
      <c r="B189" s="303" t="s">
        <v>2116</v>
      </c>
      <c r="C189" s="303" t="s">
        <v>2489</v>
      </c>
      <c r="D189" s="303" t="s">
        <v>2490</v>
      </c>
      <c r="E189" s="303" t="s">
        <v>2491</v>
      </c>
    </row>
    <row r="194" customFormat="false" ht="17.4" hidden="false" customHeight="false" outlineLevel="0" collapsed="false">
      <c r="A194" s="4" t="s">
        <v>1428</v>
      </c>
    </row>
    <row r="196" customFormat="false" ht="13.2" hidden="false" customHeight="false" outlineLevel="0" collapsed="false">
      <c r="B196" s="291" t="s">
        <v>529</v>
      </c>
      <c r="C196" s="291" t="s">
        <v>2492</v>
      </c>
      <c r="D196" s="291" t="s">
        <v>2244</v>
      </c>
      <c r="E196" s="291" t="s">
        <v>2078</v>
      </c>
    </row>
    <row r="197" customFormat="false" ht="13.2" hidden="false" customHeight="false" outlineLevel="0" collapsed="false">
      <c r="A197" s="292" t="s">
        <v>2026</v>
      </c>
      <c r="B197" s="293" t="s">
        <v>2493</v>
      </c>
      <c r="C197" s="293" t="s">
        <v>2494</v>
      </c>
      <c r="D197" s="293" t="s">
        <v>2495</v>
      </c>
      <c r="E197" s="293" t="s">
        <v>2496</v>
      </c>
    </row>
    <row r="198" customFormat="false" ht="13.2" hidden="false" customHeight="false" outlineLevel="0" collapsed="false">
      <c r="A198" s="294" t="s">
        <v>2031</v>
      </c>
      <c r="B198" s="293" t="s">
        <v>2206</v>
      </c>
      <c r="C198" s="295" t="s">
        <v>2497</v>
      </c>
      <c r="D198" s="295" t="s">
        <v>2498</v>
      </c>
      <c r="E198" s="295" t="s">
        <v>2499</v>
      </c>
    </row>
    <row r="199" customFormat="false" ht="13.2" hidden="false" customHeight="false" outlineLevel="0" collapsed="false">
      <c r="A199" s="294" t="s">
        <v>2034</v>
      </c>
      <c r="B199" s="293" t="s">
        <v>2210</v>
      </c>
      <c r="C199" s="295" t="s">
        <v>2500</v>
      </c>
      <c r="D199" s="295" t="s">
        <v>2255</v>
      </c>
      <c r="E199" s="295" t="s">
        <v>2090</v>
      </c>
    </row>
    <row r="200" customFormat="false" ht="13.2" hidden="false" customHeight="false" outlineLevel="0" collapsed="false">
      <c r="A200" s="294" t="s">
        <v>2038</v>
      </c>
      <c r="B200" s="293" t="s">
        <v>2214</v>
      </c>
      <c r="C200" s="295" t="s">
        <v>2501</v>
      </c>
      <c r="D200" s="295" t="s">
        <v>2258</v>
      </c>
      <c r="E200" s="293" t="s">
        <v>2041</v>
      </c>
    </row>
    <row r="201" customFormat="false" ht="13.2" hidden="false" customHeight="false" outlineLevel="0" collapsed="false">
      <c r="A201" s="294" t="s">
        <v>2042</v>
      </c>
      <c r="B201" s="65" t="s">
        <v>2397</v>
      </c>
      <c r="C201" s="295" t="s">
        <v>2502</v>
      </c>
      <c r="D201" s="295" t="s">
        <v>2503</v>
      </c>
      <c r="E201" s="296" t="s">
        <v>2504</v>
      </c>
    </row>
    <row r="202" customFormat="false" ht="13.2" hidden="false" customHeight="false" outlineLevel="0" collapsed="false">
      <c r="A202" s="294" t="s">
        <v>2047</v>
      </c>
      <c r="B202" s="297" t="s">
        <v>2505</v>
      </c>
      <c r="C202" s="298" t="s">
        <v>2506</v>
      </c>
      <c r="D202" s="298" t="s">
        <v>2507</v>
      </c>
      <c r="E202" s="298" t="s">
        <v>2508</v>
      </c>
    </row>
    <row r="203" customFormat="false" ht="13.2" hidden="false" customHeight="false" outlineLevel="0" collapsed="false">
      <c r="A203" s="294" t="s">
        <v>2052</v>
      </c>
      <c r="B203" s="293" t="s">
        <v>2267</v>
      </c>
      <c r="C203" s="295" t="s">
        <v>2102</v>
      </c>
      <c r="D203" s="295" t="s">
        <v>2509</v>
      </c>
      <c r="E203" s="295" t="s">
        <v>2103</v>
      </c>
    </row>
    <row r="204" customFormat="false" ht="13.2" hidden="false" customHeight="false" outlineLevel="0" collapsed="false">
      <c r="A204" s="294" t="s">
        <v>2056</v>
      </c>
      <c r="B204" s="293" t="s">
        <v>2228</v>
      </c>
      <c r="C204" s="295" t="s">
        <v>2510</v>
      </c>
      <c r="D204" s="295" t="s">
        <v>2107</v>
      </c>
      <c r="E204" s="295" t="s">
        <v>2347</v>
      </c>
    </row>
    <row r="205" customFormat="false" ht="13.2" hidden="false" customHeight="false" outlineLevel="0" collapsed="false">
      <c r="A205" s="294" t="s">
        <v>2061</v>
      </c>
      <c r="B205" s="293" t="s">
        <v>1595</v>
      </c>
      <c r="C205" s="295" t="s">
        <v>1538</v>
      </c>
      <c r="D205" s="295" t="s">
        <v>2511</v>
      </c>
      <c r="E205" s="295" t="s">
        <v>2512</v>
      </c>
    </row>
    <row r="206" customFormat="false" ht="13.2" hidden="false" customHeight="false" outlineLevel="0" collapsed="false">
      <c r="A206" s="294" t="s">
        <v>2064</v>
      </c>
      <c r="B206" s="300" t="s">
        <v>2232</v>
      </c>
      <c r="C206" s="300" t="s">
        <v>2066</v>
      </c>
      <c r="D206" s="300" t="s">
        <v>2513</v>
      </c>
      <c r="E206" s="300" t="s">
        <v>2109</v>
      </c>
    </row>
    <row r="207" customFormat="false" ht="13.2" hidden="false" customHeight="false" outlineLevel="0" collapsed="false">
      <c r="A207" s="292" t="s">
        <v>2069</v>
      </c>
      <c r="B207" s="301" t="s">
        <v>2514</v>
      </c>
      <c r="C207" s="301" t="s">
        <v>2515</v>
      </c>
      <c r="D207" s="301" t="s">
        <v>2516</v>
      </c>
      <c r="E207" s="301" t="s">
        <v>2517</v>
      </c>
    </row>
    <row r="208" customFormat="false" ht="13.2" hidden="false" customHeight="false" outlineLevel="0" collapsed="false">
      <c r="B208" s="303" t="s">
        <v>2518</v>
      </c>
      <c r="C208" s="303" t="s">
        <v>2519</v>
      </c>
      <c r="D208" s="303" t="s">
        <v>2520</v>
      </c>
      <c r="E208" s="303" t="s">
        <v>2157</v>
      </c>
    </row>
    <row r="211" customFormat="false" ht="13.2" hidden="false" customHeight="false" outlineLevel="0" collapsed="false">
      <c r="B211" s="291" t="s">
        <v>144</v>
      </c>
      <c r="C211" s="291" t="s">
        <v>2244</v>
      </c>
      <c r="D211" s="291" t="s">
        <v>2417</v>
      </c>
      <c r="E211" s="291" t="s">
        <v>2076</v>
      </c>
    </row>
    <row r="212" customFormat="false" ht="13.2" hidden="false" customHeight="false" outlineLevel="0" collapsed="false">
      <c r="A212" s="294" t="s">
        <v>2026</v>
      </c>
      <c r="B212" s="293" t="s">
        <v>2521</v>
      </c>
      <c r="C212" s="293" t="s">
        <v>2522</v>
      </c>
      <c r="D212" s="293" t="s">
        <v>2286</v>
      </c>
      <c r="E212" s="293" t="s">
        <v>2521</v>
      </c>
    </row>
    <row r="213" customFormat="false" ht="13.2" hidden="false" customHeight="false" outlineLevel="0" collapsed="false">
      <c r="A213" s="294" t="s">
        <v>2031</v>
      </c>
      <c r="B213" s="295" t="s">
        <v>2033</v>
      </c>
      <c r="C213" s="295" t="s">
        <v>2523</v>
      </c>
      <c r="D213" s="295" t="s">
        <v>2524</v>
      </c>
      <c r="E213" s="295" t="s">
        <v>2083</v>
      </c>
    </row>
    <row r="214" customFormat="false" ht="13.2" hidden="false" customHeight="false" outlineLevel="0" collapsed="false">
      <c r="A214" s="294" t="s">
        <v>2034</v>
      </c>
      <c r="B214" s="295" t="s">
        <v>2037</v>
      </c>
      <c r="C214" s="295" t="s">
        <v>2255</v>
      </c>
      <c r="D214" s="295" t="s">
        <v>2427</v>
      </c>
      <c r="E214" s="295" t="s">
        <v>2087</v>
      </c>
    </row>
    <row r="215" customFormat="false" ht="13.2" hidden="false" customHeight="false" outlineLevel="0" collapsed="false">
      <c r="A215" s="294" t="s">
        <v>2038</v>
      </c>
      <c r="B215" s="296" t="s">
        <v>2041</v>
      </c>
      <c r="C215" s="295" t="s">
        <v>2258</v>
      </c>
      <c r="D215" s="295" t="s">
        <v>2430</v>
      </c>
      <c r="E215" s="295" t="s">
        <v>2091</v>
      </c>
    </row>
    <row r="216" customFormat="false" ht="13.2" hidden="false" customHeight="false" outlineLevel="0" collapsed="false">
      <c r="A216" s="294" t="s">
        <v>2042</v>
      </c>
      <c r="B216" s="296" t="s">
        <v>2299</v>
      </c>
      <c r="C216" s="295" t="s">
        <v>2043</v>
      </c>
      <c r="D216" s="295" t="s">
        <v>2525</v>
      </c>
      <c r="E216" s="295" t="s">
        <v>2045</v>
      </c>
    </row>
    <row r="217" customFormat="false" ht="13.2" hidden="false" customHeight="false" outlineLevel="0" collapsed="false">
      <c r="A217" s="294" t="s">
        <v>2047</v>
      </c>
      <c r="B217" s="298" t="s">
        <v>2526</v>
      </c>
      <c r="C217" s="298" t="s">
        <v>2527</v>
      </c>
      <c r="D217" s="298" t="s">
        <v>2528</v>
      </c>
      <c r="E217" s="298" t="s">
        <v>2529</v>
      </c>
    </row>
    <row r="218" customFormat="false" ht="13.2" hidden="false" customHeight="false" outlineLevel="0" collapsed="false">
      <c r="A218" s="294" t="s">
        <v>2052</v>
      </c>
      <c r="B218" s="295" t="s">
        <v>2055</v>
      </c>
      <c r="C218" s="295" t="s">
        <v>2055</v>
      </c>
      <c r="D218" s="295" t="s">
        <v>2226</v>
      </c>
      <c r="E218" s="295" t="s">
        <v>2102</v>
      </c>
    </row>
    <row r="219" customFormat="false" ht="13.2" hidden="false" customHeight="false" outlineLevel="0" collapsed="false">
      <c r="A219" s="294" t="s">
        <v>2056</v>
      </c>
      <c r="B219" s="295" t="s">
        <v>2530</v>
      </c>
      <c r="C219" s="295" t="s">
        <v>2149</v>
      </c>
      <c r="D219" s="295" t="s">
        <v>2107</v>
      </c>
      <c r="E219" s="295" t="s">
        <v>2442</v>
      </c>
    </row>
    <row r="220" customFormat="false" ht="13.2" hidden="false" customHeight="false" outlineLevel="0" collapsed="false">
      <c r="A220" s="294" t="s">
        <v>2061</v>
      </c>
      <c r="B220" s="295" t="s">
        <v>1724</v>
      </c>
      <c r="C220" s="295" t="s">
        <v>2531</v>
      </c>
      <c r="D220" s="295" t="s">
        <v>2532</v>
      </c>
      <c r="E220" s="295" t="s">
        <v>1640</v>
      </c>
    </row>
    <row r="221" customFormat="false" ht="13.2" hidden="false" customHeight="false" outlineLevel="0" collapsed="false">
      <c r="A221" s="294" t="s">
        <v>2064</v>
      </c>
      <c r="B221" s="300" t="s">
        <v>2109</v>
      </c>
      <c r="C221" s="300" t="s">
        <v>2276</v>
      </c>
      <c r="D221" s="300" t="s">
        <v>2533</v>
      </c>
      <c r="E221" s="300" t="s">
        <v>2112</v>
      </c>
    </row>
    <row r="222" customFormat="false" ht="13.2" hidden="false" customHeight="false" outlineLevel="0" collapsed="false">
      <c r="A222" s="292" t="s">
        <v>2069</v>
      </c>
      <c r="B222" s="304" t="s">
        <v>2534</v>
      </c>
      <c r="C222" s="301" t="s">
        <v>2535</v>
      </c>
      <c r="D222" s="306" t="s">
        <v>2536</v>
      </c>
      <c r="E222" s="306" t="s">
        <v>2537</v>
      </c>
    </row>
    <row r="223" customFormat="false" ht="13.2" hidden="false" customHeight="false" outlineLevel="0" collapsed="false">
      <c r="B223" s="307"/>
      <c r="C223" s="303" t="s">
        <v>2538</v>
      </c>
      <c r="D223" s="308" t="s">
        <v>2539</v>
      </c>
      <c r="E223" s="302"/>
    </row>
    <row r="224" customFormat="false" ht="13.2" hidden="false" customHeight="false" outlineLevel="0" collapsed="false">
      <c r="B224" s="259"/>
      <c r="C224" s="259"/>
      <c r="E224" s="259"/>
    </row>
    <row r="225" customFormat="false" ht="13.2" hidden="false" customHeight="false" outlineLevel="0" collapsed="false">
      <c r="B225" s="259"/>
      <c r="C225" s="259"/>
    </row>
    <row r="226" customFormat="false" ht="13.2" hidden="false" customHeight="false" outlineLevel="0" collapsed="false">
      <c r="B226" s="291" t="s">
        <v>2540</v>
      </c>
      <c r="C226" s="291" t="s">
        <v>2541</v>
      </c>
      <c r="D226" s="291" t="s">
        <v>2201</v>
      </c>
      <c r="E226" s="291" t="s">
        <v>2542</v>
      </c>
    </row>
    <row r="227" customFormat="false" ht="13.2" hidden="false" customHeight="false" outlineLevel="0" collapsed="false">
      <c r="A227" s="294" t="s">
        <v>2026</v>
      </c>
      <c r="B227" s="293" t="s">
        <v>2543</v>
      </c>
      <c r="C227" s="293" t="s">
        <v>2162</v>
      </c>
      <c r="D227" s="293" t="s">
        <v>2202</v>
      </c>
      <c r="E227" s="293" t="s">
        <v>2544</v>
      </c>
    </row>
    <row r="228" customFormat="false" ht="13.2" hidden="false" customHeight="false" outlineLevel="0" collapsed="false">
      <c r="A228" s="294" t="s">
        <v>2031</v>
      </c>
      <c r="B228" s="295" t="s">
        <v>2545</v>
      </c>
      <c r="C228" s="295" t="s">
        <v>2126</v>
      </c>
      <c r="D228" s="295" t="s">
        <v>2209</v>
      </c>
      <c r="E228" s="295" t="s">
        <v>2546</v>
      </c>
    </row>
    <row r="229" customFormat="false" ht="13.2" hidden="false" customHeight="false" outlineLevel="0" collapsed="false">
      <c r="A229" s="294" t="s">
        <v>2034</v>
      </c>
      <c r="B229" s="295" t="s">
        <v>2547</v>
      </c>
      <c r="C229" s="295" t="s">
        <v>2131</v>
      </c>
      <c r="D229" s="295" t="s">
        <v>2213</v>
      </c>
      <c r="E229" s="295" t="s">
        <v>2548</v>
      </c>
    </row>
    <row r="230" customFormat="false" ht="13.2" hidden="false" customHeight="false" outlineLevel="0" collapsed="false">
      <c r="A230" s="294" t="s">
        <v>2038</v>
      </c>
      <c r="B230" s="295" t="s">
        <v>2549</v>
      </c>
      <c r="C230" s="295" t="s">
        <v>2040</v>
      </c>
      <c r="D230" s="295" t="s">
        <v>2175</v>
      </c>
      <c r="E230" s="295" t="s">
        <v>2550</v>
      </c>
    </row>
    <row r="231" customFormat="false" ht="13.2" hidden="false" customHeight="false" outlineLevel="0" collapsed="false">
      <c r="A231" s="294" t="s">
        <v>2042</v>
      </c>
      <c r="B231" s="295" t="s">
        <v>2551</v>
      </c>
      <c r="C231" s="295" t="s">
        <v>2396</v>
      </c>
      <c r="D231" s="295" t="s">
        <v>2469</v>
      </c>
      <c r="E231" s="295" t="s">
        <v>2502</v>
      </c>
    </row>
    <row r="232" customFormat="false" ht="13.2" hidden="false" customHeight="false" outlineLevel="0" collapsed="false">
      <c r="A232" s="294" t="s">
        <v>2047</v>
      </c>
      <c r="B232" s="298" t="s">
        <v>2552</v>
      </c>
      <c r="C232" s="298" t="s">
        <v>2553</v>
      </c>
      <c r="D232" s="298" t="s">
        <v>2554</v>
      </c>
      <c r="E232" s="298" t="s">
        <v>2555</v>
      </c>
    </row>
    <row r="233" customFormat="false" ht="13.2" hidden="false" customHeight="false" outlineLevel="0" collapsed="false">
      <c r="A233" s="294" t="s">
        <v>2052</v>
      </c>
      <c r="B233" s="295" t="s">
        <v>2226</v>
      </c>
      <c r="C233" s="295" t="s">
        <v>2268</v>
      </c>
      <c r="D233" s="295" t="s">
        <v>2268</v>
      </c>
      <c r="E233" s="295" t="s">
        <v>2556</v>
      </c>
    </row>
    <row r="234" customFormat="false" ht="13.2" hidden="false" customHeight="false" outlineLevel="0" collapsed="false">
      <c r="A234" s="294" t="s">
        <v>2056</v>
      </c>
      <c r="B234" s="295" t="s">
        <v>2107</v>
      </c>
      <c r="C234" s="295" t="s">
        <v>2106</v>
      </c>
      <c r="D234" s="295" t="s">
        <v>2347</v>
      </c>
      <c r="E234" s="295" t="s">
        <v>2347</v>
      </c>
    </row>
    <row r="235" customFormat="false" ht="13.2" hidden="false" customHeight="false" outlineLevel="0" collapsed="false">
      <c r="A235" s="294" t="s">
        <v>2061</v>
      </c>
      <c r="B235" s="295" t="s">
        <v>1630</v>
      </c>
      <c r="C235" s="295" t="s">
        <v>1553</v>
      </c>
      <c r="D235" s="295" t="s">
        <v>1503</v>
      </c>
      <c r="E235" s="295" t="s">
        <v>1714</v>
      </c>
    </row>
    <row r="236" customFormat="false" ht="13.2" hidden="false" customHeight="false" outlineLevel="0" collapsed="false">
      <c r="A236" s="294" t="s">
        <v>2064</v>
      </c>
      <c r="B236" s="300" t="s">
        <v>2151</v>
      </c>
      <c r="C236" s="300" t="s">
        <v>2151</v>
      </c>
      <c r="D236" s="300" t="s">
        <v>2311</v>
      </c>
      <c r="E236" s="300" t="s">
        <v>2349</v>
      </c>
    </row>
    <row r="237" customFormat="false" ht="13.2" hidden="false" customHeight="false" outlineLevel="0" collapsed="false">
      <c r="A237" s="292" t="s">
        <v>2069</v>
      </c>
      <c r="B237" s="301" t="s">
        <v>2557</v>
      </c>
      <c r="C237" s="301" t="s">
        <v>2558</v>
      </c>
      <c r="D237" s="301" t="s">
        <v>2559</v>
      </c>
      <c r="E237" s="301" t="s">
        <v>2560</v>
      </c>
    </row>
    <row r="238" customFormat="false" ht="13.2" hidden="false" customHeight="false" outlineLevel="0" collapsed="false">
      <c r="B238" s="303" t="s">
        <v>2561</v>
      </c>
      <c r="C238" s="303"/>
      <c r="D238" s="303" t="s">
        <v>2004</v>
      </c>
      <c r="E238" s="303"/>
    </row>
    <row r="239" customFormat="false" ht="13.2" hidden="false" customHeight="false" outlineLevel="0" collapsed="false">
      <c r="B239" s="259"/>
    </row>
    <row r="240" customFormat="false" ht="13.2" hidden="false" customHeight="false" outlineLevel="0" collapsed="false">
      <c r="B240" s="259"/>
      <c r="E240" s="262"/>
    </row>
    <row r="241" customFormat="false" ht="13.2" hidden="false" customHeight="false" outlineLevel="0" collapsed="false">
      <c r="B241" s="291" t="s">
        <v>2562</v>
      </c>
      <c r="C241" s="291" t="s">
        <v>1461</v>
      </c>
      <c r="D241" s="291" t="s">
        <v>2563</v>
      </c>
      <c r="E241" s="291" t="s">
        <v>2564</v>
      </c>
    </row>
    <row r="242" customFormat="false" ht="13.2" hidden="false" customHeight="false" outlineLevel="0" collapsed="false">
      <c r="A242" s="294" t="s">
        <v>2026</v>
      </c>
      <c r="B242" s="295" t="s">
        <v>2322</v>
      </c>
      <c r="C242" s="295" t="s">
        <v>2565</v>
      </c>
      <c r="D242" s="295" t="s">
        <v>2322</v>
      </c>
      <c r="E242" s="295" t="s">
        <v>2203</v>
      </c>
    </row>
    <row r="243" customFormat="false" ht="13.2" hidden="false" customHeight="false" outlineLevel="0" collapsed="false">
      <c r="A243" s="294" t="s">
        <v>2031</v>
      </c>
      <c r="B243" s="295" t="s">
        <v>2566</v>
      </c>
      <c r="C243" s="295" t="s">
        <v>2567</v>
      </c>
      <c r="D243" s="295" t="s">
        <v>2568</v>
      </c>
      <c r="E243" s="295" t="s">
        <v>2569</v>
      </c>
    </row>
    <row r="244" customFormat="false" ht="13.2" hidden="false" customHeight="false" outlineLevel="0" collapsed="false">
      <c r="A244" s="294" t="s">
        <v>2034</v>
      </c>
      <c r="B244" s="295" t="s">
        <v>2570</v>
      </c>
      <c r="C244" s="295" t="s">
        <v>2571</v>
      </c>
      <c r="D244" s="295" t="s">
        <v>2572</v>
      </c>
      <c r="E244" s="295" t="s">
        <v>2573</v>
      </c>
    </row>
    <row r="245" customFormat="false" ht="13.2" hidden="false" customHeight="false" outlineLevel="0" collapsed="false">
      <c r="A245" s="294" t="s">
        <v>2038</v>
      </c>
      <c r="B245" s="295" t="s">
        <v>2574</v>
      </c>
      <c r="C245" s="295" t="s">
        <v>2574</v>
      </c>
      <c r="D245" s="295" t="s">
        <v>2575</v>
      </c>
      <c r="E245" s="295" t="s">
        <v>2294</v>
      </c>
    </row>
    <row r="246" customFormat="false" ht="13.2" hidden="false" customHeight="false" outlineLevel="0" collapsed="false">
      <c r="A246" s="294" t="s">
        <v>2042</v>
      </c>
      <c r="B246" s="295" t="s">
        <v>2139</v>
      </c>
      <c r="C246" s="295" t="s">
        <v>2095</v>
      </c>
      <c r="D246" s="295" t="s">
        <v>2298</v>
      </c>
      <c r="E246" s="295" t="s">
        <v>2576</v>
      </c>
    </row>
    <row r="247" customFormat="false" ht="13.2" hidden="false" customHeight="false" outlineLevel="0" collapsed="false">
      <c r="A247" s="294" t="s">
        <v>2047</v>
      </c>
      <c r="B247" s="298" t="s">
        <v>2577</v>
      </c>
      <c r="C247" s="298" t="s">
        <v>2578</v>
      </c>
      <c r="D247" s="298" t="s">
        <v>2579</v>
      </c>
      <c r="E247" s="298" t="s">
        <v>2580</v>
      </c>
    </row>
    <row r="248" customFormat="false" ht="13.2" hidden="false" customHeight="false" outlineLevel="0" collapsed="false">
      <c r="A248" s="294" t="s">
        <v>2052</v>
      </c>
      <c r="B248" s="295" t="s">
        <v>2581</v>
      </c>
      <c r="C248" s="295" t="s">
        <v>2582</v>
      </c>
      <c r="D248" s="295" t="s">
        <v>2583</v>
      </c>
      <c r="E248" s="295" t="s">
        <v>2584</v>
      </c>
    </row>
    <row r="249" customFormat="false" ht="13.2" hidden="false" customHeight="false" outlineLevel="0" collapsed="false">
      <c r="A249" s="294" t="s">
        <v>2056</v>
      </c>
      <c r="B249" s="293" t="s">
        <v>2347</v>
      </c>
      <c r="C249" s="293" t="s">
        <v>2585</v>
      </c>
      <c r="D249" s="293" t="s">
        <v>2347</v>
      </c>
      <c r="E249" s="293" t="s">
        <v>2104</v>
      </c>
    </row>
    <row r="250" customFormat="false" ht="13.2" hidden="false" customHeight="false" outlineLevel="0" collapsed="false">
      <c r="A250" s="294" t="s">
        <v>2061</v>
      </c>
      <c r="B250" s="293" t="s">
        <v>1660</v>
      </c>
      <c r="C250" s="293" t="s">
        <v>1464</v>
      </c>
      <c r="D250" s="293" t="s">
        <v>2586</v>
      </c>
      <c r="E250" s="293" t="s">
        <v>2587</v>
      </c>
    </row>
    <row r="251" customFormat="false" ht="13.2" hidden="false" customHeight="false" outlineLevel="0" collapsed="false">
      <c r="A251" s="294" t="s">
        <v>2064</v>
      </c>
      <c r="B251" s="300" t="s">
        <v>2193</v>
      </c>
      <c r="C251" s="300" t="s">
        <v>2193</v>
      </c>
      <c r="D251" s="300" t="s">
        <v>2194</v>
      </c>
      <c r="E251" s="300" t="s">
        <v>2194</v>
      </c>
    </row>
    <row r="252" customFormat="false" ht="13.2" hidden="false" customHeight="false" outlineLevel="0" collapsed="false">
      <c r="A252" s="292" t="s">
        <v>2069</v>
      </c>
      <c r="B252" s="301" t="s">
        <v>2588</v>
      </c>
      <c r="C252" s="301" t="s">
        <v>2589</v>
      </c>
      <c r="D252" s="301" t="s">
        <v>2590</v>
      </c>
      <c r="E252" s="301" t="s">
        <v>2591</v>
      </c>
    </row>
    <row r="253" customFormat="false" ht="13.2" hidden="false" customHeight="false" outlineLevel="0" collapsed="false">
      <c r="B253" s="303"/>
      <c r="C253" s="303" t="s">
        <v>2592</v>
      </c>
      <c r="D253" s="303" t="s">
        <v>2074</v>
      </c>
      <c r="E253" s="303" t="s">
        <v>2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9" width="23.99"/>
    <col collapsed="false" customWidth="true" hidden="false" outlineLevel="0" max="2" min="2" style="310" width="5.66"/>
    <col collapsed="false" customWidth="true" hidden="false" outlineLevel="0" max="3" min="3" style="311" width="16.66"/>
    <col collapsed="false" customWidth="true" hidden="false" outlineLevel="0" max="4" min="4" style="311" width="5.66"/>
    <col collapsed="false" customWidth="true" hidden="false" outlineLevel="0" max="5" min="5" style="311" width="16.66"/>
    <col collapsed="false" customWidth="true" hidden="false" outlineLevel="0" max="6" min="6" style="311" width="5.66"/>
    <col collapsed="false" customWidth="true" hidden="false" outlineLevel="0" max="7" min="7" style="311" width="16.66"/>
    <col collapsed="false" customWidth="true" hidden="false" outlineLevel="0" max="8" min="8" style="311" width="5.66"/>
    <col collapsed="false" customWidth="true" hidden="false" outlineLevel="0" max="9" min="9" style="311" width="16.66"/>
    <col collapsed="false" customWidth="true" hidden="false" outlineLevel="0" max="10" min="10" style="311" width="5.66"/>
    <col collapsed="false" customWidth="false" hidden="false" outlineLevel="0" max="257" min="11" style="311" width="9.1"/>
  </cols>
  <sheetData>
    <row r="1" customFormat="false" ht="20.4" hidden="false" customHeight="false" outlineLevel="0" collapsed="false">
      <c r="C1" s="312" t="s">
        <v>2593</v>
      </c>
    </row>
    <row r="2" customFormat="false" ht="13.2" hidden="false" customHeight="false" outlineLevel="0" collapsed="false">
      <c r="E2" s="313"/>
    </row>
    <row r="3" customFormat="false" ht="13.8" hidden="false" customHeight="false" outlineLevel="0" collapsed="false">
      <c r="A3" s="314" t="s">
        <v>4</v>
      </c>
      <c r="B3" s="315" t="n">
        <v>1</v>
      </c>
      <c r="C3" s="316" t="n">
        <v>-23</v>
      </c>
      <c r="D3" s="316"/>
      <c r="E3" s="316"/>
      <c r="F3" s="316"/>
      <c r="G3" s="316"/>
    </row>
    <row r="4" customFormat="false" ht="13.2" hidden="false" customHeight="false" outlineLevel="0" collapsed="false">
      <c r="A4" s="317" t="s">
        <v>3</v>
      </c>
      <c r="B4" s="318" t="n">
        <v>16</v>
      </c>
      <c r="C4" s="319"/>
      <c r="D4" s="316"/>
      <c r="E4" s="316"/>
      <c r="F4" s="316"/>
      <c r="G4" s="316"/>
    </row>
    <row r="5" customFormat="false" ht="13.8" hidden="false" customHeight="false" outlineLevel="0" collapsed="false">
      <c r="B5" s="318"/>
      <c r="C5" s="320"/>
      <c r="D5" s="321"/>
      <c r="E5" s="316"/>
      <c r="F5" s="316"/>
      <c r="G5" s="316"/>
    </row>
    <row r="6" customFormat="false" ht="13.2" hidden="false" customHeight="false" outlineLevel="0" collapsed="false">
      <c r="A6" s="322"/>
      <c r="B6" s="323"/>
      <c r="C6" s="324"/>
      <c r="D6" s="316"/>
      <c r="E6" s="319"/>
      <c r="F6" s="316"/>
      <c r="G6" s="316"/>
    </row>
    <row r="7" customFormat="false" ht="13.8" hidden="false" customHeight="false" outlineLevel="0" collapsed="false">
      <c r="A7" s="314" t="s">
        <v>6</v>
      </c>
      <c r="B7" s="315" t="n">
        <v>8</v>
      </c>
      <c r="C7" s="319"/>
      <c r="D7" s="316"/>
      <c r="E7" s="319"/>
      <c r="F7" s="316"/>
      <c r="G7" s="316"/>
    </row>
    <row r="8" customFormat="false" ht="13.2" hidden="false" customHeight="false" outlineLevel="0" collapsed="false">
      <c r="A8" s="317" t="s">
        <v>7</v>
      </c>
      <c r="B8" s="318" t="n">
        <v>9</v>
      </c>
      <c r="C8" s="316" t="n">
        <v>-2</v>
      </c>
      <c r="D8" s="316"/>
      <c r="E8" s="319"/>
      <c r="F8" s="316"/>
      <c r="G8" s="316"/>
    </row>
    <row r="9" customFormat="false" ht="13.8" hidden="false" customHeight="false" outlineLevel="0" collapsed="false">
      <c r="B9" s="318"/>
      <c r="C9" s="313" t="s">
        <v>8</v>
      </c>
      <c r="D9" s="316"/>
      <c r="E9" s="320"/>
      <c r="F9" s="321"/>
      <c r="G9" s="316"/>
    </row>
    <row r="10" customFormat="false" ht="13.2" hidden="false" customHeight="false" outlineLevel="0" collapsed="false">
      <c r="B10" s="318"/>
      <c r="C10" s="316"/>
      <c r="D10" s="316"/>
      <c r="E10" s="319"/>
      <c r="F10" s="316"/>
      <c r="G10" s="319"/>
    </row>
    <row r="11" customFormat="false" ht="13.8" hidden="false" customHeight="false" outlineLevel="0" collapsed="false">
      <c r="A11" s="314" t="s">
        <v>9</v>
      </c>
      <c r="B11" s="315" t="n">
        <v>4</v>
      </c>
      <c r="C11" s="316" t="n">
        <v>-7</v>
      </c>
      <c r="D11" s="316"/>
      <c r="E11" s="319"/>
      <c r="F11" s="316"/>
      <c r="G11" s="319"/>
    </row>
    <row r="12" customFormat="false" ht="13.2" hidden="false" customHeight="false" outlineLevel="0" collapsed="false">
      <c r="A12" s="317" t="s">
        <v>10</v>
      </c>
      <c r="B12" s="325" t="n">
        <v>13</v>
      </c>
      <c r="C12" s="319"/>
      <c r="D12" s="316"/>
      <c r="E12" s="319"/>
      <c r="F12" s="316"/>
      <c r="G12" s="319"/>
    </row>
    <row r="13" customFormat="false" ht="13.8" hidden="false" customHeight="false" outlineLevel="0" collapsed="false">
      <c r="B13" s="318"/>
      <c r="C13" s="320"/>
      <c r="D13" s="321"/>
      <c r="E13" s="319"/>
      <c r="F13" s="316"/>
      <c r="G13" s="319"/>
    </row>
    <row r="14" customFormat="false" ht="13.2" hidden="false" customHeight="false" outlineLevel="0" collapsed="false">
      <c r="A14" s="322"/>
      <c r="B14" s="323"/>
      <c r="C14" s="324"/>
      <c r="D14" s="316"/>
      <c r="E14" s="316"/>
      <c r="F14" s="316"/>
      <c r="G14" s="319"/>
    </row>
    <row r="15" customFormat="false" ht="13.8" hidden="false" customHeight="false" outlineLevel="0" collapsed="false">
      <c r="A15" s="314" t="s">
        <v>2594</v>
      </c>
      <c r="B15" s="315" t="n">
        <v>5</v>
      </c>
      <c r="C15" s="319" t="n">
        <v>-6</v>
      </c>
      <c r="D15" s="316"/>
      <c r="E15" s="316"/>
      <c r="F15" s="316"/>
      <c r="G15" s="319"/>
    </row>
    <row r="16" customFormat="false" ht="13.2" hidden="false" customHeight="false" outlineLevel="0" collapsed="false">
      <c r="A16" s="317" t="s">
        <v>12</v>
      </c>
      <c r="B16" s="318" t="n">
        <v>12</v>
      </c>
      <c r="C16" s="316"/>
      <c r="D16" s="316"/>
      <c r="E16" s="316"/>
      <c r="F16" s="316"/>
      <c r="G16" s="319"/>
    </row>
    <row r="17" customFormat="false" ht="13.8" hidden="false" customHeight="false" outlineLevel="0" collapsed="false">
      <c r="B17" s="318"/>
      <c r="C17" s="316"/>
      <c r="D17" s="316"/>
      <c r="E17" s="318" t="s">
        <v>2595</v>
      </c>
      <c r="F17" s="316"/>
      <c r="G17" s="320"/>
      <c r="H17" s="326"/>
    </row>
    <row r="18" customFormat="false" ht="13.2" hidden="false" customHeight="false" outlineLevel="0" collapsed="false">
      <c r="B18" s="318"/>
      <c r="C18" s="316"/>
      <c r="D18" s="316"/>
      <c r="E18" s="313" t="s">
        <v>13</v>
      </c>
      <c r="F18" s="316"/>
      <c r="G18" s="319"/>
      <c r="I18" s="327"/>
    </row>
    <row r="19" customFormat="false" ht="13.8" hidden="false" customHeight="false" outlineLevel="0" collapsed="false">
      <c r="A19" s="314" t="s">
        <v>14</v>
      </c>
      <c r="B19" s="315" t="n">
        <v>3</v>
      </c>
      <c r="C19" s="316" t="n">
        <v>-7</v>
      </c>
      <c r="D19" s="316"/>
      <c r="E19" s="316"/>
      <c r="F19" s="316"/>
      <c r="G19" s="319"/>
      <c r="I19" s="327"/>
    </row>
    <row r="20" customFormat="false" ht="13.2" hidden="false" customHeight="false" outlineLevel="0" collapsed="false">
      <c r="A20" s="317" t="s">
        <v>15</v>
      </c>
      <c r="B20" s="325" t="n">
        <v>14</v>
      </c>
      <c r="C20" s="319"/>
      <c r="D20" s="316"/>
      <c r="E20" s="316"/>
      <c r="F20" s="316"/>
      <c r="G20" s="319"/>
      <c r="I20" s="327"/>
    </row>
    <row r="21" customFormat="false" ht="13.8" hidden="false" customHeight="false" outlineLevel="0" collapsed="false">
      <c r="B21" s="318"/>
      <c r="C21" s="320"/>
      <c r="D21" s="321"/>
      <c r="E21" s="316"/>
      <c r="F21" s="316"/>
      <c r="G21" s="319"/>
      <c r="I21" s="327"/>
    </row>
    <row r="22" customFormat="false" ht="13.2" hidden="false" customHeight="false" outlineLevel="0" collapsed="false">
      <c r="A22" s="322"/>
      <c r="B22" s="323"/>
      <c r="C22" s="324"/>
      <c r="D22" s="316"/>
      <c r="E22" s="319"/>
      <c r="F22" s="316"/>
      <c r="G22" s="319"/>
      <c r="I22" s="327"/>
    </row>
    <row r="23" customFormat="false" ht="13.8" hidden="false" customHeight="false" outlineLevel="0" collapsed="false">
      <c r="A23" s="314" t="s">
        <v>17</v>
      </c>
      <c r="B23" s="315" t="n">
        <v>6</v>
      </c>
      <c r="C23" s="319" t="n">
        <v>-8</v>
      </c>
      <c r="D23" s="316"/>
      <c r="E23" s="319"/>
      <c r="F23" s="316"/>
      <c r="G23" s="319"/>
      <c r="I23" s="327"/>
    </row>
    <row r="24" customFormat="false" ht="13.2" hidden="false" customHeight="false" outlineLevel="0" collapsed="false">
      <c r="A24" s="317" t="s">
        <v>18</v>
      </c>
      <c r="B24" s="318" t="n">
        <v>11</v>
      </c>
      <c r="C24" s="316"/>
      <c r="D24" s="316"/>
      <c r="E24" s="319"/>
      <c r="F24" s="316"/>
      <c r="G24" s="319"/>
      <c r="I24" s="327"/>
    </row>
    <row r="25" customFormat="false" ht="13.8" hidden="false" customHeight="false" outlineLevel="0" collapsed="false">
      <c r="B25" s="318"/>
      <c r="C25" s="313" t="s">
        <v>19</v>
      </c>
      <c r="D25" s="316"/>
      <c r="E25" s="320"/>
      <c r="F25" s="321"/>
      <c r="G25" s="319"/>
      <c r="I25" s="327"/>
    </row>
    <row r="26" customFormat="false" ht="13.2" hidden="false" customHeight="false" outlineLevel="0" collapsed="false">
      <c r="B26" s="318"/>
      <c r="C26" s="316"/>
      <c r="D26" s="316"/>
      <c r="E26" s="319"/>
      <c r="F26" s="316"/>
      <c r="G26" s="316"/>
      <c r="I26" s="327"/>
    </row>
    <row r="27" customFormat="false" ht="13.8" hidden="false" customHeight="false" outlineLevel="0" collapsed="false">
      <c r="A27" s="314" t="s">
        <v>20</v>
      </c>
      <c r="B27" s="315" t="n">
        <v>2</v>
      </c>
      <c r="C27" s="316" t="n">
        <v>-11</v>
      </c>
      <c r="D27" s="316"/>
      <c r="E27" s="319"/>
      <c r="F27" s="316"/>
      <c r="G27" s="316"/>
      <c r="I27" s="327"/>
    </row>
    <row r="28" customFormat="false" ht="13.2" hidden="false" customHeight="false" outlineLevel="0" collapsed="false">
      <c r="A28" s="317" t="s">
        <v>294</v>
      </c>
      <c r="B28" s="325" t="n">
        <v>15</v>
      </c>
      <c r="C28" s="319"/>
      <c r="D28" s="316"/>
      <c r="E28" s="319"/>
      <c r="F28" s="316"/>
      <c r="G28" s="316"/>
      <c r="I28" s="327"/>
    </row>
    <row r="29" customFormat="false" ht="13.8" hidden="false" customHeight="false" outlineLevel="0" collapsed="false">
      <c r="B29" s="318"/>
      <c r="C29" s="320"/>
      <c r="D29" s="321"/>
      <c r="E29" s="319"/>
      <c r="F29" s="316"/>
      <c r="G29" s="316"/>
      <c r="I29" s="327"/>
    </row>
    <row r="30" customFormat="false" ht="13.2" hidden="false" customHeight="false" outlineLevel="0" collapsed="false">
      <c r="A30" s="322"/>
      <c r="B30" s="323"/>
      <c r="C30" s="324"/>
      <c r="D30" s="316"/>
      <c r="E30" s="316"/>
      <c r="F30" s="316"/>
      <c r="G30" s="316"/>
      <c r="I30" s="327"/>
    </row>
    <row r="31" customFormat="false" ht="13.8" hidden="false" customHeight="false" outlineLevel="0" collapsed="false">
      <c r="A31" s="314" t="s">
        <v>22</v>
      </c>
      <c r="B31" s="315" t="n">
        <v>7</v>
      </c>
      <c r="C31" s="319" t="n">
        <v>-3</v>
      </c>
      <c r="D31" s="316"/>
      <c r="E31" s="316"/>
      <c r="F31" s="316"/>
      <c r="G31" s="316"/>
      <c r="I31" s="327"/>
    </row>
    <row r="32" customFormat="false" ht="13.2" hidden="false" customHeight="false" outlineLevel="0" collapsed="false">
      <c r="A32" s="317" t="s">
        <v>2596</v>
      </c>
      <c r="B32" s="325" t="n">
        <v>10</v>
      </c>
      <c r="C32" s="316"/>
      <c r="D32" s="316"/>
      <c r="E32" s="316"/>
      <c r="F32" s="316"/>
      <c r="G32" s="316"/>
      <c r="I32" s="327"/>
    </row>
    <row r="33" customFormat="false" ht="13.2" hidden="false" customHeight="false" outlineLevel="0" collapsed="false">
      <c r="B33" s="318"/>
      <c r="C33" s="316"/>
      <c r="D33" s="316"/>
      <c r="E33" s="316"/>
      <c r="F33" s="316"/>
      <c r="G33" s="316"/>
      <c r="I33" s="327"/>
    </row>
    <row r="34" customFormat="false" ht="13.8" hidden="false" customHeight="false" outlineLevel="0" collapsed="false">
      <c r="B34" s="318"/>
      <c r="C34" s="316"/>
      <c r="D34" s="316"/>
      <c r="E34" s="316"/>
      <c r="F34" s="316"/>
      <c r="G34" s="316"/>
      <c r="I34" s="328"/>
      <c r="J34" s="326"/>
    </row>
    <row r="35" customFormat="false" ht="13.2" hidden="false" customHeight="false" outlineLevel="0" collapsed="false">
      <c r="B35" s="318"/>
      <c r="C35" s="316"/>
      <c r="D35" s="316"/>
      <c r="E35" s="316"/>
      <c r="F35" s="316"/>
      <c r="G35" s="316"/>
      <c r="I35" s="327"/>
    </row>
    <row r="36" customFormat="false" ht="13.8" hidden="false" customHeight="false" outlineLevel="0" collapsed="false">
      <c r="A36" s="314" t="s">
        <v>476</v>
      </c>
      <c r="B36" s="315" t="n">
        <v>1</v>
      </c>
      <c r="C36" s="316" t="n">
        <v>-23</v>
      </c>
      <c r="D36" s="316"/>
      <c r="E36" s="316"/>
      <c r="F36" s="316"/>
      <c r="G36" s="316"/>
      <c r="I36" s="327"/>
    </row>
    <row r="37" customFormat="false" ht="13.2" hidden="false" customHeight="false" outlineLevel="0" collapsed="false">
      <c r="A37" s="317" t="s">
        <v>475</v>
      </c>
      <c r="B37" s="318" t="n">
        <v>16</v>
      </c>
      <c r="C37" s="319"/>
      <c r="D37" s="316"/>
      <c r="E37" s="316"/>
      <c r="F37" s="316"/>
      <c r="G37" s="316"/>
      <c r="I37" s="327"/>
    </row>
    <row r="38" customFormat="false" ht="13.8" hidden="false" customHeight="false" outlineLevel="0" collapsed="false">
      <c r="B38" s="318"/>
      <c r="C38" s="320"/>
      <c r="D38" s="321"/>
      <c r="E38" s="316"/>
      <c r="F38" s="316"/>
      <c r="G38" s="316"/>
      <c r="I38" s="327"/>
    </row>
    <row r="39" customFormat="false" ht="13.2" hidden="false" customHeight="false" outlineLevel="0" collapsed="false">
      <c r="B39" s="323"/>
      <c r="C39" s="324"/>
      <c r="D39" s="316"/>
      <c r="E39" s="319"/>
      <c r="F39" s="316"/>
      <c r="G39" s="316"/>
      <c r="I39" s="327"/>
    </row>
    <row r="40" customFormat="false" ht="13.8" hidden="false" customHeight="false" outlineLevel="0" collapsed="false">
      <c r="A40" s="314" t="s">
        <v>478</v>
      </c>
      <c r="B40" s="315" t="n">
        <v>8</v>
      </c>
      <c r="C40" s="319"/>
      <c r="D40" s="316"/>
      <c r="E40" s="319"/>
      <c r="F40" s="316"/>
      <c r="G40" s="316"/>
      <c r="I40" s="327"/>
    </row>
    <row r="41" customFormat="false" ht="13.2" hidden="false" customHeight="false" outlineLevel="0" collapsed="false">
      <c r="A41" s="317" t="s">
        <v>477</v>
      </c>
      <c r="B41" s="318" t="n">
        <v>9</v>
      </c>
      <c r="C41" s="316" t="n">
        <v>-4</v>
      </c>
      <c r="D41" s="316"/>
      <c r="E41" s="319"/>
      <c r="F41" s="316"/>
      <c r="G41" s="316"/>
      <c r="I41" s="327"/>
    </row>
    <row r="42" customFormat="false" ht="13.8" hidden="false" customHeight="false" outlineLevel="0" collapsed="false">
      <c r="B42" s="318"/>
      <c r="C42" s="313" t="s">
        <v>479</v>
      </c>
      <c r="D42" s="316"/>
      <c r="E42" s="320"/>
      <c r="F42" s="321"/>
      <c r="G42" s="316"/>
      <c r="I42" s="327"/>
    </row>
    <row r="43" customFormat="false" ht="13.2" hidden="false" customHeight="false" outlineLevel="0" collapsed="false">
      <c r="B43" s="318"/>
      <c r="C43" s="316"/>
      <c r="D43" s="316"/>
      <c r="E43" s="319"/>
      <c r="F43" s="316"/>
      <c r="G43" s="319"/>
      <c r="I43" s="327"/>
    </row>
    <row r="44" customFormat="false" ht="13.8" hidden="false" customHeight="false" outlineLevel="0" collapsed="false">
      <c r="A44" s="314" t="s">
        <v>480</v>
      </c>
      <c r="B44" s="315" t="n">
        <v>4</v>
      </c>
      <c r="C44" s="316" t="n">
        <v>-6</v>
      </c>
      <c r="D44" s="316"/>
      <c r="E44" s="319"/>
      <c r="F44" s="316"/>
      <c r="G44" s="319"/>
      <c r="I44" s="327"/>
    </row>
    <row r="45" customFormat="false" ht="13.2" hidden="false" customHeight="false" outlineLevel="0" collapsed="false">
      <c r="A45" s="317" t="s">
        <v>2597</v>
      </c>
      <c r="B45" s="325" t="n">
        <v>13</v>
      </c>
      <c r="C45" s="319"/>
      <c r="D45" s="316"/>
      <c r="E45" s="319"/>
      <c r="F45" s="316"/>
      <c r="G45" s="319"/>
      <c r="I45" s="327"/>
    </row>
    <row r="46" customFormat="false" ht="13.8" hidden="false" customHeight="false" outlineLevel="0" collapsed="false">
      <c r="B46" s="318"/>
      <c r="C46" s="320"/>
      <c r="D46" s="321"/>
      <c r="E46" s="319"/>
      <c r="F46" s="316"/>
      <c r="G46" s="319"/>
      <c r="I46" s="327"/>
    </row>
    <row r="47" customFormat="false" ht="13.2" hidden="false" customHeight="false" outlineLevel="0" collapsed="false">
      <c r="A47" s="322"/>
      <c r="B47" s="323"/>
      <c r="C47" s="324"/>
      <c r="D47" s="316"/>
      <c r="E47" s="316"/>
      <c r="F47" s="316"/>
      <c r="G47" s="319"/>
      <c r="I47" s="327"/>
    </row>
    <row r="48" customFormat="false" ht="13.8" hidden="false" customHeight="false" outlineLevel="0" collapsed="false">
      <c r="A48" s="314" t="s">
        <v>483</v>
      </c>
      <c r="B48" s="315" t="n">
        <v>5</v>
      </c>
      <c r="C48" s="319" t="n">
        <v>-6</v>
      </c>
      <c r="D48" s="316"/>
      <c r="E48" s="316"/>
      <c r="F48" s="316"/>
      <c r="G48" s="319"/>
      <c r="I48" s="327"/>
    </row>
    <row r="49" customFormat="false" ht="13.2" hidden="false" customHeight="false" outlineLevel="0" collapsed="false">
      <c r="A49" s="317" t="s">
        <v>482</v>
      </c>
      <c r="B49" s="318" t="n">
        <v>12</v>
      </c>
      <c r="C49" s="316"/>
      <c r="D49" s="316"/>
      <c r="E49" s="316"/>
      <c r="F49" s="316"/>
      <c r="G49" s="319"/>
      <c r="I49" s="327"/>
    </row>
    <row r="50" customFormat="false" ht="13.8" hidden="false" customHeight="false" outlineLevel="0" collapsed="false">
      <c r="B50" s="318"/>
      <c r="C50" s="316"/>
      <c r="D50" s="316"/>
      <c r="E50" s="318" t="s">
        <v>2598</v>
      </c>
      <c r="F50" s="316"/>
      <c r="G50" s="320"/>
      <c r="H50" s="326"/>
      <c r="I50" s="327"/>
    </row>
    <row r="51" customFormat="false" ht="13.2" hidden="false" customHeight="false" outlineLevel="0" collapsed="false">
      <c r="B51" s="318"/>
      <c r="C51" s="316"/>
      <c r="D51" s="316"/>
      <c r="E51" s="313" t="s">
        <v>484</v>
      </c>
      <c r="F51" s="316"/>
      <c r="G51" s="319"/>
    </row>
    <row r="52" customFormat="false" ht="13.8" hidden="false" customHeight="false" outlineLevel="0" collapsed="false">
      <c r="A52" s="314" t="s">
        <v>488</v>
      </c>
      <c r="B52" s="315" t="n">
        <v>3</v>
      </c>
      <c r="C52" s="316" t="n">
        <v>-10</v>
      </c>
      <c r="D52" s="316"/>
      <c r="E52" s="316"/>
      <c r="F52" s="316"/>
      <c r="G52" s="319"/>
    </row>
    <row r="53" customFormat="false" ht="13.2" hidden="false" customHeight="false" outlineLevel="0" collapsed="false">
      <c r="A53" s="317" t="s">
        <v>487</v>
      </c>
      <c r="B53" s="325" t="n">
        <v>14</v>
      </c>
      <c r="C53" s="319"/>
      <c r="D53" s="316"/>
      <c r="E53" s="316"/>
      <c r="F53" s="316"/>
      <c r="G53" s="319"/>
    </row>
    <row r="54" customFormat="false" ht="13.8" hidden="false" customHeight="false" outlineLevel="0" collapsed="false">
      <c r="B54" s="318"/>
      <c r="C54" s="320"/>
      <c r="D54" s="321"/>
      <c r="E54" s="316"/>
      <c r="F54" s="316"/>
      <c r="G54" s="319"/>
    </row>
    <row r="55" customFormat="false" ht="13.2" hidden="false" customHeight="false" outlineLevel="0" collapsed="false">
      <c r="A55" s="322"/>
      <c r="B55" s="323"/>
      <c r="C55" s="324"/>
      <c r="D55" s="316"/>
      <c r="E55" s="319"/>
      <c r="F55" s="316"/>
      <c r="G55" s="319"/>
    </row>
    <row r="56" customFormat="false" ht="13.8" hidden="false" customHeight="false" outlineLevel="0" collapsed="false">
      <c r="A56" s="314" t="s">
        <v>2599</v>
      </c>
      <c r="B56" s="315" t="n">
        <v>6</v>
      </c>
      <c r="C56" s="319" t="n">
        <v>-5</v>
      </c>
      <c r="D56" s="316"/>
      <c r="E56" s="319"/>
      <c r="F56" s="316"/>
      <c r="G56" s="319"/>
    </row>
    <row r="57" customFormat="false" ht="13.2" hidden="false" customHeight="false" outlineLevel="0" collapsed="false">
      <c r="A57" s="329" t="s">
        <v>490</v>
      </c>
      <c r="B57" s="318" t="n">
        <v>11</v>
      </c>
      <c r="C57" s="316"/>
      <c r="D57" s="316"/>
      <c r="E57" s="319"/>
      <c r="F57" s="316"/>
      <c r="G57" s="319"/>
      <c r="I57" s="330" t="s">
        <v>2600</v>
      </c>
    </row>
    <row r="58" customFormat="false" ht="13.8" hidden="false" customHeight="false" outlineLevel="0" collapsed="false">
      <c r="B58" s="318"/>
      <c r="C58" s="313" t="s">
        <v>491</v>
      </c>
      <c r="D58" s="316"/>
      <c r="E58" s="320"/>
      <c r="F58" s="321"/>
      <c r="G58" s="319"/>
    </row>
    <row r="59" customFormat="false" ht="13.8" hidden="false" customHeight="false" outlineLevel="0" collapsed="false">
      <c r="B59" s="318"/>
      <c r="C59" s="316"/>
      <c r="D59" s="316"/>
      <c r="E59" s="319"/>
      <c r="F59" s="316"/>
      <c r="G59" s="316"/>
      <c r="I59" s="331"/>
    </row>
    <row r="60" customFormat="false" ht="13.8" hidden="false" customHeight="false" outlineLevel="0" collapsed="false">
      <c r="A60" s="314" t="s">
        <v>2601</v>
      </c>
      <c r="B60" s="315" t="n">
        <v>2</v>
      </c>
      <c r="C60" s="316" t="n">
        <v>-12</v>
      </c>
      <c r="D60" s="316"/>
      <c r="E60" s="319"/>
      <c r="F60" s="316"/>
      <c r="G60" s="316"/>
      <c r="I60" s="332"/>
    </row>
    <row r="61" customFormat="false" ht="13.2" hidden="false" customHeight="false" outlineLevel="0" collapsed="false">
      <c r="A61" s="317" t="s">
        <v>492</v>
      </c>
      <c r="B61" s="325" t="n">
        <v>15</v>
      </c>
      <c r="C61" s="319"/>
      <c r="D61" s="316"/>
      <c r="E61" s="319"/>
      <c r="F61" s="316"/>
    </row>
    <row r="62" customFormat="false" ht="13.8" hidden="false" customHeight="false" outlineLevel="0" collapsed="false">
      <c r="B62" s="318"/>
      <c r="C62" s="320"/>
      <c r="D62" s="321"/>
      <c r="E62" s="319"/>
      <c r="F62" s="316"/>
      <c r="I62" s="330" t="s">
        <v>2602</v>
      </c>
    </row>
    <row r="63" customFormat="false" ht="13.8" hidden="false" customHeight="false" outlineLevel="0" collapsed="false">
      <c r="A63" s="322"/>
      <c r="B63" s="323"/>
      <c r="C63" s="324"/>
      <c r="D63" s="316"/>
      <c r="E63" s="316"/>
      <c r="F63" s="316"/>
      <c r="G63" s="316"/>
      <c r="I63" s="331"/>
    </row>
    <row r="64" customFormat="false" ht="13.8" hidden="false" customHeight="false" outlineLevel="0" collapsed="false">
      <c r="A64" s="314" t="s">
        <v>494</v>
      </c>
      <c r="B64" s="315" t="n">
        <v>7</v>
      </c>
      <c r="C64" s="319"/>
      <c r="D64" s="316"/>
      <c r="E64" s="316"/>
      <c r="F64" s="316"/>
      <c r="G64" s="316"/>
    </row>
    <row r="65" customFormat="false" ht="13.2" hidden="false" customHeight="false" outlineLevel="0" collapsed="false">
      <c r="A65" s="317" t="s">
        <v>493</v>
      </c>
      <c r="B65" s="325" t="n">
        <v>10</v>
      </c>
      <c r="C65" s="316" t="n">
        <v>-1</v>
      </c>
      <c r="D65" s="316"/>
      <c r="E65" s="316"/>
      <c r="F65" s="316"/>
      <c r="G65" s="316"/>
    </row>
    <row r="66" customFormat="false" ht="13.2" hidden="false" customHeight="false" outlineLevel="0" collapsed="false">
      <c r="B66" s="318"/>
      <c r="C66" s="316"/>
      <c r="D66" s="316"/>
      <c r="E66" s="316"/>
      <c r="F66" s="316"/>
      <c r="G66" s="316"/>
    </row>
    <row r="67" customFormat="false" ht="13.2" hidden="false" customHeight="false" outlineLevel="0" collapsed="false">
      <c r="B67" s="318"/>
      <c r="C67" s="316"/>
      <c r="D67" s="316"/>
      <c r="E67" s="316"/>
      <c r="F67" s="316"/>
      <c r="G67" s="316"/>
    </row>
    <row r="68" customFormat="false" ht="13.2" hidden="false" customHeight="false" outlineLevel="0" collapsed="false">
      <c r="B68" s="318"/>
      <c r="C68" s="316"/>
      <c r="D68" s="316"/>
      <c r="E68" s="316"/>
      <c r="F68" s="316"/>
    </row>
    <row r="69" customFormat="false" ht="13.8" hidden="false" customHeight="false" outlineLevel="0" collapsed="false">
      <c r="A69" s="314" t="s">
        <v>943</v>
      </c>
      <c r="B69" s="315" t="n">
        <v>1</v>
      </c>
      <c r="C69" s="316" t="n">
        <v>-21</v>
      </c>
      <c r="D69" s="316"/>
      <c r="E69" s="316"/>
      <c r="F69" s="316"/>
      <c r="G69" s="316"/>
    </row>
    <row r="70" customFormat="false" ht="13.2" hidden="false" customHeight="false" outlineLevel="0" collapsed="false">
      <c r="A70" s="317" t="s">
        <v>942</v>
      </c>
      <c r="B70" s="318" t="n">
        <v>16</v>
      </c>
      <c r="C70" s="319"/>
      <c r="D70" s="316"/>
      <c r="E70" s="316"/>
      <c r="F70" s="316"/>
    </row>
    <row r="71" customFormat="false" ht="13.8" hidden="false" customHeight="false" outlineLevel="0" collapsed="false">
      <c r="B71" s="318"/>
      <c r="C71" s="320"/>
      <c r="D71" s="321"/>
      <c r="E71" s="316"/>
      <c r="F71" s="316"/>
      <c r="G71" s="316"/>
    </row>
    <row r="72" customFormat="false" ht="13.2" hidden="false" customHeight="false" outlineLevel="0" collapsed="false">
      <c r="B72" s="323"/>
      <c r="C72" s="324"/>
      <c r="D72" s="316"/>
      <c r="E72" s="319"/>
      <c r="F72" s="316"/>
      <c r="G72" s="316"/>
    </row>
    <row r="73" customFormat="false" ht="13.8" hidden="false" customHeight="false" outlineLevel="0" collapsed="false">
      <c r="A73" s="314" t="s">
        <v>944</v>
      </c>
      <c r="B73" s="315" t="n">
        <v>8</v>
      </c>
      <c r="C73" s="319"/>
      <c r="D73" s="316"/>
      <c r="E73" s="319"/>
      <c r="F73" s="316"/>
      <c r="G73" s="316"/>
    </row>
    <row r="74" customFormat="false" ht="13.2" hidden="false" customHeight="false" outlineLevel="0" collapsed="false">
      <c r="A74" s="329" t="s">
        <v>957</v>
      </c>
      <c r="B74" s="318" t="n">
        <v>9</v>
      </c>
      <c r="C74" s="316" t="n">
        <v>-1</v>
      </c>
      <c r="D74" s="316"/>
      <c r="E74" s="319"/>
      <c r="F74" s="316"/>
      <c r="G74" s="316"/>
    </row>
    <row r="75" customFormat="false" ht="13.8" hidden="false" customHeight="false" outlineLevel="0" collapsed="false">
      <c r="B75" s="318"/>
      <c r="C75" s="313" t="s">
        <v>946</v>
      </c>
      <c r="D75" s="316"/>
      <c r="E75" s="320"/>
      <c r="F75" s="321"/>
      <c r="G75" s="316"/>
    </row>
    <row r="76" customFormat="false" ht="13.2" hidden="false" customHeight="false" outlineLevel="0" collapsed="false">
      <c r="B76" s="318"/>
      <c r="C76" s="316"/>
      <c r="D76" s="316"/>
      <c r="E76" s="319"/>
      <c r="F76" s="316"/>
      <c r="G76" s="319"/>
    </row>
    <row r="77" customFormat="false" ht="13.8" hidden="false" customHeight="false" outlineLevel="0" collapsed="false">
      <c r="A77" s="314" t="s">
        <v>2603</v>
      </c>
      <c r="B77" s="315" t="n">
        <v>4</v>
      </c>
      <c r="C77" s="316" t="n">
        <v>-6</v>
      </c>
      <c r="D77" s="316"/>
      <c r="E77" s="319"/>
      <c r="F77" s="316"/>
      <c r="G77" s="319"/>
    </row>
    <row r="78" customFormat="false" ht="13.2" hidden="false" customHeight="false" outlineLevel="0" collapsed="false">
      <c r="A78" s="317" t="s">
        <v>2604</v>
      </c>
      <c r="B78" s="325" t="n">
        <v>13</v>
      </c>
      <c r="C78" s="319"/>
      <c r="D78" s="316"/>
      <c r="E78" s="319"/>
      <c r="F78" s="316"/>
      <c r="G78" s="319"/>
    </row>
    <row r="79" customFormat="false" ht="13.8" hidden="false" customHeight="false" outlineLevel="0" collapsed="false">
      <c r="B79" s="318"/>
      <c r="C79" s="320"/>
      <c r="D79" s="321"/>
      <c r="E79" s="319"/>
      <c r="F79" s="316"/>
      <c r="G79" s="319"/>
    </row>
    <row r="80" customFormat="false" ht="13.2" hidden="false" customHeight="false" outlineLevel="0" collapsed="false">
      <c r="A80" s="322"/>
      <c r="B80" s="323"/>
      <c r="C80" s="324"/>
      <c r="D80" s="316"/>
      <c r="E80" s="316"/>
      <c r="F80" s="316"/>
      <c r="G80" s="319"/>
    </row>
    <row r="81" customFormat="false" ht="13.8" hidden="false" customHeight="false" outlineLevel="0" collapsed="false">
      <c r="A81" s="314" t="s">
        <v>947</v>
      </c>
      <c r="B81" s="315" t="n">
        <v>5</v>
      </c>
      <c r="C81" s="319" t="n">
        <v>-5</v>
      </c>
      <c r="D81" s="316"/>
      <c r="E81" s="316"/>
      <c r="F81" s="316"/>
      <c r="G81" s="319"/>
    </row>
    <row r="82" customFormat="false" ht="13.2" hidden="false" customHeight="false" outlineLevel="0" collapsed="false">
      <c r="A82" s="317" t="s">
        <v>950</v>
      </c>
      <c r="B82" s="318" t="n">
        <v>12</v>
      </c>
      <c r="C82" s="316"/>
      <c r="D82" s="316"/>
      <c r="E82" s="316"/>
      <c r="F82" s="316"/>
      <c r="G82" s="319"/>
    </row>
    <row r="83" customFormat="false" ht="13.8" hidden="false" customHeight="false" outlineLevel="0" collapsed="false">
      <c r="B83" s="318"/>
      <c r="C83" s="316"/>
      <c r="D83" s="316"/>
      <c r="E83" s="318" t="s">
        <v>2605</v>
      </c>
      <c r="F83" s="316"/>
      <c r="G83" s="320"/>
      <c r="H83" s="326"/>
    </row>
    <row r="84" customFormat="false" ht="13.2" hidden="false" customHeight="false" outlineLevel="0" collapsed="false">
      <c r="B84" s="318"/>
      <c r="C84" s="316"/>
      <c r="D84" s="316"/>
      <c r="E84" s="313" t="s">
        <v>951</v>
      </c>
      <c r="F84" s="316"/>
      <c r="G84" s="319"/>
      <c r="I84" s="327"/>
    </row>
    <row r="85" customFormat="false" ht="13.8" hidden="false" customHeight="false" outlineLevel="0" collapsed="false">
      <c r="A85" s="314" t="s">
        <v>2606</v>
      </c>
      <c r="B85" s="315" t="n">
        <v>3</v>
      </c>
      <c r="C85" s="316" t="n">
        <v>-15</v>
      </c>
      <c r="D85" s="316"/>
      <c r="E85" s="316"/>
      <c r="F85" s="316"/>
      <c r="G85" s="319"/>
      <c r="I85" s="327"/>
    </row>
    <row r="86" customFormat="false" ht="13.2" hidden="false" customHeight="false" outlineLevel="0" collapsed="false">
      <c r="A86" s="317" t="s">
        <v>2607</v>
      </c>
      <c r="B86" s="325" t="n">
        <v>14</v>
      </c>
      <c r="C86" s="319"/>
      <c r="D86" s="316"/>
      <c r="E86" s="316"/>
      <c r="F86" s="316"/>
      <c r="G86" s="319"/>
      <c r="I86" s="327"/>
    </row>
    <row r="87" customFormat="false" ht="13.8" hidden="false" customHeight="false" outlineLevel="0" collapsed="false">
      <c r="B87" s="318"/>
      <c r="C87" s="320"/>
      <c r="D87" s="321"/>
      <c r="E87" s="316"/>
      <c r="F87" s="316"/>
      <c r="G87" s="319"/>
      <c r="I87" s="327"/>
    </row>
    <row r="88" customFormat="false" ht="13.2" hidden="false" customHeight="false" outlineLevel="0" collapsed="false">
      <c r="A88" s="333"/>
      <c r="B88" s="323"/>
      <c r="C88" s="324"/>
      <c r="D88" s="316"/>
      <c r="E88" s="319"/>
      <c r="F88" s="316"/>
      <c r="G88" s="319"/>
      <c r="I88" s="327"/>
    </row>
    <row r="89" customFormat="false" ht="13.8" hidden="false" customHeight="false" outlineLevel="0" collapsed="false">
      <c r="A89" s="314" t="s">
        <v>952</v>
      </c>
      <c r="B89" s="315" t="n">
        <v>6</v>
      </c>
      <c r="C89" s="319" t="n">
        <v>-5</v>
      </c>
      <c r="D89" s="316"/>
      <c r="E89" s="319"/>
      <c r="F89" s="316"/>
      <c r="G89" s="319"/>
      <c r="I89" s="327"/>
    </row>
    <row r="90" customFormat="false" ht="13.2" hidden="false" customHeight="false" outlineLevel="0" collapsed="false">
      <c r="A90" s="317" t="s">
        <v>2608</v>
      </c>
      <c r="B90" s="318" t="n">
        <v>11</v>
      </c>
      <c r="C90" s="316"/>
      <c r="D90" s="316"/>
      <c r="E90" s="319"/>
      <c r="F90" s="316"/>
      <c r="G90" s="319"/>
      <c r="I90" s="327"/>
    </row>
    <row r="91" customFormat="false" ht="13.8" hidden="false" customHeight="false" outlineLevel="0" collapsed="false">
      <c r="B91" s="318"/>
      <c r="C91" s="313" t="s">
        <v>956</v>
      </c>
      <c r="D91" s="316"/>
      <c r="E91" s="320"/>
      <c r="F91" s="321"/>
      <c r="G91" s="319"/>
      <c r="I91" s="327"/>
    </row>
    <row r="92" customFormat="false" ht="13.2" hidden="false" customHeight="false" outlineLevel="0" collapsed="false">
      <c r="B92" s="318"/>
      <c r="C92" s="316"/>
      <c r="D92" s="316"/>
      <c r="E92" s="319"/>
      <c r="F92" s="316"/>
      <c r="G92" s="316"/>
      <c r="I92" s="327"/>
    </row>
    <row r="93" customFormat="false" ht="13.8" hidden="false" customHeight="false" outlineLevel="0" collapsed="false">
      <c r="A93" s="314" t="s">
        <v>959</v>
      </c>
      <c r="B93" s="315" t="n">
        <v>2</v>
      </c>
      <c r="C93" s="316" t="n">
        <v>-12</v>
      </c>
      <c r="D93" s="316"/>
      <c r="E93" s="319"/>
      <c r="F93" s="316"/>
      <c r="G93" s="316"/>
      <c r="I93" s="327"/>
    </row>
    <row r="94" customFormat="false" ht="13.2" hidden="false" customHeight="false" outlineLevel="0" collapsed="false">
      <c r="A94" s="317" t="s">
        <v>958</v>
      </c>
      <c r="B94" s="325" t="n">
        <v>15</v>
      </c>
      <c r="C94" s="319"/>
      <c r="D94" s="316"/>
      <c r="E94" s="319"/>
      <c r="F94" s="316"/>
      <c r="G94" s="316"/>
      <c r="I94" s="327"/>
    </row>
    <row r="95" customFormat="false" ht="13.8" hidden="false" customHeight="false" outlineLevel="0" collapsed="false">
      <c r="B95" s="318"/>
      <c r="C95" s="320"/>
      <c r="D95" s="321"/>
      <c r="E95" s="319"/>
      <c r="F95" s="316"/>
      <c r="G95" s="316"/>
      <c r="I95" s="327"/>
    </row>
    <row r="96" customFormat="false" ht="13.2" hidden="false" customHeight="false" outlineLevel="0" collapsed="false">
      <c r="A96" s="322"/>
      <c r="B96" s="323"/>
      <c r="C96" s="324"/>
      <c r="D96" s="316"/>
      <c r="E96" s="316"/>
      <c r="F96" s="316"/>
      <c r="I96" s="327"/>
    </row>
    <row r="97" customFormat="false" ht="13.8" hidden="false" customHeight="false" outlineLevel="0" collapsed="false">
      <c r="A97" s="314" t="s">
        <v>960</v>
      </c>
      <c r="B97" s="315" t="n">
        <v>7</v>
      </c>
      <c r="C97" s="334" t="s">
        <v>2609</v>
      </c>
      <c r="D97" s="316"/>
      <c r="E97" s="316"/>
      <c r="F97" s="316"/>
      <c r="G97" s="316"/>
      <c r="I97" s="327"/>
    </row>
    <row r="98" customFormat="false" ht="13.2" hidden="false" customHeight="false" outlineLevel="0" collapsed="false">
      <c r="A98" s="317" t="s">
        <v>957</v>
      </c>
      <c r="B98" s="325" t="n">
        <v>10</v>
      </c>
      <c r="C98" s="316"/>
      <c r="D98" s="316"/>
      <c r="E98" s="316"/>
      <c r="F98" s="316"/>
      <c r="G98" s="316"/>
      <c r="I98" s="327"/>
    </row>
    <row r="99" customFormat="false" ht="13.2" hidden="false" customHeight="false" outlineLevel="0" collapsed="false">
      <c r="B99" s="318"/>
      <c r="C99" s="316"/>
      <c r="D99" s="316"/>
      <c r="E99" s="316"/>
      <c r="F99" s="316"/>
      <c r="G99" s="316"/>
      <c r="I99" s="327"/>
    </row>
    <row r="100" customFormat="false" ht="13.8" hidden="false" customHeight="false" outlineLevel="0" collapsed="false">
      <c r="B100" s="318"/>
      <c r="C100" s="316"/>
      <c r="D100" s="316"/>
      <c r="E100" s="316"/>
      <c r="F100" s="316"/>
      <c r="G100" s="316"/>
      <c r="I100" s="328"/>
      <c r="J100" s="326"/>
    </row>
    <row r="101" customFormat="false" ht="13.2" hidden="false" customHeight="false" outlineLevel="0" collapsed="false">
      <c r="B101" s="318"/>
      <c r="C101" s="316"/>
      <c r="D101" s="316"/>
      <c r="E101" s="316"/>
      <c r="F101" s="316"/>
      <c r="G101" s="316"/>
      <c r="I101" s="327"/>
    </row>
    <row r="102" customFormat="false" ht="13.8" hidden="false" customHeight="false" outlineLevel="0" collapsed="false">
      <c r="A102" s="314" t="s">
        <v>1430</v>
      </c>
      <c r="B102" s="315" t="n">
        <v>1</v>
      </c>
      <c r="C102" s="316" t="n">
        <v>-22</v>
      </c>
      <c r="D102" s="316"/>
      <c r="E102" s="316"/>
      <c r="F102" s="316"/>
      <c r="G102" s="316"/>
      <c r="I102" s="327"/>
    </row>
    <row r="103" customFormat="false" ht="13.2" hidden="false" customHeight="false" outlineLevel="0" collapsed="false">
      <c r="A103" s="317" t="s">
        <v>1429</v>
      </c>
      <c r="B103" s="318" t="n">
        <v>16</v>
      </c>
      <c r="C103" s="319"/>
      <c r="D103" s="316"/>
      <c r="E103" s="316"/>
      <c r="F103" s="316"/>
      <c r="G103" s="316"/>
      <c r="I103" s="327"/>
    </row>
    <row r="104" customFormat="false" ht="13.8" hidden="false" customHeight="false" outlineLevel="0" collapsed="false">
      <c r="B104" s="318"/>
      <c r="C104" s="320"/>
      <c r="D104" s="321"/>
      <c r="E104" s="316"/>
      <c r="F104" s="316"/>
      <c r="G104" s="316"/>
      <c r="I104" s="327"/>
    </row>
    <row r="105" customFormat="false" ht="13.2" hidden="false" customHeight="false" outlineLevel="0" collapsed="false">
      <c r="A105" s="322"/>
      <c r="B105" s="323"/>
      <c r="C105" s="324"/>
      <c r="D105" s="316"/>
      <c r="E105" s="319"/>
      <c r="F105" s="316"/>
      <c r="G105" s="316"/>
      <c r="I105" s="327"/>
    </row>
    <row r="106" customFormat="false" ht="13.8" hidden="false" customHeight="false" outlineLevel="0" collapsed="false">
      <c r="A106" s="314" t="s">
        <v>2610</v>
      </c>
      <c r="B106" s="315" t="n">
        <v>8</v>
      </c>
      <c r="C106" s="319"/>
      <c r="D106" s="316"/>
      <c r="E106" s="319"/>
      <c r="F106" s="316"/>
      <c r="G106" s="316"/>
      <c r="I106" s="327"/>
    </row>
    <row r="107" customFormat="false" ht="13.2" hidden="false" customHeight="false" outlineLevel="0" collapsed="false">
      <c r="A107" s="317" t="s">
        <v>1432</v>
      </c>
      <c r="B107" s="318" t="n">
        <v>9</v>
      </c>
      <c r="C107" s="316" t="n">
        <v>-2</v>
      </c>
      <c r="D107" s="316"/>
      <c r="E107" s="319"/>
      <c r="F107" s="316"/>
      <c r="G107" s="316"/>
      <c r="I107" s="327"/>
    </row>
    <row r="108" customFormat="false" ht="13.8" hidden="false" customHeight="false" outlineLevel="0" collapsed="false">
      <c r="B108" s="318"/>
      <c r="C108" s="313" t="s">
        <v>2611</v>
      </c>
      <c r="D108" s="316"/>
      <c r="E108" s="320"/>
      <c r="F108" s="321"/>
      <c r="G108" s="316"/>
      <c r="I108" s="327"/>
    </row>
    <row r="109" customFormat="false" ht="13.2" hidden="false" customHeight="false" outlineLevel="0" collapsed="false">
      <c r="B109" s="318"/>
      <c r="C109" s="316"/>
      <c r="D109" s="316"/>
      <c r="E109" s="319"/>
      <c r="F109" s="316"/>
      <c r="G109" s="319"/>
      <c r="I109" s="327"/>
    </row>
    <row r="110" customFormat="false" ht="13.8" hidden="false" customHeight="false" outlineLevel="0" collapsed="false">
      <c r="A110" s="314" t="s">
        <v>1434</v>
      </c>
      <c r="B110" s="315" t="n">
        <v>4</v>
      </c>
      <c r="C110" s="316" t="n">
        <v>-9</v>
      </c>
      <c r="D110" s="316"/>
      <c r="E110" s="319"/>
      <c r="F110" s="316"/>
      <c r="G110" s="319"/>
      <c r="I110" s="327"/>
    </row>
    <row r="111" customFormat="false" ht="13.2" hidden="false" customHeight="false" outlineLevel="0" collapsed="false">
      <c r="A111" s="317" t="s">
        <v>2612</v>
      </c>
      <c r="B111" s="325" t="n">
        <v>13</v>
      </c>
      <c r="C111" s="319"/>
      <c r="D111" s="316"/>
      <c r="E111" s="319"/>
      <c r="F111" s="316"/>
      <c r="G111" s="319"/>
      <c r="I111" s="327"/>
    </row>
    <row r="112" customFormat="false" ht="13.8" hidden="false" customHeight="false" outlineLevel="0" collapsed="false">
      <c r="B112" s="318"/>
      <c r="C112" s="320"/>
      <c r="D112" s="321"/>
      <c r="E112" s="319"/>
      <c r="F112" s="316"/>
      <c r="G112" s="319"/>
      <c r="I112" s="327"/>
    </row>
    <row r="113" customFormat="false" ht="13.2" hidden="false" customHeight="false" outlineLevel="0" collapsed="false">
      <c r="A113" s="322"/>
      <c r="B113" s="323"/>
      <c r="C113" s="324"/>
      <c r="D113" s="316"/>
      <c r="E113" s="316"/>
      <c r="F113" s="316"/>
      <c r="G113" s="319"/>
      <c r="I113" s="327"/>
    </row>
    <row r="114" customFormat="false" ht="13.8" hidden="false" customHeight="false" outlineLevel="0" collapsed="false">
      <c r="A114" s="314" t="s">
        <v>1437</v>
      </c>
      <c r="B114" s="315" t="n">
        <v>5</v>
      </c>
      <c r="C114" s="319" t="n">
        <v>-5</v>
      </c>
      <c r="D114" s="316"/>
      <c r="E114" s="316"/>
      <c r="F114" s="316"/>
      <c r="G114" s="319"/>
      <c r="I114" s="327"/>
    </row>
    <row r="115" customFormat="false" ht="13.2" hidden="false" customHeight="false" outlineLevel="0" collapsed="false">
      <c r="A115" s="317" t="s">
        <v>1436</v>
      </c>
      <c r="B115" s="318" t="n">
        <v>12</v>
      </c>
      <c r="C115" s="316"/>
      <c r="D115" s="316"/>
      <c r="E115" s="316"/>
      <c r="F115" s="316"/>
      <c r="G115" s="319"/>
      <c r="I115" s="327"/>
    </row>
    <row r="116" customFormat="false" ht="13.8" hidden="false" customHeight="false" outlineLevel="0" collapsed="false">
      <c r="B116" s="318"/>
      <c r="C116" s="316"/>
      <c r="D116" s="316"/>
      <c r="E116" s="318" t="s">
        <v>2613</v>
      </c>
      <c r="F116" s="316"/>
      <c r="G116" s="320"/>
      <c r="H116" s="326"/>
      <c r="I116" s="327"/>
    </row>
    <row r="117" customFormat="false" ht="13.2" hidden="false" customHeight="false" outlineLevel="0" collapsed="false">
      <c r="B117" s="318"/>
      <c r="C117" s="316"/>
      <c r="D117" s="316"/>
      <c r="E117" s="313" t="s">
        <v>1438</v>
      </c>
      <c r="F117" s="316"/>
      <c r="G117" s="319"/>
    </row>
    <row r="118" customFormat="false" ht="13.8" hidden="false" customHeight="false" outlineLevel="0" collapsed="false">
      <c r="A118" s="314" t="s">
        <v>2614</v>
      </c>
      <c r="B118" s="315" t="n">
        <v>3</v>
      </c>
      <c r="C118" s="316" t="n">
        <v>-7</v>
      </c>
      <c r="D118" s="316"/>
      <c r="E118" s="316"/>
      <c r="F118" s="316"/>
      <c r="G118" s="319"/>
    </row>
    <row r="119" customFormat="false" ht="13.2" hidden="false" customHeight="false" outlineLevel="0" collapsed="false">
      <c r="A119" s="317" t="s">
        <v>1440</v>
      </c>
      <c r="B119" s="325" t="n">
        <v>14</v>
      </c>
      <c r="C119" s="319"/>
      <c r="D119" s="316"/>
      <c r="E119" s="316"/>
      <c r="F119" s="316"/>
      <c r="G119" s="319"/>
    </row>
    <row r="120" customFormat="false" ht="13.8" hidden="false" customHeight="false" outlineLevel="0" collapsed="false">
      <c r="B120" s="318"/>
      <c r="C120" s="320"/>
      <c r="D120" s="321"/>
      <c r="E120" s="316"/>
      <c r="F120" s="316"/>
      <c r="G120" s="319"/>
    </row>
    <row r="121" customFormat="false" ht="13.2" hidden="false" customHeight="false" outlineLevel="0" collapsed="false">
      <c r="A121" s="322"/>
      <c r="B121" s="323"/>
      <c r="C121" s="324"/>
      <c r="D121" s="316"/>
      <c r="E121" s="319"/>
      <c r="F121" s="316"/>
      <c r="G121" s="319"/>
    </row>
    <row r="122" customFormat="false" ht="13.8" hidden="false" customHeight="false" outlineLevel="0" collapsed="false">
      <c r="A122" s="314" t="s">
        <v>2615</v>
      </c>
      <c r="B122" s="315" t="n">
        <v>6</v>
      </c>
      <c r="C122" s="319"/>
      <c r="D122" s="316"/>
      <c r="E122" s="319"/>
      <c r="F122" s="316"/>
      <c r="G122" s="319"/>
    </row>
    <row r="123" customFormat="false" ht="13.2" hidden="false" customHeight="false" outlineLevel="0" collapsed="false">
      <c r="A123" s="317" t="s">
        <v>1442</v>
      </c>
      <c r="B123" s="318" t="n">
        <v>11</v>
      </c>
      <c r="C123" s="316" t="n">
        <v>-2</v>
      </c>
      <c r="D123" s="316"/>
      <c r="E123" s="319"/>
      <c r="F123" s="316"/>
      <c r="G123" s="319"/>
    </row>
    <row r="124" customFormat="false" ht="13.8" hidden="false" customHeight="false" outlineLevel="0" collapsed="false">
      <c r="B124" s="318"/>
      <c r="C124" s="313" t="s">
        <v>1433</v>
      </c>
      <c r="D124" s="316"/>
      <c r="E124" s="320"/>
      <c r="F124" s="321"/>
      <c r="G124" s="319"/>
    </row>
    <row r="125" customFormat="false" ht="13.2" hidden="false" customHeight="false" outlineLevel="0" collapsed="false">
      <c r="B125" s="318"/>
      <c r="C125" s="316"/>
      <c r="D125" s="316"/>
      <c r="E125" s="319"/>
      <c r="F125" s="316"/>
      <c r="G125" s="316"/>
    </row>
    <row r="126" customFormat="false" ht="13.8" hidden="false" customHeight="false" outlineLevel="0" collapsed="false">
      <c r="A126" s="314" t="s">
        <v>1446</v>
      </c>
      <c r="B126" s="315" t="n">
        <v>2</v>
      </c>
      <c r="C126" s="316" t="n">
        <v>-14</v>
      </c>
      <c r="D126" s="316"/>
      <c r="E126" s="319"/>
      <c r="F126" s="316"/>
      <c r="G126" s="316"/>
    </row>
    <row r="127" customFormat="false" ht="13.2" hidden="false" customHeight="false" outlineLevel="0" collapsed="false">
      <c r="A127" s="335" t="s">
        <v>2616</v>
      </c>
      <c r="B127" s="325" t="n">
        <v>15</v>
      </c>
      <c r="C127" s="319"/>
      <c r="D127" s="316"/>
      <c r="E127" s="319"/>
      <c r="F127" s="316"/>
      <c r="G127" s="316"/>
    </row>
    <row r="128" customFormat="false" ht="13.8" hidden="false" customHeight="false" outlineLevel="0" collapsed="false">
      <c r="B128" s="318"/>
      <c r="C128" s="320"/>
      <c r="D128" s="321"/>
      <c r="E128" s="319"/>
      <c r="F128" s="316"/>
      <c r="G128" s="316"/>
    </row>
    <row r="129" customFormat="false" ht="13.2" hidden="false" customHeight="false" outlineLevel="0" collapsed="false">
      <c r="A129" s="322"/>
      <c r="B129" s="323"/>
      <c r="C129" s="324"/>
      <c r="D129" s="316"/>
      <c r="E129" s="316"/>
      <c r="F129" s="316"/>
      <c r="G129" s="316"/>
    </row>
    <row r="130" customFormat="false" ht="13.8" hidden="false" customHeight="false" outlineLevel="0" collapsed="false">
      <c r="A130" s="314" t="s">
        <v>2617</v>
      </c>
      <c r="B130" s="315" t="n">
        <v>7</v>
      </c>
      <c r="C130" s="319"/>
      <c r="D130" s="316"/>
      <c r="E130" s="316"/>
      <c r="F130" s="316"/>
      <c r="G130" s="316"/>
    </row>
    <row r="131" customFormat="false" ht="13.2" hidden="false" customHeight="false" outlineLevel="0" collapsed="false">
      <c r="A131" s="317" t="s">
        <v>1439</v>
      </c>
      <c r="B131" s="325" t="n">
        <v>10</v>
      </c>
      <c r="C131" s="316" t="n">
        <v>-2</v>
      </c>
      <c r="D131" s="316"/>
      <c r="F131" s="316"/>
      <c r="G131" s="316"/>
    </row>
    <row r="132" customFormat="false" ht="13.2" hidden="false" customHeight="false" outlineLevel="0" collapsed="false">
      <c r="B132" s="318"/>
      <c r="C132" s="316"/>
      <c r="D132" s="316"/>
      <c r="E132" s="316"/>
      <c r="F132" s="316"/>
      <c r="G132" s="316"/>
    </row>
    <row r="133" customFormat="false" ht="13.2" hidden="false" customHeight="false" outlineLevel="0" collapsed="false">
      <c r="B133" s="318"/>
      <c r="C133" s="316"/>
      <c r="D133" s="316"/>
      <c r="E133" s="316"/>
      <c r="F133" s="316"/>
      <c r="G133" s="316"/>
    </row>
    <row r="134" customFormat="false" ht="13.2" hidden="false" customHeight="false" outlineLevel="0" collapsed="false">
      <c r="B134" s="318"/>
      <c r="C134" s="316"/>
      <c r="D134" s="316"/>
      <c r="E134" s="316"/>
      <c r="F134" s="316"/>
      <c r="G134" s="316"/>
    </row>
    <row r="135" customFormat="false" ht="13.2" hidden="false" customHeight="false" outlineLevel="0" collapsed="false">
      <c r="B135" s="318"/>
      <c r="C135" s="316"/>
      <c r="D135" s="316"/>
      <c r="E135" s="316"/>
      <c r="F135" s="316"/>
      <c r="G135" s="316"/>
    </row>
    <row r="136" customFormat="false" ht="13.2" hidden="false" customHeight="false" outlineLevel="0" collapsed="false">
      <c r="B136" s="318"/>
      <c r="C136" s="316"/>
      <c r="D136" s="316"/>
      <c r="E136" s="316"/>
      <c r="F136" s="316"/>
      <c r="G136" s="316"/>
    </row>
    <row r="137" customFormat="false" ht="13.2" hidden="false" customHeight="false" outlineLevel="0" collapsed="false">
      <c r="B137" s="318"/>
      <c r="C137" s="316"/>
      <c r="D137" s="316"/>
      <c r="E137" s="316"/>
      <c r="F137" s="316"/>
      <c r="G137" s="316"/>
    </row>
    <row r="138" customFormat="false" ht="13.2" hidden="false" customHeight="false" outlineLevel="0" collapsed="false">
      <c r="B138" s="318"/>
      <c r="C138" s="316"/>
      <c r="D138" s="316"/>
      <c r="E138" s="316"/>
      <c r="F138" s="316"/>
      <c r="G138" s="316"/>
    </row>
    <row r="139" customFormat="false" ht="13.2" hidden="false" customHeight="false" outlineLevel="0" collapsed="false">
      <c r="B139" s="318"/>
      <c r="C139" s="316"/>
      <c r="D139" s="316"/>
      <c r="E139" s="316"/>
      <c r="F139" s="316"/>
      <c r="G139" s="316"/>
    </row>
    <row r="140" customFormat="false" ht="13.2" hidden="false" customHeight="false" outlineLevel="0" collapsed="false">
      <c r="B140" s="318"/>
      <c r="C140" s="316"/>
      <c r="D140" s="316"/>
      <c r="E140" s="316"/>
      <c r="F140" s="316"/>
      <c r="G140" s="316"/>
    </row>
    <row r="141" customFormat="false" ht="13.2" hidden="false" customHeight="false" outlineLevel="0" collapsed="false">
      <c r="B141" s="318"/>
      <c r="C141" s="316"/>
      <c r="D141" s="316"/>
      <c r="E141" s="316"/>
      <c r="F141" s="316"/>
      <c r="G141" s="316"/>
    </row>
    <row r="142" customFormat="false" ht="13.2" hidden="false" customHeight="false" outlineLevel="0" collapsed="false">
      <c r="B142" s="318"/>
      <c r="C142" s="316"/>
      <c r="D142" s="316"/>
      <c r="E142" s="316"/>
      <c r="F142" s="316"/>
      <c r="G142" s="316"/>
    </row>
    <row r="143" customFormat="false" ht="13.2" hidden="false" customHeight="false" outlineLevel="0" collapsed="false">
      <c r="B143" s="318"/>
      <c r="C143" s="316"/>
      <c r="D143" s="316"/>
      <c r="E143" s="316"/>
      <c r="F143" s="316"/>
      <c r="G143" s="316"/>
    </row>
    <row r="144" customFormat="false" ht="13.2" hidden="false" customHeight="false" outlineLevel="0" collapsed="false">
      <c r="B144" s="318"/>
      <c r="C144" s="316"/>
      <c r="D144" s="316"/>
      <c r="E144" s="316"/>
      <c r="F144" s="316"/>
      <c r="G144" s="316"/>
    </row>
    <row r="145" customFormat="false" ht="13.2" hidden="false" customHeight="false" outlineLevel="0" collapsed="false">
      <c r="B145" s="318"/>
      <c r="C145" s="316"/>
      <c r="D145" s="316"/>
      <c r="E145" s="316"/>
      <c r="F145" s="316"/>
      <c r="G145" s="316"/>
    </row>
    <row r="146" customFormat="false" ht="13.2" hidden="false" customHeight="false" outlineLevel="0" collapsed="false">
      <c r="B146" s="318"/>
      <c r="C146" s="316"/>
      <c r="D146" s="316"/>
      <c r="E146" s="316"/>
      <c r="F146" s="316"/>
      <c r="G146" s="316"/>
    </row>
    <row r="147" customFormat="false" ht="13.2" hidden="false" customHeight="false" outlineLevel="0" collapsed="false">
      <c r="B147" s="318"/>
      <c r="C147" s="316"/>
      <c r="D147" s="316"/>
      <c r="E147" s="316"/>
      <c r="F147" s="316"/>
      <c r="G147" s="316"/>
    </row>
    <row r="148" customFormat="false" ht="13.2" hidden="false" customHeight="false" outlineLevel="0" collapsed="false">
      <c r="B148" s="318"/>
      <c r="C148" s="316"/>
      <c r="D148" s="316"/>
      <c r="E148" s="316"/>
      <c r="F148" s="316"/>
      <c r="G148" s="316"/>
    </row>
    <row r="149" customFormat="false" ht="13.2" hidden="false" customHeight="false" outlineLevel="0" collapsed="false">
      <c r="B149" s="318"/>
      <c r="C149" s="316"/>
      <c r="D149" s="316"/>
      <c r="E149" s="316"/>
      <c r="F149" s="316"/>
      <c r="G149" s="316"/>
    </row>
    <row r="150" customFormat="false" ht="13.2" hidden="false" customHeight="false" outlineLevel="0" collapsed="false">
      <c r="B150" s="318"/>
      <c r="C150" s="316"/>
      <c r="D150" s="316"/>
      <c r="E150" s="316"/>
      <c r="F150" s="316"/>
      <c r="G150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0:29:12Z</dcterms:created>
  <dc:creator>steve</dc:creator>
  <dc:description/>
  <dc:language>en-US</dc:language>
  <cp:lastModifiedBy>Steve</cp:lastModifiedBy>
  <cp:lastPrinted>2013-04-10T18:24:11Z</cp:lastPrinted>
  <dcterms:modified xsi:type="dcterms:W3CDTF">2014-01-13T15:37:13Z</dcterms:modified>
  <cp:revision>0</cp:revision>
  <dc:subject/>
  <dc:title/>
</cp:coreProperties>
</file>