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57">
  <si>
    <t xml:space="preserve">Delaware High School Basketball Greats</t>
  </si>
  <si>
    <t xml:space="preserve">(playing in 2024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Memorial Hall, Dover</t>
  </si>
  <si>
    <t xml:space="preserve">Bob Carpenter Center, Newark</t>
  </si>
  <si>
    <t xml:space="preserve">1984 Caesar Rodney (22-3)</t>
  </si>
  <si>
    <t xml:space="preserve">1976 Cape Henlopen (25-1)</t>
  </si>
  <si>
    <t xml:space="preserve">1984 Caesar Rodney</t>
  </si>
  <si>
    <t xml:space="preserve">2020 Sanford</t>
  </si>
  <si>
    <t xml:space="preserve">2017 Smyrna (22-2)</t>
  </si>
  <si>
    <t xml:space="preserve">2020 Sanford (19-3)</t>
  </si>
  <si>
    <t xml:space="preserve">2013 Howard</t>
  </si>
  <si>
    <t xml:space="preserve">2005 Middletown (26-1)</t>
  </si>
  <si>
    <t xml:space="preserve">2013 Howard (23-1)</t>
  </si>
  <si>
    <t xml:space="preserve">2002 Sanford</t>
  </si>
  <si>
    <t xml:space="preserve">2000 AI du Pont (26-1)</t>
  </si>
  <si>
    <t xml:space="preserve">2002 Sanford (25-2)</t>
  </si>
  <si>
    <t xml:space="preserve">Delaware Greats Champion</t>
  </si>
  <si>
    <t xml:space="preserve">1999 William Penn</t>
  </si>
  <si>
    <t xml:space="preserve">2014 Salesianum (22-2)</t>
  </si>
  <si>
    <t xml:space="preserve">1991 Sanford (24-1)</t>
  </si>
  <si>
    <t xml:space="preserve">1991 Sanford</t>
  </si>
  <si>
    <t xml:space="preserve">1998 Brandywine</t>
  </si>
  <si>
    <t xml:space="preserve">1998 Brandywine (25-2)</t>
  </si>
  <si>
    <t xml:space="preserve">1995 Saint Mark's (26-0)</t>
  </si>
  <si>
    <t xml:space="preserve">1999 William Penn (25-1)</t>
  </si>
  <si>
    <t xml:space="preserve">1978 Wilmington (23-1)</t>
  </si>
  <si>
    <t xml:space="preserve">5:15 PM</t>
  </si>
  <si>
    <t xml:space="preserve">1975 Cape Henlopen</t>
  </si>
  <si>
    <t xml:space="preserve">1973 Howard (24-0)</t>
  </si>
  <si>
    <t xml:space="preserve">1975 Cape Henlopen (25-0)</t>
  </si>
  <si>
    <t xml:space="preserve">1984 Camden Caesar Rodney Riders vs. 1976 Lewes Cape Henlopen Vikings</t>
  </si>
  <si>
    <t xml:space="preserve">12:15 PM, Memorial Hall, Dover, DE</t>
  </si>
  <si>
    <t xml:space="preserve">Rodney Rides Vikings to the Exit</t>
  </si>
  <si>
    <t xml:space="preserve">   1984 Caesar Rodney got an unexpected, 18-points (10-of-12 on free throws) from junior guard Scott Kenney,</t>
  </si>
  <si>
    <t xml:space="preserve">to help the Riders defeat 1976 Cape Henlopen, 67-64 yesterday from Dover.</t>
  </si>
  <si>
    <t xml:space="preserve">   CR built a 51-34 advantage in the third quarter and led 65-53 after Charles Jones grabbed a tipped rebound</t>
  </si>
  <si>
    <t xml:space="preserve">and sank a three with 2:00 minutes remaining in the contest.</t>
  </si>
  <si>
    <t xml:space="preserve">   The Vikings didn't quit and when Purnell Ayers hit a driving shot with :18.3 seconds left, CH trailed 67-64.</t>
  </si>
  <si>
    <t xml:space="preserve">   Cape Henlopen put the Riders' Harold Yarbrough on the line for a one-and-one with 15.8 to go.</t>
  </si>
  <si>
    <t xml:space="preserve">   He missed the front end and the Vikings gathers the rebound with a chance to tie.</t>
  </si>
  <si>
    <t xml:space="preserve">   CH's John Bishop was off on a long two, but teammate Purnell Ayers grabbed the rebound and kicked it back</t>
  </si>
  <si>
    <t xml:space="preserve">to Bishop. The 6' 1 senior let fly from three, but the ball rimmed out at the buzzer, giving Caesar Rodney the win.</t>
  </si>
  <si>
    <t xml:space="preserve">T</t>
  </si>
  <si>
    <t xml:space="preserve">1976 Cape Henlopen</t>
  </si>
  <si>
    <t xml:space="preserve">Caesar Rodney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Ventres Stevenson</t>
  </si>
  <si>
    <t xml:space="preserve">Scott Kenney</t>
  </si>
  <si>
    <t xml:space="preserve">Harold Yarbrough</t>
  </si>
  <si>
    <t xml:space="preserve">Steve Hood</t>
  </si>
  <si>
    <t xml:space="preserve">Mic Johns</t>
  </si>
  <si>
    <t xml:space="preserve">Charles Jones</t>
  </si>
  <si>
    <t xml:space="preserve">Mike Ivy</t>
  </si>
  <si>
    <t xml:space="preserve">TEAM/DEAD BALL</t>
  </si>
  <si>
    <t xml:space="preserve">TOTAL</t>
  </si>
  <si>
    <t xml:space="preserve">Cape Henlopen</t>
  </si>
  <si>
    <t xml:space="preserve">John Bishop</t>
  </si>
  <si>
    <t xml:space="preserve">Emory Sumlin</t>
  </si>
  <si>
    <t xml:space="preserve">John Allen</t>
  </si>
  <si>
    <t xml:space="preserve">Thurman Batson</t>
  </si>
  <si>
    <t xml:space="preserve">Purnell Ayers</t>
  </si>
  <si>
    <t xml:space="preserve">Jeff Hood</t>
  </si>
  <si>
    <t xml:space="preserve">Howard Stevenson</t>
  </si>
  <si>
    <t xml:space="preserve">Technical Fouls:</t>
  </si>
  <si>
    <t xml:space="preserve">CR: Hood (6:41 left in the second quarter);   CH: Hood (6:41 left in the second quarter)</t>
  </si>
  <si>
    <t xml:space="preserve">TEAM TOTALS</t>
  </si>
  <si>
    <t xml:space="preserve">CR</t>
  </si>
  <si>
    <t xml:space="preserve">CH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17 Smyrna Eagles vs. 2020 Hockessin Sanford Warriors</t>
  </si>
  <si>
    <t xml:space="preserve">2:45 PM, Memorial Hall, Dover, DE</t>
  </si>
  <si>
    <t xml:space="preserve">Sanford Socks Smyrna</t>
  </si>
  <si>
    <t xml:space="preserve">   2020 Sanford shot 57.8% from the floor and pulled away in the third quarter with the help of three,</t>
  </si>
  <si>
    <t xml:space="preserve">three-pointers, as the Warriors downed 2017 Smyrna, 60-54 yesterday from Dover.</t>
  </si>
  <si>
    <t xml:space="preserve">   A tight contest in the first half turned into a 10-point advantage for Sanford as Hassan Perkins (two)</t>
  </si>
  <si>
    <t xml:space="preserve">and Nanna Njoku (one) drained triples to distance themselves from the Eagles.</t>
  </si>
  <si>
    <t xml:space="preserve">   Smyrna fought back led by Jaymeir Garnett's 25-points and pulled to within three at 46-43 in the</t>
  </si>
  <si>
    <t xml:space="preserve">fourth.</t>
  </si>
  <si>
    <t xml:space="preserve">   The Warriors were able to gather their composure and close out a six-point win.</t>
  </si>
  <si>
    <t xml:space="preserve">2017 Smyrna</t>
  </si>
  <si>
    <t xml:space="preserve">Smyrna</t>
  </si>
  <si>
    <t xml:space="preserve">Caleb Matthews</t>
  </si>
  <si>
    <t xml:space="preserve">Anthony Watson</t>
  </si>
  <si>
    <t xml:space="preserve">Zubi Nwankwo</t>
  </si>
  <si>
    <t xml:space="preserve">Iyair Hinson-Purnell</t>
  </si>
  <si>
    <t xml:space="preserve">Jaymeir Garnett</t>
  </si>
  <si>
    <t xml:space="preserve">Zion Cole</t>
  </si>
  <si>
    <t xml:space="preserve">Akeem Ferrell</t>
  </si>
  <si>
    <t xml:space="preserve">Sanford</t>
  </si>
  <si>
    <t xml:space="preserve">Hassan Perkins</t>
  </si>
  <si>
    <t xml:space="preserve">Corey Perkins</t>
  </si>
  <si>
    <t xml:space="preserve">Nanna Njoku</t>
  </si>
  <si>
    <t xml:space="preserve">Jyare Davis</t>
  </si>
  <si>
    <t xml:space="preserve">Devin Harris</t>
  </si>
  <si>
    <t xml:space="preserve">Brandon Dwyer</t>
  </si>
  <si>
    <t xml:space="preserve">Nasir Cowan</t>
  </si>
  <si>
    <t xml:space="preserve">Amin Johnson</t>
  </si>
  <si>
    <t xml:space="preserve">Carter Ruby</t>
  </si>
  <si>
    <t xml:space="preserve">none</t>
  </si>
  <si>
    <t xml:space="preserve">Smy</t>
  </si>
  <si>
    <t xml:space="preserve">San</t>
  </si>
  <si>
    <t xml:space="preserve">2005 Middletown Cavaliers vs. 2013 Wilmington Howard Wildcats</t>
  </si>
  <si>
    <t xml:space="preserve">5:15 PM, Memorial Hall, Dover, DE</t>
  </si>
  <si>
    <t xml:space="preserve">Wildcats Wilt Middletown</t>
  </si>
  <si>
    <t xml:space="preserve">   Larry Woody scored 22-points, helped by four three-pointers, as his 2013 Howard Wildcats defeated</t>
  </si>
  <si>
    <t xml:space="preserve">2005 Middletown, 63-53 last night from Dover.</t>
  </si>
  <si>
    <t xml:space="preserve">   It was a sluggish offensive contest in the first half with the teams combining to shoot 17-of-49 (34.7%)</t>
  </si>
  <si>
    <t xml:space="preserve">from the floor.</t>
  </si>
  <si>
    <t xml:space="preserve">   The second half saw Woody and backcourt mate Tyaire Ponzo-Meek (15-points) take control.</t>
  </si>
  <si>
    <t xml:space="preserve">2005 Middletown </t>
  </si>
  <si>
    <t xml:space="preserve">MHS</t>
  </si>
  <si>
    <t xml:space="preserve">Mike Shipman</t>
  </si>
  <si>
    <t xml:space="preserve">Justin Mann</t>
  </si>
  <si>
    <t xml:space="preserve">Eric Latimore</t>
  </si>
  <si>
    <t xml:space="preserve">Jarrett Mann</t>
  </si>
  <si>
    <t xml:space="preserve">Sam Scott</t>
  </si>
  <si>
    <t xml:space="preserve">Paul Gibbs</t>
  </si>
  <si>
    <t xml:space="preserve">Dyon Butcher</t>
  </si>
  <si>
    <t xml:space="preserve">Paris Horne</t>
  </si>
  <si>
    <t xml:space="preserve">HHS</t>
  </si>
  <si>
    <t xml:space="preserve">Larry Woody</t>
  </si>
  <si>
    <t xml:space="preserve">Tyaire Ponzo-Meek</t>
  </si>
  <si>
    <t xml:space="preserve">Lamont Davis</t>
  </si>
  <si>
    <t xml:space="preserve">Gjaimeir Stanford</t>
  </si>
  <si>
    <t xml:space="preserve">Bryan Wright</t>
  </si>
  <si>
    <t xml:space="preserve">Justin Cunningham</t>
  </si>
  <si>
    <t xml:space="preserve">Jakir Stewart</t>
  </si>
  <si>
    <t xml:space="preserve">Silas Stewart</t>
  </si>
  <si>
    <t xml:space="preserve">2000 Wilmington A.I. du Pont Tigers vs. 2002 Hockessin Sanford Warriors</t>
  </si>
  <si>
    <t xml:space="preserve">7:45 PM, Memorial Hall, Dover, DE</t>
  </si>
  <si>
    <t xml:space="preserve">Sanford Tames Tigers</t>
  </si>
  <si>
    <t xml:space="preserve">   2002 Sanford used hot shooting to build a 49-30, third quarter lead, but had to hold off 2000 A.I. du Pont's</t>
  </si>
  <si>
    <t xml:space="preserve">charge in the Warriors', 66-62 victory from Dover last night.</t>
  </si>
  <si>
    <t xml:space="preserve">   Sanford took advantage of poor shooting by du Pont and foul trouble on the Tigers' Kwana Chase to </t>
  </si>
  <si>
    <t xml:space="preserve">sprint to the 19-point advantage.</t>
  </si>
  <si>
    <t xml:space="preserve">   A 10-0 run by du Pont in the third, helped them to cut the deficit to nine heading into the fourth.</t>
  </si>
  <si>
    <t xml:space="preserve">   The Tigers got a basket by Chase to make it 65-62 with :11.6 seconds remaining. Eventually du Pont</t>
  </si>
  <si>
    <t xml:space="preserve">fouled Sanford's 6' 9, Will Sheridan who sank the clinching free throw with :06.1 on the clock.</t>
  </si>
  <si>
    <t xml:space="preserve">   Ultimately, it was too many turnovers (18) for the Tigers to overcome the number two seed.</t>
  </si>
  <si>
    <t xml:space="preserve">2000 AI du Pont </t>
  </si>
  <si>
    <t xml:space="preserve">AI du Pont</t>
  </si>
  <si>
    <t xml:space="preserve">Steve Napier</t>
  </si>
  <si>
    <t xml:space="preserve">Chris Saylor</t>
  </si>
  <si>
    <t xml:space="preserve">Kwana Chase</t>
  </si>
  <si>
    <t xml:space="preserve">Corey Ponzo</t>
  </si>
  <si>
    <t xml:space="preserve">Jamil Moore</t>
  </si>
  <si>
    <t xml:space="preserve">Alex Nichols</t>
  </si>
  <si>
    <t xml:space="preserve">Brandon Howell</t>
  </si>
  <si>
    <t xml:space="preserve">Chris Otteni</t>
  </si>
  <si>
    <t xml:space="preserve">Earl Miller</t>
  </si>
  <si>
    <t xml:space="preserve">Earl Lacy</t>
  </si>
  <si>
    <t xml:space="preserve">Will Sheridan</t>
  </si>
  <si>
    <t xml:space="preserve">Phil Eckman</t>
  </si>
  <si>
    <t xml:space="preserve">Joe Dyson</t>
  </si>
  <si>
    <t xml:space="preserve">Dexter Matthews</t>
  </si>
  <si>
    <t xml:space="preserve">Mitchell White</t>
  </si>
  <si>
    <t xml:space="preserve">Bryan Eckman</t>
  </si>
  <si>
    <t xml:space="preserve">Jonas Daiber</t>
  </si>
  <si>
    <t xml:space="preserve">Ryan Spears</t>
  </si>
  <si>
    <t xml:space="preserve">DHS</t>
  </si>
  <si>
    <t xml:space="preserve">SS</t>
  </si>
  <si>
    <t xml:space="preserve">2014 Wilmington Salesianum Sallies vs. 1991 Hockessin Sanford Warriors </t>
  </si>
  <si>
    <t xml:space="preserve">12:15 PM, Bob Carpenter Center, Newark, DE</t>
  </si>
  <si>
    <t xml:space="preserve">Sanford Subdues Sallies</t>
  </si>
  <si>
    <t xml:space="preserve">   1991 Sanford guard Andrew Miles poured in 33-points and the Warriors forced 20-turnovers, in their 67-64</t>
  </si>
  <si>
    <t xml:space="preserve">win over 2014 Salesianum yesterday from Newark.</t>
  </si>
  <si>
    <t xml:space="preserve">   The Sallies came out on fire, jumping to a 16-4 advantage before Sanford passed them at 25-24 in the</t>
  </si>
  <si>
    <t xml:space="preserve">second quarter.</t>
  </si>
  <si>
    <t xml:space="preserve">   The Warriors also got to the line with regularity, outscoring Salesianum, 16-3 from the stripe.</t>
  </si>
  <si>
    <t xml:space="preserve">   At 65-62 Sanford, late in the contest, Miles came up with a steal with :17.9 seconds left and sank one</t>
  </si>
  <si>
    <t xml:space="preserve">of two free throws to clinch the victory.</t>
  </si>
  <si>
    <t xml:space="preserve">   Sanford (2020, 2002 &amp; 1991) is now 3-0 in the tournament.</t>
  </si>
  <si>
    <t xml:space="preserve">2014 Salesianum </t>
  </si>
  <si>
    <t xml:space="preserve">Salesianum</t>
  </si>
  <si>
    <t xml:space="preserve">Donte DiVincenzo</t>
  </si>
  <si>
    <t xml:space="preserve">Shane Clark</t>
  </si>
  <si>
    <t xml:space="preserve">Brian O'Neill</t>
  </si>
  <si>
    <t xml:space="preserve">Dave Barone</t>
  </si>
  <si>
    <t xml:space="preserve">Joe McCusker</t>
  </si>
  <si>
    <t xml:space="preserve">JT Harrar</t>
  </si>
  <si>
    <t xml:space="preserve">Matt Sgro</t>
  </si>
  <si>
    <t xml:space="preserve">Casey Morgan</t>
  </si>
  <si>
    <t xml:space="preserve">Andrew Miles</t>
  </si>
  <si>
    <t xml:space="preserve">Kenny Mitchell</t>
  </si>
  <si>
    <t xml:space="preserve">Ralph Blalock</t>
  </si>
  <si>
    <t xml:space="preserve">Charles Toulson</t>
  </si>
  <si>
    <t xml:space="preserve">Brian Webster</t>
  </si>
  <si>
    <t xml:space="preserve">Anthony Gordon</t>
  </si>
  <si>
    <t xml:space="preserve">Kevin Cusick</t>
  </si>
  <si>
    <t xml:space="preserve">Steve Dada</t>
  </si>
  <si>
    <t xml:space="preserve">Mike Zingo</t>
  </si>
  <si>
    <t xml:space="preserve">Troy Foster</t>
  </si>
  <si>
    <t xml:space="preserve">Sale: McCusker (6:44 left in the third quarter) / Sanf: none</t>
  </si>
  <si>
    <t xml:space="preserve">Sale</t>
  </si>
  <si>
    <t xml:space="preserve">Sanf</t>
  </si>
  <si>
    <t xml:space="preserve">1998 Wilmington Brandywine Bulldogs vs. 1995 Wilmington Saint Mark's Spartans</t>
  </si>
  <si>
    <t xml:space="preserve">2:45 PM, Bob Carpenter Center, Newark, DE</t>
  </si>
  <si>
    <t xml:space="preserve">Bulldogs Bully Saint Mark's</t>
  </si>
  <si>
    <t xml:space="preserve">   Led by 6' 8 Tahron Briscoe (19-rebounds) and 6' 10 Reggie Okosa (15), 1998 Brandywine outrebounded</t>
  </si>
  <si>
    <t xml:space="preserve">1995 Saint Mark's, 52-30 and pulled away in the second half of a 63-55 win yesterday from Newark.</t>
  </si>
  <si>
    <t xml:space="preserve">   The Spartans shot their way to an early lead, hitting 6-of-14 from three-point range.</t>
  </si>
  <si>
    <t xml:space="preserve">   Eventually, the Bulldogs had too many second and third opportunities, as Brandywine snared 24-offensive</t>
  </si>
  <si>
    <t xml:space="preserve">boards.</t>
  </si>
  <si>
    <t xml:space="preserve">   Saint Mark's struggled from the line, hitting only 5-of-18 from the stripe, including 80+% shooter John </t>
  </si>
  <si>
    <t xml:space="preserve">Gordon's 4-of-9 effort.</t>
  </si>
  <si>
    <t xml:space="preserve">1995 Saint Mark's</t>
  </si>
  <si>
    <t xml:space="preserve">BHS</t>
  </si>
  <si>
    <t xml:space="preserve">Phil McFadden</t>
  </si>
  <si>
    <t xml:space="preserve">Kyle Victor</t>
  </si>
  <si>
    <t xml:space="preserve">Tahron Briscoe</t>
  </si>
  <si>
    <t xml:space="preserve">Kyle Ellis</t>
  </si>
  <si>
    <t xml:space="preserve">Reggie Okosa</t>
  </si>
  <si>
    <t xml:space="preserve">Kevin Lamborn</t>
  </si>
  <si>
    <t xml:space="preserve">Wil Simmons</t>
  </si>
  <si>
    <t xml:space="preserve">Corrie Joyner</t>
  </si>
  <si>
    <t xml:space="preserve">Austin Hinkson</t>
  </si>
  <si>
    <t xml:space="preserve">SM</t>
  </si>
  <si>
    <t xml:space="preserve">John Gordon</t>
  </si>
  <si>
    <t xml:space="preserve">Gene Kelly</t>
  </si>
  <si>
    <t xml:space="preserve">Jason VanKerkhoven</t>
  </si>
  <si>
    <t xml:space="preserve">Alex Karlsen</t>
  </si>
  <si>
    <t xml:space="preserve">Steve McManus</t>
  </si>
  <si>
    <t xml:space="preserve">John Melloy</t>
  </si>
  <si>
    <t xml:space="preserve">Joey Iudica</t>
  </si>
  <si>
    <t xml:space="preserve">Steve Neuberger</t>
  </si>
  <si>
    <t xml:space="preserve">Bill Manley</t>
  </si>
  <si>
    <t xml:space="preserve">1999 New Castle William Penn Colonials vs. 1978 Wilmington Red Devils</t>
  </si>
  <si>
    <t xml:space="preserve">5:15 PM, Bob Carpenter Center, Newark, DE</t>
  </si>
  <si>
    <t xml:space="preserve">Colonials Subdue Red Devils</t>
  </si>
  <si>
    <t xml:space="preserve">   1999 William Penn forced 24-turnovers and held off a furious charge by 1978 Wilmington, as the Colonials</t>
  </si>
  <si>
    <t xml:space="preserve">defeated the Red Devils, 55-53 last night from Newark.</t>
  </si>
  <si>
    <t xml:space="preserve">   WP entered the second half up 11, but balanced scoring by Wilmington helped the Red Devils close the gap</t>
  </si>
  <si>
    <t xml:space="preserve">to 47-44 in the fourth.</t>
  </si>
  <si>
    <t xml:space="preserve">   The Colonials turned up the defense to widen the spread, but again, WHS charged back, pulling to within</t>
  </si>
  <si>
    <t xml:space="preserve">three at 54-51 with :24.2 seconds left.</t>
  </si>
  <si>
    <t xml:space="preserve">   A missed free throw by WP's Bruce Davis was rebounded teammate Steve Smith. The Devils fouled the </t>
  </si>
  <si>
    <t xml:space="preserve">Colonials' Brock Donovan with :17.9 remaining.</t>
  </si>
  <si>
    <t xml:space="preserve">   Donovan also missed the front end of the one-and-one, with Wilmington rebounding.</t>
  </si>
  <si>
    <t xml:space="preserve">   WHS's Myron Jones took a long two (foot on the line) that missed with the Devils' David Snow getting an</t>
  </si>
  <si>
    <t xml:space="preserve">offensive rebound put-back with :07.4 on the clock.</t>
  </si>
  <si>
    <t xml:space="preserve">   Out of timeouts, Wilmington watched helplessly as the clock ticked before William Penn inbounded to </t>
  </si>
  <si>
    <t xml:space="preserve">Davis who was fouled with :01.2 to go.</t>
  </si>
  <si>
    <t xml:space="preserve">   Davis hit one of two for a 55-53 count, before the Red Devils failed to get off any shot at a tie or win.</t>
  </si>
  <si>
    <t xml:space="preserve">1978 Wilmington</t>
  </si>
  <si>
    <t xml:space="preserve">WP</t>
  </si>
  <si>
    <t xml:space="preserve">Brock Donovan</t>
  </si>
  <si>
    <t xml:space="preserve">Zachery Jackson</t>
  </si>
  <si>
    <t xml:space="preserve">Steve Smith</t>
  </si>
  <si>
    <t xml:space="preserve">Bruce Davis</t>
  </si>
  <si>
    <t xml:space="preserve">Devin Smith</t>
  </si>
  <si>
    <t xml:space="preserve">Jamar Manlove</t>
  </si>
  <si>
    <t xml:space="preserve">Von Homer</t>
  </si>
  <si>
    <t xml:space="preserve">Shane Hairston</t>
  </si>
  <si>
    <t xml:space="preserve">Andre Gibson</t>
  </si>
  <si>
    <t xml:space="preserve">Ray Durham</t>
  </si>
  <si>
    <t xml:space="preserve">Derek Henry</t>
  </si>
  <si>
    <t xml:space="preserve">WHS</t>
  </si>
  <si>
    <t xml:space="preserve">Jeffrey Cobb</t>
  </si>
  <si>
    <t xml:space="preserve">James Cassidy</t>
  </si>
  <si>
    <t xml:space="preserve">Charles Holley</t>
  </si>
  <si>
    <t xml:space="preserve">Myron Jones</t>
  </si>
  <si>
    <t xml:space="preserve">David Snow</t>
  </si>
  <si>
    <t xml:space="preserve">TC Ransburg</t>
  </si>
  <si>
    <t xml:space="preserve">Ed Royal</t>
  </si>
  <si>
    <t xml:space="preserve">Howard Anderson</t>
  </si>
  <si>
    <t xml:space="preserve">Jack Martin</t>
  </si>
  <si>
    <t xml:space="preserve">1973 Wilmington Howard Wildcats vs. 1975 Lewes Cape Henlopen Vikings</t>
  </si>
  <si>
    <t xml:space="preserve">7:45 PM, Bob Carpenter Center, Newark, DE</t>
  </si>
  <si>
    <t xml:space="preserve">Vikings Vanquish Howard</t>
  </si>
  <si>
    <t xml:space="preserve">   1975 Cape Henlopen's Purnell Ayers scored 22, while the Vikings held a 14-6 converted free throws advantage</t>
  </si>
  <si>
    <t xml:space="preserve">and a 44-34 rebound edge, as they ousted 1973 Howard, 73-64 last night from Newark.</t>
  </si>
  <si>
    <t xml:space="preserve">   CH built a nine-point halftime lead and pushed it to 41-28, early in the third before the Wildcats charged back.</t>
  </si>
  <si>
    <t xml:space="preserve">   Helped by four, three-point plays (two each by Mike Miller and Lonnie Sparrow), Howard had a 58-56</t>
  </si>
  <si>
    <t xml:space="preserve">advantage after Sparrow's second foul and one conversion.</t>
  </si>
  <si>
    <t xml:space="preserve">   Immediately, the Vikings recaptured the lead when Ayers dropped in a triple from the right-wing, with 5:59</t>
  </si>
  <si>
    <t xml:space="preserve">remaining in the contest.</t>
  </si>
  <si>
    <t xml:space="preserve">   Cape Henlopen proceeded to stretch the advantage with defense and the aforementioned rebounding edge.</t>
  </si>
  <si>
    <t xml:space="preserve">1973 Howard</t>
  </si>
  <si>
    <t xml:space="preserve">Ken Hynson</t>
  </si>
  <si>
    <t xml:space="preserve">Dave Roane</t>
  </si>
  <si>
    <t xml:space="preserve">Eric Fuller</t>
  </si>
  <si>
    <t xml:space="preserve">Lonnie Sparrow</t>
  </si>
  <si>
    <t xml:space="preserve">Mike Miller</t>
  </si>
  <si>
    <t xml:space="preserve">Wayne Parsons</t>
  </si>
  <si>
    <t xml:space="preserve">Ike Reason</t>
  </si>
  <si>
    <t xml:space="preserve">Istavan Norwood</t>
  </si>
  <si>
    <t xml:space="preserve">CHHS</t>
  </si>
  <si>
    <t xml:space="preserve">Jimmy Allen</t>
  </si>
  <si>
    <t xml:space="preserve">Ronson Burton</t>
  </si>
  <si>
    <t xml:space="preserve">Snoop Allen</t>
  </si>
  <si>
    <t xml:space="preserve">Lorenzo Mifflin</t>
  </si>
  <si>
    <t xml:space="preserve">1984 Camden Caesar Rodney Riders vs. 2020 Hockessin Sanford Warriors</t>
  </si>
  <si>
    <t xml:space="preserve">Riders Rout Sanford</t>
  </si>
  <si>
    <t xml:space="preserve">   A quick, explosive 1984 Caesar Rodney squad registered 13-steals (21-takeaways) and connected on</t>
  </si>
  <si>
    <t xml:space="preserve">23-of-28 free throws, as the Riders slammed 2020 Sanford School, 68-49 last night from Dover.</t>
  </si>
  <si>
    <t xml:space="preserve">   Forwards Mic Johns (23-points, 17-rebounds) and Steve Hood (19-points) did much of the offensive</t>
  </si>
  <si>
    <t xml:space="preserve">damage to the much taller Warriors.</t>
  </si>
  <si>
    <t xml:space="preserve">   Hood picked-up his fourth foul :18 seconds into the second half and watched as Sanford turned a 12-point</t>
  </si>
  <si>
    <t xml:space="preserve">deficit into a 37-34 contest.</t>
  </si>
  <si>
    <t xml:space="preserve">   CR righted the ship and went on a 31-8 run down the stretch to put the game out of reach.</t>
  </si>
  <si>
    <t xml:space="preserve">Joe Harris</t>
  </si>
  <si>
    <t xml:space="preserve">Kenny Ford</t>
  </si>
  <si>
    <t xml:space="preserve">Anthony Bowers</t>
  </si>
  <si>
    <t xml:space="preserve">Ryan Johnston</t>
  </si>
  <si>
    <t xml:space="preserve">2013 Wilmington Howard Wildcats vs. 2002 Hockessin Sanford Warriors</t>
  </si>
  <si>
    <t xml:space="preserve">Every Branch</t>
  </si>
  <si>
    <t xml:space="preserve">   This contest between 2013 Howard and 2002 Sanford School, fell off the top of the ugly tree and hit every branch</t>
  </si>
  <si>
    <t xml:space="preserve">on the way down.</t>
  </si>
  <si>
    <t xml:space="preserve">   The numbers:</t>
  </si>
  <si>
    <t xml:space="preserve">       *The teams combined to hit 27-of-95 shots (28.4%).</t>
  </si>
  <si>
    <t xml:space="preserve">       *The schools were 1-of-17 from three-point range (5.9%).</t>
  </si>
  <si>
    <t xml:space="preserve">       *There were 27-combined turnovers.</t>
  </si>
  <si>
    <t xml:space="preserve">       *Sanford's Will Sheridan connected on 7-of-15 from the floor; his teammates combined for 4-of-32 (12.5%).</t>
  </si>
  <si>
    <t xml:space="preserve">   That's about all there is to say in the Wildcats' 42-26 drubbing of the Warriors.</t>
  </si>
  <si>
    <t xml:space="preserve">Eugene Williams</t>
  </si>
  <si>
    <t xml:space="preserve">Ben Louchheim</t>
  </si>
  <si>
    <t xml:space="preserve">1991 Hockessin Sanford Warriors vs. 1998 Wilmington Brandywine Bulldogs</t>
  </si>
  <si>
    <t xml:space="preserve">Brandywine Belts Sanford</t>
  </si>
  <si>
    <t xml:space="preserve">   1998 Brandywine used an 11-0, third quarter run to turn a 34-30 deficit into a 41-34 advantage in last night's</t>
  </si>
  <si>
    <t xml:space="preserve">56-51 victory over 1991 Sanford.</t>
  </si>
  <si>
    <t xml:space="preserve">   Leading 41-36 entering the fourth, the Bulldogs continued to surge, as the Warriors went cold with the help</t>
  </si>
  <si>
    <t xml:space="preserve">of Brandywine's towering tandem of Reggie Okosa (6' 10) and Tahron Briscoe (6' 8).</t>
  </si>
  <si>
    <t xml:space="preserve">   BHS extended their lead to 53-38 before Sanford charged back and had the deficit down to 54-51 with</t>
  </si>
  <si>
    <t xml:space="preserve">possession and :08.1 seconds to go.</t>
  </si>
  <si>
    <t xml:space="preserve">   The Warriors were unable to get off a tying three-point attempt when Okosa stole a pass and was fouled with </t>
  </si>
  <si>
    <t xml:space="preserve">:00.8 seconds on the clock.</t>
  </si>
  <si>
    <t xml:space="preserve">   His two free throws sealed the win.</t>
  </si>
  <si>
    <t xml:space="preserve">   Sanford School had three entries in the field of 16 with all of them (2020, 2002 and 1991) winning their first</t>
  </si>
  <si>
    <t xml:space="preserve">round contests, but falling in the quarterfinals.</t>
  </si>
  <si>
    <t xml:space="preserve">Jason Hunt</t>
  </si>
  <si>
    <t xml:space="preserve">1999 New Castle William Penn Colonials vs. 1975 Lewes Cape Henlopen Vikings</t>
  </si>
  <si>
    <t xml:space="preserve">Colonials Clout Cape Henlopen</t>
  </si>
  <si>
    <t xml:space="preserve">   1999 William Penn held 1975 Cape Henlopen to 24.6% shooting and forced 21-turnovers, in the Colonials 63-43</t>
  </si>
  <si>
    <t xml:space="preserve">mauling of the Vikings.</t>
  </si>
  <si>
    <t xml:space="preserve">   The game was ties at 9-9 before WP went on a 22-5 run to assume control.</t>
  </si>
  <si>
    <t xml:space="preserve">1984 Camden Caesar Rodney Riders vs. 2013 Wilmington Howard Wildcats</t>
  </si>
  <si>
    <t xml:space="preserve">Wildcats Wax Caesar Rodney</t>
  </si>
  <si>
    <t xml:space="preserve">   2013 Howard blew the game open with a 26-point second quarter and hit 52.5% from the floor for the contest,</t>
  </si>
  <si>
    <t xml:space="preserve">as the Wildcats bombed 1984 Caesar Rodney, 76-53 from Newark last night.</t>
  </si>
  <si>
    <t xml:space="preserve">   Larry Woody, a 5' 9 senior guard for the Wildcats, led the charge with three, second quarter triples as Howard</t>
  </si>
  <si>
    <t xml:space="preserve">went into the locker room with 43-28 advanatge.</t>
  </si>
  <si>
    <t xml:space="preserve">Brad Jardon</t>
  </si>
  <si>
    <t xml:space="preserve">Myles Lowery</t>
  </si>
  <si>
    <t xml:space="preserve">CRHS</t>
  </si>
  <si>
    <t xml:space="preserve">1998 Wilmington Brandywine Bulldogs vs. 1999 New Castle William Penn Colonials</t>
  </si>
  <si>
    <t xml:space="preserve">Colonials Crush Brandywine</t>
  </si>
  <si>
    <t xml:space="preserve">   1999 William Penn dominated a much taller 1998 Brandywine squad on the boards, outrebounding them 47-26 in</t>
  </si>
  <si>
    <t xml:space="preserve">the Colonials, 78-60 demolition of the Bulldogs last night.</t>
  </si>
  <si>
    <t xml:space="preserve">   Brandywine jumped to a 10-2 advantage early, but at the end of the first quarter, WP trailed by only one.</t>
  </si>
  <si>
    <t xml:space="preserve">   The Colonials scored the first 13-points of the second quarter to take control.</t>
  </si>
  <si>
    <t xml:space="preserve">   In the third, up 51-39, William Penn went on a 12-0 run to put the contest on ice.</t>
  </si>
  <si>
    <t xml:space="preserve">Tony Dunbar</t>
  </si>
  <si>
    <t xml:space="preserve">Kendall Wisher</t>
  </si>
  <si>
    <t xml:space="preserve">WPHS</t>
  </si>
  <si>
    <t xml:space="preserve">(scroll down for box score)</t>
  </si>
  <si>
    <t xml:space="preserve">2013 Wilmington Howard Wildcats vs. 1999 New Castle William Penn Colonials</t>
  </si>
  <si>
    <t xml:space="preserve">Place:</t>
  </si>
  <si>
    <t xml:space="preserve">Bob Carpenter Center, Newark, DE</t>
  </si>
  <si>
    <t xml:space="preserve">Time:</t>
  </si>
  <si>
    <t xml:space="preserve">Colonials Capture Crown</t>
  </si>
  <si>
    <t xml:space="preserve">  </t>
  </si>
  <si>
    <t xml:space="preserve">   1999 William Penn shot 52.3% from the floor, including a scintillating 13-of-17 (76.5%) in the first</t>
  </si>
  <si>
    <t xml:space="preserve">quarter, as they took down the Delaware All-Time Greats tournament with a 75-68 win over 2013</t>
  </si>
  <si>
    <t xml:space="preserve">Howard.</t>
  </si>
  <si>
    <t xml:space="preserve">   The Colonials never trailed, but a few time in the second half, the Wildcats got within six.</t>
  </si>
  <si>
    <t xml:space="preserve">    Andre Gibson, a 6' 5 senior, came off the William Penn Bench and scored</t>
  </si>
  <si>
    <t xml:space="preserve">15 on seven-of-eight shooting.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0</t>
  </si>
  <si>
    <t xml:space="preserve">31</t>
  </si>
  <si>
    <t xml:space="preserve">Gjameir Stanford</t>
  </si>
  <si>
    <t xml:space="preserve">27</t>
  </si>
  <si>
    <t xml:space="preserve">f</t>
  </si>
  <si>
    <t xml:space="preserve">26</t>
  </si>
  <si>
    <t xml:space="preserve">23</t>
  </si>
  <si>
    <t xml:space="preserve">3</t>
  </si>
  <si>
    <t xml:space="preserve">15</t>
  </si>
  <si>
    <t xml:space="preserve">5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5</t>
  </si>
  <si>
    <t xml:space="preserve">19</t>
  </si>
  <si>
    <t xml:space="preserve">c</t>
  </si>
  <si>
    <t xml:space="preserve">12</t>
  </si>
  <si>
    <t xml:space="preserve">7</t>
  </si>
  <si>
    <t xml:space="preserve">2</t>
  </si>
  <si>
    <t xml:space="preserve">17</t>
  </si>
  <si>
    <t xml:space="preserve">0+</t>
  </si>
  <si>
    <t xml:space="preserve">TEAM PROFILES</t>
  </si>
  <si>
    <t xml:space="preserve">1972-73 Wilmington Howard</t>
  </si>
  <si>
    <t xml:space="preserve">COACH:</t>
  </si>
  <si>
    <t xml:space="preserve">Jay Thomas</t>
  </si>
  <si>
    <t xml:space="preserve">RECORD:</t>
  </si>
  <si>
    <t xml:space="preserve">24-0</t>
  </si>
  <si>
    <t xml:space="preserve">NICKNAME:</t>
  </si>
  <si>
    <t xml:space="preserve">Wildcats</t>
  </si>
  <si>
    <t xml:space="preserve">COLORS:</t>
  </si>
  <si>
    <t xml:space="preserve">Blue &amp; White</t>
  </si>
  <si>
    <t xml:space="preserve">STARTERS:</t>
  </si>
  <si>
    <t xml:space="preserve">PPG*</t>
  </si>
  <si>
    <t xml:space="preserve">KEN HYNSON</t>
  </si>
  <si>
    <t xml:space="preserve">6' 1</t>
  </si>
  <si>
    <t xml:space="preserve">JR</t>
  </si>
  <si>
    <t xml:space="preserve">DAVE ROANE</t>
  </si>
  <si>
    <t xml:space="preserve">5' 8</t>
  </si>
  <si>
    <t xml:space="preserve">SR</t>
  </si>
  <si>
    <t xml:space="preserve">ERIC FULLER</t>
  </si>
  <si>
    <t xml:space="preserve">SO</t>
  </si>
  <si>
    <t xml:space="preserve">LONNIE SPARROW</t>
  </si>
  <si>
    <t xml:space="preserve">6' 3</t>
  </si>
  <si>
    <t xml:space="preserve">MIKE MILLER</t>
  </si>
  <si>
    <t xml:space="preserve">*PPG is for 14-conference games</t>
  </si>
  <si>
    <t xml:space="preserve">NOTES:</t>
  </si>
  <si>
    <t xml:space="preserve">Roane &amp; Miller (both Wesley College). Hynson won a D-II National Championship</t>
  </si>
  <si>
    <t xml:space="preserve">under Coach John Chaney at Cheyney University in 1978.</t>
  </si>
  <si>
    <t xml:space="preserve">1974-75 Lewes Cape Henlopen</t>
  </si>
  <si>
    <t xml:space="preserve">Ralph Baird</t>
  </si>
  <si>
    <t xml:space="preserve">25-0</t>
  </si>
  <si>
    <t xml:space="preserve">Vikings</t>
  </si>
  <si>
    <t xml:space="preserve">Columbia Blue &amp; Gold</t>
  </si>
  <si>
    <t xml:space="preserve">PLAYERS:</t>
  </si>
  <si>
    <t xml:space="preserve">PPG</t>
  </si>
  <si>
    <t xml:space="preserve">PURNELL AYERS</t>
  </si>
  <si>
    <t xml:space="preserve">6' 2</t>
  </si>
  <si>
    <t xml:space="preserve">JIMMY ALLEN</t>
  </si>
  <si>
    <t xml:space="preserve">RONSON BURTON</t>
  </si>
  <si>
    <t xml:space="preserve">JOHN BISHOP</t>
  </si>
  <si>
    <t xml:space="preserve">CARTLON "SNOOP" ALLEN</t>
  </si>
  <si>
    <t xml:space="preserve">LORENZO MIFFLIN</t>
  </si>
  <si>
    <t xml:space="preserve">6' 4</t>
  </si>
  <si>
    <t xml:space="preserve">Jimmy Allen became an All-American at the University of New Haven (CT). The Vikings went</t>
  </si>
  <si>
    <r>
      <rPr>
        <sz val="10"/>
        <rFont val="Arial"/>
        <family val="2"/>
      </rPr>
      <t xml:space="preserve">70-3 in three seasons (1974-76). </t>
    </r>
    <r>
      <rPr>
        <i val="true"/>
        <sz val="10"/>
        <rFont val="Arial"/>
        <family val="2"/>
      </rPr>
      <t xml:space="preserve">The Philadelphia Inquirer </t>
    </r>
    <r>
      <rPr>
        <sz val="10"/>
        <rFont val="Arial"/>
        <family val="2"/>
      </rPr>
      <t xml:space="preserve">called the '75 Vikings the best</t>
    </r>
  </si>
  <si>
    <t xml:space="preserve">defensive team of the 1970s (in Delaware); maybe ever. (1)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The Philadelphia Inquirer</t>
    </r>
    <r>
      <rPr>
        <sz val="10"/>
        <rFont val="Arial"/>
        <family val="2"/>
      </rPr>
      <t xml:space="preserve">, April 15th, 1979, p.7</t>
    </r>
  </si>
  <si>
    <t xml:space="preserve">1975-76 Lewes Cape Henlopen</t>
  </si>
  <si>
    <t xml:space="preserve">25-1</t>
  </si>
  <si>
    <t xml:space="preserve">EMORY SUMLIN</t>
  </si>
  <si>
    <t xml:space="preserve">5' 11</t>
  </si>
  <si>
    <t xml:space="preserve">JOHN ALLEN</t>
  </si>
  <si>
    <t xml:space="preserve">THURMAN BATSON</t>
  </si>
  <si>
    <t xml:space="preserve">* = Regular Season</t>
  </si>
  <si>
    <t xml:space="preserve">Ayers scored 1540-points in his career for the Vikings; Bishop 1032. Lost to Dover,</t>
  </si>
  <si>
    <t xml:space="preserve">73-69 in December of 1975.</t>
  </si>
  <si>
    <t xml:space="preserve">1977-78 Wilmington</t>
  </si>
  <si>
    <t xml:space="preserve">Gene Thompson</t>
  </si>
  <si>
    <t xml:space="preserve">23-1</t>
  </si>
  <si>
    <t xml:space="preserve">Red Devils</t>
  </si>
  <si>
    <t xml:space="preserve">Red &amp; White</t>
  </si>
  <si>
    <t xml:space="preserve">JEFFREY COBB</t>
  </si>
  <si>
    <t xml:space="preserve">6' 0</t>
  </si>
  <si>
    <t xml:space="preserve">JAMES CASSIDY</t>
  </si>
  <si>
    <t xml:space="preserve">CHARLES HOLLEY</t>
  </si>
  <si>
    <t xml:space="preserve">6' 5</t>
  </si>
  <si>
    <t xml:space="preserve">MYRON JONES</t>
  </si>
  <si>
    <t xml:space="preserve">DAVID SNOW</t>
  </si>
  <si>
    <t xml:space="preserve">WILLBERT "TC" RANSBURG</t>
  </si>
  <si>
    <t xml:space="preserve">ED ROYAL</t>
  </si>
  <si>
    <t xml:space="preserve">Jones &amp; Cobb missed the opener: a 64-60 loss to Mount Pleasant. They play a </t>
  </si>
  <si>
    <t xml:space="preserve">swarming full-court, man-to-man pressing defense.</t>
  </si>
  <si>
    <t xml:space="preserve">1983-84 Camden Caesar Rodney</t>
  </si>
  <si>
    <t xml:space="preserve">Marshall Emery</t>
  </si>
  <si>
    <t xml:space="preserve">22-3</t>
  </si>
  <si>
    <t xml:space="preserve">Riders</t>
  </si>
  <si>
    <t xml:space="preserve">Blue &amp; Gold</t>
  </si>
  <si>
    <t xml:space="preserve">VENTRES STEVENSON</t>
  </si>
  <si>
    <t xml:space="preserve">SCOTT KENNEY</t>
  </si>
  <si>
    <t xml:space="preserve">HAROLD YARBROUGH</t>
  </si>
  <si>
    <t xml:space="preserve">STEVE HOOD</t>
  </si>
  <si>
    <t xml:space="preserve">MIC JOHNS</t>
  </si>
  <si>
    <t xml:space="preserve">CHARLES JONES</t>
  </si>
  <si>
    <t xml:space="preserve">MIKE IVY</t>
  </si>
  <si>
    <t xml:space="preserve">After a 2-3 start, won 20 consecutive contests. Hood matriculated to Winston-Salem (NC).</t>
  </si>
  <si>
    <t xml:space="preserve">1990-91 Hockessin Sanford School</t>
  </si>
  <si>
    <t xml:space="preserve">Thom Shumosic</t>
  </si>
  <si>
    <t xml:space="preserve">24-1</t>
  </si>
  <si>
    <t xml:space="preserve">Warriors</t>
  </si>
  <si>
    <t xml:space="preserve">ANDREW MILES</t>
  </si>
  <si>
    <t xml:space="preserve">KENNY MITCHELL</t>
  </si>
  <si>
    <t xml:space="preserve">5' 10</t>
  </si>
  <si>
    <t xml:space="preserve">RALPH BLALOCK</t>
  </si>
  <si>
    <t xml:space="preserve">STEVE DADA</t>
  </si>
  <si>
    <t xml:space="preserve">N/A</t>
  </si>
  <si>
    <t xml:space="preserve">BRIAN WEBSTER</t>
  </si>
  <si>
    <t xml:space="preserve">CHARLES TOULSON</t>
  </si>
  <si>
    <t xml:space="preserve">Blalock matriculated to Towson where he averaged 16.9-, 17.3- &amp; 17.1-ppg in his</t>
  </si>
  <si>
    <t xml:space="preserve">final three seasons. Suffered an overtime loss to Philadelphia Episcopal Academy in</t>
  </si>
  <si>
    <t xml:space="preserve">December. Miles scored 1062-points in three seasons at Delaware State.</t>
  </si>
  <si>
    <t xml:space="preserve">1994-95 Wilmington Saint Mark's</t>
  </si>
  <si>
    <t xml:space="preserve">Lee Sibley</t>
  </si>
  <si>
    <t xml:space="preserve">26-0</t>
  </si>
  <si>
    <t xml:space="preserve">Spartans</t>
  </si>
  <si>
    <t xml:space="preserve">Green &amp; Gold</t>
  </si>
  <si>
    <t xml:space="preserve">JOHN GORDON</t>
  </si>
  <si>
    <t xml:space="preserve">GENE KELLY</t>
  </si>
  <si>
    <t xml:space="preserve">JASON VanKERKHOVEN</t>
  </si>
  <si>
    <t xml:space="preserve">6' 6</t>
  </si>
  <si>
    <t xml:space="preserve">ALEX KARLSEN</t>
  </si>
  <si>
    <t xml:space="preserve">STEVE McMANUS</t>
  </si>
  <si>
    <t xml:space="preserve">Allowed only two teams to score 60-or more points in a game. Routed opponents by an </t>
  </si>
  <si>
    <t xml:space="preserve">average score of 63.3 - 40.3. In the final against defending champion William Penn, the</t>
  </si>
  <si>
    <t xml:space="preserve">Spartans trailed 51-49 with :02.7 seconds left when Alex Karlsen banked in a 30-foot shot</t>
  </si>
  <si>
    <t xml:space="preserve">at the buzzer for the 52-51 win and the crown. Gordon (Maine/Delaware).</t>
  </si>
  <si>
    <t xml:space="preserve">1997-98 Wilmington Brandywine</t>
  </si>
  <si>
    <t xml:space="preserve">Joe Rapczynski</t>
  </si>
  <si>
    <t xml:space="preserve">25-2</t>
  </si>
  <si>
    <t xml:space="preserve">Bulldogs</t>
  </si>
  <si>
    <t xml:space="preserve">PHIL McFADDEN</t>
  </si>
  <si>
    <t xml:space="preserve">KYLE VICTOR</t>
  </si>
  <si>
    <t xml:space="preserve">5' 9</t>
  </si>
  <si>
    <t xml:space="preserve">TAHRON BRISCOE</t>
  </si>
  <si>
    <t xml:space="preserve">6' 8</t>
  </si>
  <si>
    <t xml:space="preserve">KYLE ELLIS</t>
  </si>
  <si>
    <t xml:space="preserve">REGGIE OKOSA</t>
  </si>
  <si>
    <t xml:space="preserve">6' 10</t>
  </si>
  <si>
    <t xml:space="preserve">The Bulldogs feature imposing shot-blockers in Brisco (210-blocks) &amp; Okosa (84). Brandywine</t>
  </si>
  <si>
    <t xml:space="preserve">uses multiple defenses including: man, zone, box-and-one &amp; triangle-and-two. Okosa (VCU/La Salle).</t>
  </si>
  <si>
    <t xml:space="preserve">1998-99 New Castle William Penn</t>
  </si>
  <si>
    <t xml:space="preserve">Steven Johnson</t>
  </si>
  <si>
    <t xml:space="preserve">Colonials</t>
  </si>
  <si>
    <t xml:space="preserve">Red &amp; Black</t>
  </si>
  <si>
    <t xml:space="preserve">BROCK DONOVAN</t>
  </si>
  <si>
    <t xml:space="preserve">ZACHERY JACKSON</t>
  </si>
  <si>
    <t xml:space="preserve">STEVE SMITH</t>
  </si>
  <si>
    <t xml:space="preserve">BRUCE DAVIS</t>
  </si>
  <si>
    <t xml:space="preserve">DEVIN SMITH</t>
  </si>
  <si>
    <t xml:space="preserve">ANDRE GIBSON</t>
  </si>
  <si>
    <t xml:space="preserve">Buried Lake Forest, 78-42 in the title contest, forcing 20-turnovers and outrebounding</t>
  </si>
  <si>
    <t xml:space="preserve">the Spartans, 53-25. Lost a 52-51, overtime heart-breaker to Brandywine in the 1998</t>
  </si>
  <si>
    <t xml:space="preserve">title game.</t>
  </si>
  <si>
    <t xml:space="preserve">1999-00 Wilmington A.I. du Pont</t>
  </si>
  <si>
    <t xml:space="preserve">Gregory Williams</t>
  </si>
  <si>
    <t xml:space="preserve">26-1</t>
  </si>
  <si>
    <t xml:space="preserve">Tigers</t>
  </si>
  <si>
    <t xml:space="preserve">STEVE NAPIER</t>
  </si>
  <si>
    <t xml:space="preserve">CHRIS SAYLOR</t>
  </si>
  <si>
    <t xml:space="preserve">KWANA CHASE</t>
  </si>
  <si>
    <t xml:space="preserve">COREY PONZO</t>
  </si>
  <si>
    <t xml:space="preserve">JAMIL MOORE</t>
  </si>
  <si>
    <t xml:space="preserve">Only loss was to Sanford. Won final 23-games of the season, defeating defending champ William</t>
  </si>
  <si>
    <t xml:space="preserve">Penn in the final, 69-66.</t>
  </si>
  <si>
    <t xml:space="preserve">2001-02 Hockessin Sanford School</t>
  </si>
  <si>
    <t xml:space="preserve">Stan Waterman</t>
  </si>
  <si>
    <t xml:space="preserve">EARL MILLER</t>
  </si>
  <si>
    <t xml:space="preserve">EARL LACY</t>
  </si>
  <si>
    <t xml:space="preserve">WILL SHERIDAN</t>
  </si>
  <si>
    <t xml:space="preserve">6' 9</t>
  </si>
  <si>
    <t xml:space="preserve">PHIL ECKMAN</t>
  </si>
  <si>
    <t xml:space="preserve">JOE DYSON</t>
  </si>
  <si>
    <t xml:space="preserve">Lost to Charlestown (MA; 68-67) &amp; Inglewood (CA; 62-51) in the Slam Dunk to the Beach Tournament.</t>
  </si>
  <si>
    <t xml:space="preserve">Blasted foes by an average score of 72.6 - 43.5. Beat five teams by 50-or more points. Sheridan</t>
  </si>
  <si>
    <t xml:space="preserve">(Villanova).</t>
  </si>
  <si>
    <t xml:space="preserve">2004-05 Middletown</t>
  </si>
  <si>
    <t xml:space="preserve">Chuck Robinson</t>
  </si>
  <si>
    <t xml:space="preserve">Cavaliers</t>
  </si>
  <si>
    <t xml:space="preserve">MIKE SHIPMAN</t>
  </si>
  <si>
    <t xml:space="preserve">JUSTIN MANN</t>
  </si>
  <si>
    <t xml:space="preserve">ERIC LATIMORE</t>
  </si>
  <si>
    <t xml:space="preserve">6' 7</t>
  </si>
  <si>
    <t xml:space="preserve">PARIS HORNE</t>
  </si>
  <si>
    <t xml:space="preserve">SAM SCOTT</t>
  </si>
  <si>
    <t xml:space="preserve">JARRETT MANN</t>
  </si>
  <si>
    <t xml:space="preserve">FR</t>
  </si>
  <si>
    <t xml:space="preserve">Middletown also captured the title in the 2003-04 season. Shipman (14-ppg; Monmouth)</t>
  </si>
  <si>
    <t xml:space="preserve">2012-13 Wilmington Howard</t>
  </si>
  <si>
    <t xml:space="preserve">Chris DiMascio</t>
  </si>
  <si>
    <t xml:space="preserve">LARRY WOODY</t>
  </si>
  <si>
    <t xml:space="preserve">TYAIRE PONZO-MEEK</t>
  </si>
  <si>
    <t xml:space="preserve">LAMONT DAVIS</t>
  </si>
  <si>
    <t xml:space="preserve">GJAIMEIR STANFORD</t>
  </si>
  <si>
    <t xml:space="preserve">BRYAN WRIGHT</t>
  </si>
  <si>
    <t xml:space="preserve">Outscored opponents 77.8 - 57.1. Only loss was to Mount Pleasant, 67-65</t>
  </si>
  <si>
    <t xml:space="preserve">20013-14 Wilmington Salesianum</t>
  </si>
  <si>
    <t xml:space="preserve">Brendan Haley</t>
  </si>
  <si>
    <t xml:space="preserve">22-2</t>
  </si>
  <si>
    <t xml:space="preserve">Sallies</t>
  </si>
  <si>
    <t xml:space="preserve">DONTE DiVINCENZO</t>
  </si>
  <si>
    <t xml:space="preserve">SHANE CLARK</t>
  </si>
  <si>
    <t xml:space="preserve">BRIAN O'NEILL</t>
  </si>
  <si>
    <t xml:space="preserve">DAVE BARONE</t>
  </si>
  <si>
    <t xml:space="preserve">JOE McCUSKER</t>
  </si>
  <si>
    <t xml:space="preserve">DiVincenzo (Villanova/NBA) was named M.O.P in the Wildcats title game victory over</t>
  </si>
  <si>
    <t xml:space="preserve">Michigan in 2018. O'Neill (Pitt football/NFL). Oustcored opponents 56.7 - 44.0.</t>
  </si>
  <si>
    <t xml:space="preserve">2016-17 Smyrna</t>
  </si>
  <si>
    <t xml:space="preserve">Andrew Mears</t>
  </si>
  <si>
    <t xml:space="preserve">Eagles</t>
  </si>
  <si>
    <t xml:space="preserve">CALEB MATTHEWS</t>
  </si>
  <si>
    <t xml:space="preserve">ANTHONY WATSON</t>
  </si>
  <si>
    <t xml:space="preserve">AZUBUIKE "ZUBI" NWANKWO</t>
  </si>
  <si>
    <t xml:space="preserve">7' 2</t>
  </si>
  <si>
    <t xml:space="preserve">IYAIR HINSON-PURNELL</t>
  </si>
  <si>
    <t xml:space="preserve">JAYMEIR GARNETT</t>
  </si>
  <si>
    <t xml:space="preserve">Outscored opponents 57.3 - 39.2. Lost to (MD) Bishop McNamara (52-49) &amp; Sanford (64-54).</t>
  </si>
  <si>
    <t xml:space="preserve">2019-20 Hockessin Sanford School</t>
  </si>
  <si>
    <t xml:space="preserve">19-3</t>
  </si>
  <si>
    <t xml:space="preserve">HASSAN PERKINS</t>
  </si>
  <si>
    <t xml:space="preserve">COREY PERKINS</t>
  </si>
  <si>
    <t xml:space="preserve">NANNA NJOKU</t>
  </si>
  <si>
    <t xml:space="preserve">JYARE DAVIS</t>
  </si>
  <si>
    <t xml:space="preserve">DEVIN HARRIS</t>
  </si>
  <si>
    <t xml:space="preserve">Went 13-0 versus Delaware schools, outscoring them by 28.8-ppg. Losses were to</t>
  </si>
  <si>
    <t xml:space="preserve">(NC) Combine Academy (52-44), (FL) Montverde Academy (81-45) &amp; ((NJ) Roselle </t>
  </si>
  <si>
    <t xml:space="preserve">Catholic (52-36). Davis (Providence). For 22-games, outscored teams 64.7 - 48.2.</t>
  </si>
  <si>
    <t xml:space="preserve">Season halted before the semifinals due to COVID-1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[$-409]d\-mmm\-yy"/>
    <numFmt numFmtId="176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9900"/>
      <name val="Arial"/>
      <family val="2"/>
    </font>
    <font>
      <b val="true"/>
      <sz val="9.5"/>
      <color rgb="FFFFCC00"/>
      <name val="Arial"/>
      <family val="2"/>
    </font>
    <font>
      <b val="true"/>
      <sz val="9.5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9.5"/>
      <color rgb="FFFFFFFF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95.55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9"/>
      <c r="E6" s="19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20" t="s">
        <v>12</v>
      </c>
      <c r="C7" s="21" t="n">
        <v>67</v>
      </c>
      <c r="D7" s="16"/>
      <c r="E7" s="14"/>
      <c r="F7" s="19"/>
      <c r="G7" s="19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 t="n">
        <v>64</v>
      </c>
      <c r="D8" s="14"/>
      <c r="E8" s="14"/>
      <c r="F8" s="19"/>
      <c r="G8" s="19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0" t="s">
        <v>14</v>
      </c>
      <c r="E9" s="21" t="n">
        <v>68</v>
      </c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6" t="n">
        <v>0.614583333333333</v>
      </c>
      <c r="C10" s="25"/>
      <c r="D10" s="27" t="s">
        <v>15</v>
      </c>
      <c r="E10" s="28" t="n">
        <v>49</v>
      </c>
      <c r="F10" s="25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29" t="s">
        <v>16</v>
      </c>
      <c r="C11" s="30" t="n">
        <v>54</v>
      </c>
      <c r="D11" s="24" t="n">
        <v>0.71875</v>
      </c>
      <c r="E11" s="16"/>
      <c r="F11" s="31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27" t="s">
        <v>17</v>
      </c>
      <c r="C12" s="28" t="n">
        <v>60</v>
      </c>
      <c r="D12" s="32"/>
      <c r="E12" s="33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25"/>
      <c r="F13" s="20" t="s">
        <v>14</v>
      </c>
      <c r="G13" s="21" t="n">
        <v>53</v>
      </c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25"/>
      <c r="C14" s="25"/>
      <c r="D14" s="26"/>
      <c r="E14" s="34"/>
      <c r="F14" s="35" t="s">
        <v>18</v>
      </c>
      <c r="G14" s="36" t="n">
        <v>76</v>
      </c>
      <c r="H14" s="37"/>
      <c r="I14" s="14"/>
      <c r="J14" s="16"/>
      <c r="K14" s="16"/>
    </row>
    <row r="15" s="17" customFormat="true" ht="15" hidden="false" customHeight="true" outlineLevel="0" collapsed="false">
      <c r="A15" s="15"/>
      <c r="B15" s="38" t="s">
        <v>19</v>
      </c>
      <c r="C15" s="36" t="n">
        <v>53</v>
      </c>
      <c r="D15" s="14"/>
      <c r="E15" s="34"/>
      <c r="F15" s="26" t="n">
        <v>0.71875</v>
      </c>
      <c r="G15" s="39"/>
      <c r="H15" s="40"/>
      <c r="I15" s="14"/>
      <c r="J15" s="16"/>
      <c r="K15" s="16"/>
    </row>
    <row r="16" s="17" customFormat="true" ht="15" hidden="false" customHeight="true" outlineLevel="0" collapsed="false">
      <c r="A16" s="15"/>
      <c r="B16" s="41" t="s">
        <v>20</v>
      </c>
      <c r="C16" s="42" t="n">
        <v>63</v>
      </c>
      <c r="D16" s="24" t="n">
        <v>0.822916666666667</v>
      </c>
      <c r="E16" s="34"/>
      <c r="F16" s="43"/>
      <c r="G16" s="34"/>
      <c r="H16" s="25"/>
      <c r="I16" s="14"/>
      <c r="J16" s="16"/>
      <c r="K16" s="16"/>
    </row>
    <row r="17" s="17" customFormat="true" ht="15" hidden="false" customHeight="true" outlineLevel="0" collapsed="false">
      <c r="A17" s="15"/>
      <c r="B17" s="26" t="n">
        <v>0.71875</v>
      </c>
      <c r="C17" s="25"/>
      <c r="D17" s="35" t="s">
        <v>18</v>
      </c>
      <c r="E17" s="36" t="n">
        <v>42</v>
      </c>
      <c r="F17" s="43"/>
      <c r="G17" s="34"/>
      <c r="H17" s="25"/>
      <c r="I17" s="14"/>
      <c r="J17" s="16"/>
      <c r="K17" s="16"/>
    </row>
    <row r="18" s="17" customFormat="true" ht="15" hidden="false" customHeight="true" outlineLevel="0" collapsed="false">
      <c r="A18" s="15"/>
      <c r="B18" s="26" t="n">
        <v>0.822916666666667</v>
      </c>
      <c r="C18" s="25"/>
      <c r="D18" s="27" t="s">
        <v>21</v>
      </c>
      <c r="E18" s="28" t="n">
        <v>26</v>
      </c>
      <c r="F18" s="44"/>
      <c r="G18" s="34"/>
      <c r="H18" s="25"/>
      <c r="I18" s="14"/>
      <c r="J18" s="16"/>
      <c r="K18" s="16"/>
    </row>
    <row r="19" s="17" customFormat="true" ht="15" hidden="false" customHeight="true" outlineLevel="0" collapsed="false">
      <c r="A19" s="15"/>
      <c r="B19" s="45" t="s">
        <v>22</v>
      </c>
      <c r="C19" s="46" t="n">
        <v>62</v>
      </c>
      <c r="D19" s="25"/>
      <c r="E19" s="14"/>
      <c r="F19" s="43"/>
      <c r="G19" s="34"/>
      <c r="H19" s="25"/>
      <c r="I19" s="14"/>
      <c r="J19" s="16"/>
      <c r="K19" s="16"/>
    </row>
    <row r="20" s="17" customFormat="true" ht="15" hidden="false" customHeight="true" outlineLevel="0" collapsed="false">
      <c r="A20" s="15"/>
      <c r="B20" s="27" t="s">
        <v>23</v>
      </c>
      <c r="C20" s="28" t="n">
        <v>66</v>
      </c>
      <c r="D20" s="25"/>
      <c r="E20" s="14"/>
      <c r="F20" s="44"/>
      <c r="G20" s="34"/>
      <c r="H20" s="25"/>
      <c r="I20" s="14"/>
      <c r="J20" s="16"/>
      <c r="K20" s="16"/>
    </row>
    <row r="21" s="17" customFormat="true" ht="15" hidden="false" customHeight="true" outlineLevel="0" collapsed="false">
      <c r="A21" s="15"/>
      <c r="B21" s="47"/>
      <c r="C21" s="47"/>
      <c r="D21" s="25"/>
      <c r="E21" s="14"/>
      <c r="F21" s="44"/>
      <c r="G21" s="34"/>
      <c r="H21" s="25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19"/>
      <c r="F22" s="48" t="s">
        <v>24</v>
      </c>
      <c r="G22" s="49"/>
      <c r="H22" s="35" t="s">
        <v>18</v>
      </c>
      <c r="I22" s="36" t="n">
        <v>68</v>
      </c>
      <c r="J22" s="16"/>
      <c r="K22" s="16"/>
    </row>
    <row r="23" s="17" customFormat="true" ht="15" hidden="false" customHeight="true" outlineLevel="0" collapsed="false">
      <c r="A23" s="50"/>
      <c r="B23" s="51" t="s">
        <v>11</v>
      </c>
      <c r="C23" s="52"/>
      <c r="D23" s="51" t="s">
        <v>11</v>
      </c>
      <c r="E23" s="53"/>
      <c r="F23" s="54" t="s">
        <v>25</v>
      </c>
      <c r="G23" s="55"/>
      <c r="H23" s="29" t="s">
        <v>25</v>
      </c>
      <c r="I23" s="56" t="n">
        <v>75</v>
      </c>
      <c r="J23" s="57"/>
      <c r="K23" s="57"/>
    </row>
    <row r="24" s="17" customFormat="true" ht="15" hidden="false" customHeight="true" outlineLevel="0" collapsed="false">
      <c r="A24" s="50"/>
      <c r="B24" s="52"/>
      <c r="C24" s="52"/>
      <c r="D24" s="57"/>
      <c r="E24" s="58"/>
      <c r="F24" s="59"/>
      <c r="G24" s="60"/>
      <c r="H24" s="61" t="n">
        <v>0.822916666666667</v>
      </c>
      <c r="I24" s="62"/>
      <c r="J24" s="57"/>
      <c r="K24" s="57"/>
    </row>
    <row r="25" s="17" customFormat="true" ht="15" hidden="false" customHeight="true" outlineLevel="0" collapsed="false">
      <c r="A25" s="50"/>
      <c r="B25" s="63" t="s">
        <v>26</v>
      </c>
      <c r="C25" s="64" t="n">
        <v>64</v>
      </c>
      <c r="D25" s="57"/>
      <c r="E25" s="58"/>
      <c r="F25" s="65"/>
      <c r="G25" s="60"/>
      <c r="H25" s="66"/>
      <c r="I25" s="67"/>
      <c r="J25" s="57"/>
      <c r="K25" s="57"/>
    </row>
    <row r="26" s="17" customFormat="true" ht="15" hidden="false" customHeight="true" outlineLevel="0" collapsed="false">
      <c r="A26" s="50"/>
      <c r="B26" s="45" t="s">
        <v>27</v>
      </c>
      <c r="C26" s="46" t="n">
        <v>67</v>
      </c>
      <c r="D26" s="58"/>
      <c r="E26" s="58"/>
      <c r="F26" s="65"/>
      <c r="G26" s="60"/>
      <c r="H26" s="68"/>
      <c r="I26" s="62"/>
      <c r="J26" s="57"/>
      <c r="K26" s="57"/>
    </row>
    <row r="27" s="17" customFormat="true" ht="15" hidden="false" customHeight="true" outlineLevel="0" collapsed="false">
      <c r="A27" s="50"/>
      <c r="B27" s="61" t="n">
        <v>0.510416666666667</v>
      </c>
      <c r="C27" s="69"/>
      <c r="D27" s="45" t="s">
        <v>28</v>
      </c>
      <c r="E27" s="46" t="n">
        <v>51</v>
      </c>
      <c r="F27" s="65"/>
      <c r="G27" s="60"/>
      <c r="H27" s="70"/>
      <c r="I27" s="67"/>
      <c r="J27" s="57"/>
      <c r="K27" s="57"/>
    </row>
    <row r="28" s="17" customFormat="true" ht="15" hidden="false" customHeight="true" outlineLevel="0" collapsed="false">
      <c r="A28" s="50"/>
      <c r="B28" s="71" t="n">
        <v>0.614583333333333</v>
      </c>
      <c r="C28" s="69"/>
      <c r="D28" s="38" t="s">
        <v>29</v>
      </c>
      <c r="E28" s="36" t="n">
        <v>56</v>
      </c>
      <c r="F28" s="72"/>
      <c r="G28" s="60"/>
      <c r="H28" s="73"/>
      <c r="I28" s="62"/>
      <c r="J28" s="57"/>
      <c r="K28" s="57"/>
    </row>
    <row r="29" s="17" customFormat="true" ht="15" hidden="false" customHeight="true" outlineLevel="0" collapsed="false">
      <c r="A29" s="50"/>
      <c r="B29" s="38" t="s">
        <v>30</v>
      </c>
      <c r="C29" s="36" t="n">
        <v>63</v>
      </c>
      <c r="D29" s="61" t="n">
        <v>0.71875</v>
      </c>
      <c r="E29" s="69"/>
      <c r="F29" s="74"/>
      <c r="G29" s="60"/>
      <c r="H29" s="75"/>
      <c r="I29" s="76"/>
      <c r="J29" s="57"/>
      <c r="K29" s="57"/>
    </row>
    <row r="30" s="17" customFormat="true" ht="15" hidden="false" customHeight="true" outlineLevel="0" collapsed="false">
      <c r="A30" s="50"/>
      <c r="B30" s="77" t="s">
        <v>31</v>
      </c>
      <c r="C30" s="78" t="n">
        <v>55</v>
      </c>
      <c r="D30" s="79"/>
      <c r="E30" s="69"/>
      <c r="F30" s="71" t="n">
        <v>0.822916666666667</v>
      </c>
      <c r="G30" s="69"/>
      <c r="H30" s="73"/>
      <c r="I30" s="62"/>
      <c r="J30" s="57"/>
      <c r="K30" s="57"/>
    </row>
    <row r="31" s="17" customFormat="true" ht="15" hidden="false" customHeight="true" outlineLevel="0" collapsed="false">
      <c r="A31" s="50"/>
      <c r="B31" s="57"/>
      <c r="C31" s="57"/>
      <c r="D31" s="80"/>
      <c r="E31" s="69"/>
      <c r="F31" s="38" t="s">
        <v>29</v>
      </c>
      <c r="G31" s="36" t="n">
        <v>60</v>
      </c>
      <c r="H31" s="81"/>
      <c r="I31" s="62"/>
      <c r="J31" s="57"/>
      <c r="K31" s="57"/>
    </row>
    <row r="32" s="17" customFormat="true" ht="15" hidden="false" customHeight="true" outlineLevel="0" collapsed="false">
      <c r="A32" s="50"/>
      <c r="B32" s="82"/>
      <c r="C32" s="83"/>
      <c r="D32" s="80"/>
      <c r="E32" s="84"/>
      <c r="F32" s="29" t="s">
        <v>25</v>
      </c>
      <c r="G32" s="56" t="n">
        <v>78</v>
      </c>
      <c r="H32" s="73"/>
      <c r="I32" s="62"/>
      <c r="J32" s="57"/>
      <c r="K32" s="57"/>
    </row>
    <row r="33" s="17" customFormat="true" ht="15" hidden="false" customHeight="true" outlineLevel="0" collapsed="false">
      <c r="A33" s="50"/>
      <c r="B33" s="29" t="s">
        <v>32</v>
      </c>
      <c r="C33" s="56" t="n">
        <v>55</v>
      </c>
      <c r="D33" s="85"/>
      <c r="E33" s="60"/>
      <c r="F33" s="86"/>
      <c r="G33" s="82"/>
      <c r="H33" s="83"/>
      <c r="I33" s="58"/>
      <c r="J33" s="57"/>
      <c r="K33" s="57"/>
    </row>
    <row r="34" s="17" customFormat="true" ht="15" hidden="false" customHeight="true" outlineLevel="0" collapsed="false">
      <c r="A34" s="50"/>
      <c r="B34" s="29" t="s">
        <v>33</v>
      </c>
      <c r="C34" s="30" t="n">
        <v>53</v>
      </c>
      <c r="D34" s="71" t="n">
        <v>0.822916666666667</v>
      </c>
      <c r="E34" s="60"/>
      <c r="F34" s="57"/>
      <c r="G34" s="58"/>
      <c r="H34" s="83"/>
      <c r="I34" s="58"/>
      <c r="J34" s="57"/>
      <c r="K34" s="57"/>
    </row>
    <row r="35" s="17" customFormat="true" ht="15" hidden="false" customHeight="true" outlineLevel="0" collapsed="false">
      <c r="A35" s="50"/>
      <c r="B35" s="87" t="s">
        <v>34</v>
      </c>
      <c r="C35" s="83"/>
      <c r="D35" s="29" t="s">
        <v>25</v>
      </c>
      <c r="E35" s="56" t="n">
        <v>63</v>
      </c>
      <c r="F35" s="57"/>
      <c r="G35" s="58"/>
      <c r="H35" s="83"/>
      <c r="I35" s="58"/>
      <c r="J35" s="57"/>
      <c r="K35" s="57"/>
    </row>
    <row r="36" s="17" customFormat="true" ht="15" hidden="false" customHeight="true" outlineLevel="0" collapsed="false">
      <c r="A36" s="50"/>
      <c r="B36" s="71" t="n">
        <v>0.822916666666667</v>
      </c>
      <c r="C36" s="83"/>
      <c r="D36" s="22" t="s">
        <v>35</v>
      </c>
      <c r="E36" s="23" t="n">
        <v>43</v>
      </c>
      <c r="F36" s="57"/>
      <c r="G36" s="58"/>
      <c r="H36" s="83"/>
      <c r="I36" s="58"/>
      <c r="J36" s="57"/>
      <c r="K36" s="57"/>
    </row>
    <row r="37" s="17" customFormat="true" ht="15" hidden="false" customHeight="true" outlineLevel="0" collapsed="false">
      <c r="A37" s="50"/>
      <c r="B37" s="35" t="s">
        <v>36</v>
      </c>
      <c r="C37" s="36" t="n">
        <v>64</v>
      </c>
      <c r="D37" s="88"/>
      <c r="E37" s="57"/>
      <c r="F37" s="53"/>
      <c r="G37" s="53"/>
      <c r="H37" s="83"/>
      <c r="I37" s="84"/>
      <c r="J37" s="83"/>
      <c r="K37" s="83"/>
    </row>
    <row r="38" s="17" customFormat="true" ht="15" hidden="false" customHeight="true" outlineLevel="0" collapsed="false">
      <c r="A38" s="50"/>
      <c r="B38" s="22" t="s">
        <v>37</v>
      </c>
      <c r="C38" s="23" t="n">
        <v>73</v>
      </c>
      <c r="D38" s="57"/>
      <c r="E38" s="58"/>
      <c r="F38" s="53"/>
      <c r="G38" s="53"/>
      <c r="H38" s="89"/>
      <c r="I38" s="62"/>
      <c r="J38" s="83"/>
      <c r="K38" s="83"/>
    </row>
    <row r="39" s="17" customFormat="true" ht="15" hidden="false" customHeight="true" outlineLevel="0" collapsed="false">
      <c r="A39" s="50"/>
      <c r="B39" s="83"/>
      <c r="C39" s="83"/>
      <c r="D39" s="53"/>
      <c r="E39" s="53"/>
      <c r="F39" s="57"/>
      <c r="G39" s="58"/>
      <c r="H39" s="89"/>
      <c r="I39" s="62"/>
      <c r="J39" s="83"/>
      <c r="K39" s="83"/>
    </row>
    <row r="40" s="17" customFormat="true" ht="15" hidden="false" customHeight="true" outlineLevel="0" collapsed="false">
      <c r="A40" s="50"/>
      <c r="B40" s="57"/>
      <c r="C40" s="57"/>
      <c r="D40" s="53"/>
      <c r="E40" s="53"/>
      <c r="F40" s="57"/>
      <c r="G40" s="58"/>
      <c r="H40" s="90"/>
      <c r="I40" s="90"/>
      <c r="J40" s="83"/>
      <c r="K40" s="83"/>
    </row>
    <row r="41" s="17" customFormat="true" ht="15" hidden="false" customHeight="true" outlineLevel="0" collapsed="false">
      <c r="A41" s="50"/>
      <c r="B41" s="57"/>
      <c r="C41" s="57"/>
      <c r="D41" s="50"/>
      <c r="E41" s="58"/>
      <c r="F41" s="57"/>
      <c r="G41" s="58"/>
      <c r="H41" s="91"/>
      <c r="I41" s="84"/>
      <c r="J41" s="73"/>
      <c r="K41" s="73"/>
    </row>
    <row r="42" customFormat="false" ht="21" hidden="false" customHeight="true" outlineLevel="0" collapsed="false">
      <c r="A42" s="92"/>
      <c r="B42" s="93"/>
      <c r="C42" s="93"/>
      <c r="D42" s="94"/>
      <c r="E42" s="95"/>
      <c r="F42" s="93"/>
      <c r="G42" s="95"/>
      <c r="H42" s="93"/>
      <c r="I42" s="95"/>
      <c r="J42" s="93"/>
      <c r="K42" s="93"/>
    </row>
    <row r="43" customFormat="false" ht="21" hidden="false" customHeight="true" outlineLevel="0" collapsed="false">
      <c r="A43" s="92"/>
      <c r="B43" s="93"/>
      <c r="C43" s="93"/>
      <c r="D43" s="93"/>
      <c r="E43" s="95"/>
      <c r="F43" s="93"/>
      <c r="G43" s="95"/>
      <c r="H43" s="93"/>
      <c r="I43" s="95"/>
      <c r="J43" s="93"/>
      <c r="K43" s="93"/>
    </row>
    <row r="44" customFormat="false" ht="21" hidden="false" customHeight="true" outlineLevel="0" collapsed="false">
      <c r="A44" s="92"/>
      <c r="B44" s="93"/>
      <c r="C44" s="93"/>
      <c r="D44" s="93"/>
      <c r="E44" s="95"/>
      <c r="F44" s="93"/>
      <c r="G44" s="95"/>
      <c r="H44" s="93"/>
      <c r="I44" s="95"/>
      <c r="J44" s="93"/>
      <c r="K44" s="93"/>
    </row>
    <row r="45" customFormat="false" ht="21" hidden="false" customHeight="true" outlineLevel="0" collapsed="false">
      <c r="A45" s="92"/>
      <c r="B45" s="93"/>
      <c r="C45" s="93"/>
      <c r="D45" s="93"/>
      <c r="E45" s="95"/>
      <c r="F45" s="93"/>
      <c r="G45" s="95"/>
      <c r="H45" s="93"/>
      <c r="I45" s="95"/>
      <c r="J45" s="93"/>
      <c r="K45" s="93"/>
    </row>
    <row r="46" customFormat="false" ht="21" hidden="false" customHeight="true" outlineLevel="0" collapsed="false">
      <c r="A46" s="92"/>
      <c r="B46" s="93"/>
      <c r="C46" s="93"/>
      <c r="D46" s="93"/>
      <c r="E46" s="95"/>
      <c r="F46" s="93"/>
      <c r="G46" s="95"/>
      <c r="H46" s="93"/>
      <c r="I46" s="95"/>
      <c r="J46" s="93"/>
      <c r="K46" s="93"/>
    </row>
    <row r="47" customFormat="false" ht="21" hidden="false" customHeight="false" outlineLevel="0" collapsed="false">
      <c r="A47" s="92"/>
      <c r="B47" s="93"/>
      <c r="C47" s="93"/>
      <c r="D47" s="93"/>
      <c r="E47" s="95"/>
      <c r="F47" s="93"/>
      <c r="G47" s="95"/>
      <c r="H47" s="93"/>
      <c r="I47" s="95"/>
      <c r="J47" s="93"/>
      <c r="K47" s="93"/>
    </row>
    <row r="48" customFormat="false" ht="21" hidden="false" customHeight="false" outlineLevel="0" collapsed="false">
      <c r="A48" s="92"/>
      <c r="B48" s="93"/>
      <c r="C48" s="93"/>
      <c r="D48" s="93"/>
      <c r="E48" s="95"/>
      <c r="F48" s="93"/>
      <c r="G48" s="95"/>
      <c r="H48" s="93"/>
      <c r="I48" s="95"/>
      <c r="J48" s="93"/>
      <c r="K48" s="93"/>
    </row>
    <row r="49" customFormat="false" ht="21" hidden="false" customHeight="false" outlineLevel="0" collapsed="false">
      <c r="A49" s="92"/>
      <c r="B49" s="93"/>
      <c r="C49" s="93"/>
      <c r="D49" s="93"/>
      <c r="E49" s="95"/>
      <c r="F49" s="93"/>
      <c r="G49" s="95"/>
      <c r="H49" s="93"/>
      <c r="I49" s="95"/>
      <c r="J49" s="93"/>
      <c r="K49" s="93"/>
    </row>
    <row r="50" customFormat="false" ht="21" hidden="false" customHeight="false" outlineLevel="0" collapsed="false">
      <c r="A50" s="92"/>
      <c r="B50" s="93"/>
      <c r="C50" s="93"/>
      <c r="D50" s="93"/>
      <c r="E50" s="95"/>
      <c r="F50" s="93"/>
      <c r="G50" s="95"/>
      <c r="H50" s="93"/>
      <c r="I50" s="95"/>
      <c r="J50" s="93"/>
      <c r="K50" s="93"/>
    </row>
    <row r="51" customFormat="false" ht="21" hidden="false" customHeight="false" outlineLevel="0" collapsed="false">
      <c r="A51" s="92"/>
      <c r="B51" s="93"/>
      <c r="C51" s="93"/>
      <c r="D51" s="93"/>
      <c r="E51" s="95"/>
      <c r="F51" s="93"/>
      <c r="G51" s="95"/>
      <c r="H51" s="93"/>
      <c r="I51" s="95"/>
      <c r="J51" s="93"/>
      <c r="K51" s="93"/>
    </row>
    <row r="52" customFormat="false" ht="21" hidden="false" customHeight="false" outlineLevel="0" collapsed="false">
      <c r="A52" s="92"/>
      <c r="B52" s="93"/>
      <c r="C52" s="93"/>
      <c r="D52" s="93"/>
      <c r="E52" s="95"/>
      <c r="F52" s="93"/>
      <c r="G52" s="95"/>
      <c r="H52" s="93"/>
      <c r="I52" s="95"/>
      <c r="J52" s="93"/>
      <c r="K52" s="93"/>
    </row>
    <row r="53" customFormat="false" ht="21" hidden="false" customHeight="false" outlineLevel="0" collapsed="false">
      <c r="A53" s="92"/>
      <c r="B53" s="93"/>
      <c r="C53" s="93"/>
      <c r="D53" s="93"/>
      <c r="E53" s="95"/>
      <c r="F53" s="93"/>
      <c r="G53" s="95"/>
      <c r="H53" s="93"/>
      <c r="I53" s="95"/>
      <c r="J53" s="93"/>
      <c r="K53" s="93"/>
    </row>
    <row r="54" customFormat="false" ht="21" hidden="false" customHeight="false" outlineLevel="0" collapsed="false">
      <c r="A54" s="92"/>
      <c r="B54" s="93"/>
      <c r="C54" s="93"/>
      <c r="D54" s="93"/>
      <c r="E54" s="95"/>
      <c r="F54" s="93"/>
      <c r="G54" s="95"/>
      <c r="H54" s="93"/>
      <c r="I54" s="95"/>
      <c r="J54" s="93"/>
      <c r="K54" s="93"/>
    </row>
    <row r="55" customFormat="false" ht="21" hidden="false" customHeight="false" outlineLevel="0" collapsed="false">
      <c r="A55" s="92"/>
      <c r="B55" s="93"/>
      <c r="C55" s="93"/>
      <c r="D55" s="93"/>
      <c r="E55" s="95"/>
      <c r="F55" s="93"/>
      <c r="G55" s="95"/>
      <c r="H55" s="93"/>
      <c r="I55" s="95"/>
      <c r="J55" s="93"/>
      <c r="K55" s="93"/>
    </row>
    <row r="56" customFormat="false" ht="21" hidden="false" customHeight="false" outlineLevel="0" collapsed="false">
      <c r="A56" s="92"/>
      <c r="B56" s="93"/>
      <c r="C56" s="93"/>
      <c r="D56" s="93"/>
      <c r="E56" s="95"/>
      <c r="F56" s="93"/>
      <c r="G56" s="95"/>
      <c r="H56" s="93"/>
      <c r="I56" s="95"/>
      <c r="J56" s="93"/>
      <c r="K56" s="93"/>
    </row>
    <row r="57" customFormat="false" ht="21" hidden="false" customHeight="false" outlineLevel="0" collapsed="false">
      <c r="A57" s="92"/>
      <c r="B57" s="93"/>
      <c r="C57" s="93"/>
      <c r="D57" s="93"/>
      <c r="E57" s="95"/>
      <c r="F57" s="93"/>
      <c r="G57" s="95"/>
      <c r="H57" s="93"/>
      <c r="I57" s="95"/>
      <c r="J57" s="93"/>
      <c r="K5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2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3" customFormat="false" ht="13.2" hidden="false" customHeight="false" outlineLevel="0" collapsed="false">
      <c r="B3" s="99"/>
    </row>
    <row r="4" customFormat="false" ht="17.4" hidden="false" customHeight="false" outlineLevel="0" collapsed="false">
      <c r="B4" s="100" t="s">
        <v>38</v>
      </c>
    </row>
    <row r="5" customFormat="false" ht="13.2" hidden="false" customHeight="false" outlineLevel="0" collapsed="false">
      <c r="B5" s="101" t="s">
        <v>39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0"/>
      <c r="D7" s="103" t="s">
        <v>40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41</v>
      </c>
    </row>
    <row r="10" customFormat="false" ht="13.2" hidden="false" customHeight="false" outlineLevel="0" collapsed="false">
      <c r="B10" s="104" t="s">
        <v>42</v>
      </c>
    </row>
    <row r="11" customFormat="false" ht="13.2" hidden="false" customHeight="false" outlineLevel="0" collapsed="false">
      <c r="B11" s="104" t="s">
        <v>43</v>
      </c>
    </row>
    <row r="12" customFormat="false" ht="13.2" hidden="false" customHeight="false" outlineLevel="0" collapsed="false">
      <c r="B12" s="104" t="s">
        <v>44</v>
      </c>
    </row>
    <row r="13" customFormat="false" ht="13.2" hidden="false" customHeight="false" outlineLevel="0" collapsed="false">
      <c r="B13" s="104" t="s">
        <v>45</v>
      </c>
    </row>
    <row r="14" customFormat="false" ht="13.2" hidden="false" customHeight="false" outlineLevel="0" collapsed="false">
      <c r="B14" s="104" t="s">
        <v>46</v>
      </c>
    </row>
    <row r="15" customFormat="false" ht="13.2" hidden="false" customHeight="false" outlineLevel="0" collapsed="false">
      <c r="B15" s="104" t="s">
        <v>47</v>
      </c>
    </row>
    <row r="16" customFormat="false" ht="13.2" hidden="false" customHeight="false" outlineLevel="0" collapsed="false">
      <c r="B16" s="104" t="s">
        <v>48</v>
      </c>
    </row>
    <row r="17" customFormat="false" ht="13.2" hidden="false" customHeight="false" outlineLevel="0" collapsed="false">
      <c r="B17" s="104" t="s">
        <v>49</v>
      </c>
    </row>
    <row r="18" customFormat="false" ht="13.8" hidden="false" customHeight="false" outlineLevel="0" collapsed="false"/>
    <row r="19" customFormat="false" ht="13.8" hidden="false" customHeight="false" outlineLevel="0" collapsed="false">
      <c r="C19" s="105" t="n">
        <v>1</v>
      </c>
      <c r="D19" s="106" t="n">
        <v>2</v>
      </c>
      <c r="E19" s="106" t="n">
        <v>3</v>
      </c>
      <c r="F19" s="107" t="n">
        <v>4</v>
      </c>
      <c r="G19" s="108" t="s">
        <v>50</v>
      </c>
    </row>
    <row r="20" customFormat="false" ht="13.8" hidden="false" customHeight="false" outlineLevel="0" collapsed="false">
      <c r="B20" s="109" t="s">
        <v>14</v>
      </c>
      <c r="C20" s="110" t="n">
        <v>17</v>
      </c>
      <c r="D20" s="111" t="n">
        <v>20</v>
      </c>
      <c r="E20" s="111" t="n">
        <v>18</v>
      </c>
      <c r="F20" s="112" t="n">
        <v>12</v>
      </c>
      <c r="G20" s="113" t="n">
        <f aca="false">SUM(C20:F20)</f>
        <v>67</v>
      </c>
    </row>
    <row r="21" customFormat="false" ht="13.8" hidden="false" customHeight="false" outlineLevel="0" collapsed="false">
      <c r="B21" s="114" t="s">
        <v>51</v>
      </c>
      <c r="C21" s="110" t="n">
        <v>12</v>
      </c>
      <c r="D21" s="111" t="n">
        <v>14</v>
      </c>
      <c r="E21" s="111" t="n">
        <v>15</v>
      </c>
      <c r="F21" s="112" t="n">
        <v>23</v>
      </c>
      <c r="G21" s="115" t="n">
        <f aca="false">SUM(C21:F21)</f>
        <v>64</v>
      </c>
    </row>
    <row r="23" customFormat="false" ht="13.2" hidden="false" customHeight="false" outlineLevel="0" collapsed="false">
      <c r="B23" s="116" t="s">
        <v>52</v>
      </c>
      <c r="C23" s="117" t="s">
        <v>53</v>
      </c>
      <c r="D23" s="117" t="s">
        <v>54</v>
      </c>
      <c r="E23" s="117" t="s">
        <v>55</v>
      </c>
      <c r="F23" s="117" t="s">
        <v>56</v>
      </c>
      <c r="G23" s="117" t="s">
        <v>57</v>
      </c>
      <c r="H23" s="117" t="s">
        <v>58</v>
      </c>
      <c r="I23" s="117" t="s">
        <v>59</v>
      </c>
      <c r="J23" s="117" t="s">
        <v>60</v>
      </c>
      <c r="K23" s="117" t="s">
        <v>61</v>
      </c>
      <c r="L23" s="117" t="s">
        <v>62</v>
      </c>
    </row>
    <row r="24" customFormat="false" ht="13.2" hidden="false" customHeight="false" outlineLevel="0" collapsed="false">
      <c r="B24" s="118" t="s">
        <v>63</v>
      </c>
      <c r="C24" s="119" t="n">
        <v>3</v>
      </c>
      <c r="D24" s="119" t="n">
        <v>5</v>
      </c>
      <c r="E24" s="119" t="n">
        <v>0</v>
      </c>
      <c r="F24" s="119" t="n">
        <v>1</v>
      </c>
      <c r="G24" s="119" t="n">
        <v>1</v>
      </c>
      <c r="H24" s="119" t="n">
        <v>2</v>
      </c>
      <c r="I24" s="119" t="n">
        <v>1</v>
      </c>
      <c r="J24" s="120" t="n">
        <v>2</v>
      </c>
      <c r="K24" s="119" t="n">
        <v>2</v>
      </c>
      <c r="L24" s="119" t="n">
        <f aca="false">SUM((C24-E24)*2)+(E24*3)+G24</f>
        <v>7</v>
      </c>
    </row>
    <row r="25" customFormat="false" ht="13.2" hidden="false" customHeight="false" outlineLevel="0" collapsed="false">
      <c r="B25" s="118" t="s">
        <v>64</v>
      </c>
      <c r="C25" s="119" t="n">
        <v>4</v>
      </c>
      <c r="D25" s="119" t="n">
        <v>6</v>
      </c>
      <c r="E25" s="119" t="n">
        <v>0</v>
      </c>
      <c r="F25" s="119" t="n">
        <v>0</v>
      </c>
      <c r="G25" s="119" t="n">
        <v>10</v>
      </c>
      <c r="H25" s="119" t="n">
        <v>12</v>
      </c>
      <c r="I25" s="119" t="n">
        <v>5</v>
      </c>
      <c r="J25" s="120" t="n">
        <v>1</v>
      </c>
      <c r="K25" s="119" t="n">
        <v>7</v>
      </c>
      <c r="L25" s="119" t="n">
        <f aca="false">SUM((C25-E25)*2)+(E25*3)+G25</f>
        <v>18</v>
      </c>
    </row>
    <row r="26" customFormat="false" ht="13.2" hidden="false" customHeight="false" outlineLevel="0" collapsed="false">
      <c r="B26" s="118" t="s">
        <v>65</v>
      </c>
      <c r="C26" s="119" t="n">
        <v>4</v>
      </c>
      <c r="D26" s="119" t="n">
        <v>10</v>
      </c>
      <c r="E26" s="119" t="n">
        <v>0</v>
      </c>
      <c r="F26" s="119" t="n">
        <v>0</v>
      </c>
      <c r="G26" s="119" t="n">
        <v>0</v>
      </c>
      <c r="H26" s="119" t="n">
        <v>1</v>
      </c>
      <c r="I26" s="119" t="n">
        <v>4</v>
      </c>
      <c r="J26" s="120" t="n">
        <v>8</v>
      </c>
      <c r="K26" s="119" t="n">
        <v>0</v>
      </c>
      <c r="L26" s="119" t="n">
        <f aca="false">SUM((C26-E26)*2)+(E26*3)+G26</f>
        <v>8</v>
      </c>
    </row>
    <row r="27" customFormat="false" ht="13.2" hidden="false" customHeight="false" outlineLevel="0" collapsed="false">
      <c r="B27" s="118" t="s">
        <v>66</v>
      </c>
      <c r="C27" s="119" t="n">
        <v>7</v>
      </c>
      <c r="D27" s="119" t="n">
        <v>20</v>
      </c>
      <c r="E27" s="119" t="n">
        <v>1</v>
      </c>
      <c r="F27" s="119" t="n">
        <v>4</v>
      </c>
      <c r="G27" s="119" t="n">
        <v>0</v>
      </c>
      <c r="H27" s="119" t="n">
        <v>2</v>
      </c>
      <c r="I27" s="119" t="n">
        <v>3</v>
      </c>
      <c r="J27" s="120" t="n">
        <v>9</v>
      </c>
      <c r="K27" s="119" t="n">
        <v>2</v>
      </c>
      <c r="L27" s="119" t="n">
        <f aca="false">SUM((C27-E27)*2)+(E27*3)+G27</f>
        <v>15</v>
      </c>
    </row>
    <row r="28" customFormat="false" ht="13.2" hidden="false" customHeight="false" outlineLevel="0" collapsed="false">
      <c r="B28" s="118" t="s">
        <v>67</v>
      </c>
      <c r="C28" s="119" t="n">
        <v>6</v>
      </c>
      <c r="D28" s="119" t="n">
        <v>15</v>
      </c>
      <c r="E28" s="119" t="n">
        <v>0</v>
      </c>
      <c r="F28" s="119" t="n">
        <v>0</v>
      </c>
      <c r="G28" s="119" t="n">
        <v>0</v>
      </c>
      <c r="H28" s="119" t="n">
        <v>1</v>
      </c>
      <c r="I28" s="119" t="n">
        <v>2</v>
      </c>
      <c r="J28" s="120" t="n">
        <v>15</v>
      </c>
      <c r="K28" s="119" t="n">
        <v>0</v>
      </c>
      <c r="L28" s="119" t="n">
        <f aca="false">SUM((C28-E28)*2)+(E28*3)+G28</f>
        <v>12</v>
      </c>
    </row>
    <row r="29" customFormat="false" ht="13.2" hidden="false" customHeight="false" outlineLevel="0" collapsed="false">
      <c r="B29" s="118" t="s">
        <v>68</v>
      </c>
      <c r="C29" s="119" t="n">
        <v>2</v>
      </c>
      <c r="D29" s="119" t="n">
        <v>7</v>
      </c>
      <c r="E29" s="119" t="n">
        <v>1</v>
      </c>
      <c r="F29" s="119" t="n">
        <v>1</v>
      </c>
      <c r="G29" s="119" t="n">
        <v>0</v>
      </c>
      <c r="H29" s="119" t="n">
        <v>0</v>
      </c>
      <c r="I29" s="119" t="n">
        <v>0</v>
      </c>
      <c r="J29" s="120" t="n">
        <v>3</v>
      </c>
      <c r="K29" s="119" t="n">
        <v>1</v>
      </c>
      <c r="L29" s="119" t="n">
        <f aca="false">SUM((C29-E29)*2)+(E29*3)+G29</f>
        <v>5</v>
      </c>
    </row>
    <row r="30" customFormat="false" ht="13.2" hidden="false" customHeight="false" outlineLevel="0" collapsed="false">
      <c r="B30" s="118" t="s">
        <v>69</v>
      </c>
      <c r="C30" s="119" t="n">
        <v>1</v>
      </c>
      <c r="D30" s="119" t="n">
        <v>3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2</v>
      </c>
      <c r="J30" s="120" t="n">
        <v>1</v>
      </c>
      <c r="K30" s="119" t="n">
        <v>1</v>
      </c>
      <c r="L30" s="119" t="n">
        <f aca="false">SUM((C30-E30)*2)+(E30*3)+G30</f>
        <v>2</v>
      </c>
    </row>
    <row r="31" customFormat="false" ht="13.2" hidden="false" customHeight="false" outlineLevel="0" collapsed="false">
      <c r="B31" s="121" t="s">
        <v>70</v>
      </c>
      <c r="C31" s="119"/>
      <c r="D31" s="122"/>
      <c r="E31" s="122"/>
      <c r="F31" s="122"/>
      <c r="G31" s="122"/>
      <c r="H31" s="123"/>
      <c r="I31" s="122"/>
      <c r="J31" s="123" t="n">
        <v>4</v>
      </c>
      <c r="K31" s="122"/>
      <c r="L31" s="119"/>
    </row>
    <row r="32" customFormat="false" ht="13.2" hidden="false" customHeight="false" outlineLevel="0" collapsed="false">
      <c r="B32" s="98" t="s">
        <v>71</v>
      </c>
      <c r="C32" s="124" t="n">
        <f aca="false">SUM(C24:C31)</f>
        <v>27</v>
      </c>
      <c r="D32" s="124" t="n">
        <f aca="false">SUM(D24:D31)</f>
        <v>66</v>
      </c>
      <c r="E32" s="124" t="n">
        <f aca="false">SUM(E24:E31)</f>
        <v>2</v>
      </c>
      <c r="F32" s="124" t="n">
        <f aca="false">SUM(F24:F31)</f>
        <v>6</v>
      </c>
      <c r="G32" s="124" t="n">
        <f aca="false">SUM(G24:G31)</f>
        <v>11</v>
      </c>
      <c r="H32" s="124" t="n">
        <f aca="false">SUM(H24:H31)</f>
        <v>18</v>
      </c>
      <c r="I32" s="124" t="n">
        <f aca="false">SUM(I24:I31)</f>
        <v>17</v>
      </c>
      <c r="J32" s="124" t="n">
        <f aca="false">SUM(J24:J31)</f>
        <v>43</v>
      </c>
      <c r="K32" s="124" t="n">
        <f aca="false">SUM(K24:K31)</f>
        <v>13</v>
      </c>
      <c r="L32" s="124" t="n">
        <f aca="false">SUM(L24:L31)</f>
        <v>67</v>
      </c>
    </row>
    <row r="33" customFormat="false" ht="13.2" hidden="false" customHeight="false" outlineLevel="0" collapsed="false">
      <c r="C33" s="125"/>
      <c r="D33" s="125"/>
      <c r="E33" s="125"/>
      <c r="F33" s="125"/>
      <c r="G33" s="125"/>
      <c r="H33" s="125"/>
      <c r="I33" s="119"/>
      <c r="J33" s="119"/>
      <c r="K33" s="119"/>
    </row>
    <row r="34" customFormat="false" ht="13.2" hidden="false" customHeight="false" outlineLevel="0" collapsed="false">
      <c r="C34" s="125"/>
      <c r="D34" s="125"/>
      <c r="E34" s="125"/>
      <c r="F34" s="125"/>
      <c r="G34" s="125"/>
      <c r="H34" s="125"/>
      <c r="I34" s="119"/>
      <c r="J34" s="119"/>
      <c r="K34" s="119"/>
    </row>
    <row r="35" customFormat="false" ht="13.2" hidden="false" customHeight="false" outlineLevel="0" collapsed="false">
      <c r="B35" s="116" t="s">
        <v>72</v>
      </c>
      <c r="C35" s="117" t="s">
        <v>53</v>
      </c>
      <c r="D35" s="117" t="s">
        <v>54</v>
      </c>
      <c r="E35" s="117" t="s">
        <v>55</v>
      </c>
      <c r="F35" s="117" t="s">
        <v>56</v>
      </c>
      <c r="G35" s="117" t="s">
        <v>57</v>
      </c>
      <c r="H35" s="117" t="s">
        <v>58</v>
      </c>
      <c r="I35" s="117" t="s">
        <v>59</v>
      </c>
      <c r="J35" s="117" t="s">
        <v>60</v>
      </c>
      <c r="K35" s="117" t="s">
        <v>61</v>
      </c>
      <c r="L35" s="117" t="s">
        <v>62</v>
      </c>
    </row>
    <row r="36" customFormat="false" ht="13.2" hidden="false" customHeight="false" outlineLevel="0" collapsed="false">
      <c r="B36" s="118" t="s">
        <v>73</v>
      </c>
      <c r="C36" s="119" t="n">
        <v>11</v>
      </c>
      <c r="D36" s="119" t="n">
        <v>24</v>
      </c>
      <c r="E36" s="119" t="n">
        <v>1</v>
      </c>
      <c r="F36" s="119" t="n">
        <v>4</v>
      </c>
      <c r="G36" s="119" t="n">
        <v>0</v>
      </c>
      <c r="H36" s="119" t="n">
        <v>1</v>
      </c>
      <c r="I36" s="119" t="n">
        <v>2</v>
      </c>
      <c r="J36" s="123" t="n">
        <v>12</v>
      </c>
      <c r="K36" s="119" t="n">
        <v>5</v>
      </c>
      <c r="L36" s="119" t="n">
        <f aca="false">SUM((C36-E36)*2)+(E36*3)+G36</f>
        <v>23</v>
      </c>
    </row>
    <row r="37" customFormat="false" ht="13.2" hidden="false" customHeight="false" outlineLevel="0" collapsed="false">
      <c r="B37" s="118" t="s">
        <v>74</v>
      </c>
      <c r="C37" s="119" t="n">
        <v>0</v>
      </c>
      <c r="D37" s="119" t="n">
        <v>2</v>
      </c>
      <c r="E37" s="119" t="n">
        <v>0</v>
      </c>
      <c r="F37" s="119" t="n">
        <v>0</v>
      </c>
      <c r="G37" s="119" t="n">
        <v>0</v>
      </c>
      <c r="H37" s="119" t="n">
        <v>2</v>
      </c>
      <c r="I37" s="119" t="n">
        <v>5</v>
      </c>
      <c r="J37" s="123" t="n">
        <v>1</v>
      </c>
      <c r="K37" s="119" t="n">
        <v>2</v>
      </c>
      <c r="L37" s="119" t="n">
        <f aca="false">SUM((C37-E37)*2)+(E37*3)+G37</f>
        <v>0</v>
      </c>
    </row>
    <row r="38" customFormat="false" ht="13.2" hidden="false" customHeight="false" outlineLevel="0" collapsed="false">
      <c r="B38" s="118" t="s">
        <v>75</v>
      </c>
      <c r="C38" s="119" t="n">
        <v>2</v>
      </c>
      <c r="D38" s="119" t="n">
        <v>5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1</v>
      </c>
      <c r="J38" s="123" t="n">
        <v>5</v>
      </c>
      <c r="K38" s="119" t="n">
        <v>0</v>
      </c>
      <c r="L38" s="119" t="n">
        <f aca="false">SUM((C38-E38)*2)+(E38*3)+G38</f>
        <v>4</v>
      </c>
    </row>
    <row r="39" customFormat="false" ht="13.2" hidden="false" customHeight="false" outlineLevel="0" collapsed="false">
      <c r="B39" s="118" t="s">
        <v>76</v>
      </c>
      <c r="C39" s="119" t="n">
        <v>2</v>
      </c>
      <c r="D39" s="119" t="n">
        <v>4</v>
      </c>
      <c r="E39" s="119" t="n">
        <v>0</v>
      </c>
      <c r="F39" s="119" t="n">
        <v>0</v>
      </c>
      <c r="G39" s="119" t="n">
        <v>2</v>
      </c>
      <c r="H39" s="119" t="n">
        <v>2</v>
      </c>
      <c r="I39" s="119" t="n">
        <v>1</v>
      </c>
      <c r="J39" s="123" t="n">
        <v>5</v>
      </c>
      <c r="K39" s="119" t="n">
        <v>2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77</v>
      </c>
      <c r="C40" s="119" t="n">
        <v>10</v>
      </c>
      <c r="D40" s="119" t="n">
        <v>26</v>
      </c>
      <c r="E40" s="119" t="n">
        <v>2</v>
      </c>
      <c r="F40" s="119" t="n">
        <v>8</v>
      </c>
      <c r="G40" s="119" t="n">
        <v>7</v>
      </c>
      <c r="H40" s="119" t="n">
        <v>11</v>
      </c>
      <c r="I40" s="119" t="n">
        <v>2</v>
      </c>
      <c r="J40" s="123" t="n">
        <v>19</v>
      </c>
      <c r="K40" s="119" t="n">
        <v>2</v>
      </c>
      <c r="L40" s="119" t="n">
        <f aca="false">SUM((C40-E40)*2)+(E40*3)+G40</f>
        <v>29</v>
      </c>
    </row>
    <row r="41" customFormat="false" ht="13.2" hidden="false" customHeight="false" outlineLevel="0" collapsed="false">
      <c r="B41" s="118" t="s">
        <v>78</v>
      </c>
      <c r="C41" s="119" t="n">
        <v>1</v>
      </c>
      <c r="D41" s="119" t="n">
        <v>3</v>
      </c>
      <c r="E41" s="119" t="n">
        <v>0</v>
      </c>
      <c r="F41" s="119" t="n">
        <v>2</v>
      </c>
      <c r="G41" s="119" t="n">
        <v>0</v>
      </c>
      <c r="H41" s="119" t="n">
        <v>0</v>
      </c>
      <c r="I41" s="119" t="n">
        <v>3</v>
      </c>
      <c r="J41" s="123" t="n">
        <v>2</v>
      </c>
      <c r="K41" s="119" t="n">
        <v>1</v>
      </c>
      <c r="L41" s="119" t="n">
        <f aca="false">SUM((C41-E41)*2)+(E41*3)+G41</f>
        <v>2</v>
      </c>
    </row>
    <row r="42" customFormat="false" ht="13.2" hidden="false" customHeight="false" outlineLevel="0" collapsed="false">
      <c r="B42" s="118" t="s">
        <v>79</v>
      </c>
      <c r="C42" s="119" t="n">
        <v>0</v>
      </c>
      <c r="D42" s="119" t="n">
        <v>1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2</v>
      </c>
      <c r="J42" s="123" t="n">
        <v>0</v>
      </c>
      <c r="K42" s="119" t="n">
        <v>0</v>
      </c>
      <c r="L42" s="119" t="n">
        <f aca="false">SUM((C42-E42)*2)+(E42*3)+G42</f>
        <v>0</v>
      </c>
    </row>
    <row r="43" customFormat="false" ht="13.2" hidden="false" customHeight="false" outlineLevel="0" collapsed="false">
      <c r="B43" s="121" t="s">
        <v>70</v>
      </c>
      <c r="J43" s="119" t="n">
        <v>5</v>
      </c>
      <c r="L43" s="119"/>
    </row>
    <row r="44" customFormat="false" ht="13.2" hidden="false" customHeight="false" outlineLevel="0" collapsed="false">
      <c r="B44" s="126" t="s">
        <v>71</v>
      </c>
      <c r="C44" s="124" t="n">
        <f aca="false">SUM(C36:C43)</f>
        <v>26</v>
      </c>
      <c r="D44" s="124" t="n">
        <f aca="false">SUM(D36:D43)</f>
        <v>65</v>
      </c>
      <c r="E44" s="124" t="n">
        <f aca="false">SUM(E36:E43)</f>
        <v>3</v>
      </c>
      <c r="F44" s="124" t="n">
        <f aca="false">SUM(F36:F43)</f>
        <v>14</v>
      </c>
      <c r="G44" s="124" t="n">
        <f aca="false">SUM(G36:G43)</f>
        <v>9</v>
      </c>
      <c r="H44" s="124" t="n">
        <f aca="false">SUM(H36:H43)</f>
        <v>16</v>
      </c>
      <c r="I44" s="124" t="n">
        <f aca="false">SUM(I36:I43)</f>
        <v>16</v>
      </c>
      <c r="J44" s="124" t="n">
        <f aca="false">SUM(J36:J43)</f>
        <v>49</v>
      </c>
      <c r="K44" s="124" t="n">
        <f aca="false">SUM(K36:K43)</f>
        <v>12</v>
      </c>
      <c r="L44" s="124" t="n">
        <f aca="false">SUM(L36:L43)</f>
        <v>64</v>
      </c>
    </row>
    <row r="47" customFormat="false" ht="13.2" hidden="false" customHeight="false" outlineLevel="0" collapsed="false">
      <c r="B47" s="98" t="s">
        <v>80</v>
      </c>
      <c r="C47" s="99" t="s">
        <v>81</v>
      </c>
    </row>
    <row r="48" customFormat="false" ht="13.2" hidden="false" customHeight="false" outlineLevel="0" collapsed="false">
      <c r="B48" s="98"/>
    </row>
    <row r="50" customFormat="false" ht="13.8" hidden="false" customHeight="false" outlineLevel="0" collapsed="false">
      <c r="B50" s="127" t="s">
        <v>82</v>
      </c>
      <c r="D50" s="117" t="s">
        <v>83</v>
      </c>
      <c r="E50" s="117"/>
      <c r="F50" s="117" t="s">
        <v>84</v>
      </c>
    </row>
    <row r="51" customFormat="false" ht="13.8" hidden="false" customHeight="false" outlineLevel="0" collapsed="false">
      <c r="B51" s="128" t="s">
        <v>85</v>
      </c>
      <c r="C51" s="129"/>
      <c r="D51" s="130" t="n">
        <v>27</v>
      </c>
      <c r="E51" s="131" t="n">
        <f aca="false">SUM(D51/D52)</f>
        <v>0.409090909090909</v>
      </c>
      <c r="F51" s="130" t="n">
        <v>26</v>
      </c>
      <c r="G51" s="131" t="n">
        <f aca="false">SUM(F51/F52)</f>
        <v>0.4</v>
      </c>
      <c r="H51" s="125"/>
    </row>
    <row r="52" customFormat="false" ht="13.8" hidden="false" customHeight="false" outlineLevel="0" collapsed="false">
      <c r="B52" s="132" t="s">
        <v>86</v>
      </c>
      <c r="C52" s="133"/>
      <c r="D52" s="134" t="n">
        <v>66</v>
      </c>
      <c r="E52" s="135"/>
      <c r="F52" s="134" t="n">
        <v>65</v>
      </c>
      <c r="G52" s="136"/>
      <c r="H52" s="125"/>
    </row>
    <row r="53" customFormat="false" ht="13.8" hidden="false" customHeight="false" outlineLevel="0" collapsed="false">
      <c r="B53" s="132" t="s">
        <v>55</v>
      </c>
      <c r="C53" s="133"/>
      <c r="D53" s="137" t="n">
        <v>2</v>
      </c>
      <c r="E53" s="131" t="n">
        <f aca="false">SUM(D53/D54)</f>
        <v>0.333333333333333</v>
      </c>
      <c r="F53" s="138" t="n">
        <v>3</v>
      </c>
      <c r="G53" s="131" t="n">
        <f aca="false">SUM(F53/F54)</f>
        <v>0.214285714285714</v>
      </c>
      <c r="H53" s="125"/>
    </row>
    <row r="54" customFormat="false" ht="13.8" hidden="false" customHeight="false" outlineLevel="0" collapsed="false">
      <c r="B54" s="132" t="s">
        <v>87</v>
      </c>
      <c r="C54" s="133"/>
      <c r="D54" s="134" t="n">
        <v>6</v>
      </c>
      <c r="E54" s="135"/>
      <c r="F54" s="134" t="n">
        <v>14</v>
      </c>
      <c r="G54" s="136"/>
      <c r="H54" s="125"/>
    </row>
    <row r="55" customFormat="false" ht="13.8" hidden="false" customHeight="false" outlineLevel="0" collapsed="false">
      <c r="B55" s="132" t="s">
        <v>57</v>
      </c>
      <c r="C55" s="139"/>
      <c r="D55" s="134" t="n">
        <v>11</v>
      </c>
      <c r="E55" s="131" t="n">
        <f aca="false">SUM(D55/D56)</f>
        <v>0.611111111111111</v>
      </c>
      <c r="F55" s="134" t="n">
        <v>9</v>
      </c>
      <c r="G55" s="131" t="n">
        <f aca="false">SUM(F55/F56)</f>
        <v>0.5625</v>
      </c>
    </row>
    <row r="56" customFormat="false" ht="13.2" hidden="false" customHeight="false" outlineLevel="0" collapsed="false">
      <c r="B56" s="132" t="s">
        <v>88</v>
      </c>
      <c r="C56" s="139"/>
      <c r="D56" s="134" t="n">
        <v>18</v>
      </c>
      <c r="E56" s="140"/>
      <c r="F56" s="134" t="n">
        <v>16</v>
      </c>
      <c r="G56" s="141"/>
    </row>
    <row r="57" customFormat="false" ht="13.2" hidden="false" customHeight="false" outlineLevel="0" collapsed="false">
      <c r="B57" s="132" t="s">
        <v>89</v>
      </c>
      <c r="C57" s="139"/>
      <c r="D57" s="134" t="n">
        <v>43</v>
      </c>
      <c r="E57" s="140"/>
      <c r="F57" s="134" t="n">
        <v>49</v>
      </c>
      <c r="G57" s="132"/>
    </row>
    <row r="58" customFormat="false" ht="13.2" hidden="false" customHeight="false" outlineLevel="0" collapsed="false">
      <c r="B58" s="142" t="s">
        <v>90</v>
      </c>
      <c r="C58" s="139"/>
      <c r="D58" s="134" t="n">
        <v>15</v>
      </c>
      <c r="E58" s="140"/>
      <c r="F58" s="134" t="n">
        <v>17</v>
      </c>
      <c r="G58" s="132"/>
    </row>
    <row r="59" customFormat="false" ht="13.2" hidden="false" customHeight="false" outlineLevel="0" collapsed="false">
      <c r="B59" s="132" t="s">
        <v>91</v>
      </c>
      <c r="C59" s="139"/>
      <c r="D59" s="134" t="n">
        <v>12</v>
      </c>
      <c r="E59" s="140"/>
      <c r="F59" s="134" t="n">
        <v>16</v>
      </c>
      <c r="G59" s="132"/>
    </row>
    <row r="60" customFormat="false" ht="13.2" hidden="false" customHeight="false" outlineLevel="0" collapsed="false">
      <c r="B60" s="132" t="s">
        <v>92</v>
      </c>
      <c r="C60" s="139"/>
      <c r="D60" s="134" t="n">
        <v>9</v>
      </c>
      <c r="E60" s="140"/>
      <c r="F60" s="134" t="n">
        <v>8</v>
      </c>
      <c r="G60" s="132"/>
    </row>
    <row r="61" customFormat="false" ht="13.2" hidden="false" customHeight="false" outlineLevel="0" collapsed="false">
      <c r="B61" s="132" t="s">
        <v>93</v>
      </c>
      <c r="C61" s="139"/>
      <c r="D61" s="134" t="n">
        <v>1</v>
      </c>
      <c r="E61" s="140"/>
      <c r="F61" s="134" t="n">
        <v>4</v>
      </c>
      <c r="G61" s="132"/>
    </row>
    <row r="62" customFormat="false" ht="13.8" hidden="false" customHeight="false" outlineLevel="0" collapsed="false">
      <c r="B62" s="143" t="s">
        <v>94</v>
      </c>
      <c r="C62" s="139"/>
      <c r="D62" s="144" t="n">
        <v>17</v>
      </c>
      <c r="E62" s="145"/>
      <c r="F62" s="144" t="n">
        <v>16</v>
      </c>
      <c r="G62" s="143"/>
    </row>
    <row r="67" customFormat="false" ht="13.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17.4" hidden="false" customHeight="false" outlineLevel="0" collapsed="false">
      <c r="B68" s="100" t="s">
        <v>95</v>
      </c>
    </row>
    <row r="69" customFormat="false" ht="13.2" hidden="false" customHeight="false" outlineLevel="0" collapsed="false">
      <c r="B69" s="101" t="s">
        <v>96</v>
      </c>
    </row>
    <row r="70" customFormat="false" ht="13.2" hidden="false" customHeight="false" outlineLevel="0" collapsed="false">
      <c r="B70" s="102"/>
    </row>
    <row r="71" customFormat="false" ht="17.4" hidden="false" customHeight="false" outlineLevel="0" collapsed="false">
      <c r="B71" s="100"/>
      <c r="D71" s="103" t="s">
        <v>97</v>
      </c>
    </row>
    <row r="72" customFormat="false" ht="13.2" hidden="false" customHeight="false" outlineLevel="0" collapsed="false">
      <c r="B72" s="104"/>
    </row>
    <row r="73" customFormat="false" ht="13.2" hidden="false" customHeight="true" outlineLevel="0" collapsed="false">
      <c r="B73" s="118" t="s">
        <v>98</v>
      </c>
    </row>
    <row r="74" customFormat="false" ht="13.2" hidden="false" customHeight="false" outlineLevel="0" collapsed="false">
      <c r="B74" s="104" t="s">
        <v>99</v>
      </c>
    </row>
    <row r="75" customFormat="false" ht="13.2" hidden="false" customHeight="true" outlineLevel="0" collapsed="false">
      <c r="B75" s="104" t="s">
        <v>100</v>
      </c>
    </row>
    <row r="76" customFormat="false" ht="13.2" hidden="false" customHeight="false" outlineLevel="0" collapsed="false">
      <c r="B76" s="104" t="s">
        <v>101</v>
      </c>
    </row>
    <row r="77" customFormat="false" ht="13.2" hidden="false" customHeight="false" outlineLevel="0" collapsed="false">
      <c r="B77" s="104" t="s">
        <v>102</v>
      </c>
    </row>
    <row r="78" customFormat="false" ht="13.2" hidden="false" customHeight="false" outlineLevel="0" collapsed="false">
      <c r="B78" s="104" t="s">
        <v>103</v>
      </c>
    </row>
    <row r="79" customFormat="false" ht="13.2" hidden="false" customHeight="false" outlineLevel="0" collapsed="false">
      <c r="B79" s="104" t="s">
        <v>104</v>
      </c>
    </row>
    <row r="80" customFormat="false" ht="13.8" hidden="false" customHeight="false" outlineLevel="0" collapsed="false"/>
    <row r="81" customFormat="false" ht="13.8" hidden="false" customHeight="false" outlineLevel="0" collapsed="false">
      <c r="C81" s="105" t="n">
        <v>1</v>
      </c>
      <c r="D81" s="106" t="n">
        <v>2</v>
      </c>
      <c r="E81" s="106" t="n">
        <v>3</v>
      </c>
      <c r="F81" s="107" t="n">
        <v>4</v>
      </c>
      <c r="G81" s="108" t="s">
        <v>50</v>
      </c>
    </row>
    <row r="82" customFormat="false" ht="13.8" hidden="false" customHeight="false" outlineLevel="0" collapsed="false">
      <c r="B82" s="147" t="s">
        <v>105</v>
      </c>
      <c r="C82" s="110" t="n">
        <v>10</v>
      </c>
      <c r="D82" s="111" t="n">
        <v>15</v>
      </c>
      <c r="E82" s="111" t="n">
        <v>13</v>
      </c>
      <c r="F82" s="112" t="n">
        <v>16</v>
      </c>
      <c r="G82" s="113" t="n">
        <f aca="false">SUM(C82:F82)</f>
        <v>54</v>
      </c>
    </row>
    <row r="83" customFormat="false" ht="13.8" hidden="false" customHeight="false" outlineLevel="0" collapsed="false">
      <c r="B83" s="148" t="s">
        <v>15</v>
      </c>
      <c r="C83" s="110" t="n">
        <v>12</v>
      </c>
      <c r="D83" s="111" t="n">
        <v>14</v>
      </c>
      <c r="E83" s="111" t="n">
        <v>20</v>
      </c>
      <c r="F83" s="112" t="n">
        <v>14</v>
      </c>
      <c r="G83" s="115" t="n">
        <f aca="false">SUM(C83:F83)</f>
        <v>60</v>
      </c>
    </row>
    <row r="84" customFormat="false" ht="13.2" hidden="false" customHeight="false" outlineLevel="0" collapsed="false">
      <c r="B84" s="139"/>
    </row>
    <row r="85" customFormat="false" ht="13.2" hidden="false" customHeight="false" outlineLevel="0" collapsed="false">
      <c r="B85" s="116" t="s">
        <v>106</v>
      </c>
      <c r="C85" s="117" t="s">
        <v>53</v>
      </c>
      <c r="D85" s="117" t="s">
        <v>54</v>
      </c>
      <c r="E85" s="117" t="s">
        <v>55</v>
      </c>
      <c r="F85" s="117" t="s">
        <v>56</v>
      </c>
      <c r="G85" s="117" t="s">
        <v>57</v>
      </c>
      <c r="H85" s="117" t="s">
        <v>58</v>
      </c>
      <c r="I85" s="117" t="s">
        <v>59</v>
      </c>
      <c r="J85" s="117" t="s">
        <v>60</v>
      </c>
      <c r="K85" s="117" t="s">
        <v>61</v>
      </c>
      <c r="L85" s="117" t="s">
        <v>62</v>
      </c>
    </row>
    <row r="86" customFormat="false" ht="13.2" hidden="false" customHeight="false" outlineLevel="0" collapsed="false">
      <c r="B86" s="118" t="s">
        <v>107</v>
      </c>
      <c r="C86" s="119" t="n">
        <v>5</v>
      </c>
      <c r="D86" s="119" t="n">
        <v>14</v>
      </c>
      <c r="E86" s="119" t="n">
        <v>1</v>
      </c>
      <c r="F86" s="119" t="n">
        <v>6</v>
      </c>
      <c r="G86" s="119" t="n">
        <v>0</v>
      </c>
      <c r="H86" s="119" t="n">
        <v>0</v>
      </c>
      <c r="I86" s="119" t="n">
        <v>1</v>
      </c>
      <c r="J86" s="120" t="n">
        <v>5</v>
      </c>
      <c r="K86" s="119" t="n">
        <v>5</v>
      </c>
      <c r="L86" s="119" t="n">
        <f aca="false">SUM((C86-E86)*2)+(E86*3)+G86</f>
        <v>11</v>
      </c>
    </row>
    <row r="87" customFormat="false" ht="13.2" hidden="false" customHeight="false" outlineLevel="0" collapsed="false">
      <c r="B87" s="118" t="s">
        <v>108</v>
      </c>
      <c r="C87" s="119" t="n">
        <v>3</v>
      </c>
      <c r="D87" s="119" t="n">
        <v>11</v>
      </c>
      <c r="E87" s="119" t="n">
        <v>0</v>
      </c>
      <c r="F87" s="119" t="n">
        <v>6</v>
      </c>
      <c r="G87" s="119" t="n">
        <v>1</v>
      </c>
      <c r="H87" s="119" t="n">
        <v>2</v>
      </c>
      <c r="I87" s="119" t="n">
        <v>2</v>
      </c>
      <c r="J87" s="120" t="n">
        <v>3</v>
      </c>
      <c r="K87" s="119" t="n">
        <v>2</v>
      </c>
      <c r="L87" s="119" t="n">
        <f aca="false">SUM((C87-E87)*2)+(E87*3)+G87</f>
        <v>7</v>
      </c>
    </row>
    <row r="88" customFormat="false" ht="13.2" hidden="false" customHeight="false" outlineLevel="0" collapsed="false">
      <c r="B88" s="118" t="s">
        <v>109</v>
      </c>
      <c r="C88" s="119" t="n">
        <v>3</v>
      </c>
      <c r="D88" s="119" t="n">
        <v>6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3</v>
      </c>
      <c r="J88" s="120" t="n">
        <v>13</v>
      </c>
      <c r="K88" s="119" t="n">
        <v>0</v>
      </c>
      <c r="L88" s="119" t="n">
        <f aca="false">SUM((C88-E88)*2)+(E88*3)+G88</f>
        <v>6</v>
      </c>
    </row>
    <row r="89" customFormat="false" ht="13.2" hidden="false" customHeight="false" outlineLevel="0" collapsed="false">
      <c r="B89" s="118" t="s">
        <v>110</v>
      </c>
      <c r="C89" s="119" t="n">
        <v>2</v>
      </c>
      <c r="D89" s="119" t="n">
        <v>4</v>
      </c>
      <c r="E89" s="119" t="n">
        <v>0</v>
      </c>
      <c r="F89" s="119" t="n">
        <v>0</v>
      </c>
      <c r="G89" s="119" t="n">
        <v>1</v>
      </c>
      <c r="H89" s="119" t="n">
        <v>2</v>
      </c>
      <c r="I89" s="119" t="n">
        <v>5</v>
      </c>
      <c r="J89" s="120" t="n">
        <v>2</v>
      </c>
      <c r="K89" s="119" t="n">
        <v>0</v>
      </c>
      <c r="L89" s="119" t="n">
        <f aca="false">SUM((C89-E89)*2)+(E89*3)+G89</f>
        <v>5</v>
      </c>
    </row>
    <row r="90" customFormat="false" ht="13.2" hidden="false" customHeight="false" outlineLevel="0" collapsed="false">
      <c r="B90" s="118" t="s">
        <v>111</v>
      </c>
      <c r="C90" s="119" t="n">
        <v>11</v>
      </c>
      <c r="D90" s="119" t="n">
        <v>21</v>
      </c>
      <c r="E90" s="119" t="n">
        <v>1</v>
      </c>
      <c r="F90" s="119" t="n">
        <v>2</v>
      </c>
      <c r="G90" s="119" t="n">
        <v>2</v>
      </c>
      <c r="H90" s="119" t="n">
        <v>4</v>
      </c>
      <c r="I90" s="119" t="n">
        <v>2</v>
      </c>
      <c r="J90" s="120" t="n">
        <v>11</v>
      </c>
      <c r="K90" s="119" t="n">
        <v>1</v>
      </c>
      <c r="L90" s="119" t="n">
        <f aca="false">SUM((C90-E90)*2)+(E90*3)+G90</f>
        <v>25</v>
      </c>
    </row>
    <row r="91" customFormat="false" ht="13.2" hidden="false" customHeight="false" outlineLevel="0" collapsed="false">
      <c r="B91" s="118" t="s">
        <v>112</v>
      </c>
      <c r="C91" s="119" t="n">
        <v>0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20" t="n">
        <v>1</v>
      </c>
      <c r="K91" s="119" t="n">
        <v>1</v>
      </c>
      <c r="L91" s="119" t="n">
        <f aca="false">SUM((C91-E91)*2)+(E91*3)+G91</f>
        <v>0</v>
      </c>
    </row>
    <row r="92" customFormat="false" ht="13.2" hidden="false" customHeight="false" outlineLevel="0" collapsed="false">
      <c r="B92" s="118" t="s">
        <v>113</v>
      </c>
      <c r="C92" s="119" t="n">
        <v>0</v>
      </c>
      <c r="D92" s="119" t="n">
        <v>2</v>
      </c>
      <c r="E92" s="119" t="n">
        <v>0</v>
      </c>
      <c r="F92" s="119" t="n">
        <v>0</v>
      </c>
      <c r="G92" s="119" t="n">
        <v>0</v>
      </c>
      <c r="H92" s="119" t="n">
        <v>2</v>
      </c>
      <c r="I92" s="119" t="n">
        <v>0</v>
      </c>
      <c r="J92" s="120" t="n">
        <v>0</v>
      </c>
      <c r="K92" s="119" t="n">
        <v>0</v>
      </c>
      <c r="L92" s="119" t="n">
        <f aca="false">SUM((C92-E92)*2)+(E92*3)+G92</f>
        <v>0</v>
      </c>
    </row>
    <row r="93" customFormat="false" ht="13.2" hidden="false" customHeight="false" outlineLevel="0" collapsed="false">
      <c r="B93" s="121" t="s">
        <v>70</v>
      </c>
      <c r="C93" s="119"/>
      <c r="D93" s="122"/>
      <c r="E93" s="122"/>
      <c r="F93" s="122"/>
      <c r="G93" s="122"/>
      <c r="H93" s="123"/>
      <c r="I93" s="122"/>
      <c r="J93" s="123" t="n">
        <v>2</v>
      </c>
      <c r="K93" s="122"/>
      <c r="L93" s="119"/>
    </row>
    <row r="94" customFormat="false" ht="13.2" hidden="false" customHeight="false" outlineLevel="0" collapsed="false">
      <c r="B94" s="98" t="s">
        <v>71</v>
      </c>
      <c r="C94" s="124" t="n">
        <f aca="false">SUM(C86:C93)</f>
        <v>24</v>
      </c>
      <c r="D94" s="124" t="n">
        <f aca="false">SUM(D86:D93)</f>
        <v>58</v>
      </c>
      <c r="E94" s="124" t="n">
        <f aca="false">SUM(E86:E93)</f>
        <v>2</v>
      </c>
      <c r="F94" s="124" t="n">
        <f aca="false">SUM(F86:F93)</f>
        <v>14</v>
      </c>
      <c r="G94" s="124" t="n">
        <f aca="false">SUM(G86:G93)</f>
        <v>4</v>
      </c>
      <c r="H94" s="124" t="n">
        <f aca="false">SUM(H86:H93)</f>
        <v>10</v>
      </c>
      <c r="I94" s="124" t="n">
        <f aca="false">SUM(I86:I93)</f>
        <v>13</v>
      </c>
      <c r="J94" s="124" t="n">
        <f aca="false">SUM(J86:J93)</f>
        <v>37</v>
      </c>
      <c r="K94" s="124" t="n">
        <f aca="false">SUM(K86:K93)</f>
        <v>9</v>
      </c>
      <c r="L94" s="124" t="n">
        <f aca="false">SUM(L86:L93)</f>
        <v>54</v>
      </c>
    </row>
    <row r="95" customFormat="false" ht="13.2" hidden="false" customHeight="false" outlineLevel="0" collapsed="false">
      <c r="C95" s="125"/>
      <c r="D95" s="125"/>
      <c r="E95" s="125"/>
      <c r="F95" s="125"/>
      <c r="G95" s="125"/>
      <c r="H95" s="125"/>
      <c r="I95" s="119"/>
      <c r="J95" s="119"/>
      <c r="K95" s="119"/>
    </row>
    <row r="96" customFormat="false" ht="13.2" hidden="false" customHeight="false" outlineLevel="0" collapsed="false">
      <c r="C96" s="125"/>
      <c r="D96" s="125"/>
      <c r="E96" s="125"/>
      <c r="F96" s="125"/>
      <c r="G96" s="125"/>
      <c r="H96" s="125"/>
      <c r="I96" s="119"/>
      <c r="J96" s="119"/>
      <c r="K96" s="119"/>
    </row>
    <row r="97" customFormat="false" ht="13.2" hidden="false" customHeight="false" outlineLevel="0" collapsed="false">
      <c r="B97" s="116" t="s">
        <v>114</v>
      </c>
      <c r="C97" s="117" t="s">
        <v>53</v>
      </c>
      <c r="D97" s="117" t="s">
        <v>54</v>
      </c>
      <c r="E97" s="117" t="s">
        <v>55</v>
      </c>
      <c r="F97" s="117" t="s">
        <v>56</v>
      </c>
      <c r="G97" s="117" t="s">
        <v>57</v>
      </c>
      <c r="H97" s="117" t="s">
        <v>58</v>
      </c>
      <c r="I97" s="117" t="s">
        <v>59</v>
      </c>
      <c r="J97" s="117" t="s">
        <v>60</v>
      </c>
      <c r="K97" s="117" t="s">
        <v>61</v>
      </c>
      <c r="L97" s="117" t="s">
        <v>62</v>
      </c>
    </row>
    <row r="98" customFormat="false" ht="13.2" hidden="false" customHeight="false" outlineLevel="0" collapsed="false">
      <c r="B98" s="118" t="s">
        <v>115</v>
      </c>
      <c r="C98" s="119" t="n">
        <v>4</v>
      </c>
      <c r="D98" s="119" t="n">
        <v>8</v>
      </c>
      <c r="E98" s="119" t="n">
        <v>2</v>
      </c>
      <c r="F98" s="119" t="n">
        <v>5</v>
      </c>
      <c r="G98" s="119" t="n">
        <v>0</v>
      </c>
      <c r="H98" s="119" t="n">
        <v>0</v>
      </c>
      <c r="I98" s="119" t="n">
        <v>2</v>
      </c>
      <c r="J98" s="123" t="n">
        <v>1</v>
      </c>
      <c r="K98" s="119" t="n">
        <v>2</v>
      </c>
      <c r="L98" s="119" t="n">
        <f aca="false">SUM((C98-E98)*2)+(E98*3)+G98</f>
        <v>10</v>
      </c>
    </row>
    <row r="99" customFormat="false" ht="13.2" hidden="false" customHeight="false" outlineLevel="0" collapsed="false">
      <c r="B99" s="118" t="s">
        <v>116</v>
      </c>
      <c r="C99" s="119" t="n">
        <v>2</v>
      </c>
      <c r="D99" s="119" t="n">
        <v>6</v>
      </c>
      <c r="E99" s="119" t="n">
        <v>1</v>
      </c>
      <c r="F99" s="119" t="n">
        <v>3</v>
      </c>
      <c r="G99" s="119" t="n">
        <v>0</v>
      </c>
      <c r="H99" s="119" t="n">
        <v>0</v>
      </c>
      <c r="I99" s="119" t="n">
        <v>2</v>
      </c>
      <c r="J99" s="123" t="n">
        <v>2</v>
      </c>
      <c r="K99" s="119" t="n">
        <v>12</v>
      </c>
      <c r="L99" s="119" t="n">
        <f aca="false">SUM((C99-E99)*2)+(E99*3)+G99</f>
        <v>5</v>
      </c>
    </row>
    <row r="100" customFormat="false" ht="13.2" hidden="false" customHeight="false" outlineLevel="0" collapsed="false">
      <c r="B100" s="118" t="s">
        <v>117</v>
      </c>
      <c r="C100" s="119" t="n">
        <v>7</v>
      </c>
      <c r="D100" s="119" t="n">
        <v>10</v>
      </c>
      <c r="E100" s="119" t="n">
        <v>1</v>
      </c>
      <c r="F100" s="119" t="n">
        <v>2</v>
      </c>
      <c r="G100" s="119" t="n">
        <v>1</v>
      </c>
      <c r="H100" s="119" t="n">
        <v>3</v>
      </c>
      <c r="I100" s="119" t="n">
        <v>2</v>
      </c>
      <c r="J100" s="123" t="n">
        <v>8</v>
      </c>
      <c r="K100" s="119" t="n">
        <v>0</v>
      </c>
      <c r="L100" s="119" t="n">
        <f aca="false">SUM((C100-E100)*2)+(E100*3)+G100</f>
        <v>16</v>
      </c>
    </row>
    <row r="101" customFormat="false" ht="13.2" hidden="false" customHeight="false" outlineLevel="0" collapsed="false">
      <c r="B101" s="118" t="s">
        <v>118</v>
      </c>
      <c r="C101" s="119" t="n">
        <v>8</v>
      </c>
      <c r="D101" s="119" t="n">
        <v>12</v>
      </c>
      <c r="E101" s="119" t="n">
        <v>0</v>
      </c>
      <c r="F101" s="119" t="n">
        <v>1</v>
      </c>
      <c r="G101" s="119" t="n">
        <v>2</v>
      </c>
      <c r="H101" s="119" t="n">
        <v>4</v>
      </c>
      <c r="I101" s="119" t="n">
        <v>0</v>
      </c>
      <c r="J101" s="123" t="n">
        <v>4</v>
      </c>
      <c r="K101" s="119" t="n">
        <v>1</v>
      </c>
      <c r="L101" s="119" t="n">
        <f aca="false">SUM((C101-E101)*2)+(E101*3)+G101</f>
        <v>18</v>
      </c>
    </row>
    <row r="102" customFormat="false" ht="13.2" hidden="false" customHeight="false" outlineLevel="0" collapsed="false">
      <c r="B102" s="118" t="s">
        <v>119</v>
      </c>
      <c r="C102" s="119" t="n">
        <v>2</v>
      </c>
      <c r="D102" s="119" t="n">
        <v>3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3</v>
      </c>
      <c r="J102" s="123" t="n">
        <v>4</v>
      </c>
      <c r="K102" s="119" t="n">
        <v>1</v>
      </c>
      <c r="L102" s="119" t="n">
        <f aca="false">SUM((C102-E102)*2)+(E102*3)+G102</f>
        <v>4</v>
      </c>
    </row>
    <row r="103" customFormat="false" ht="13.2" hidden="false" customHeight="false" outlineLevel="0" collapsed="false">
      <c r="B103" s="118" t="s">
        <v>120</v>
      </c>
      <c r="C103" s="119" t="n">
        <v>2</v>
      </c>
      <c r="D103" s="119" t="n">
        <v>3</v>
      </c>
      <c r="E103" s="119" t="n">
        <v>1</v>
      </c>
      <c r="F103" s="119" t="n">
        <v>1</v>
      </c>
      <c r="G103" s="119" t="n">
        <v>0</v>
      </c>
      <c r="H103" s="119" t="n">
        <v>0</v>
      </c>
      <c r="I103" s="119" t="n">
        <v>0</v>
      </c>
      <c r="J103" s="123" t="n">
        <v>2</v>
      </c>
      <c r="K103" s="119" t="n">
        <v>1</v>
      </c>
      <c r="L103" s="119" t="n">
        <f aca="false">SUM((C103-E103)*2)+(E103*3)+G103</f>
        <v>5</v>
      </c>
    </row>
    <row r="104" customFormat="false" ht="13.2" hidden="false" customHeight="false" outlineLevel="0" collapsed="false">
      <c r="B104" s="118" t="s">
        <v>121</v>
      </c>
      <c r="C104" s="119" t="n">
        <v>0</v>
      </c>
      <c r="D104" s="119" t="n">
        <v>1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2</v>
      </c>
      <c r="J104" s="123" t="n">
        <v>1</v>
      </c>
      <c r="K104" s="119" t="n">
        <v>1</v>
      </c>
      <c r="L104" s="119" t="n">
        <f aca="false">SUM((C104-E104)*2)+(E104*3)+G104</f>
        <v>0</v>
      </c>
    </row>
    <row r="105" customFormat="false" ht="13.2" hidden="false" customHeight="false" outlineLevel="0" collapsed="false">
      <c r="B105" s="118" t="s">
        <v>122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23" t="n">
        <v>0</v>
      </c>
      <c r="K105" s="119" t="n">
        <v>0</v>
      </c>
      <c r="L105" s="119" t="n">
        <f aca="false">SUM((C105-E105)*2)+(E105*3)+G105</f>
        <v>0</v>
      </c>
    </row>
    <row r="106" customFormat="false" ht="13.2" hidden="false" customHeight="false" outlineLevel="0" collapsed="false">
      <c r="B106" s="118" t="s">
        <v>123</v>
      </c>
      <c r="C106" s="119" t="n">
        <v>1</v>
      </c>
      <c r="D106" s="119" t="n">
        <v>2</v>
      </c>
      <c r="E106" s="119" t="n">
        <v>0</v>
      </c>
      <c r="F106" s="119" t="n">
        <v>0</v>
      </c>
      <c r="G106" s="119" t="n">
        <v>0</v>
      </c>
      <c r="H106" s="119" t="n">
        <v>2</v>
      </c>
      <c r="I106" s="119" t="n">
        <v>1</v>
      </c>
      <c r="J106" s="123" t="n">
        <v>2</v>
      </c>
      <c r="K106" s="119" t="n">
        <v>0</v>
      </c>
      <c r="L106" s="119" t="n">
        <f aca="false">SUM((C106-E106)*2)+(E106*3)+G106</f>
        <v>2</v>
      </c>
    </row>
    <row r="107" customFormat="false" ht="13.2" hidden="false" customHeight="false" outlineLevel="0" collapsed="false">
      <c r="B107" s="121" t="s">
        <v>70</v>
      </c>
      <c r="J107" s="119" t="n">
        <v>5</v>
      </c>
      <c r="L107" s="119"/>
    </row>
    <row r="108" customFormat="false" ht="13.2" hidden="false" customHeight="false" outlineLevel="0" collapsed="false">
      <c r="B108" s="126" t="s">
        <v>71</v>
      </c>
      <c r="C108" s="124" t="n">
        <f aca="false">SUM(C98:C107)</f>
        <v>26</v>
      </c>
      <c r="D108" s="124" t="n">
        <f aca="false">SUM(D98:D107)</f>
        <v>45</v>
      </c>
      <c r="E108" s="124" t="n">
        <f aca="false">SUM(E98:E107)</f>
        <v>5</v>
      </c>
      <c r="F108" s="124" t="n">
        <f aca="false">SUM(F98:F107)</f>
        <v>12</v>
      </c>
      <c r="G108" s="124" t="n">
        <f aca="false">SUM(G98:G107)</f>
        <v>3</v>
      </c>
      <c r="H108" s="124" t="n">
        <f aca="false">SUM(H98:H107)</f>
        <v>9</v>
      </c>
      <c r="I108" s="124" t="n">
        <f aca="false">SUM(I98:I107)</f>
        <v>12</v>
      </c>
      <c r="J108" s="124" t="n">
        <f aca="false">SUM(J98:J107)</f>
        <v>29</v>
      </c>
      <c r="K108" s="124" t="n">
        <f aca="false">SUM(K98:K107)</f>
        <v>18</v>
      </c>
      <c r="L108" s="124" t="n">
        <f aca="false">SUM(L98:L107)</f>
        <v>60</v>
      </c>
    </row>
    <row r="111" customFormat="false" ht="13.2" hidden="false" customHeight="false" outlineLevel="0" collapsed="false">
      <c r="B111" s="98" t="s">
        <v>80</v>
      </c>
      <c r="C111" s="99" t="s">
        <v>124</v>
      </c>
    </row>
    <row r="112" customFormat="false" ht="13.2" hidden="false" customHeight="false" outlineLevel="0" collapsed="false">
      <c r="B112" s="98"/>
    </row>
    <row r="114" customFormat="false" ht="13.8" hidden="false" customHeight="false" outlineLevel="0" collapsed="false">
      <c r="B114" s="127" t="s">
        <v>82</v>
      </c>
      <c r="D114" s="117" t="s">
        <v>125</v>
      </c>
      <c r="E114" s="117"/>
      <c r="F114" s="117" t="s">
        <v>126</v>
      </c>
    </row>
    <row r="115" customFormat="false" ht="13.8" hidden="false" customHeight="false" outlineLevel="0" collapsed="false">
      <c r="B115" s="128" t="s">
        <v>85</v>
      </c>
      <c r="C115" s="129"/>
      <c r="D115" s="130" t="n">
        <v>24</v>
      </c>
      <c r="E115" s="131" t="n">
        <f aca="false">SUM(D115/D116)</f>
        <v>0.413793103448276</v>
      </c>
      <c r="F115" s="130" t="n">
        <v>26</v>
      </c>
      <c r="G115" s="131" t="n">
        <f aca="false">SUM(F115/F116)</f>
        <v>0.577777777777778</v>
      </c>
      <c r="H115" s="125"/>
    </row>
    <row r="116" customFormat="false" ht="13.8" hidden="false" customHeight="false" outlineLevel="0" collapsed="false">
      <c r="B116" s="132" t="s">
        <v>86</v>
      </c>
      <c r="C116" s="133"/>
      <c r="D116" s="134" t="n">
        <v>58</v>
      </c>
      <c r="E116" s="135"/>
      <c r="F116" s="134" t="n">
        <v>45</v>
      </c>
      <c r="G116" s="136"/>
      <c r="H116" s="125"/>
    </row>
    <row r="117" customFormat="false" ht="13.8" hidden="false" customHeight="false" outlineLevel="0" collapsed="false">
      <c r="B117" s="132" t="s">
        <v>55</v>
      </c>
      <c r="C117" s="133"/>
      <c r="D117" s="137" t="n">
        <v>2</v>
      </c>
      <c r="E117" s="131" t="n">
        <f aca="false">SUM(D117/D118)</f>
        <v>0.142857142857143</v>
      </c>
      <c r="F117" s="138" t="n">
        <v>5</v>
      </c>
      <c r="G117" s="131" t="n">
        <f aca="false">SUM(F117/F118)</f>
        <v>0.416666666666667</v>
      </c>
      <c r="H117" s="125"/>
    </row>
    <row r="118" customFormat="false" ht="13.8" hidden="false" customHeight="false" outlineLevel="0" collapsed="false">
      <c r="B118" s="132" t="s">
        <v>87</v>
      </c>
      <c r="C118" s="133"/>
      <c r="D118" s="134" t="n">
        <v>14</v>
      </c>
      <c r="E118" s="135"/>
      <c r="F118" s="134" t="n">
        <v>12</v>
      </c>
      <c r="G118" s="136"/>
      <c r="H118" s="125"/>
    </row>
    <row r="119" customFormat="false" ht="13.8" hidden="false" customHeight="false" outlineLevel="0" collapsed="false">
      <c r="B119" s="132" t="s">
        <v>57</v>
      </c>
      <c r="C119" s="139"/>
      <c r="D119" s="134" t="n">
        <v>4</v>
      </c>
      <c r="E119" s="131" t="n">
        <f aca="false">SUM(D119/D120)</f>
        <v>0.4</v>
      </c>
      <c r="F119" s="134" t="n">
        <v>3</v>
      </c>
      <c r="G119" s="131" t="n">
        <f aca="false">SUM(F119/F120)</f>
        <v>0.333333333333333</v>
      </c>
    </row>
    <row r="120" customFormat="false" ht="13.2" hidden="false" customHeight="false" outlineLevel="0" collapsed="false">
      <c r="B120" s="132" t="s">
        <v>88</v>
      </c>
      <c r="C120" s="139"/>
      <c r="D120" s="134" t="n">
        <v>10</v>
      </c>
      <c r="E120" s="140"/>
      <c r="F120" s="134" t="n">
        <v>9</v>
      </c>
      <c r="G120" s="141"/>
    </row>
    <row r="121" customFormat="false" ht="13.2" hidden="false" customHeight="false" outlineLevel="0" collapsed="false">
      <c r="B121" s="132" t="s">
        <v>89</v>
      </c>
      <c r="C121" s="139"/>
      <c r="D121" s="134" t="n">
        <v>37</v>
      </c>
      <c r="E121" s="140"/>
      <c r="F121" s="134" t="n">
        <v>29</v>
      </c>
      <c r="G121" s="132"/>
    </row>
    <row r="122" customFormat="false" ht="13.2" hidden="false" customHeight="false" outlineLevel="0" collapsed="false">
      <c r="B122" s="142" t="s">
        <v>90</v>
      </c>
      <c r="C122" s="139"/>
      <c r="D122" s="134" t="n">
        <v>15</v>
      </c>
      <c r="E122" s="140"/>
      <c r="F122" s="134" t="n">
        <v>3</v>
      </c>
      <c r="G122" s="132"/>
    </row>
    <row r="123" customFormat="false" ht="13.2" hidden="false" customHeight="false" outlineLevel="0" collapsed="false">
      <c r="B123" s="132" t="s">
        <v>91</v>
      </c>
      <c r="C123" s="139"/>
      <c r="D123" s="134" t="n">
        <v>12</v>
      </c>
      <c r="E123" s="140"/>
      <c r="F123" s="134" t="n">
        <v>10</v>
      </c>
      <c r="G123" s="132"/>
    </row>
    <row r="124" customFormat="false" ht="13.2" hidden="false" customHeight="false" outlineLevel="0" collapsed="false">
      <c r="B124" s="132" t="s">
        <v>92</v>
      </c>
      <c r="C124" s="139"/>
      <c r="D124" s="134" t="n">
        <v>4</v>
      </c>
      <c r="E124" s="140"/>
      <c r="F124" s="134" t="n">
        <v>8</v>
      </c>
      <c r="G124" s="132"/>
    </row>
    <row r="125" customFormat="false" ht="13.2" hidden="false" customHeight="false" outlineLevel="0" collapsed="false">
      <c r="B125" s="132" t="s">
        <v>93</v>
      </c>
      <c r="C125" s="139"/>
      <c r="D125" s="134" t="n">
        <v>2</v>
      </c>
      <c r="E125" s="140"/>
      <c r="F125" s="134" t="n">
        <v>3</v>
      </c>
      <c r="G125" s="132"/>
    </row>
    <row r="126" customFormat="false" ht="13.8" hidden="false" customHeight="false" outlineLevel="0" collapsed="false">
      <c r="B126" s="143" t="s">
        <v>94</v>
      </c>
      <c r="C126" s="139"/>
      <c r="D126" s="144" t="n">
        <v>13</v>
      </c>
      <c r="E126" s="145"/>
      <c r="F126" s="144" t="n">
        <v>12</v>
      </c>
      <c r="G126" s="143"/>
    </row>
    <row r="132" customFormat="false" ht="17.4" hidden="false" customHeight="false" outlineLevel="0" collapsed="false">
      <c r="B132" s="100" t="s">
        <v>127</v>
      </c>
    </row>
    <row r="133" customFormat="false" ht="13.2" hidden="false" customHeight="false" outlineLevel="0" collapsed="false">
      <c r="B133" s="101" t="s">
        <v>128</v>
      </c>
    </row>
    <row r="134" customFormat="false" ht="13.2" hidden="false" customHeight="false" outlineLevel="0" collapsed="false">
      <c r="B134" s="102"/>
    </row>
    <row r="135" customFormat="false" ht="17.4" hidden="false" customHeight="false" outlineLevel="0" collapsed="false">
      <c r="B135" s="100"/>
      <c r="D135" s="103" t="s">
        <v>129</v>
      </c>
    </row>
    <row r="136" customFormat="false" ht="13.2" hidden="false" customHeight="false" outlineLevel="0" collapsed="false">
      <c r="B136" s="104"/>
    </row>
    <row r="137" customFormat="false" ht="13.2" hidden="false" customHeight="false" outlineLevel="0" collapsed="false">
      <c r="B137" s="104" t="s">
        <v>130</v>
      </c>
    </row>
    <row r="138" customFormat="false" ht="13.2" hidden="false" customHeight="false" outlineLevel="0" collapsed="false">
      <c r="B138" s="104" t="s">
        <v>131</v>
      </c>
    </row>
    <row r="139" customFormat="false" ht="13.2" hidden="false" customHeight="false" outlineLevel="0" collapsed="false">
      <c r="B139" s="104" t="s">
        <v>132</v>
      </c>
    </row>
    <row r="140" customFormat="false" ht="13.2" hidden="false" customHeight="false" outlineLevel="0" collapsed="false">
      <c r="B140" s="104" t="s">
        <v>133</v>
      </c>
    </row>
    <row r="141" customFormat="false" ht="13.2" hidden="false" customHeight="false" outlineLevel="0" collapsed="false">
      <c r="B141" s="104" t="s">
        <v>134</v>
      </c>
    </row>
    <row r="142" customFormat="false" ht="13.8" hidden="false" customHeight="false" outlineLevel="0" collapsed="false"/>
    <row r="143" customFormat="false" ht="13.8" hidden="false" customHeight="false" outlineLevel="0" collapsed="false">
      <c r="C143" s="105" t="n">
        <v>1</v>
      </c>
      <c r="D143" s="106" t="n">
        <v>2</v>
      </c>
      <c r="E143" s="106" t="n">
        <v>3</v>
      </c>
      <c r="F143" s="107" t="n">
        <v>4</v>
      </c>
      <c r="G143" s="108" t="s">
        <v>50</v>
      </c>
    </row>
    <row r="144" customFormat="false" ht="13.8" hidden="false" customHeight="false" outlineLevel="0" collapsed="false">
      <c r="B144" s="149" t="s">
        <v>135</v>
      </c>
      <c r="C144" s="110" t="n">
        <v>11</v>
      </c>
      <c r="D144" s="111" t="n">
        <v>6</v>
      </c>
      <c r="E144" s="111" t="n">
        <v>18</v>
      </c>
      <c r="F144" s="112" t="n">
        <v>18</v>
      </c>
      <c r="G144" s="113" t="n">
        <f aca="false">SUM(C144:F144)</f>
        <v>53</v>
      </c>
    </row>
    <row r="145" customFormat="false" ht="13.8" hidden="false" customHeight="false" outlineLevel="0" collapsed="false">
      <c r="B145" s="150" t="s">
        <v>18</v>
      </c>
      <c r="C145" s="110" t="n">
        <v>4</v>
      </c>
      <c r="D145" s="111" t="n">
        <v>18</v>
      </c>
      <c r="E145" s="111" t="n">
        <v>19</v>
      </c>
      <c r="F145" s="112" t="n">
        <v>22</v>
      </c>
      <c r="G145" s="115" t="n">
        <f aca="false">SUM(C145:F145)</f>
        <v>63</v>
      </c>
    </row>
    <row r="147" customFormat="false" ht="13.2" hidden="false" customHeight="false" outlineLevel="0" collapsed="false">
      <c r="B147" s="116" t="s">
        <v>136</v>
      </c>
      <c r="C147" s="117" t="s">
        <v>53</v>
      </c>
      <c r="D147" s="117" t="s">
        <v>54</v>
      </c>
      <c r="E147" s="117" t="s">
        <v>55</v>
      </c>
      <c r="F147" s="117" t="s">
        <v>56</v>
      </c>
      <c r="G147" s="117" t="s">
        <v>57</v>
      </c>
      <c r="H147" s="117" t="s">
        <v>58</v>
      </c>
      <c r="I147" s="117" t="s">
        <v>59</v>
      </c>
      <c r="J147" s="117" t="s">
        <v>60</v>
      </c>
      <c r="K147" s="117" t="s">
        <v>61</v>
      </c>
      <c r="L147" s="117" t="s">
        <v>62</v>
      </c>
    </row>
    <row r="148" customFormat="false" ht="13.2" hidden="false" customHeight="false" outlineLevel="0" collapsed="false">
      <c r="B148" s="118" t="s">
        <v>137</v>
      </c>
      <c r="C148" s="119" t="n">
        <v>6</v>
      </c>
      <c r="D148" s="119" t="n">
        <v>15</v>
      </c>
      <c r="E148" s="119" t="n">
        <v>1</v>
      </c>
      <c r="F148" s="119" t="n">
        <v>5</v>
      </c>
      <c r="G148" s="119" t="n">
        <v>2</v>
      </c>
      <c r="H148" s="119" t="n">
        <v>2</v>
      </c>
      <c r="I148" s="119" t="n">
        <v>3</v>
      </c>
      <c r="J148" s="120" t="n">
        <v>6</v>
      </c>
      <c r="K148" s="119" t="n">
        <v>2</v>
      </c>
      <c r="L148" s="119" t="n">
        <f aca="false">SUM((C148-E148)*2)+(E148*3)+G148</f>
        <v>15</v>
      </c>
    </row>
    <row r="149" customFormat="false" ht="13.2" hidden="false" customHeight="false" outlineLevel="0" collapsed="false">
      <c r="B149" s="118" t="s">
        <v>138</v>
      </c>
      <c r="C149" s="119" t="n">
        <v>3</v>
      </c>
      <c r="D149" s="119" t="n">
        <v>9</v>
      </c>
      <c r="E149" s="119" t="n">
        <v>0</v>
      </c>
      <c r="F149" s="119" t="n">
        <v>2</v>
      </c>
      <c r="G149" s="119" t="n">
        <v>0</v>
      </c>
      <c r="H149" s="119" t="n">
        <v>0</v>
      </c>
      <c r="I149" s="119" t="n">
        <v>5</v>
      </c>
      <c r="J149" s="120" t="n">
        <v>1</v>
      </c>
      <c r="K149" s="119" t="n">
        <v>2</v>
      </c>
      <c r="L149" s="119" t="n">
        <f aca="false">SUM((C149-E149)*2)+(E149*3)+G149</f>
        <v>6</v>
      </c>
    </row>
    <row r="150" customFormat="false" ht="13.2" hidden="false" customHeight="false" outlineLevel="0" collapsed="false">
      <c r="B150" s="118" t="s">
        <v>139</v>
      </c>
      <c r="C150" s="119" t="n">
        <v>3</v>
      </c>
      <c r="D150" s="119" t="n">
        <v>5</v>
      </c>
      <c r="E150" s="119" t="n">
        <v>0</v>
      </c>
      <c r="F150" s="119" t="n">
        <v>0</v>
      </c>
      <c r="G150" s="119" t="n">
        <v>0</v>
      </c>
      <c r="H150" s="119" t="n">
        <v>0</v>
      </c>
      <c r="I150" s="119" t="n">
        <v>4</v>
      </c>
      <c r="J150" s="120" t="n">
        <v>7</v>
      </c>
      <c r="K150" s="119" t="n">
        <v>0</v>
      </c>
      <c r="L150" s="119" t="n">
        <f aca="false">SUM((C150-E150)*2)+(E150*3)+G150</f>
        <v>6</v>
      </c>
    </row>
    <row r="151" customFormat="false" ht="13.2" hidden="false" customHeight="false" outlineLevel="0" collapsed="false">
      <c r="B151" s="118" t="s">
        <v>140</v>
      </c>
      <c r="C151" s="119" t="n">
        <v>3</v>
      </c>
      <c r="D151" s="119" t="n">
        <v>5</v>
      </c>
      <c r="E151" s="119" t="n">
        <v>1</v>
      </c>
      <c r="F151" s="119" t="n">
        <v>1</v>
      </c>
      <c r="G151" s="119" t="n">
        <v>1</v>
      </c>
      <c r="H151" s="119" t="n">
        <v>1</v>
      </c>
      <c r="I151" s="119" t="n">
        <v>2</v>
      </c>
      <c r="J151" s="120" t="n">
        <v>2</v>
      </c>
      <c r="K151" s="119" t="n">
        <v>0</v>
      </c>
      <c r="L151" s="119" t="n">
        <f aca="false">SUM((C151-E151)*2)+(E151*3)+G151</f>
        <v>8</v>
      </c>
    </row>
    <row r="152" customFormat="false" ht="13.2" hidden="false" customHeight="false" outlineLevel="0" collapsed="false">
      <c r="B152" s="118" t="s">
        <v>141</v>
      </c>
      <c r="C152" s="119" t="n">
        <v>3</v>
      </c>
      <c r="D152" s="119" t="n">
        <v>4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2</v>
      </c>
      <c r="J152" s="120" t="n">
        <v>7</v>
      </c>
      <c r="K152" s="119" t="n">
        <v>1</v>
      </c>
      <c r="L152" s="119" t="n">
        <f aca="false">SUM((C152-E152)*2)+(E152*3)+G152</f>
        <v>6</v>
      </c>
    </row>
    <row r="153" customFormat="false" ht="13.2" hidden="false" customHeight="false" outlineLevel="0" collapsed="false">
      <c r="B153" s="118" t="s">
        <v>142</v>
      </c>
      <c r="C153" s="119" t="n">
        <v>0</v>
      </c>
      <c r="D153" s="119" t="n">
        <v>1</v>
      </c>
      <c r="E153" s="119" t="n">
        <v>0</v>
      </c>
      <c r="F153" s="119" t="n">
        <v>1</v>
      </c>
      <c r="G153" s="119" t="n">
        <v>0</v>
      </c>
      <c r="H153" s="119" t="n">
        <v>0</v>
      </c>
      <c r="I153" s="119" t="n">
        <v>0</v>
      </c>
      <c r="J153" s="120" t="n">
        <v>0</v>
      </c>
      <c r="K153" s="119" t="n">
        <v>0</v>
      </c>
      <c r="L153" s="119" t="n">
        <f aca="false">SUM((C153-E153)*2)+(E153*3)+G153</f>
        <v>0</v>
      </c>
    </row>
    <row r="154" customFormat="false" ht="13.2" hidden="false" customHeight="false" outlineLevel="0" collapsed="false">
      <c r="B154" s="118" t="s">
        <v>143</v>
      </c>
      <c r="C154" s="119" t="n">
        <v>0</v>
      </c>
      <c r="D154" s="119" t="n">
        <v>0</v>
      </c>
      <c r="E154" s="119" t="n">
        <v>0</v>
      </c>
      <c r="F154" s="119" t="n">
        <v>0</v>
      </c>
      <c r="G154" s="119" t="n">
        <v>0</v>
      </c>
      <c r="H154" s="119" t="n">
        <v>1</v>
      </c>
      <c r="I154" s="119" t="n">
        <v>1</v>
      </c>
      <c r="J154" s="120" t="n">
        <v>0</v>
      </c>
      <c r="K154" s="119" t="n">
        <v>0</v>
      </c>
      <c r="L154" s="119" t="n">
        <f aca="false">SUM((C154-E154)*2)+(E154*3)+G154</f>
        <v>0</v>
      </c>
    </row>
    <row r="155" customFormat="false" ht="13.2" hidden="false" customHeight="false" outlineLevel="0" collapsed="false">
      <c r="B155" s="118" t="s">
        <v>144</v>
      </c>
      <c r="C155" s="119" t="n">
        <v>6</v>
      </c>
      <c r="D155" s="119" t="n">
        <v>12</v>
      </c>
      <c r="E155" s="119" t="n">
        <v>0</v>
      </c>
      <c r="F155" s="119" t="n">
        <v>1</v>
      </c>
      <c r="G155" s="119" t="n">
        <v>0</v>
      </c>
      <c r="H155" s="119" t="n">
        <v>0</v>
      </c>
      <c r="I155" s="119" t="n">
        <v>0</v>
      </c>
      <c r="J155" s="120" t="n">
        <v>5</v>
      </c>
      <c r="K155" s="119" t="n">
        <v>1</v>
      </c>
      <c r="L155" s="119" t="n">
        <f aca="false">SUM((C155-E155)*2)+(E155*3)+G155</f>
        <v>12</v>
      </c>
    </row>
    <row r="156" customFormat="false" ht="13.2" hidden="false" customHeight="false" outlineLevel="0" collapsed="false">
      <c r="B156" s="121" t="s">
        <v>70</v>
      </c>
      <c r="C156" s="119"/>
      <c r="D156" s="122"/>
      <c r="E156" s="122"/>
      <c r="F156" s="122"/>
      <c r="G156" s="122"/>
      <c r="H156" s="123"/>
      <c r="I156" s="122"/>
      <c r="J156" s="123" t="n">
        <v>1</v>
      </c>
      <c r="K156" s="122"/>
      <c r="L156" s="119"/>
    </row>
    <row r="157" customFormat="false" ht="13.2" hidden="false" customHeight="false" outlineLevel="0" collapsed="false">
      <c r="B157" s="98" t="s">
        <v>71</v>
      </c>
      <c r="C157" s="124" t="n">
        <f aca="false">SUM(C148:C156)</f>
        <v>24</v>
      </c>
      <c r="D157" s="124" t="n">
        <f aca="false">SUM(D148:D156)</f>
        <v>51</v>
      </c>
      <c r="E157" s="124" t="n">
        <f aca="false">SUM(E148:E156)</f>
        <v>2</v>
      </c>
      <c r="F157" s="124" t="n">
        <f aca="false">SUM(F148:F156)</f>
        <v>10</v>
      </c>
      <c r="G157" s="124" t="n">
        <f aca="false">SUM(G148:G156)</f>
        <v>3</v>
      </c>
      <c r="H157" s="124" t="n">
        <f aca="false">SUM(H148:H156)</f>
        <v>4</v>
      </c>
      <c r="I157" s="124" t="n">
        <f aca="false">SUM(I148:I156)</f>
        <v>17</v>
      </c>
      <c r="J157" s="124" t="n">
        <f aca="false">SUM(J148:J156)</f>
        <v>29</v>
      </c>
      <c r="K157" s="124" t="n">
        <f aca="false">SUM(K148:K156)</f>
        <v>6</v>
      </c>
      <c r="L157" s="124" t="n">
        <f aca="false">SUM(L148:L156)</f>
        <v>53</v>
      </c>
    </row>
    <row r="158" customFormat="false" ht="13.2" hidden="false" customHeight="false" outlineLevel="0" collapsed="false">
      <c r="C158" s="125"/>
      <c r="D158" s="125"/>
      <c r="E158" s="125"/>
      <c r="F158" s="125"/>
      <c r="G158" s="125"/>
      <c r="H158" s="125"/>
      <c r="I158" s="119"/>
      <c r="J158" s="119"/>
      <c r="K158" s="119"/>
    </row>
    <row r="159" customFormat="false" ht="13.2" hidden="false" customHeight="false" outlineLevel="0" collapsed="false">
      <c r="C159" s="125"/>
      <c r="D159" s="125"/>
      <c r="E159" s="125"/>
      <c r="F159" s="125"/>
      <c r="G159" s="125"/>
      <c r="H159" s="125"/>
      <c r="I159" s="119"/>
      <c r="J159" s="119"/>
      <c r="K159" s="119"/>
    </row>
    <row r="160" customFormat="false" ht="13.2" hidden="false" customHeight="false" outlineLevel="0" collapsed="false">
      <c r="B160" s="116" t="s">
        <v>145</v>
      </c>
      <c r="C160" s="117" t="s">
        <v>53</v>
      </c>
      <c r="D160" s="117" t="s">
        <v>54</v>
      </c>
      <c r="E160" s="117" t="s">
        <v>55</v>
      </c>
      <c r="F160" s="117" t="s">
        <v>56</v>
      </c>
      <c r="G160" s="117" t="s">
        <v>57</v>
      </c>
      <c r="H160" s="117" t="s">
        <v>58</v>
      </c>
      <c r="I160" s="117" t="s">
        <v>59</v>
      </c>
      <c r="J160" s="117" t="s">
        <v>60</v>
      </c>
      <c r="K160" s="117" t="s">
        <v>61</v>
      </c>
      <c r="L160" s="117" t="s">
        <v>62</v>
      </c>
    </row>
    <row r="161" customFormat="false" ht="13.2" hidden="false" customHeight="false" outlineLevel="0" collapsed="false">
      <c r="B161" s="118" t="s">
        <v>146</v>
      </c>
      <c r="C161" s="119" t="n">
        <v>8</v>
      </c>
      <c r="D161" s="119" t="n">
        <v>17</v>
      </c>
      <c r="E161" s="119" t="n">
        <v>4</v>
      </c>
      <c r="F161" s="119" t="n">
        <v>8</v>
      </c>
      <c r="G161" s="119" t="n">
        <v>2</v>
      </c>
      <c r="H161" s="119" t="n">
        <v>2</v>
      </c>
      <c r="I161" s="119" t="n">
        <v>1</v>
      </c>
      <c r="J161" s="123" t="n">
        <v>2</v>
      </c>
      <c r="K161" s="119" t="n">
        <v>2</v>
      </c>
      <c r="L161" s="119" t="n">
        <f aca="false">SUM((C161-E161)*2)+(E161*3)+G161</f>
        <v>22</v>
      </c>
    </row>
    <row r="162" customFormat="false" ht="13.2" hidden="false" customHeight="false" outlineLevel="0" collapsed="false">
      <c r="B162" s="118" t="s">
        <v>147</v>
      </c>
      <c r="C162" s="119" t="n">
        <v>5</v>
      </c>
      <c r="D162" s="119" t="n">
        <v>9</v>
      </c>
      <c r="E162" s="119" t="n">
        <v>0</v>
      </c>
      <c r="F162" s="119" t="n">
        <v>2</v>
      </c>
      <c r="G162" s="119" t="n">
        <v>5</v>
      </c>
      <c r="H162" s="119" t="n">
        <v>7</v>
      </c>
      <c r="I162" s="119" t="n">
        <v>1</v>
      </c>
      <c r="J162" s="123" t="n">
        <v>5</v>
      </c>
      <c r="K162" s="119" t="n">
        <v>3</v>
      </c>
      <c r="L162" s="119" t="n">
        <f aca="false">SUM((C162-E162)*2)+(E162*3)+G162</f>
        <v>15</v>
      </c>
    </row>
    <row r="163" customFormat="false" ht="13.2" hidden="false" customHeight="false" outlineLevel="0" collapsed="false">
      <c r="B163" s="118" t="s">
        <v>148</v>
      </c>
      <c r="C163" s="119" t="n">
        <v>1</v>
      </c>
      <c r="D163" s="119" t="n">
        <v>5</v>
      </c>
      <c r="E163" s="119" t="n">
        <v>0</v>
      </c>
      <c r="F163" s="119" t="n">
        <v>0</v>
      </c>
      <c r="G163" s="119" t="n">
        <v>1</v>
      </c>
      <c r="H163" s="119" t="n">
        <v>2</v>
      </c>
      <c r="I163" s="119" t="n">
        <v>4</v>
      </c>
      <c r="J163" s="123" t="n">
        <v>4</v>
      </c>
      <c r="K163" s="119" t="n">
        <v>0</v>
      </c>
      <c r="L163" s="119" t="n">
        <f aca="false">SUM((C163-E163)*2)+(E163*3)+G163</f>
        <v>3</v>
      </c>
    </row>
    <row r="164" customFormat="false" ht="13.2" hidden="false" customHeight="false" outlineLevel="0" collapsed="false">
      <c r="B164" s="118" t="s">
        <v>149</v>
      </c>
      <c r="C164" s="119" t="n">
        <v>7</v>
      </c>
      <c r="D164" s="119" t="n">
        <v>13</v>
      </c>
      <c r="E164" s="119" t="n">
        <v>1</v>
      </c>
      <c r="F164" s="119" t="n">
        <v>2</v>
      </c>
      <c r="G164" s="119" t="n">
        <v>2</v>
      </c>
      <c r="H164" s="119" t="n">
        <v>3</v>
      </c>
      <c r="I164" s="119" t="n">
        <v>2</v>
      </c>
      <c r="J164" s="123" t="n">
        <v>6</v>
      </c>
      <c r="K164" s="119" t="n">
        <v>2</v>
      </c>
      <c r="L164" s="119" t="n">
        <f aca="false">SUM((C164-E164)*2)+(E164*3)+G164</f>
        <v>17</v>
      </c>
    </row>
    <row r="165" customFormat="false" ht="13.2" hidden="false" customHeight="false" outlineLevel="0" collapsed="false">
      <c r="B165" s="118" t="s">
        <v>150</v>
      </c>
      <c r="C165" s="119" t="n">
        <v>2</v>
      </c>
      <c r="D165" s="119" t="n">
        <v>4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2</v>
      </c>
      <c r="J165" s="123" t="n">
        <v>8</v>
      </c>
      <c r="K165" s="119" t="n">
        <v>0</v>
      </c>
      <c r="L165" s="119" t="n">
        <f aca="false">SUM((C165-E165)*2)+(E165*3)+G165</f>
        <v>4</v>
      </c>
    </row>
    <row r="166" customFormat="false" ht="13.2" hidden="false" customHeight="false" outlineLevel="0" collapsed="false">
      <c r="B166" s="118" t="s">
        <v>151</v>
      </c>
      <c r="C166" s="119" t="n">
        <v>0</v>
      </c>
      <c r="D166" s="119" t="n">
        <v>2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1</v>
      </c>
      <c r="J166" s="123" t="n">
        <v>0</v>
      </c>
      <c r="K166" s="119" t="n">
        <v>0</v>
      </c>
      <c r="L166" s="119" t="n">
        <f aca="false">SUM((C166-E166)*2)+(E166*3)+G166</f>
        <v>0</v>
      </c>
    </row>
    <row r="167" customFormat="false" ht="13.2" hidden="false" customHeight="false" outlineLevel="0" collapsed="false">
      <c r="B167" s="118" t="s">
        <v>152</v>
      </c>
      <c r="C167" s="119" t="n">
        <v>1</v>
      </c>
      <c r="D167" s="119" t="n">
        <v>2</v>
      </c>
      <c r="E167" s="119" t="n">
        <v>0</v>
      </c>
      <c r="F167" s="119" t="n">
        <v>0</v>
      </c>
      <c r="G167" s="119" t="n">
        <v>0</v>
      </c>
      <c r="H167" s="119" t="n">
        <v>1</v>
      </c>
      <c r="I167" s="119" t="n">
        <v>1</v>
      </c>
      <c r="J167" s="123" t="n">
        <v>4</v>
      </c>
      <c r="K167" s="119" t="n">
        <v>0</v>
      </c>
      <c r="L167" s="119" t="n">
        <f aca="false">SUM((C167-E167)*2)+(E167*3)+G167</f>
        <v>2</v>
      </c>
    </row>
    <row r="168" customFormat="false" ht="13.2" hidden="false" customHeight="false" outlineLevel="0" collapsed="false">
      <c r="B168" s="118" t="s">
        <v>153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23" t="n">
        <v>1</v>
      </c>
      <c r="K168" s="119" t="n">
        <v>0</v>
      </c>
      <c r="L168" s="119" t="n">
        <f aca="false">SUM((C168-E168)*2)+(E168*3)+G168</f>
        <v>0</v>
      </c>
    </row>
    <row r="169" customFormat="false" ht="13.2" hidden="false" customHeight="false" outlineLevel="0" collapsed="false">
      <c r="B169" s="121" t="s">
        <v>70</v>
      </c>
      <c r="J169" s="119" t="n">
        <v>2</v>
      </c>
      <c r="L169" s="119"/>
    </row>
    <row r="170" customFormat="false" ht="13.2" hidden="false" customHeight="false" outlineLevel="0" collapsed="false">
      <c r="B170" s="126" t="s">
        <v>71</v>
      </c>
      <c r="C170" s="124" t="n">
        <f aca="false">SUM(C161:C169)</f>
        <v>24</v>
      </c>
      <c r="D170" s="124" t="n">
        <f aca="false">SUM(D161:D169)</f>
        <v>52</v>
      </c>
      <c r="E170" s="124" t="n">
        <f aca="false">SUM(E161:E169)</f>
        <v>5</v>
      </c>
      <c r="F170" s="124" t="n">
        <f aca="false">SUM(F161:F169)</f>
        <v>12</v>
      </c>
      <c r="G170" s="124" t="n">
        <f aca="false">SUM(G161:G169)</f>
        <v>10</v>
      </c>
      <c r="H170" s="124" t="n">
        <f aca="false">SUM(H161:H169)</f>
        <v>15</v>
      </c>
      <c r="I170" s="124" t="n">
        <f aca="false">SUM(I161:I169)</f>
        <v>12</v>
      </c>
      <c r="J170" s="124" t="n">
        <f aca="false">SUM(J161:J169)</f>
        <v>32</v>
      </c>
      <c r="K170" s="124" t="n">
        <f aca="false">SUM(K161:K169)</f>
        <v>7</v>
      </c>
      <c r="L170" s="124" t="n">
        <f aca="false">SUM(L161:L169)</f>
        <v>63</v>
      </c>
    </row>
    <row r="173" customFormat="false" ht="13.2" hidden="false" customHeight="false" outlineLevel="0" collapsed="false">
      <c r="B173" s="98" t="s">
        <v>80</v>
      </c>
      <c r="C173" s="99" t="s">
        <v>124</v>
      </c>
    </row>
    <row r="174" customFormat="false" ht="13.2" hidden="false" customHeight="false" outlineLevel="0" collapsed="false">
      <c r="B174" s="98"/>
    </row>
    <row r="176" customFormat="false" ht="13.8" hidden="false" customHeight="false" outlineLevel="0" collapsed="false">
      <c r="B176" s="127" t="s">
        <v>82</v>
      </c>
      <c r="D176" s="117" t="s">
        <v>136</v>
      </c>
      <c r="E176" s="117"/>
      <c r="F176" s="117" t="s">
        <v>145</v>
      </c>
    </row>
    <row r="177" customFormat="false" ht="13.8" hidden="false" customHeight="false" outlineLevel="0" collapsed="false">
      <c r="B177" s="128" t="s">
        <v>85</v>
      </c>
      <c r="C177" s="129"/>
      <c r="D177" s="130" t="n">
        <v>24</v>
      </c>
      <c r="E177" s="131" t="n">
        <f aca="false">SUM(D177/D178)</f>
        <v>0.470588235294118</v>
      </c>
      <c r="F177" s="130" t="n">
        <v>24</v>
      </c>
      <c r="G177" s="131" t="n">
        <f aca="false">SUM(F177/F178)</f>
        <v>0.461538461538462</v>
      </c>
      <c r="H177" s="125"/>
    </row>
    <row r="178" customFormat="false" ht="13.8" hidden="false" customHeight="false" outlineLevel="0" collapsed="false">
      <c r="B178" s="132" t="s">
        <v>86</v>
      </c>
      <c r="C178" s="133"/>
      <c r="D178" s="134" t="n">
        <v>51</v>
      </c>
      <c r="E178" s="135"/>
      <c r="F178" s="134" t="n">
        <v>52</v>
      </c>
      <c r="G178" s="136"/>
      <c r="H178" s="125"/>
    </row>
    <row r="179" customFormat="false" ht="13.8" hidden="false" customHeight="false" outlineLevel="0" collapsed="false">
      <c r="B179" s="132" t="s">
        <v>55</v>
      </c>
      <c r="C179" s="133"/>
      <c r="D179" s="137" t="n">
        <v>2</v>
      </c>
      <c r="E179" s="131" t="n">
        <f aca="false">SUM(D179/D180)</f>
        <v>0.2</v>
      </c>
      <c r="F179" s="138" t="n">
        <v>5</v>
      </c>
      <c r="G179" s="131" t="n">
        <f aca="false">SUM(F179/F180)</f>
        <v>0.416666666666667</v>
      </c>
      <c r="H179" s="125"/>
    </row>
    <row r="180" customFormat="false" ht="13.8" hidden="false" customHeight="false" outlineLevel="0" collapsed="false">
      <c r="B180" s="132" t="s">
        <v>87</v>
      </c>
      <c r="C180" s="133"/>
      <c r="D180" s="134" t="n">
        <v>10</v>
      </c>
      <c r="E180" s="135"/>
      <c r="F180" s="134" t="n">
        <v>12</v>
      </c>
      <c r="G180" s="136"/>
      <c r="H180" s="125"/>
    </row>
    <row r="181" customFormat="false" ht="13.8" hidden="false" customHeight="false" outlineLevel="0" collapsed="false">
      <c r="B181" s="132" t="s">
        <v>57</v>
      </c>
      <c r="C181" s="139"/>
      <c r="D181" s="134" t="n">
        <v>3</v>
      </c>
      <c r="E181" s="131" t="n">
        <f aca="false">SUM(D181/D182)</f>
        <v>0.75</v>
      </c>
      <c r="F181" s="134" t="n">
        <v>10</v>
      </c>
      <c r="G181" s="131" t="n">
        <f aca="false">SUM(F181/F182)</f>
        <v>0.666666666666667</v>
      </c>
    </row>
    <row r="182" customFormat="false" ht="13.2" hidden="false" customHeight="false" outlineLevel="0" collapsed="false">
      <c r="B182" s="132" t="s">
        <v>88</v>
      </c>
      <c r="C182" s="139"/>
      <c r="D182" s="134" t="n">
        <v>4</v>
      </c>
      <c r="E182" s="140"/>
      <c r="F182" s="134" t="n">
        <v>15</v>
      </c>
      <c r="G182" s="141"/>
    </row>
    <row r="183" customFormat="false" ht="13.2" hidden="false" customHeight="false" outlineLevel="0" collapsed="false">
      <c r="B183" s="132" t="s">
        <v>89</v>
      </c>
      <c r="C183" s="139"/>
      <c r="D183" s="134" t="n">
        <v>29</v>
      </c>
      <c r="E183" s="140"/>
      <c r="F183" s="134" t="n">
        <v>32</v>
      </c>
      <c r="G183" s="132"/>
    </row>
    <row r="184" customFormat="false" ht="13.2" hidden="false" customHeight="false" outlineLevel="0" collapsed="false">
      <c r="B184" s="142" t="s">
        <v>90</v>
      </c>
      <c r="C184" s="139"/>
      <c r="D184" s="134" t="n">
        <v>8</v>
      </c>
      <c r="E184" s="140"/>
      <c r="F184" s="134" t="n">
        <v>11</v>
      </c>
      <c r="G184" s="132"/>
    </row>
    <row r="185" customFormat="false" ht="13.2" hidden="false" customHeight="false" outlineLevel="0" collapsed="false">
      <c r="B185" s="132" t="s">
        <v>91</v>
      </c>
      <c r="C185" s="139"/>
      <c r="D185" s="134" t="n">
        <v>19</v>
      </c>
      <c r="E185" s="140"/>
      <c r="F185" s="134" t="n">
        <v>16</v>
      </c>
      <c r="G185" s="132"/>
    </row>
    <row r="186" customFormat="false" ht="13.2" hidden="false" customHeight="false" outlineLevel="0" collapsed="false">
      <c r="B186" s="132" t="s">
        <v>92</v>
      </c>
      <c r="C186" s="139"/>
      <c r="D186" s="134" t="n">
        <v>10</v>
      </c>
      <c r="E186" s="140"/>
      <c r="F186" s="134" t="n">
        <v>6</v>
      </c>
      <c r="G186" s="132"/>
    </row>
    <row r="187" customFormat="false" ht="13.2" hidden="false" customHeight="false" outlineLevel="0" collapsed="false">
      <c r="B187" s="132" t="s">
        <v>93</v>
      </c>
      <c r="C187" s="139"/>
      <c r="D187" s="134" t="n">
        <v>4</v>
      </c>
      <c r="E187" s="140"/>
      <c r="F187" s="134" t="n">
        <v>4</v>
      </c>
      <c r="G187" s="132"/>
    </row>
    <row r="188" customFormat="false" ht="13.8" hidden="false" customHeight="false" outlineLevel="0" collapsed="false">
      <c r="B188" s="143" t="s">
        <v>94</v>
      </c>
      <c r="C188" s="139"/>
      <c r="D188" s="144" t="n">
        <v>17</v>
      </c>
      <c r="E188" s="145"/>
      <c r="F188" s="144" t="n">
        <v>12</v>
      </c>
      <c r="G188" s="143"/>
    </row>
    <row r="193" customFormat="false" ht="13.2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</row>
    <row r="194" customFormat="false" ht="17.4" hidden="false" customHeight="false" outlineLevel="0" collapsed="false">
      <c r="B194" s="100" t="s">
        <v>154</v>
      </c>
    </row>
    <row r="195" customFormat="false" ht="13.2" hidden="false" customHeight="false" outlineLevel="0" collapsed="false">
      <c r="B195" s="101" t="s">
        <v>155</v>
      </c>
    </row>
    <row r="196" customFormat="false" ht="13.2" hidden="false" customHeight="false" outlineLevel="0" collapsed="false">
      <c r="B196" s="102"/>
    </row>
    <row r="197" customFormat="false" ht="17.4" hidden="false" customHeight="false" outlineLevel="0" collapsed="false">
      <c r="B197" s="100"/>
      <c r="D197" s="103" t="s">
        <v>156</v>
      </c>
    </row>
    <row r="198" customFormat="false" ht="13.2" hidden="false" customHeight="false" outlineLevel="0" collapsed="false">
      <c r="B198" s="104"/>
    </row>
    <row r="199" customFormat="false" ht="13.2" hidden="false" customHeight="false" outlineLevel="0" collapsed="false">
      <c r="B199" s="104" t="s">
        <v>157</v>
      </c>
    </row>
    <row r="200" customFormat="false" ht="13.2" hidden="false" customHeight="false" outlineLevel="0" collapsed="false">
      <c r="B200" s="104" t="s">
        <v>158</v>
      </c>
    </row>
    <row r="201" customFormat="false" ht="13.2" hidden="false" customHeight="false" outlineLevel="0" collapsed="false">
      <c r="B201" s="104" t="s">
        <v>159</v>
      </c>
    </row>
    <row r="202" customFormat="false" ht="13.2" hidden="false" customHeight="false" outlineLevel="0" collapsed="false">
      <c r="B202" s="104" t="s">
        <v>160</v>
      </c>
    </row>
    <row r="203" customFormat="false" ht="13.2" hidden="false" customHeight="false" outlineLevel="0" collapsed="false">
      <c r="B203" s="104" t="s">
        <v>161</v>
      </c>
    </row>
    <row r="204" customFormat="false" ht="13.2" hidden="false" customHeight="false" outlineLevel="0" collapsed="false">
      <c r="B204" s="104" t="s">
        <v>162</v>
      </c>
    </row>
    <row r="205" customFormat="false" ht="13.2" hidden="false" customHeight="false" outlineLevel="0" collapsed="false">
      <c r="B205" s="104" t="s">
        <v>163</v>
      </c>
    </row>
    <row r="206" customFormat="false" ht="13.2" hidden="false" customHeight="false" outlineLevel="0" collapsed="false">
      <c r="B206" s="104" t="s">
        <v>164</v>
      </c>
    </row>
    <row r="207" customFormat="false" ht="13.8" hidden="false" customHeight="false" outlineLevel="0" collapsed="false">
      <c r="B207" s="104"/>
    </row>
    <row r="208" customFormat="false" ht="13.8" hidden="false" customHeight="false" outlineLevel="0" collapsed="false">
      <c r="C208" s="105" t="n">
        <v>1</v>
      </c>
      <c r="D208" s="106" t="n">
        <v>2</v>
      </c>
      <c r="E208" s="106" t="n">
        <v>3</v>
      </c>
      <c r="F208" s="107" t="n">
        <v>4</v>
      </c>
      <c r="G208" s="108" t="s">
        <v>50</v>
      </c>
    </row>
    <row r="209" customFormat="false" ht="13.8" hidden="false" customHeight="false" outlineLevel="0" collapsed="false">
      <c r="B209" s="151" t="s">
        <v>165</v>
      </c>
      <c r="C209" s="110" t="n">
        <v>10</v>
      </c>
      <c r="D209" s="111" t="n">
        <v>13</v>
      </c>
      <c r="E209" s="111" t="n">
        <v>22</v>
      </c>
      <c r="F209" s="112" t="n">
        <v>17</v>
      </c>
      <c r="G209" s="113" t="n">
        <f aca="false">SUM(C209:F209)</f>
        <v>62</v>
      </c>
    </row>
    <row r="210" customFormat="false" ht="13.8" hidden="false" customHeight="false" outlineLevel="0" collapsed="false">
      <c r="B210" s="148" t="s">
        <v>21</v>
      </c>
      <c r="C210" s="110" t="n">
        <v>21</v>
      </c>
      <c r="D210" s="111" t="n">
        <v>18</v>
      </c>
      <c r="E210" s="111" t="n">
        <v>14</v>
      </c>
      <c r="F210" s="112" t="n">
        <v>13</v>
      </c>
      <c r="G210" s="115" t="n">
        <f aca="false">SUM(C210:F210)</f>
        <v>66</v>
      </c>
    </row>
    <row r="211" customFormat="false" ht="13.2" hidden="false" customHeight="false" outlineLevel="0" collapsed="false">
      <c r="B211" s="139"/>
    </row>
    <row r="212" customFormat="false" ht="13.2" hidden="false" customHeight="false" outlineLevel="0" collapsed="false">
      <c r="B212" s="116" t="s">
        <v>166</v>
      </c>
      <c r="C212" s="117" t="s">
        <v>53</v>
      </c>
      <c r="D212" s="117" t="s">
        <v>54</v>
      </c>
      <c r="E212" s="117" t="s">
        <v>55</v>
      </c>
      <c r="F212" s="117" t="s">
        <v>56</v>
      </c>
      <c r="G212" s="117" t="s">
        <v>57</v>
      </c>
      <c r="H212" s="117" t="s">
        <v>58</v>
      </c>
      <c r="I212" s="117" t="s">
        <v>59</v>
      </c>
      <c r="J212" s="117" t="s">
        <v>60</v>
      </c>
      <c r="K212" s="117" t="s">
        <v>61</v>
      </c>
      <c r="L212" s="117" t="s">
        <v>62</v>
      </c>
    </row>
    <row r="213" customFormat="false" ht="13.2" hidden="false" customHeight="false" outlineLevel="0" collapsed="false">
      <c r="B213" s="118" t="s">
        <v>167</v>
      </c>
      <c r="C213" s="119" t="n">
        <v>3</v>
      </c>
      <c r="D213" s="119" t="n">
        <v>13</v>
      </c>
      <c r="E213" s="119" t="n">
        <v>0</v>
      </c>
      <c r="F213" s="119" t="n">
        <v>3</v>
      </c>
      <c r="G213" s="119" t="n">
        <v>5</v>
      </c>
      <c r="H213" s="119" t="n">
        <v>6</v>
      </c>
      <c r="I213" s="119" t="n">
        <v>3</v>
      </c>
      <c r="J213" s="120" t="n">
        <v>7</v>
      </c>
      <c r="K213" s="119" t="n">
        <v>3</v>
      </c>
      <c r="L213" s="119" t="n">
        <f aca="false">SUM((C213-E213)*2)+(E213*3)+G213</f>
        <v>11</v>
      </c>
    </row>
    <row r="214" customFormat="false" ht="13.2" hidden="false" customHeight="false" outlineLevel="0" collapsed="false">
      <c r="B214" s="118" t="s">
        <v>168</v>
      </c>
      <c r="C214" s="119" t="n">
        <v>2</v>
      </c>
      <c r="D214" s="119" t="n">
        <v>4</v>
      </c>
      <c r="E214" s="119" t="n">
        <v>0</v>
      </c>
      <c r="F214" s="119" t="n">
        <v>0</v>
      </c>
      <c r="G214" s="119" t="n">
        <v>2</v>
      </c>
      <c r="H214" s="119" t="n">
        <v>2</v>
      </c>
      <c r="I214" s="119" t="n">
        <v>3</v>
      </c>
      <c r="J214" s="120" t="n">
        <v>2</v>
      </c>
      <c r="K214" s="119" t="n">
        <v>2</v>
      </c>
      <c r="L214" s="119" t="n">
        <f aca="false">SUM((C214-E214)*2)+(E214*3)+G214</f>
        <v>6</v>
      </c>
    </row>
    <row r="215" customFormat="false" ht="13.2" hidden="false" customHeight="false" outlineLevel="0" collapsed="false">
      <c r="B215" s="118" t="s">
        <v>169</v>
      </c>
      <c r="C215" s="119" t="n">
        <v>8</v>
      </c>
      <c r="D215" s="119" t="n">
        <v>14</v>
      </c>
      <c r="E215" s="119" t="n">
        <v>2</v>
      </c>
      <c r="F215" s="119" t="n">
        <v>2</v>
      </c>
      <c r="G215" s="119" t="n">
        <v>3</v>
      </c>
      <c r="H215" s="119" t="n">
        <v>4</v>
      </c>
      <c r="I215" s="119" t="n">
        <v>4</v>
      </c>
      <c r="J215" s="120" t="n">
        <v>10</v>
      </c>
      <c r="K215" s="119" t="n">
        <v>1</v>
      </c>
      <c r="L215" s="119" t="n">
        <f aca="false">SUM((C215-E215)*2)+(E215*3)+G215</f>
        <v>21</v>
      </c>
    </row>
    <row r="216" customFormat="false" ht="13.2" hidden="false" customHeight="false" outlineLevel="0" collapsed="false">
      <c r="B216" s="118" t="s">
        <v>170</v>
      </c>
      <c r="C216" s="119" t="n">
        <v>5</v>
      </c>
      <c r="D216" s="119" t="n">
        <v>9</v>
      </c>
      <c r="E216" s="119" t="n">
        <v>0</v>
      </c>
      <c r="F216" s="119" t="n">
        <v>1</v>
      </c>
      <c r="G216" s="119" t="n">
        <v>2</v>
      </c>
      <c r="H216" s="119" t="n">
        <v>3</v>
      </c>
      <c r="I216" s="119" t="n">
        <v>4</v>
      </c>
      <c r="J216" s="120" t="n">
        <v>6</v>
      </c>
      <c r="K216" s="119" t="n">
        <v>6</v>
      </c>
      <c r="L216" s="119" t="n">
        <f aca="false">SUM((C216-E216)*2)+(E216*3)+G216</f>
        <v>12</v>
      </c>
    </row>
    <row r="217" customFormat="false" ht="13.2" hidden="false" customHeight="false" outlineLevel="0" collapsed="false">
      <c r="B217" s="118" t="s">
        <v>171</v>
      </c>
      <c r="C217" s="119" t="n">
        <v>5</v>
      </c>
      <c r="D217" s="119" t="n">
        <v>13</v>
      </c>
      <c r="E217" s="119" t="n">
        <v>0</v>
      </c>
      <c r="F217" s="119" t="n">
        <v>2</v>
      </c>
      <c r="G217" s="119" t="n">
        <v>1</v>
      </c>
      <c r="H217" s="119" t="n">
        <v>3</v>
      </c>
      <c r="I217" s="119" t="n">
        <v>4</v>
      </c>
      <c r="J217" s="120" t="n">
        <v>10</v>
      </c>
      <c r="K217" s="119" t="n">
        <v>0</v>
      </c>
      <c r="L217" s="119" t="n">
        <f aca="false">SUM((C217-E217)*2)+(E217*3)+G217</f>
        <v>11</v>
      </c>
    </row>
    <row r="218" customFormat="false" ht="13.2" hidden="false" customHeight="false" outlineLevel="0" collapsed="false">
      <c r="B218" s="118" t="s">
        <v>172</v>
      </c>
      <c r="C218" s="119" t="n">
        <v>0</v>
      </c>
      <c r="D218" s="119" t="n">
        <v>1</v>
      </c>
      <c r="E218" s="119" t="n">
        <v>0</v>
      </c>
      <c r="F218" s="119" t="n">
        <v>0</v>
      </c>
      <c r="G218" s="119" t="n">
        <v>1</v>
      </c>
      <c r="H218" s="119" t="n">
        <v>2</v>
      </c>
      <c r="I218" s="119" t="n">
        <v>0</v>
      </c>
      <c r="J218" s="120" t="n">
        <v>2</v>
      </c>
      <c r="K218" s="119" t="n">
        <v>1</v>
      </c>
      <c r="L218" s="119" t="n">
        <f aca="false">SUM((C218-E218)*2)+(E218*3)+G218</f>
        <v>1</v>
      </c>
    </row>
    <row r="219" customFormat="false" ht="13.2" hidden="false" customHeight="false" outlineLevel="0" collapsed="false">
      <c r="B219" s="118" t="s">
        <v>173</v>
      </c>
      <c r="C219" s="119" t="n">
        <v>0</v>
      </c>
      <c r="D219" s="119" t="n">
        <v>1</v>
      </c>
      <c r="E219" s="119" t="n">
        <v>0</v>
      </c>
      <c r="F219" s="119" t="n">
        <v>0</v>
      </c>
      <c r="G219" s="119" t="n">
        <v>0</v>
      </c>
      <c r="H219" s="119" t="n">
        <v>0</v>
      </c>
      <c r="I219" s="119" t="n">
        <v>1</v>
      </c>
      <c r="J219" s="120" t="n">
        <v>0</v>
      </c>
      <c r="K219" s="119" t="n">
        <v>0</v>
      </c>
      <c r="L219" s="119" t="n">
        <f aca="false">SUM((C219-E219)*2)+(E219*3)+G219</f>
        <v>0</v>
      </c>
    </row>
    <row r="220" customFormat="false" ht="13.2" hidden="false" customHeight="false" outlineLevel="0" collapsed="false">
      <c r="B220" s="118" t="s">
        <v>174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20" t="n">
        <v>0</v>
      </c>
      <c r="K220" s="119" t="n">
        <v>0</v>
      </c>
      <c r="L220" s="119" t="n">
        <f aca="false">SUM((C220-E220)*2)+(E220*3)+G220</f>
        <v>0</v>
      </c>
    </row>
    <row r="221" customFormat="false" ht="13.2" hidden="false" customHeight="false" outlineLevel="0" collapsed="false">
      <c r="B221" s="121" t="s">
        <v>70</v>
      </c>
      <c r="C221" s="119"/>
      <c r="D221" s="122"/>
      <c r="E221" s="122"/>
      <c r="F221" s="122"/>
      <c r="G221" s="122"/>
      <c r="H221" s="123"/>
      <c r="I221" s="122"/>
      <c r="J221" s="123" t="n">
        <v>4</v>
      </c>
      <c r="K221" s="122"/>
      <c r="L221" s="119"/>
    </row>
    <row r="222" customFormat="false" ht="13.2" hidden="false" customHeight="false" outlineLevel="0" collapsed="false">
      <c r="B222" s="98" t="s">
        <v>71</v>
      </c>
      <c r="C222" s="124" t="n">
        <f aca="false">SUM(C213:C221)</f>
        <v>23</v>
      </c>
      <c r="D222" s="124" t="n">
        <f aca="false">SUM(D213:D221)</f>
        <v>55</v>
      </c>
      <c r="E222" s="124" t="n">
        <f aca="false">SUM(E213:E221)</f>
        <v>2</v>
      </c>
      <c r="F222" s="124" t="n">
        <f aca="false">SUM(F213:F221)</f>
        <v>8</v>
      </c>
      <c r="G222" s="124" t="n">
        <f aca="false">SUM(G213:G221)</f>
        <v>14</v>
      </c>
      <c r="H222" s="124" t="n">
        <f aca="false">SUM(H213:H221)</f>
        <v>20</v>
      </c>
      <c r="I222" s="124" t="n">
        <f aca="false">SUM(I213:I221)</f>
        <v>19</v>
      </c>
      <c r="J222" s="124" t="n">
        <f aca="false">SUM(J213:J221)</f>
        <v>41</v>
      </c>
      <c r="K222" s="124" t="n">
        <f aca="false">SUM(K213:K221)</f>
        <v>13</v>
      </c>
      <c r="L222" s="124" t="n">
        <f aca="false">SUM(L213:L221)</f>
        <v>62</v>
      </c>
    </row>
    <row r="223" customFormat="false" ht="13.2" hidden="false" customHeight="false" outlineLevel="0" collapsed="false">
      <c r="C223" s="125"/>
      <c r="D223" s="125"/>
      <c r="E223" s="125"/>
      <c r="F223" s="125"/>
      <c r="G223" s="125"/>
      <c r="H223" s="125"/>
      <c r="I223" s="119"/>
      <c r="J223" s="119"/>
      <c r="K223" s="119"/>
    </row>
    <row r="224" customFormat="false" ht="13.2" hidden="false" customHeight="false" outlineLevel="0" collapsed="false">
      <c r="C224" s="125"/>
      <c r="D224" s="125"/>
      <c r="E224" s="125"/>
      <c r="F224" s="125"/>
      <c r="G224" s="125"/>
      <c r="H224" s="125"/>
      <c r="I224" s="119"/>
      <c r="J224" s="119"/>
      <c r="K224" s="119"/>
    </row>
    <row r="225" customFormat="false" ht="13.2" hidden="false" customHeight="false" outlineLevel="0" collapsed="false">
      <c r="B225" s="116" t="s">
        <v>114</v>
      </c>
      <c r="C225" s="117" t="s">
        <v>53</v>
      </c>
      <c r="D225" s="117" t="s">
        <v>54</v>
      </c>
      <c r="E225" s="117" t="s">
        <v>55</v>
      </c>
      <c r="F225" s="117" t="s">
        <v>56</v>
      </c>
      <c r="G225" s="117" t="s">
        <v>57</v>
      </c>
      <c r="H225" s="117" t="s">
        <v>58</v>
      </c>
      <c r="I225" s="117" t="s">
        <v>59</v>
      </c>
      <c r="J225" s="117" t="s">
        <v>60</v>
      </c>
      <c r="K225" s="117" t="s">
        <v>61</v>
      </c>
      <c r="L225" s="117" t="s">
        <v>62</v>
      </c>
    </row>
    <row r="226" customFormat="false" ht="13.2" hidden="false" customHeight="false" outlineLevel="0" collapsed="false">
      <c r="B226" s="118" t="s">
        <v>175</v>
      </c>
      <c r="C226" s="119" t="n">
        <v>6</v>
      </c>
      <c r="D226" s="119" t="n">
        <v>13</v>
      </c>
      <c r="E226" s="119" t="n">
        <v>2</v>
      </c>
      <c r="F226" s="119" t="n">
        <v>5</v>
      </c>
      <c r="G226" s="119" t="n">
        <v>3</v>
      </c>
      <c r="H226" s="119" t="n">
        <v>5</v>
      </c>
      <c r="I226" s="119" t="n">
        <v>2</v>
      </c>
      <c r="J226" s="123" t="n">
        <v>6</v>
      </c>
      <c r="K226" s="119" t="n">
        <v>2</v>
      </c>
      <c r="L226" s="119" t="n">
        <f aca="false">SUM((C226-E226)*2)+(E226*3)+G226</f>
        <v>17</v>
      </c>
    </row>
    <row r="227" customFormat="false" ht="13.2" hidden="false" customHeight="false" outlineLevel="0" collapsed="false">
      <c r="B227" s="118" t="s">
        <v>176</v>
      </c>
      <c r="C227" s="119" t="n">
        <v>0</v>
      </c>
      <c r="D227" s="119" t="n">
        <v>3</v>
      </c>
      <c r="E227" s="119" t="n">
        <v>0</v>
      </c>
      <c r="F227" s="119" t="n">
        <v>0</v>
      </c>
      <c r="G227" s="119" t="n">
        <v>0</v>
      </c>
      <c r="H227" s="119" t="n">
        <v>1</v>
      </c>
      <c r="I227" s="119" t="n">
        <v>5</v>
      </c>
      <c r="J227" s="123" t="n">
        <v>2</v>
      </c>
      <c r="K227" s="119" t="n">
        <v>5</v>
      </c>
      <c r="L227" s="119" t="n">
        <f aca="false">SUM((C227-E227)*2)+(E227*3)+G227</f>
        <v>0</v>
      </c>
    </row>
    <row r="228" customFormat="false" ht="13.2" hidden="false" customHeight="false" outlineLevel="0" collapsed="false">
      <c r="B228" s="118" t="s">
        <v>177</v>
      </c>
      <c r="C228" s="119" t="n">
        <v>7</v>
      </c>
      <c r="D228" s="119" t="n">
        <v>13</v>
      </c>
      <c r="E228" s="119" t="n">
        <v>0</v>
      </c>
      <c r="F228" s="119" t="n">
        <v>0</v>
      </c>
      <c r="G228" s="119" t="n">
        <v>4</v>
      </c>
      <c r="H228" s="119" t="n">
        <v>6</v>
      </c>
      <c r="I228" s="119" t="n">
        <v>2</v>
      </c>
      <c r="J228" s="123" t="n">
        <v>13</v>
      </c>
      <c r="K228" s="119" t="n">
        <v>1</v>
      </c>
      <c r="L228" s="119" t="n">
        <f aca="false">SUM((C228-E228)*2)+(E228*3)+G228</f>
        <v>18</v>
      </c>
    </row>
    <row r="229" customFormat="false" ht="13.2" hidden="false" customHeight="false" outlineLevel="0" collapsed="false">
      <c r="B229" s="118" t="s">
        <v>178</v>
      </c>
      <c r="C229" s="119" t="n">
        <v>3</v>
      </c>
      <c r="D229" s="119" t="n">
        <v>9</v>
      </c>
      <c r="E229" s="119" t="n">
        <v>2</v>
      </c>
      <c r="F229" s="119" t="n">
        <v>4</v>
      </c>
      <c r="G229" s="119" t="n">
        <v>1</v>
      </c>
      <c r="H229" s="119" t="n">
        <v>5</v>
      </c>
      <c r="I229" s="119" t="n">
        <v>4</v>
      </c>
      <c r="J229" s="123" t="n">
        <v>4</v>
      </c>
      <c r="K229" s="119" t="n">
        <v>1</v>
      </c>
      <c r="L229" s="119" t="n">
        <f aca="false">SUM((C229-E229)*2)+(E229*3)+G229</f>
        <v>9</v>
      </c>
    </row>
    <row r="230" customFormat="false" ht="13.2" hidden="false" customHeight="false" outlineLevel="0" collapsed="false">
      <c r="B230" s="118" t="s">
        <v>179</v>
      </c>
      <c r="C230" s="119" t="n">
        <v>4</v>
      </c>
      <c r="D230" s="119" t="n">
        <v>6</v>
      </c>
      <c r="E230" s="119" t="n">
        <v>0</v>
      </c>
      <c r="F230" s="119" t="n">
        <v>0</v>
      </c>
      <c r="G230" s="119" t="n">
        <v>0</v>
      </c>
      <c r="H230" s="119" t="n">
        <v>1</v>
      </c>
      <c r="I230" s="119" t="n">
        <v>2</v>
      </c>
      <c r="J230" s="123" t="n">
        <v>4</v>
      </c>
      <c r="K230" s="119" t="n">
        <v>0</v>
      </c>
      <c r="L230" s="119" t="n">
        <f aca="false">SUM((C230-E230)*2)+(E230*3)+G230</f>
        <v>8</v>
      </c>
    </row>
    <row r="231" customFormat="false" ht="13.2" hidden="false" customHeight="false" outlineLevel="0" collapsed="false">
      <c r="B231" s="118" t="s">
        <v>180</v>
      </c>
      <c r="C231" s="119" t="n">
        <v>2</v>
      </c>
      <c r="D231" s="119" t="n">
        <v>5</v>
      </c>
      <c r="E231" s="119" t="n">
        <v>0</v>
      </c>
      <c r="F231" s="119" t="n">
        <v>1</v>
      </c>
      <c r="G231" s="119" t="n">
        <v>6</v>
      </c>
      <c r="H231" s="119" t="n">
        <v>6</v>
      </c>
      <c r="I231" s="119" t="n">
        <v>0</v>
      </c>
      <c r="J231" s="123" t="n">
        <v>3</v>
      </c>
      <c r="K231" s="119" t="n">
        <v>2</v>
      </c>
      <c r="L231" s="119" t="n">
        <f aca="false">SUM((C231-E231)*2)+(E231*3)+G231</f>
        <v>10</v>
      </c>
    </row>
    <row r="232" customFormat="false" ht="13.2" hidden="false" customHeight="false" outlineLevel="0" collapsed="false">
      <c r="B232" s="118" t="s">
        <v>181</v>
      </c>
      <c r="C232" s="119" t="n">
        <v>2</v>
      </c>
      <c r="D232" s="119" t="n">
        <v>3</v>
      </c>
      <c r="E232" s="119" t="n">
        <v>0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23" t="n">
        <v>1</v>
      </c>
      <c r="K232" s="119" t="n">
        <v>1</v>
      </c>
      <c r="L232" s="119" t="n">
        <f aca="false">SUM((C232-E232)*2)+(E232*3)+G232</f>
        <v>4</v>
      </c>
    </row>
    <row r="233" customFormat="false" ht="13.2" hidden="false" customHeight="false" outlineLevel="0" collapsed="false">
      <c r="B233" s="118" t="s">
        <v>182</v>
      </c>
      <c r="C233" s="119" t="n">
        <v>0</v>
      </c>
      <c r="D233" s="119" t="n">
        <v>1</v>
      </c>
      <c r="E233" s="119" t="n">
        <v>0</v>
      </c>
      <c r="F233" s="119" t="n">
        <v>1</v>
      </c>
      <c r="G233" s="119" t="n">
        <v>0</v>
      </c>
      <c r="H233" s="119" t="n">
        <v>0</v>
      </c>
      <c r="I233" s="119" t="n">
        <v>0</v>
      </c>
      <c r="J233" s="123" t="n">
        <v>0</v>
      </c>
      <c r="K233" s="119" t="n">
        <v>0</v>
      </c>
      <c r="L233" s="119" t="n">
        <f aca="false">SUM((C233-E233)*2)+(E233*3)+G233</f>
        <v>0</v>
      </c>
    </row>
    <row r="234" customFormat="false" ht="13.2" hidden="false" customHeight="false" outlineLevel="0" collapsed="false">
      <c r="B234" s="118" t="s">
        <v>183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23" t="n">
        <v>0</v>
      </c>
      <c r="K234" s="119" t="n">
        <v>0</v>
      </c>
      <c r="L234" s="119" t="n">
        <f aca="false">SUM((C234-E234)*2)+(E234*3)+G234</f>
        <v>0</v>
      </c>
    </row>
    <row r="235" customFormat="false" ht="13.2" hidden="false" customHeight="false" outlineLevel="0" collapsed="false">
      <c r="B235" s="118" t="s">
        <v>184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23" t="n">
        <v>0</v>
      </c>
      <c r="K235" s="119" t="n">
        <v>0</v>
      </c>
      <c r="L235" s="119" t="n">
        <f aca="false">SUM((C235-E235)*2)+(E235*3)+G235</f>
        <v>0</v>
      </c>
    </row>
    <row r="236" customFormat="false" ht="13.2" hidden="false" customHeight="false" outlineLevel="0" collapsed="false">
      <c r="B236" s="121" t="s">
        <v>70</v>
      </c>
      <c r="J236" s="119" t="n">
        <v>5</v>
      </c>
      <c r="L236" s="119"/>
    </row>
    <row r="237" customFormat="false" ht="13.2" hidden="false" customHeight="false" outlineLevel="0" collapsed="false">
      <c r="B237" s="126" t="s">
        <v>71</v>
      </c>
      <c r="C237" s="124" t="n">
        <f aca="false">SUM(C226:C236)</f>
        <v>24</v>
      </c>
      <c r="D237" s="124" t="n">
        <f aca="false">SUM(D226:D236)</f>
        <v>53</v>
      </c>
      <c r="E237" s="124" t="n">
        <f aca="false">SUM(E226:E236)</f>
        <v>4</v>
      </c>
      <c r="F237" s="124" t="n">
        <f aca="false">SUM(F226:F236)</f>
        <v>11</v>
      </c>
      <c r="G237" s="124" t="n">
        <f aca="false">SUM(G226:G236)</f>
        <v>14</v>
      </c>
      <c r="H237" s="124" t="n">
        <f aca="false">SUM(H226:H236)</f>
        <v>24</v>
      </c>
      <c r="I237" s="124" t="n">
        <f aca="false">SUM(I226:I236)</f>
        <v>15</v>
      </c>
      <c r="J237" s="124" t="n">
        <f aca="false">SUM(J226:J236)</f>
        <v>38</v>
      </c>
      <c r="K237" s="124" t="n">
        <f aca="false">SUM(K226:K236)</f>
        <v>12</v>
      </c>
      <c r="L237" s="124" t="n">
        <f aca="false">SUM(L226:L236)</f>
        <v>66</v>
      </c>
    </row>
    <row r="240" customFormat="false" ht="13.2" hidden="false" customHeight="false" outlineLevel="0" collapsed="false">
      <c r="B240" s="98" t="s">
        <v>80</v>
      </c>
      <c r="C240" s="99" t="s">
        <v>124</v>
      </c>
    </row>
    <row r="241" customFormat="false" ht="13.2" hidden="false" customHeight="false" outlineLevel="0" collapsed="false">
      <c r="B241" s="98"/>
    </row>
    <row r="243" customFormat="false" ht="13.8" hidden="false" customHeight="false" outlineLevel="0" collapsed="false">
      <c r="B243" s="127" t="s">
        <v>82</v>
      </c>
      <c r="D243" s="117" t="s">
        <v>185</v>
      </c>
      <c r="E243" s="117"/>
      <c r="F243" s="117" t="s">
        <v>186</v>
      </c>
    </row>
    <row r="244" customFormat="false" ht="13.8" hidden="false" customHeight="false" outlineLevel="0" collapsed="false">
      <c r="B244" s="128" t="s">
        <v>85</v>
      </c>
      <c r="C244" s="129"/>
      <c r="D244" s="130" t="n">
        <v>23</v>
      </c>
      <c r="E244" s="131" t="n">
        <f aca="false">SUM(D244/D245)</f>
        <v>0.418181818181818</v>
      </c>
      <c r="F244" s="130" t="n">
        <v>24</v>
      </c>
      <c r="G244" s="131" t="n">
        <f aca="false">SUM(F244/F245)</f>
        <v>0.452830188679245</v>
      </c>
      <c r="H244" s="125"/>
    </row>
    <row r="245" customFormat="false" ht="13.8" hidden="false" customHeight="false" outlineLevel="0" collapsed="false">
      <c r="B245" s="132" t="s">
        <v>86</v>
      </c>
      <c r="C245" s="133"/>
      <c r="D245" s="134" t="n">
        <v>55</v>
      </c>
      <c r="E245" s="135"/>
      <c r="F245" s="134" t="n">
        <v>53</v>
      </c>
      <c r="G245" s="136"/>
      <c r="H245" s="125"/>
    </row>
    <row r="246" customFormat="false" ht="13.8" hidden="false" customHeight="false" outlineLevel="0" collapsed="false">
      <c r="B246" s="132" t="s">
        <v>55</v>
      </c>
      <c r="C246" s="133"/>
      <c r="D246" s="137" t="n">
        <v>2</v>
      </c>
      <c r="E246" s="131" t="n">
        <f aca="false">SUM(D246/D247)</f>
        <v>0.25</v>
      </c>
      <c r="F246" s="138" t="n">
        <v>4</v>
      </c>
      <c r="G246" s="131" t="n">
        <f aca="false">SUM(F246/F247)</f>
        <v>0.363636363636364</v>
      </c>
      <c r="H246" s="125"/>
    </row>
    <row r="247" customFormat="false" ht="13.8" hidden="false" customHeight="false" outlineLevel="0" collapsed="false">
      <c r="B247" s="132" t="s">
        <v>87</v>
      </c>
      <c r="C247" s="133"/>
      <c r="D247" s="134" t="n">
        <v>8</v>
      </c>
      <c r="E247" s="135"/>
      <c r="F247" s="134" t="n">
        <v>11</v>
      </c>
      <c r="G247" s="136"/>
      <c r="H247" s="125"/>
    </row>
    <row r="248" customFormat="false" ht="13.8" hidden="false" customHeight="false" outlineLevel="0" collapsed="false">
      <c r="B248" s="132" t="s">
        <v>57</v>
      </c>
      <c r="C248" s="139"/>
      <c r="D248" s="134" t="n">
        <v>14</v>
      </c>
      <c r="E248" s="131" t="n">
        <f aca="false">SUM(D248/D249)</f>
        <v>0.7</v>
      </c>
      <c r="F248" s="134" t="n">
        <v>14</v>
      </c>
      <c r="G248" s="131" t="n">
        <f aca="false">SUM(F248/F249)</f>
        <v>0.583333333333333</v>
      </c>
    </row>
    <row r="249" customFormat="false" ht="13.2" hidden="false" customHeight="false" outlineLevel="0" collapsed="false">
      <c r="B249" s="132" t="s">
        <v>88</v>
      </c>
      <c r="C249" s="139"/>
      <c r="D249" s="134" t="n">
        <v>20</v>
      </c>
      <c r="E249" s="140"/>
      <c r="F249" s="134" t="n">
        <v>24</v>
      </c>
      <c r="G249" s="141"/>
    </row>
    <row r="250" customFormat="false" ht="13.2" hidden="false" customHeight="false" outlineLevel="0" collapsed="false">
      <c r="B250" s="132" t="s">
        <v>89</v>
      </c>
      <c r="C250" s="139"/>
      <c r="D250" s="134" t="n">
        <v>41</v>
      </c>
      <c r="E250" s="140"/>
      <c r="F250" s="134" t="n">
        <v>38</v>
      </c>
      <c r="G250" s="132"/>
    </row>
    <row r="251" customFormat="false" ht="13.2" hidden="false" customHeight="false" outlineLevel="0" collapsed="false">
      <c r="B251" s="142" t="s">
        <v>90</v>
      </c>
      <c r="C251" s="139"/>
      <c r="D251" s="134" t="n">
        <v>16</v>
      </c>
      <c r="E251" s="140"/>
      <c r="F251" s="134" t="n">
        <v>14</v>
      </c>
      <c r="G251" s="132"/>
    </row>
    <row r="252" customFormat="false" ht="13.2" hidden="false" customHeight="false" outlineLevel="0" collapsed="false">
      <c r="B252" s="132" t="s">
        <v>91</v>
      </c>
      <c r="C252" s="139"/>
      <c r="D252" s="134" t="n">
        <v>18</v>
      </c>
      <c r="E252" s="140"/>
      <c r="F252" s="134" t="n">
        <v>16</v>
      </c>
      <c r="G252" s="132"/>
    </row>
    <row r="253" customFormat="false" ht="13.2" hidden="false" customHeight="false" outlineLevel="0" collapsed="false">
      <c r="B253" s="132" t="s">
        <v>92</v>
      </c>
      <c r="C253" s="139"/>
      <c r="D253" s="134" t="n">
        <v>5</v>
      </c>
      <c r="E253" s="140"/>
      <c r="F253" s="134" t="n">
        <v>11</v>
      </c>
      <c r="G253" s="132"/>
    </row>
    <row r="254" customFormat="false" ht="13.2" hidden="false" customHeight="false" outlineLevel="0" collapsed="false">
      <c r="B254" s="132" t="s">
        <v>93</v>
      </c>
      <c r="C254" s="139"/>
      <c r="D254" s="134" t="n">
        <v>2</v>
      </c>
      <c r="E254" s="140"/>
      <c r="F254" s="134" t="n">
        <v>3</v>
      </c>
      <c r="G254" s="132"/>
    </row>
    <row r="255" customFormat="false" ht="13.8" hidden="false" customHeight="false" outlineLevel="0" collapsed="false">
      <c r="B255" s="143" t="s">
        <v>94</v>
      </c>
      <c r="C255" s="139"/>
      <c r="D255" s="144" t="n">
        <v>19</v>
      </c>
      <c r="E255" s="145"/>
      <c r="F255" s="144" t="n">
        <v>15</v>
      </c>
      <c r="G255" s="143"/>
    </row>
    <row r="261" customFormat="false" ht="17.4" hidden="false" customHeight="false" outlineLevel="0" collapsed="false">
      <c r="B261" s="100" t="s">
        <v>187</v>
      </c>
    </row>
    <row r="262" customFormat="false" ht="13.2" hidden="false" customHeight="false" outlineLevel="0" collapsed="false">
      <c r="B262" s="101" t="s">
        <v>188</v>
      </c>
    </row>
    <row r="263" customFormat="false" ht="13.2" hidden="false" customHeight="false" outlineLevel="0" collapsed="false">
      <c r="B263" s="102"/>
    </row>
    <row r="264" customFormat="false" ht="17.4" hidden="false" customHeight="false" outlineLevel="0" collapsed="false">
      <c r="B264" s="100"/>
      <c r="D264" s="103" t="s">
        <v>189</v>
      </c>
    </row>
    <row r="265" customFormat="false" ht="13.2" hidden="false" customHeight="false" outlineLevel="0" collapsed="false">
      <c r="B265" s="104"/>
    </row>
    <row r="266" customFormat="false" ht="13.2" hidden="false" customHeight="false" outlineLevel="0" collapsed="false">
      <c r="B266" s="104" t="s">
        <v>190</v>
      </c>
    </row>
    <row r="267" customFormat="false" ht="13.2" hidden="false" customHeight="false" outlineLevel="0" collapsed="false">
      <c r="B267" s="104" t="s">
        <v>191</v>
      </c>
    </row>
    <row r="268" customFormat="false" ht="13.2" hidden="false" customHeight="false" outlineLevel="0" collapsed="false">
      <c r="B268" s="104" t="s">
        <v>192</v>
      </c>
    </row>
    <row r="269" customFormat="false" ht="13.2" hidden="false" customHeight="false" outlineLevel="0" collapsed="false">
      <c r="B269" s="104" t="s">
        <v>193</v>
      </c>
    </row>
    <row r="270" customFormat="false" ht="13.2" hidden="false" customHeight="false" outlineLevel="0" collapsed="false">
      <c r="B270" s="104" t="s">
        <v>194</v>
      </c>
    </row>
    <row r="271" customFormat="false" ht="13.2" hidden="false" customHeight="false" outlineLevel="0" collapsed="false">
      <c r="B271" s="104" t="s">
        <v>195</v>
      </c>
    </row>
    <row r="272" customFormat="false" ht="13.2" hidden="false" customHeight="true" outlineLevel="0" collapsed="false">
      <c r="B272" s="104" t="s">
        <v>196</v>
      </c>
    </row>
    <row r="273" customFormat="false" ht="13.2" hidden="false" customHeight="false" outlineLevel="0" collapsed="false">
      <c r="B273" s="104" t="s">
        <v>197</v>
      </c>
    </row>
    <row r="274" customFormat="false" ht="13.8" hidden="false" customHeight="false" outlineLevel="0" collapsed="false">
      <c r="B274" s="104"/>
    </row>
    <row r="275" customFormat="false" ht="13.8" hidden="false" customHeight="false" outlineLevel="0" collapsed="false">
      <c r="C275" s="105" t="n">
        <v>1</v>
      </c>
      <c r="D275" s="106" t="n">
        <v>2</v>
      </c>
      <c r="E275" s="106" t="n">
        <v>3</v>
      </c>
      <c r="F275" s="107" t="n">
        <v>4</v>
      </c>
      <c r="G275" s="108" t="s">
        <v>50</v>
      </c>
    </row>
    <row r="276" customFormat="false" ht="13.8" hidden="false" customHeight="false" outlineLevel="0" collapsed="false">
      <c r="B276" s="152" t="s">
        <v>198</v>
      </c>
      <c r="C276" s="110" t="n">
        <v>24</v>
      </c>
      <c r="D276" s="111" t="n">
        <v>13</v>
      </c>
      <c r="E276" s="111" t="n">
        <v>8</v>
      </c>
      <c r="F276" s="112" t="n">
        <v>19</v>
      </c>
      <c r="G276" s="113" t="n">
        <f aca="false">SUM(C276:F276)</f>
        <v>64</v>
      </c>
    </row>
    <row r="277" customFormat="false" ht="13.8" hidden="false" customHeight="false" outlineLevel="0" collapsed="false">
      <c r="B277" s="151" t="s">
        <v>28</v>
      </c>
      <c r="C277" s="110" t="n">
        <v>21</v>
      </c>
      <c r="D277" s="111" t="n">
        <v>17</v>
      </c>
      <c r="E277" s="111" t="n">
        <v>12</v>
      </c>
      <c r="F277" s="112" t="n">
        <v>17</v>
      </c>
      <c r="G277" s="115" t="n">
        <f aca="false">SUM(C277:F277)</f>
        <v>67</v>
      </c>
    </row>
    <row r="279" customFormat="false" ht="13.2" hidden="false" customHeight="false" outlineLevel="0" collapsed="false">
      <c r="B279" s="116" t="s">
        <v>199</v>
      </c>
      <c r="C279" s="117" t="s">
        <v>53</v>
      </c>
      <c r="D279" s="117" t="s">
        <v>54</v>
      </c>
      <c r="E279" s="117" t="s">
        <v>55</v>
      </c>
      <c r="F279" s="117" t="s">
        <v>56</v>
      </c>
      <c r="G279" s="117" t="s">
        <v>57</v>
      </c>
      <c r="H279" s="117" t="s">
        <v>58</v>
      </c>
      <c r="I279" s="117" t="s">
        <v>59</v>
      </c>
      <c r="J279" s="117" t="s">
        <v>60</v>
      </c>
      <c r="K279" s="117" t="s">
        <v>61</v>
      </c>
      <c r="L279" s="117" t="s">
        <v>62</v>
      </c>
    </row>
    <row r="280" customFormat="false" ht="13.2" hidden="false" customHeight="false" outlineLevel="0" collapsed="false">
      <c r="B280" s="118" t="s">
        <v>200</v>
      </c>
      <c r="C280" s="119" t="n">
        <v>14</v>
      </c>
      <c r="D280" s="119" t="n">
        <v>27</v>
      </c>
      <c r="E280" s="119" t="n">
        <v>1</v>
      </c>
      <c r="F280" s="119" t="n">
        <v>3</v>
      </c>
      <c r="G280" s="119" t="n">
        <v>0</v>
      </c>
      <c r="H280" s="119" t="n">
        <v>1</v>
      </c>
      <c r="I280" s="119" t="n">
        <v>4</v>
      </c>
      <c r="J280" s="120" t="n">
        <v>14</v>
      </c>
      <c r="K280" s="119" t="n">
        <v>2</v>
      </c>
      <c r="L280" s="119" t="n">
        <f aca="false">SUM((C280-E280)*2)+(E280*3)+G280</f>
        <v>29</v>
      </c>
    </row>
    <row r="281" customFormat="false" ht="13.2" hidden="false" customHeight="false" outlineLevel="0" collapsed="false">
      <c r="B281" s="118" t="s">
        <v>201</v>
      </c>
      <c r="C281" s="119" t="n">
        <v>2</v>
      </c>
      <c r="D281" s="119" t="n">
        <v>8</v>
      </c>
      <c r="E281" s="119" t="n">
        <v>0</v>
      </c>
      <c r="F281" s="119" t="n">
        <v>1</v>
      </c>
      <c r="G281" s="119" t="n">
        <v>0</v>
      </c>
      <c r="H281" s="119" t="n">
        <v>2</v>
      </c>
      <c r="I281" s="119" t="n">
        <v>3</v>
      </c>
      <c r="J281" s="120" t="n">
        <v>4</v>
      </c>
      <c r="K281" s="119" t="n">
        <v>3</v>
      </c>
      <c r="L281" s="119" t="n">
        <f aca="false">SUM((C281-E281)*2)+(E281*3)+G281</f>
        <v>4</v>
      </c>
    </row>
    <row r="282" customFormat="false" ht="13.2" hidden="false" customHeight="false" outlineLevel="0" collapsed="false">
      <c r="B282" s="118" t="s">
        <v>202</v>
      </c>
      <c r="C282" s="119" t="n">
        <v>5</v>
      </c>
      <c r="D282" s="119" t="n">
        <v>10</v>
      </c>
      <c r="E282" s="119" t="n">
        <v>0</v>
      </c>
      <c r="F282" s="119" t="n">
        <v>0</v>
      </c>
      <c r="G282" s="119" t="n">
        <v>1</v>
      </c>
      <c r="H282" s="119" t="n">
        <v>2</v>
      </c>
      <c r="I282" s="119" t="n">
        <v>5</v>
      </c>
      <c r="J282" s="120" t="n">
        <v>8</v>
      </c>
      <c r="K282" s="119" t="n">
        <v>1</v>
      </c>
      <c r="L282" s="119" t="n">
        <f aca="false">SUM((C282-E282)*2)+(E282*3)+G282</f>
        <v>11</v>
      </c>
    </row>
    <row r="283" customFormat="false" ht="13.2" hidden="false" customHeight="false" outlineLevel="0" collapsed="false">
      <c r="B283" s="118" t="s">
        <v>203</v>
      </c>
      <c r="C283" s="119" t="n">
        <v>2</v>
      </c>
      <c r="D283" s="119" t="n">
        <v>5</v>
      </c>
      <c r="E283" s="119" t="n">
        <v>0</v>
      </c>
      <c r="F283" s="119" t="n">
        <v>0</v>
      </c>
      <c r="G283" s="119" t="n">
        <v>0</v>
      </c>
      <c r="H283" s="119" t="n">
        <v>0</v>
      </c>
      <c r="I283" s="119" t="n">
        <v>2</v>
      </c>
      <c r="J283" s="120" t="n">
        <v>2</v>
      </c>
      <c r="K283" s="119" t="n">
        <v>0</v>
      </c>
      <c r="L283" s="119" t="n">
        <f aca="false">SUM((C283-E283)*2)+(E283*3)+G283</f>
        <v>4</v>
      </c>
    </row>
    <row r="284" customFormat="false" ht="13.2" hidden="false" customHeight="false" outlineLevel="0" collapsed="false">
      <c r="B284" s="118" t="s">
        <v>204</v>
      </c>
      <c r="C284" s="119" t="n">
        <v>5</v>
      </c>
      <c r="D284" s="119" t="n">
        <v>11</v>
      </c>
      <c r="E284" s="119" t="n">
        <v>0</v>
      </c>
      <c r="F284" s="119" t="n">
        <v>2</v>
      </c>
      <c r="G284" s="119" t="n">
        <v>1</v>
      </c>
      <c r="H284" s="119" t="n">
        <v>2</v>
      </c>
      <c r="I284" s="119" t="n">
        <v>1</v>
      </c>
      <c r="J284" s="120" t="n">
        <v>8</v>
      </c>
      <c r="K284" s="119" t="n">
        <v>2</v>
      </c>
      <c r="L284" s="119" t="n">
        <f aca="false">SUM((C284-E284)*2)+(E284*3)+G284</f>
        <v>11</v>
      </c>
    </row>
    <row r="285" customFormat="false" ht="13.2" hidden="false" customHeight="false" outlineLevel="0" collapsed="false">
      <c r="B285" s="118" t="s">
        <v>205</v>
      </c>
      <c r="C285" s="119" t="n">
        <v>1</v>
      </c>
      <c r="D285" s="119" t="n">
        <v>2</v>
      </c>
      <c r="E285" s="119" t="n">
        <v>0</v>
      </c>
      <c r="F285" s="119" t="n">
        <v>0</v>
      </c>
      <c r="G285" s="119" t="n">
        <v>1</v>
      </c>
      <c r="H285" s="119" t="n">
        <v>2</v>
      </c>
      <c r="I285" s="119" t="n">
        <v>4</v>
      </c>
      <c r="J285" s="120" t="n">
        <v>7</v>
      </c>
      <c r="K285" s="119" t="n">
        <v>0</v>
      </c>
      <c r="L285" s="119" t="n">
        <f aca="false">SUM((C285-E285)*2)+(E285*3)+G285</f>
        <v>3</v>
      </c>
    </row>
    <row r="286" customFormat="false" ht="13.2" hidden="false" customHeight="false" outlineLevel="0" collapsed="false">
      <c r="B286" s="118" t="s">
        <v>206</v>
      </c>
      <c r="C286" s="119" t="n">
        <v>1</v>
      </c>
      <c r="D286" s="119" t="n">
        <v>2</v>
      </c>
      <c r="E286" s="119" t="n">
        <v>0</v>
      </c>
      <c r="F286" s="119" t="n">
        <v>0</v>
      </c>
      <c r="G286" s="119" t="n">
        <v>0</v>
      </c>
      <c r="H286" s="119" t="n">
        <v>0</v>
      </c>
      <c r="I286" s="119" t="n">
        <v>1</v>
      </c>
      <c r="J286" s="120" t="n">
        <v>3</v>
      </c>
      <c r="K286" s="119" t="n">
        <v>0</v>
      </c>
      <c r="L286" s="119" t="n">
        <f aca="false">SUM((C286-E286)*2)+(E286*3)+G286</f>
        <v>2</v>
      </c>
    </row>
    <row r="287" customFormat="false" ht="13.2" hidden="false" customHeight="false" outlineLevel="0" collapsed="false">
      <c r="B287" s="118" t="s">
        <v>207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0</v>
      </c>
      <c r="I287" s="119" t="n">
        <v>1</v>
      </c>
      <c r="J287" s="120" t="n">
        <v>0</v>
      </c>
      <c r="K287" s="119" t="n">
        <v>0</v>
      </c>
      <c r="L287" s="119" t="n">
        <f aca="false">SUM((C287-E287)*2)+(E287*3)+G287</f>
        <v>0</v>
      </c>
    </row>
    <row r="288" customFormat="false" ht="13.2" hidden="false" customHeight="false" outlineLevel="0" collapsed="false">
      <c r="B288" s="121" t="s">
        <v>70</v>
      </c>
      <c r="C288" s="119"/>
      <c r="D288" s="122"/>
      <c r="E288" s="122"/>
      <c r="F288" s="122"/>
      <c r="G288" s="122"/>
      <c r="H288" s="123"/>
      <c r="I288" s="122"/>
      <c r="J288" s="123" t="n">
        <v>2</v>
      </c>
      <c r="K288" s="122"/>
      <c r="L288" s="119"/>
    </row>
    <row r="289" customFormat="false" ht="13.2" hidden="false" customHeight="false" outlineLevel="0" collapsed="false">
      <c r="B289" s="98" t="s">
        <v>71</v>
      </c>
      <c r="C289" s="124" t="n">
        <f aca="false">SUM(C280:C288)</f>
        <v>30</v>
      </c>
      <c r="D289" s="124" t="n">
        <f aca="false">SUM(D280:D288)</f>
        <v>65</v>
      </c>
      <c r="E289" s="124" t="n">
        <f aca="false">SUM(E280:E288)</f>
        <v>1</v>
      </c>
      <c r="F289" s="124" t="n">
        <f aca="false">SUM(F280:F288)</f>
        <v>6</v>
      </c>
      <c r="G289" s="124" t="n">
        <f aca="false">SUM(G280:G288)</f>
        <v>3</v>
      </c>
      <c r="H289" s="124" t="n">
        <f aca="false">SUM(H280:H288)</f>
        <v>9</v>
      </c>
      <c r="I289" s="124" t="n">
        <f aca="false">SUM(I280:I288)</f>
        <v>21</v>
      </c>
      <c r="J289" s="124" t="n">
        <f aca="false">SUM(J280:J288)</f>
        <v>48</v>
      </c>
      <c r="K289" s="124" t="n">
        <f aca="false">SUM(K280:K288)</f>
        <v>8</v>
      </c>
      <c r="L289" s="124" t="n">
        <f aca="false">SUM(L280:L288)</f>
        <v>64</v>
      </c>
    </row>
    <row r="290" customFormat="false" ht="13.2" hidden="false" customHeight="false" outlineLevel="0" collapsed="false">
      <c r="C290" s="125"/>
      <c r="D290" s="125"/>
      <c r="E290" s="125"/>
      <c r="F290" s="125"/>
      <c r="G290" s="125"/>
      <c r="H290" s="125"/>
      <c r="I290" s="119"/>
      <c r="J290" s="119"/>
      <c r="K290" s="119"/>
    </row>
    <row r="291" customFormat="false" ht="13.2" hidden="false" customHeight="false" outlineLevel="0" collapsed="false">
      <c r="C291" s="125"/>
      <c r="D291" s="125"/>
      <c r="E291" s="125"/>
      <c r="F291" s="125"/>
      <c r="G291" s="125"/>
      <c r="H291" s="125"/>
      <c r="I291" s="119"/>
      <c r="J291" s="119"/>
      <c r="K291" s="119"/>
    </row>
    <row r="292" customFormat="false" ht="13.2" hidden="false" customHeight="false" outlineLevel="0" collapsed="false">
      <c r="B292" s="116" t="s">
        <v>114</v>
      </c>
      <c r="C292" s="117" t="s">
        <v>53</v>
      </c>
      <c r="D292" s="117" t="s">
        <v>54</v>
      </c>
      <c r="E292" s="117" t="s">
        <v>55</v>
      </c>
      <c r="F292" s="117" t="s">
        <v>56</v>
      </c>
      <c r="G292" s="117" t="s">
        <v>57</v>
      </c>
      <c r="H292" s="117" t="s">
        <v>58</v>
      </c>
      <c r="I292" s="117" t="s">
        <v>59</v>
      </c>
      <c r="J292" s="117" t="s">
        <v>60</v>
      </c>
      <c r="K292" s="117" t="s">
        <v>61</v>
      </c>
      <c r="L292" s="117" t="s">
        <v>62</v>
      </c>
    </row>
    <row r="293" customFormat="false" ht="13.2" hidden="false" customHeight="false" outlineLevel="0" collapsed="false">
      <c r="B293" s="118" t="s">
        <v>208</v>
      </c>
      <c r="C293" s="119" t="n">
        <v>12</v>
      </c>
      <c r="D293" s="119" t="n">
        <v>25</v>
      </c>
      <c r="E293" s="119" t="n">
        <v>3</v>
      </c>
      <c r="F293" s="119" t="n">
        <v>5</v>
      </c>
      <c r="G293" s="119" t="n">
        <v>6</v>
      </c>
      <c r="H293" s="119" t="n">
        <v>12</v>
      </c>
      <c r="I293" s="119" t="n">
        <v>2</v>
      </c>
      <c r="J293" s="123" t="n">
        <v>6</v>
      </c>
      <c r="K293" s="119" t="n">
        <v>4</v>
      </c>
      <c r="L293" s="119" t="n">
        <f aca="false">SUM((C293-E293)*2)+(E293*3)+G293</f>
        <v>33</v>
      </c>
    </row>
    <row r="294" customFormat="false" ht="13.2" hidden="false" customHeight="false" outlineLevel="0" collapsed="false">
      <c r="B294" s="118" t="s">
        <v>209</v>
      </c>
      <c r="C294" s="119" t="n">
        <v>2</v>
      </c>
      <c r="D294" s="119" t="n">
        <v>6</v>
      </c>
      <c r="E294" s="119" t="n">
        <v>0</v>
      </c>
      <c r="F294" s="119" t="n">
        <v>0</v>
      </c>
      <c r="G294" s="119" t="n">
        <v>1</v>
      </c>
      <c r="H294" s="119" t="n">
        <v>2</v>
      </c>
      <c r="I294" s="119" t="n">
        <v>1</v>
      </c>
      <c r="J294" s="123" t="n">
        <v>2</v>
      </c>
      <c r="K294" s="119" t="n">
        <v>1</v>
      </c>
      <c r="L294" s="119" t="n">
        <f aca="false">SUM((C294-E294)*2)+(E294*3)+G294</f>
        <v>5</v>
      </c>
    </row>
    <row r="295" customFormat="false" ht="13.2" hidden="false" customHeight="false" outlineLevel="0" collapsed="false">
      <c r="B295" s="118" t="s">
        <v>210</v>
      </c>
      <c r="C295" s="119" t="n">
        <v>7</v>
      </c>
      <c r="D295" s="119" t="n">
        <v>16</v>
      </c>
      <c r="E295" s="119" t="n">
        <v>0</v>
      </c>
      <c r="F295" s="119" t="n">
        <v>0</v>
      </c>
      <c r="G295" s="119" t="n">
        <v>2</v>
      </c>
      <c r="H295" s="119" t="n">
        <v>3</v>
      </c>
      <c r="I295" s="119" t="n">
        <v>1</v>
      </c>
      <c r="J295" s="123" t="n">
        <v>11</v>
      </c>
      <c r="K295" s="119" t="n">
        <v>1</v>
      </c>
      <c r="L295" s="119" t="n">
        <f aca="false">SUM((C295-E295)*2)+(E295*3)+G295</f>
        <v>16</v>
      </c>
    </row>
    <row r="296" customFormat="false" ht="13.2" hidden="false" customHeight="false" outlineLevel="0" collapsed="false">
      <c r="B296" s="118" t="s">
        <v>211</v>
      </c>
      <c r="C296" s="119" t="n">
        <v>1</v>
      </c>
      <c r="D296" s="119" t="n">
        <v>5</v>
      </c>
      <c r="E296" s="119" t="n">
        <v>0</v>
      </c>
      <c r="F296" s="119" t="n">
        <v>0</v>
      </c>
      <c r="G296" s="119" t="n">
        <v>3</v>
      </c>
      <c r="H296" s="119" t="n">
        <v>3</v>
      </c>
      <c r="I296" s="119" t="n">
        <v>5</v>
      </c>
      <c r="J296" s="123" t="n">
        <v>3</v>
      </c>
      <c r="K296" s="119" t="n">
        <v>1</v>
      </c>
      <c r="L296" s="119" t="n">
        <f aca="false">SUM((C296-E296)*2)+(E296*3)+G296</f>
        <v>5</v>
      </c>
    </row>
    <row r="297" customFormat="false" ht="13.2" hidden="false" customHeight="false" outlineLevel="0" collapsed="false">
      <c r="B297" s="118" t="s">
        <v>212</v>
      </c>
      <c r="C297" s="119" t="n">
        <v>1</v>
      </c>
      <c r="D297" s="119" t="n">
        <v>4</v>
      </c>
      <c r="E297" s="119" t="n">
        <v>0</v>
      </c>
      <c r="F297" s="119" t="n">
        <v>0</v>
      </c>
      <c r="G297" s="119" t="n">
        <v>1</v>
      </c>
      <c r="H297" s="119" t="n">
        <v>2</v>
      </c>
      <c r="I297" s="119" t="n">
        <v>4</v>
      </c>
      <c r="J297" s="123" t="n">
        <v>7</v>
      </c>
      <c r="K297" s="119" t="n">
        <v>0</v>
      </c>
      <c r="L297" s="119" t="n">
        <f aca="false">SUM((C297-E297)*2)+(E297*3)+G297</f>
        <v>3</v>
      </c>
    </row>
    <row r="298" customFormat="false" ht="13.2" hidden="false" customHeight="false" outlineLevel="0" collapsed="false">
      <c r="B298" s="118" t="s">
        <v>213</v>
      </c>
      <c r="C298" s="119" t="n">
        <v>0</v>
      </c>
      <c r="D298" s="119" t="n">
        <v>1</v>
      </c>
      <c r="E298" s="119" t="n">
        <v>0</v>
      </c>
      <c r="F298" s="119" t="n">
        <v>0</v>
      </c>
      <c r="G298" s="119" t="n">
        <v>0</v>
      </c>
      <c r="H298" s="119" t="n">
        <v>0</v>
      </c>
      <c r="I298" s="119" t="n">
        <v>1</v>
      </c>
      <c r="J298" s="123" t="n">
        <v>0</v>
      </c>
      <c r="K298" s="119" t="n">
        <v>0</v>
      </c>
      <c r="L298" s="119" t="n">
        <f aca="false">SUM((C298-E298)*2)+(E298*3)+G298</f>
        <v>0</v>
      </c>
    </row>
    <row r="299" customFormat="false" ht="13.2" hidden="false" customHeight="false" outlineLevel="0" collapsed="false">
      <c r="B299" s="118" t="s">
        <v>214</v>
      </c>
      <c r="C299" s="119" t="n">
        <v>0</v>
      </c>
      <c r="D299" s="119" t="n">
        <v>0</v>
      </c>
      <c r="E299" s="119" t="n">
        <v>0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23" t="n">
        <v>0</v>
      </c>
      <c r="K299" s="119" t="n">
        <v>0</v>
      </c>
      <c r="L299" s="119" t="n">
        <f aca="false">SUM((C299-E299)*2)+(E299*3)+G299</f>
        <v>0</v>
      </c>
    </row>
    <row r="300" customFormat="false" ht="13.2" hidden="false" customHeight="false" outlineLevel="0" collapsed="false">
      <c r="B300" s="118" t="s">
        <v>215</v>
      </c>
      <c r="C300" s="119" t="n">
        <v>0</v>
      </c>
      <c r="D300" s="119" t="n">
        <v>2</v>
      </c>
      <c r="E300" s="119" t="n">
        <v>0</v>
      </c>
      <c r="F300" s="119" t="n">
        <v>0</v>
      </c>
      <c r="G300" s="119" t="n">
        <v>1</v>
      </c>
      <c r="H300" s="119" t="n">
        <v>2</v>
      </c>
      <c r="I300" s="119" t="n">
        <v>0</v>
      </c>
      <c r="J300" s="123" t="n">
        <v>4</v>
      </c>
      <c r="K300" s="119" t="n">
        <v>1</v>
      </c>
      <c r="L300" s="119" t="n">
        <f aca="false">SUM((C300-E300)*2)+(E300*3)+G300</f>
        <v>1</v>
      </c>
    </row>
    <row r="301" customFormat="false" ht="13.2" hidden="false" customHeight="false" outlineLevel="0" collapsed="false">
      <c r="B301" s="118" t="s">
        <v>216</v>
      </c>
      <c r="C301" s="119" t="n">
        <v>1</v>
      </c>
      <c r="D301" s="119" t="n">
        <v>1</v>
      </c>
      <c r="E301" s="119" t="n">
        <v>0</v>
      </c>
      <c r="F301" s="119" t="n">
        <v>0</v>
      </c>
      <c r="G301" s="119" t="n">
        <v>2</v>
      </c>
      <c r="H301" s="119" t="n">
        <v>2</v>
      </c>
      <c r="I301" s="119" t="n">
        <v>0</v>
      </c>
      <c r="J301" s="123" t="n">
        <v>1</v>
      </c>
      <c r="K301" s="119" t="n">
        <v>0</v>
      </c>
      <c r="L301" s="119" t="n">
        <f aca="false">SUM((C301-E301)*2)+(E301*3)+G301</f>
        <v>4</v>
      </c>
    </row>
    <row r="302" customFormat="false" ht="13.2" hidden="false" customHeight="false" outlineLevel="0" collapsed="false">
      <c r="B302" s="118" t="s">
        <v>217</v>
      </c>
      <c r="C302" s="119" t="n">
        <v>0</v>
      </c>
      <c r="D302" s="119" t="n">
        <v>0</v>
      </c>
      <c r="E302" s="119" t="n">
        <v>0</v>
      </c>
      <c r="F302" s="119" t="n">
        <v>0</v>
      </c>
      <c r="G302" s="119" t="n">
        <v>0</v>
      </c>
      <c r="H302" s="119" t="n">
        <v>0</v>
      </c>
      <c r="I302" s="119" t="n">
        <v>0</v>
      </c>
      <c r="J302" s="123" t="n">
        <v>0</v>
      </c>
      <c r="K302" s="119" t="n">
        <v>0</v>
      </c>
      <c r="L302" s="119" t="n">
        <f aca="false">SUM((C302-E302)*2)+(E302*3)+G302</f>
        <v>0</v>
      </c>
    </row>
    <row r="303" customFormat="false" ht="13.2" hidden="false" customHeight="false" outlineLevel="0" collapsed="false">
      <c r="B303" s="121" t="s">
        <v>70</v>
      </c>
      <c r="J303" s="119" t="n">
        <v>5</v>
      </c>
      <c r="L303" s="119"/>
    </row>
    <row r="304" customFormat="false" ht="13.2" hidden="false" customHeight="false" outlineLevel="0" collapsed="false">
      <c r="B304" s="126" t="s">
        <v>71</v>
      </c>
      <c r="C304" s="124" t="n">
        <f aca="false">SUM(C293:C303)</f>
        <v>24</v>
      </c>
      <c r="D304" s="124" t="n">
        <f aca="false">SUM(D293:D303)</f>
        <v>60</v>
      </c>
      <c r="E304" s="124" t="n">
        <f aca="false">SUM(E293:E303)</f>
        <v>3</v>
      </c>
      <c r="F304" s="124" t="n">
        <f aca="false">SUM(F293:F303)</f>
        <v>5</v>
      </c>
      <c r="G304" s="124" t="n">
        <f aca="false">SUM(G293:G303)</f>
        <v>16</v>
      </c>
      <c r="H304" s="124" t="n">
        <f aca="false">SUM(H293:H303)</f>
        <v>26</v>
      </c>
      <c r="I304" s="124" t="n">
        <f aca="false">SUM(I293:I303)</f>
        <v>14</v>
      </c>
      <c r="J304" s="124" t="n">
        <f aca="false">SUM(J293:J303)</f>
        <v>39</v>
      </c>
      <c r="K304" s="124" t="n">
        <f aca="false">SUM(K293:K303)</f>
        <v>8</v>
      </c>
      <c r="L304" s="124" t="n">
        <f aca="false">SUM(L293:L303)</f>
        <v>67</v>
      </c>
    </row>
    <row r="307" customFormat="false" ht="13.2" hidden="false" customHeight="false" outlineLevel="0" collapsed="false">
      <c r="B307" s="98" t="s">
        <v>80</v>
      </c>
      <c r="C307" s="99" t="s">
        <v>218</v>
      </c>
    </row>
    <row r="308" customFormat="false" ht="13.2" hidden="false" customHeight="false" outlineLevel="0" collapsed="false">
      <c r="B308" s="98"/>
    </row>
    <row r="310" customFormat="false" ht="13.8" hidden="false" customHeight="false" outlineLevel="0" collapsed="false">
      <c r="B310" s="127" t="s">
        <v>82</v>
      </c>
      <c r="D310" s="117" t="s">
        <v>219</v>
      </c>
      <c r="E310" s="117"/>
      <c r="F310" s="117" t="s">
        <v>220</v>
      </c>
    </row>
    <row r="311" customFormat="false" ht="13.8" hidden="false" customHeight="false" outlineLevel="0" collapsed="false">
      <c r="B311" s="128" t="s">
        <v>85</v>
      </c>
      <c r="C311" s="129"/>
      <c r="D311" s="130" t="n">
        <v>30</v>
      </c>
      <c r="E311" s="131" t="n">
        <f aca="false">SUM(D311/D312)</f>
        <v>0.461538461538462</v>
      </c>
      <c r="F311" s="130" t="n">
        <v>24</v>
      </c>
      <c r="G311" s="131" t="n">
        <f aca="false">SUM(F311/F312)</f>
        <v>0.4</v>
      </c>
      <c r="H311" s="125"/>
    </row>
    <row r="312" customFormat="false" ht="13.8" hidden="false" customHeight="false" outlineLevel="0" collapsed="false">
      <c r="B312" s="132" t="s">
        <v>86</v>
      </c>
      <c r="C312" s="133"/>
      <c r="D312" s="134" t="n">
        <v>65</v>
      </c>
      <c r="E312" s="135"/>
      <c r="F312" s="134" t="n">
        <v>60</v>
      </c>
      <c r="G312" s="136"/>
      <c r="H312" s="125"/>
    </row>
    <row r="313" customFormat="false" ht="13.8" hidden="false" customHeight="false" outlineLevel="0" collapsed="false">
      <c r="B313" s="132" t="s">
        <v>55</v>
      </c>
      <c r="C313" s="133"/>
      <c r="D313" s="137" t="n">
        <v>1</v>
      </c>
      <c r="E313" s="131" t="n">
        <f aca="false">SUM(D313/D314)</f>
        <v>0.166666666666667</v>
      </c>
      <c r="F313" s="138" t="n">
        <v>3</v>
      </c>
      <c r="G313" s="131" t="n">
        <f aca="false">SUM(F313/F314)</f>
        <v>0.6</v>
      </c>
      <c r="H313" s="125"/>
    </row>
    <row r="314" customFormat="false" ht="13.8" hidden="false" customHeight="false" outlineLevel="0" collapsed="false">
      <c r="B314" s="132" t="s">
        <v>87</v>
      </c>
      <c r="C314" s="133"/>
      <c r="D314" s="134" t="n">
        <v>6</v>
      </c>
      <c r="E314" s="135"/>
      <c r="F314" s="134" t="n">
        <v>5</v>
      </c>
      <c r="G314" s="136"/>
      <c r="H314" s="125"/>
    </row>
    <row r="315" customFormat="false" ht="13.8" hidden="false" customHeight="false" outlineLevel="0" collapsed="false">
      <c r="B315" s="132" t="s">
        <v>57</v>
      </c>
      <c r="C315" s="139"/>
      <c r="D315" s="134" t="n">
        <v>3</v>
      </c>
      <c r="E315" s="131" t="n">
        <f aca="false">SUM(D315/D316)</f>
        <v>0.333333333333333</v>
      </c>
      <c r="F315" s="134" t="n">
        <v>16</v>
      </c>
      <c r="G315" s="131" t="n">
        <f aca="false">SUM(F315/F316)</f>
        <v>0.615384615384615</v>
      </c>
    </row>
    <row r="316" customFormat="false" ht="13.2" hidden="false" customHeight="false" outlineLevel="0" collapsed="false">
      <c r="B316" s="132" t="s">
        <v>88</v>
      </c>
      <c r="C316" s="139"/>
      <c r="D316" s="134" t="n">
        <v>9</v>
      </c>
      <c r="E316" s="140"/>
      <c r="F316" s="134" t="n">
        <v>26</v>
      </c>
      <c r="G316" s="141"/>
    </row>
    <row r="317" customFormat="false" ht="13.2" hidden="false" customHeight="false" outlineLevel="0" collapsed="false">
      <c r="B317" s="132" t="s">
        <v>89</v>
      </c>
      <c r="C317" s="139"/>
      <c r="D317" s="134" t="n">
        <v>48</v>
      </c>
      <c r="E317" s="140"/>
      <c r="F317" s="134" t="n">
        <v>39</v>
      </c>
      <c r="G317" s="132"/>
    </row>
    <row r="318" customFormat="false" ht="13.2" hidden="false" customHeight="false" outlineLevel="0" collapsed="false">
      <c r="B318" s="142" t="s">
        <v>90</v>
      </c>
      <c r="C318" s="139"/>
      <c r="D318" s="134" t="n">
        <v>17</v>
      </c>
      <c r="E318" s="140"/>
      <c r="F318" s="134" t="n">
        <v>13</v>
      </c>
      <c r="G318" s="132"/>
    </row>
    <row r="319" customFormat="false" ht="13.2" hidden="false" customHeight="false" outlineLevel="0" collapsed="false">
      <c r="B319" s="132" t="s">
        <v>91</v>
      </c>
      <c r="C319" s="139"/>
      <c r="D319" s="134" t="n">
        <v>20</v>
      </c>
      <c r="E319" s="140"/>
      <c r="F319" s="134" t="n">
        <v>13</v>
      </c>
      <c r="G319" s="132"/>
    </row>
    <row r="320" customFormat="false" ht="13.2" hidden="false" customHeight="false" outlineLevel="0" collapsed="false">
      <c r="B320" s="132" t="s">
        <v>92</v>
      </c>
      <c r="C320" s="139"/>
      <c r="D320" s="134" t="n">
        <v>9</v>
      </c>
      <c r="E320" s="140"/>
      <c r="F320" s="134" t="n">
        <v>11</v>
      </c>
      <c r="G320" s="132"/>
    </row>
    <row r="321" customFormat="false" ht="13.2" hidden="false" customHeight="false" outlineLevel="0" collapsed="false">
      <c r="B321" s="132" t="s">
        <v>93</v>
      </c>
      <c r="C321" s="139"/>
      <c r="D321" s="134" t="n">
        <v>5</v>
      </c>
      <c r="E321" s="140"/>
      <c r="F321" s="134" t="n">
        <v>3</v>
      </c>
      <c r="G321" s="132"/>
    </row>
    <row r="322" customFormat="false" ht="13.8" hidden="false" customHeight="false" outlineLevel="0" collapsed="false">
      <c r="B322" s="143" t="s">
        <v>94</v>
      </c>
      <c r="C322" s="139"/>
      <c r="D322" s="144" t="n">
        <v>21</v>
      </c>
      <c r="E322" s="145"/>
      <c r="F322" s="144" t="n">
        <v>14</v>
      </c>
      <c r="G322" s="143"/>
    </row>
    <row r="327" customFormat="false" ht="13.2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</row>
    <row r="328" customFormat="false" ht="17.4" hidden="false" customHeight="false" outlineLevel="0" collapsed="false">
      <c r="B328" s="100" t="s">
        <v>221</v>
      </c>
    </row>
    <row r="329" customFormat="false" ht="13.2" hidden="false" customHeight="false" outlineLevel="0" collapsed="false">
      <c r="B329" s="101" t="s">
        <v>222</v>
      </c>
    </row>
    <row r="330" customFormat="false" ht="13.2" hidden="false" customHeight="false" outlineLevel="0" collapsed="false">
      <c r="B330" s="102"/>
    </row>
    <row r="331" customFormat="false" ht="17.4" hidden="false" customHeight="false" outlineLevel="0" collapsed="false">
      <c r="B331" s="100"/>
      <c r="D331" s="103" t="s">
        <v>223</v>
      </c>
    </row>
    <row r="332" customFormat="false" ht="13.2" hidden="false" customHeight="false" outlineLevel="0" collapsed="false">
      <c r="B332" s="104"/>
    </row>
    <row r="333" customFormat="false" ht="13.2" hidden="false" customHeight="false" outlineLevel="0" collapsed="false">
      <c r="B333" s="118" t="s">
        <v>224</v>
      </c>
    </row>
    <row r="334" customFormat="false" ht="13.2" hidden="false" customHeight="false" outlineLevel="0" collapsed="false">
      <c r="B334" s="104" t="s">
        <v>225</v>
      </c>
    </row>
    <row r="335" customFormat="false" ht="13.2" hidden="false" customHeight="false" outlineLevel="0" collapsed="false">
      <c r="B335" s="104" t="s">
        <v>226</v>
      </c>
    </row>
    <row r="336" customFormat="false" ht="13.2" hidden="false" customHeight="false" outlineLevel="0" collapsed="false">
      <c r="B336" s="104" t="s">
        <v>227</v>
      </c>
    </row>
    <row r="337" customFormat="false" ht="13.2" hidden="false" customHeight="false" outlineLevel="0" collapsed="false">
      <c r="B337" s="104" t="s">
        <v>228</v>
      </c>
    </row>
    <row r="338" customFormat="false" ht="13.2" hidden="false" customHeight="false" outlineLevel="0" collapsed="false">
      <c r="B338" s="104" t="s">
        <v>229</v>
      </c>
    </row>
    <row r="339" customFormat="false" ht="13.2" hidden="false" customHeight="false" outlineLevel="0" collapsed="false">
      <c r="B339" s="104" t="s">
        <v>230</v>
      </c>
    </row>
    <row r="340" customFormat="false" ht="13.8" hidden="false" customHeight="false" outlineLevel="0" collapsed="false"/>
    <row r="341" customFormat="false" ht="13.8" hidden="false" customHeight="false" outlineLevel="0" collapsed="false">
      <c r="C341" s="105" t="n">
        <v>1</v>
      </c>
      <c r="D341" s="106" t="n">
        <v>2</v>
      </c>
      <c r="E341" s="106" t="n">
        <v>3</v>
      </c>
      <c r="F341" s="107" t="n">
        <v>4</v>
      </c>
      <c r="G341" s="108" t="s">
        <v>50</v>
      </c>
    </row>
    <row r="342" customFormat="false" ht="13.8" hidden="false" customHeight="false" outlineLevel="0" collapsed="false">
      <c r="B342" s="149" t="s">
        <v>29</v>
      </c>
      <c r="C342" s="110" t="n">
        <v>13</v>
      </c>
      <c r="D342" s="111" t="n">
        <v>8</v>
      </c>
      <c r="E342" s="111" t="n">
        <v>21</v>
      </c>
      <c r="F342" s="112" t="n">
        <v>21</v>
      </c>
      <c r="G342" s="113" t="n">
        <f aca="false">SUM(C342:F342)</f>
        <v>63</v>
      </c>
    </row>
    <row r="343" customFormat="false" ht="13.8" hidden="false" customHeight="false" outlineLevel="0" collapsed="false">
      <c r="B343" s="153" t="s">
        <v>231</v>
      </c>
      <c r="C343" s="110" t="n">
        <v>15</v>
      </c>
      <c r="D343" s="111" t="n">
        <v>7</v>
      </c>
      <c r="E343" s="111" t="n">
        <v>18</v>
      </c>
      <c r="F343" s="112" t="n">
        <v>15</v>
      </c>
      <c r="G343" s="115" t="n">
        <f aca="false">SUM(C343:F343)</f>
        <v>55</v>
      </c>
    </row>
    <row r="344" customFormat="false" ht="13.2" hidden="false" customHeight="false" outlineLevel="0" collapsed="false">
      <c r="B344" s="139"/>
    </row>
    <row r="345" customFormat="false" ht="13.2" hidden="false" customHeight="false" outlineLevel="0" collapsed="false">
      <c r="B345" s="116" t="s">
        <v>232</v>
      </c>
      <c r="C345" s="117" t="s">
        <v>53</v>
      </c>
      <c r="D345" s="117" t="s">
        <v>54</v>
      </c>
      <c r="E345" s="117" t="s">
        <v>55</v>
      </c>
      <c r="F345" s="117" t="s">
        <v>56</v>
      </c>
      <c r="G345" s="117" t="s">
        <v>57</v>
      </c>
      <c r="H345" s="117" t="s">
        <v>58</v>
      </c>
      <c r="I345" s="117" t="s">
        <v>59</v>
      </c>
      <c r="J345" s="117" t="s">
        <v>60</v>
      </c>
      <c r="K345" s="117" t="s">
        <v>61</v>
      </c>
      <c r="L345" s="117" t="s">
        <v>62</v>
      </c>
    </row>
    <row r="346" customFormat="false" ht="13.2" hidden="false" customHeight="false" outlineLevel="0" collapsed="false">
      <c r="B346" s="118" t="s">
        <v>233</v>
      </c>
      <c r="C346" s="119" t="n">
        <v>6</v>
      </c>
      <c r="D346" s="119" t="n">
        <v>14</v>
      </c>
      <c r="E346" s="119" t="n">
        <v>2</v>
      </c>
      <c r="F346" s="119" t="n">
        <v>5</v>
      </c>
      <c r="G346" s="119" t="n">
        <v>1</v>
      </c>
      <c r="H346" s="119" t="n">
        <v>2</v>
      </c>
      <c r="I346" s="119" t="n">
        <v>3</v>
      </c>
      <c r="J346" s="120" t="n">
        <v>6</v>
      </c>
      <c r="K346" s="119" t="n">
        <v>2</v>
      </c>
      <c r="L346" s="119" t="n">
        <f aca="false">SUM((C346-E346)*2)+(E346*3)+G346</f>
        <v>15</v>
      </c>
    </row>
    <row r="347" customFormat="false" ht="13.2" hidden="false" customHeight="false" outlineLevel="0" collapsed="false">
      <c r="B347" s="118" t="s">
        <v>234</v>
      </c>
      <c r="C347" s="119" t="n">
        <v>1</v>
      </c>
      <c r="D347" s="119" t="n">
        <v>3</v>
      </c>
      <c r="E347" s="119" t="n">
        <v>0</v>
      </c>
      <c r="F347" s="119" t="n">
        <v>0</v>
      </c>
      <c r="G347" s="119" t="n">
        <v>0</v>
      </c>
      <c r="H347" s="119" t="n">
        <v>1</v>
      </c>
      <c r="I347" s="119" t="n">
        <v>2</v>
      </c>
      <c r="J347" s="120" t="n">
        <v>1</v>
      </c>
      <c r="K347" s="119" t="n">
        <v>5</v>
      </c>
      <c r="L347" s="119" t="n">
        <f aca="false">SUM((C347-E347)*2)+(E347*3)+G347</f>
        <v>2</v>
      </c>
    </row>
    <row r="348" customFormat="false" ht="13.2" hidden="false" customHeight="false" outlineLevel="0" collapsed="false">
      <c r="B348" s="118" t="s">
        <v>235</v>
      </c>
      <c r="C348" s="119" t="n">
        <v>10</v>
      </c>
      <c r="D348" s="119" t="n">
        <v>2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2</v>
      </c>
      <c r="J348" s="120" t="n">
        <v>19</v>
      </c>
      <c r="K348" s="119" t="n">
        <v>1</v>
      </c>
      <c r="L348" s="119" t="n">
        <f aca="false">SUM((C348-E348)*2)+(E348*3)+G348</f>
        <v>20</v>
      </c>
    </row>
    <row r="349" customFormat="false" ht="13.2" hidden="false" customHeight="false" outlineLevel="0" collapsed="false">
      <c r="B349" s="118" t="s">
        <v>236</v>
      </c>
      <c r="C349" s="119" t="n">
        <v>3</v>
      </c>
      <c r="D349" s="119" t="n">
        <v>6</v>
      </c>
      <c r="E349" s="119" t="n">
        <v>0</v>
      </c>
      <c r="F349" s="119" t="n">
        <v>0</v>
      </c>
      <c r="G349" s="119" t="n">
        <v>1</v>
      </c>
      <c r="H349" s="119" t="n">
        <v>6</v>
      </c>
      <c r="I349" s="119" t="n">
        <v>2</v>
      </c>
      <c r="J349" s="120" t="n">
        <v>4</v>
      </c>
      <c r="K349" s="119" t="n">
        <v>2</v>
      </c>
      <c r="L349" s="119" t="n">
        <f aca="false">SUM((C349-E349)*2)+(E349*3)+G349</f>
        <v>7</v>
      </c>
    </row>
    <row r="350" customFormat="false" ht="13.2" hidden="false" customHeight="false" outlineLevel="0" collapsed="false">
      <c r="B350" s="118" t="s">
        <v>237</v>
      </c>
      <c r="C350" s="119" t="n">
        <v>5</v>
      </c>
      <c r="D350" s="119" t="n">
        <v>12</v>
      </c>
      <c r="E350" s="119" t="n">
        <v>0</v>
      </c>
      <c r="F350" s="119" t="n">
        <v>0</v>
      </c>
      <c r="G350" s="119" t="n">
        <v>5</v>
      </c>
      <c r="H350" s="119" t="n">
        <v>7</v>
      </c>
      <c r="I350" s="119" t="n">
        <v>1</v>
      </c>
      <c r="J350" s="120" t="n">
        <v>15</v>
      </c>
      <c r="K350" s="119" t="n">
        <v>0</v>
      </c>
      <c r="L350" s="119" t="n">
        <f aca="false">SUM((C350-E350)*2)+(E350*3)+G350</f>
        <v>15</v>
      </c>
    </row>
    <row r="351" customFormat="false" ht="13.2" hidden="false" customHeight="false" outlineLevel="0" collapsed="false">
      <c r="B351" s="118" t="s">
        <v>238</v>
      </c>
      <c r="C351" s="119" t="n">
        <v>0</v>
      </c>
      <c r="D351" s="119" t="n">
        <v>1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1</v>
      </c>
      <c r="J351" s="120" t="n">
        <v>1</v>
      </c>
      <c r="K351" s="119" t="n">
        <v>1</v>
      </c>
      <c r="L351" s="119" t="n">
        <f aca="false">SUM((C351-E351)*2)+(E351*3)+G351</f>
        <v>0</v>
      </c>
    </row>
    <row r="352" customFormat="false" ht="13.2" hidden="false" customHeight="false" outlineLevel="0" collapsed="false">
      <c r="B352" s="118" t="s">
        <v>239</v>
      </c>
      <c r="C352" s="119" t="n">
        <v>1</v>
      </c>
      <c r="D352" s="119" t="n">
        <v>2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20" t="n">
        <v>2</v>
      </c>
      <c r="K352" s="119" t="n">
        <v>1</v>
      </c>
      <c r="L352" s="119" t="n">
        <f aca="false">SUM((C352-E352)*2)+(E352*3)+G352</f>
        <v>2</v>
      </c>
    </row>
    <row r="353" customFormat="false" ht="13.2" hidden="false" customHeight="false" outlineLevel="0" collapsed="false">
      <c r="B353" s="118" t="s">
        <v>240</v>
      </c>
      <c r="C353" s="119" t="n">
        <v>0</v>
      </c>
      <c r="D353" s="119" t="n">
        <v>1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2</v>
      </c>
      <c r="J353" s="120" t="n">
        <v>0</v>
      </c>
      <c r="K353" s="119" t="n">
        <v>0</v>
      </c>
      <c r="L353" s="119" t="n">
        <f aca="false">SUM((C353-E353)*2)+(E353*3)+G353</f>
        <v>0</v>
      </c>
    </row>
    <row r="354" customFormat="false" ht="13.2" hidden="false" customHeight="false" outlineLevel="0" collapsed="false">
      <c r="B354" s="118" t="s">
        <v>241</v>
      </c>
      <c r="C354" s="119" t="n">
        <v>1</v>
      </c>
      <c r="D354" s="119" t="n">
        <v>2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2</v>
      </c>
      <c r="J354" s="120" t="n">
        <v>2</v>
      </c>
      <c r="K354" s="119" t="n">
        <v>0</v>
      </c>
      <c r="L354" s="119" t="n">
        <f aca="false">SUM((C354-E354)*2)+(E354*3)+G354</f>
        <v>2</v>
      </c>
    </row>
    <row r="355" customFormat="false" ht="13.2" hidden="false" customHeight="false" outlineLevel="0" collapsed="false">
      <c r="B355" s="121" t="s">
        <v>70</v>
      </c>
      <c r="C355" s="119"/>
      <c r="D355" s="122"/>
      <c r="E355" s="122"/>
      <c r="F355" s="122"/>
      <c r="G355" s="122"/>
      <c r="H355" s="123"/>
      <c r="I355" s="122"/>
      <c r="J355" s="123" t="n">
        <v>2</v>
      </c>
      <c r="K355" s="122"/>
      <c r="L355" s="119"/>
    </row>
    <row r="356" customFormat="false" ht="13.2" hidden="false" customHeight="false" outlineLevel="0" collapsed="false">
      <c r="B356" s="98" t="s">
        <v>71</v>
      </c>
      <c r="C356" s="124" t="n">
        <f aca="false">SUM(C346:C355)</f>
        <v>27</v>
      </c>
      <c r="D356" s="124" t="n">
        <f aca="false">SUM(D346:D355)</f>
        <v>61</v>
      </c>
      <c r="E356" s="124" t="n">
        <f aca="false">SUM(E346:E355)</f>
        <v>2</v>
      </c>
      <c r="F356" s="124" t="n">
        <f aca="false">SUM(F346:F355)</f>
        <v>5</v>
      </c>
      <c r="G356" s="124" t="n">
        <f aca="false">SUM(G346:G355)</f>
        <v>7</v>
      </c>
      <c r="H356" s="124" t="n">
        <f aca="false">SUM(H346:H355)</f>
        <v>16</v>
      </c>
      <c r="I356" s="124" t="n">
        <f aca="false">SUM(I346:I355)</f>
        <v>15</v>
      </c>
      <c r="J356" s="124" t="n">
        <f aca="false">SUM(J346:J355)</f>
        <v>52</v>
      </c>
      <c r="K356" s="124" t="n">
        <f aca="false">SUM(K346:K355)</f>
        <v>12</v>
      </c>
      <c r="L356" s="124" t="n">
        <f aca="false">SUM(L346:L355)</f>
        <v>63</v>
      </c>
    </row>
    <row r="357" customFormat="false" ht="13.2" hidden="false" customHeight="false" outlineLevel="0" collapsed="false">
      <c r="C357" s="125"/>
      <c r="D357" s="125"/>
      <c r="E357" s="125"/>
      <c r="F357" s="125"/>
      <c r="G357" s="125"/>
      <c r="H357" s="125"/>
      <c r="I357" s="119"/>
      <c r="J357" s="119"/>
      <c r="K357" s="119"/>
    </row>
    <row r="358" customFormat="false" ht="13.2" hidden="false" customHeight="false" outlineLevel="0" collapsed="false">
      <c r="C358" s="125"/>
      <c r="D358" s="125"/>
      <c r="E358" s="125"/>
      <c r="F358" s="125"/>
      <c r="G358" s="125"/>
      <c r="H358" s="125"/>
      <c r="I358" s="119"/>
      <c r="J358" s="119"/>
      <c r="K358" s="119"/>
    </row>
    <row r="359" customFormat="false" ht="13.2" hidden="false" customHeight="false" outlineLevel="0" collapsed="false">
      <c r="B359" s="116" t="s">
        <v>242</v>
      </c>
      <c r="C359" s="117" t="s">
        <v>53</v>
      </c>
      <c r="D359" s="117" t="s">
        <v>54</v>
      </c>
      <c r="E359" s="117" t="s">
        <v>55</v>
      </c>
      <c r="F359" s="117" t="s">
        <v>56</v>
      </c>
      <c r="G359" s="117" t="s">
        <v>57</v>
      </c>
      <c r="H359" s="117" t="s">
        <v>58</v>
      </c>
      <c r="I359" s="117" t="s">
        <v>59</v>
      </c>
      <c r="J359" s="117" t="s">
        <v>60</v>
      </c>
      <c r="K359" s="117" t="s">
        <v>61</v>
      </c>
      <c r="L359" s="117" t="s">
        <v>62</v>
      </c>
    </row>
    <row r="360" customFormat="false" ht="13.2" hidden="false" customHeight="false" outlineLevel="0" collapsed="false">
      <c r="B360" s="118" t="s">
        <v>243</v>
      </c>
      <c r="C360" s="119" t="n">
        <v>8</v>
      </c>
      <c r="D360" s="119" t="n">
        <v>13</v>
      </c>
      <c r="E360" s="119" t="n">
        <v>4</v>
      </c>
      <c r="F360" s="119" t="n">
        <v>6</v>
      </c>
      <c r="G360" s="119" t="n">
        <v>4</v>
      </c>
      <c r="H360" s="119" t="n">
        <v>9</v>
      </c>
      <c r="I360" s="119" t="n">
        <v>0</v>
      </c>
      <c r="J360" s="123" t="n">
        <v>2</v>
      </c>
      <c r="K360" s="119" t="n">
        <v>2</v>
      </c>
      <c r="L360" s="119" t="n">
        <f aca="false">SUM((C360-E360)*2)+(E360*3)+G360</f>
        <v>24</v>
      </c>
    </row>
    <row r="361" customFormat="false" ht="13.2" hidden="false" customHeight="false" outlineLevel="0" collapsed="false">
      <c r="B361" s="118" t="s">
        <v>244</v>
      </c>
      <c r="C361" s="119" t="n">
        <v>6</v>
      </c>
      <c r="D361" s="119" t="n">
        <v>11</v>
      </c>
      <c r="E361" s="119" t="n">
        <v>2</v>
      </c>
      <c r="F361" s="119" t="n">
        <v>5</v>
      </c>
      <c r="G361" s="119" t="n">
        <v>0</v>
      </c>
      <c r="H361" s="119" t="n">
        <v>0</v>
      </c>
      <c r="I361" s="119" t="n">
        <v>3</v>
      </c>
      <c r="J361" s="123" t="n">
        <v>3</v>
      </c>
      <c r="K361" s="119" t="n">
        <v>5</v>
      </c>
      <c r="L361" s="119" t="n">
        <f aca="false">SUM((C361-E361)*2)+(E361*3)+G361</f>
        <v>14</v>
      </c>
    </row>
    <row r="362" customFormat="false" ht="13.2" hidden="false" customHeight="false" outlineLevel="0" collapsed="false">
      <c r="B362" s="118" t="s">
        <v>245</v>
      </c>
      <c r="C362" s="119" t="n">
        <v>3</v>
      </c>
      <c r="D362" s="119" t="n">
        <v>5</v>
      </c>
      <c r="E362" s="119" t="n">
        <v>0</v>
      </c>
      <c r="F362" s="119" t="n">
        <v>0</v>
      </c>
      <c r="G362" s="119" t="n">
        <v>1</v>
      </c>
      <c r="H362" s="119" t="n">
        <v>5</v>
      </c>
      <c r="I362" s="119" t="n">
        <v>4</v>
      </c>
      <c r="J362" s="123" t="n">
        <v>7</v>
      </c>
      <c r="K362" s="119" t="n">
        <v>1</v>
      </c>
      <c r="L362" s="119" t="n">
        <f aca="false">SUM((C362-E362)*2)+(E362*3)+G362</f>
        <v>7</v>
      </c>
    </row>
    <row r="363" customFormat="false" ht="13.2" hidden="false" customHeight="false" outlineLevel="0" collapsed="false">
      <c r="B363" s="118" t="s">
        <v>246</v>
      </c>
      <c r="C363" s="119" t="n">
        <v>3</v>
      </c>
      <c r="D363" s="119" t="n">
        <v>9</v>
      </c>
      <c r="E363" s="119" t="n">
        <v>0</v>
      </c>
      <c r="F363" s="119" t="n">
        <v>3</v>
      </c>
      <c r="G363" s="119" t="n">
        <v>0</v>
      </c>
      <c r="H363" s="119" t="n">
        <v>0</v>
      </c>
      <c r="I363" s="119" t="n">
        <v>5</v>
      </c>
      <c r="J363" s="123" t="n">
        <v>4</v>
      </c>
      <c r="K363" s="119" t="n">
        <v>5</v>
      </c>
      <c r="L363" s="119" t="n">
        <f aca="false">SUM((C363-E363)*2)+(E363*3)+G363</f>
        <v>6</v>
      </c>
    </row>
    <row r="364" customFormat="false" ht="13.2" hidden="false" customHeight="false" outlineLevel="0" collapsed="false">
      <c r="B364" s="118" t="s">
        <v>247</v>
      </c>
      <c r="C364" s="119" t="n">
        <v>1</v>
      </c>
      <c r="D364" s="119" t="n">
        <v>3</v>
      </c>
      <c r="E364" s="119" t="n">
        <v>0</v>
      </c>
      <c r="F364" s="119" t="n">
        <v>0</v>
      </c>
      <c r="G364" s="119" t="n">
        <v>0</v>
      </c>
      <c r="H364" s="119" t="n">
        <v>0</v>
      </c>
      <c r="I364" s="119" t="n">
        <v>5</v>
      </c>
      <c r="J364" s="123" t="n">
        <v>4</v>
      </c>
      <c r="K364" s="119" t="n">
        <v>0</v>
      </c>
      <c r="L364" s="119" t="n">
        <f aca="false">SUM((C364-E364)*2)+(E364*3)+G364</f>
        <v>2</v>
      </c>
    </row>
    <row r="365" customFormat="false" ht="13.2" hidden="false" customHeight="false" outlineLevel="0" collapsed="false">
      <c r="B365" s="118" t="s">
        <v>248</v>
      </c>
      <c r="C365" s="119" t="n">
        <v>0</v>
      </c>
      <c r="D365" s="119" t="n">
        <v>2</v>
      </c>
      <c r="E365" s="119" t="n">
        <v>0</v>
      </c>
      <c r="F365" s="119" t="n">
        <v>0</v>
      </c>
      <c r="G365" s="119" t="n">
        <v>0</v>
      </c>
      <c r="H365" s="119" t="n">
        <v>0</v>
      </c>
      <c r="I365" s="119" t="n">
        <v>1</v>
      </c>
      <c r="J365" s="123" t="n">
        <v>1</v>
      </c>
      <c r="K365" s="119" t="n">
        <v>0</v>
      </c>
      <c r="L365" s="119" t="n">
        <f aca="false">SUM((C365-E365)*2)+(E365*3)+G365</f>
        <v>0</v>
      </c>
    </row>
    <row r="366" customFormat="false" ht="13.2" hidden="false" customHeight="false" outlineLevel="0" collapsed="false">
      <c r="B366" s="118" t="s">
        <v>249</v>
      </c>
      <c r="C366" s="119" t="n">
        <v>0</v>
      </c>
      <c r="D366" s="119" t="n">
        <v>2</v>
      </c>
      <c r="E366" s="119" t="n">
        <v>0</v>
      </c>
      <c r="F366" s="119" t="n">
        <v>0</v>
      </c>
      <c r="G366" s="119" t="n">
        <v>0</v>
      </c>
      <c r="H366" s="119" t="n">
        <v>3</v>
      </c>
      <c r="I366" s="119" t="n">
        <v>0</v>
      </c>
      <c r="J366" s="123" t="n">
        <v>2</v>
      </c>
      <c r="K366" s="119" t="n">
        <v>0</v>
      </c>
      <c r="L366" s="119" t="n">
        <f aca="false">SUM((C366-E366)*2)+(E366*3)+G366</f>
        <v>0</v>
      </c>
    </row>
    <row r="367" customFormat="false" ht="13.2" hidden="false" customHeight="false" outlineLevel="0" collapsed="false">
      <c r="B367" s="118" t="s">
        <v>250</v>
      </c>
      <c r="C367" s="119" t="n">
        <v>1</v>
      </c>
      <c r="D367" s="119" t="n">
        <v>3</v>
      </c>
      <c r="E367" s="119" t="n">
        <v>0</v>
      </c>
      <c r="F367" s="119" t="n">
        <v>0</v>
      </c>
      <c r="G367" s="119" t="n">
        <v>0</v>
      </c>
      <c r="H367" s="119" t="n">
        <v>1</v>
      </c>
      <c r="I367" s="119" t="n">
        <v>3</v>
      </c>
      <c r="J367" s="123" t="n">
        <v>1</v>
      </c>
      <c r="K367" s="119" t="n">
        <v>0</v>
      </c>
      <c r="L367" s="119" t="n">
        <f aca="false">SUM((C367-E367)*2)+(E367*3)+G367</f>
        <v>2</v>
      </c>
    </row>
    <row r="368" customFormat="false" ht="13.2" hidden="false" customHeight="false" outlineLevel="0" collapsed="false">
      <c r="B368" s="118" t="s">
        <v>251</v>
      </c>
      <c r="C368" s="119" t="n">
        <v>0</v>
      </c>
      <c r="D368" s="119" t="n">
        <v>0</v>
      </c>
      <c r="E368" s="119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23" t="n">
        <v>0</v>
      </c>
      <c r="K368" s="119" t="n">
        <v>0</v>
      </c>
      <c r="L368" s="119" t="n">
        <f aca="false">SUM((C368-E368)*2)+(E368*3)+G368</f>
        <v>0</v>
      </c>
    </row>
    <row r="369" customFormat="false" ht="13.2" hidden="false" customHeight="false" outlineLevel="0" collapsed="false">
      <c r="B369" s="121" t="s">
        <v>70</v>
      </c>
      <c r="J369" s="119" t="n">
        <v>6</v>
      </c>
      <c r="L369" s="119"/>
    </row>
    <row r="370" customFormat="false" ht="13.2" hidden="false" customHeight="false" outlineLevel="0" collapsed="false">
      <c r="B370" s="126" t="s">
        <v>71</v>
      </c>
      <c r="C370" s="124" t="n">
        <f aca="false">SUM(C360:C369)</f>
        <v>22</v>
      </c>
      <c r="D370" s="124" t="n">
        <f aca="false">SUM(D360:D369)</f>
        <v>48</v>
      </c>
      <c r="E370" s="124" t="n">
        <f aca="false">SUM(E360:E369)</f>
        <v>6</v>
      </c>
      <c r="F370" s="124" t="n">
        <f aca="false">SUM(F360:F369)</f>
        <v>14</v>
      </c>
      <c r="G370" s="124" t="n">
        <f aca="false">SUM(G360:G369)</f>
        <v>5</v>
      </c>
      <c r="H370" s="124" t="n">
        <f aca="false">SUM(H360:H369)</f>
        <v>18</v>
      </c>
      <c r="I370" s="124" t="n">
        <f aca="false">SUM(I360:I369)</f>
        <v>21</v>
      </c>
      <c r="J370" s="124" t="n">
        <f aca="false">SUM(J360:J369)</f>
        <v>30</v>
      </c>
      <c r="K370" s="124" t="n">
        <f aca="false">SUM(K360:K369)</f>
        <v>13</v>
      </c>
      <c r="L370" s="124" t="n">
        <f aca="false">SUM(L360:L369)</f>
        <v>55</v>
      </c>
    </row>
    <row r="373" customFormat="false" ht="13.2" hidden="false" customHeight="false" outlineLevel="0" collapsed="false">
      <c r="B373" s="98" t="s">
        <v>80</v>
      </c>
      <c r="C373" s="99" t="s">
        <v>124</v>
      </c>
    </row>
    <row r="374" customFormat="false" ht="13.2" hidden="false" customHeight="false" outlineLevel="0" collapsed="false">
      <c r="B374" s="98"/>
    </row>
    <row r="376" customFormat="false" ht="13.8" hidden="false" customHeight="false" outlineLevel="0" collapsed="false">
      <c r="B376" s="127" t="s">
        <v>82</v>
      </c>
      <c r="D376" s="117" t="s">
        <v>232</v>
      </c>
      <c r="E376" s="117"/>
      <c r="F376" s="117" t="s">
        <v>242</v>
      </c>
    </row>
    <row r="377" customFormat="false" ht="13.8" hidden="false" customHeight="false" outlineLevel="0" collapsed="false">
      <c r="B377" s="128" t="s">
        <v>85</v>
      </c>
      <c r="C377" s="129"/>
      <c r="D377" s="130" t="n">
        <v>27</v>
      </c>
      <c r="E377" s="131" t="n">
        <f aca="false">SUM(D377/D378)</f>
        <v>0.442622950819672</v>
      </c>
      <c r="F377" s="130" t="n">
        <v>22</v>
      </c>
      <c r="G377" s="131" t="n">
        <f aca="false">SUM(F377/F378)</f>
        <v>0.458333333333333</v>
      </c>
      <c r="H377" s="125"/>
    </row>
    <row r="378" customFormat="false" ht="13.8" hidden="false" customHeight="false" outlineLevel="0" collapsed="false">
      <c r="B378" s="132" t="s">
        <v>86</v>
      </c>
      <c r="C378" s="133"/>
      <c r="D378" s="134" t="n">
        <v>61</v>
      </c>
      <c r="E378" s="135"/>
      <c r="F378" s="134" t="n">
        <v>48</v>
      </c>
      <c r="G378" s="136"/>
      <c r="H378" s="125"/>
    </row>
    <row r="379" customFormat="false" ht="13.8" hidden="false" customHeight="false" outlineLevel="0" collapsed="false">
      <c r="B379" s="132" t="s">
        <v>55</v>
      </c>
      <c r="C379" s="133"/>
      <c r="D379" s="137" t="n">
        <v>2</v>
      </c>
      <c r="E379" s="131" t="n">
        <f aca="false">SUM(D379/D380)</f>
        <v>0.4</v>
      </c>
      <c r="F379" s="138" t="n">
        <v>6</v>
      </c>
      <c r="G379" s="131" t="n">
        <f aca="false">SUM(F379/F380)</f>
        <v>0.428571428571429</v>
      </c>
      <c r="H379" s="125"/>
    </row>
    <row r="380" customFormat="false" ht="13.8" hidden="false" customHeight="false" outlineLevel="0" collapsed="false">
      <c r="B380" s="132" t="s">
        <v>87</v>
      </c>
      <c r="C380" s="133"/>
      <c r="D380" s="134" t="n">
        <v>5</v>
      </c>
      <c r="E380" s="135"/>
      <c r="F380" s="134" t="n">
        <v>14</v>
      </c>
      <c r="G380" s="136"/>
      <c r="H380" s="125"/>
    </row>
    <row r="381" customFormat="false" ht="13.8" hidden="false" customHeight="false" outlineLevel="0" collapsed="false">
      <c r="B381" s="132" t="s">
        <v>57</v>
      </c>
      <c r="C381" s="139"/>
      <c r="D381" s="134" t="n">
        <v>7</v>
      </c>
      <c r="E381" s="131" t="n">
        <f aca="false">SUM(D381/D382)</f>
        <v>0.4375</v>
      </c>
      <c r="F381" s="134" t="n">
        <v>5</v>
      </c>
      <c r="G381" s="131" t="n">
        <f aca="false">SUM(F381/F382)</f>
        <v>0.277777777777778</v>
      </c>
    </row>
    <row r="382" customFormat="false" ht="13.2" hidden="false" customHeight="false" outlineLevel="0" collapsed="false">
      <c r="B382" s="132" t="s">
        <v>88</v>
      </c>
      <c r="C382" s="139"/>
      <c r="D382" s="134" t="n">
        <v>16</v>
      </c>
      <c r="E382" s="140"/>
      <c r="F382" s="134" t="n">
        <v>18</v>
      </c>
      <c r="G382" s="141"/>
    </row>
    <row r="383" customFormat="false" ht="13.2" hidden="false" customHeight="false" outlineLevel="0" collapsed="false">
      <c r="B383" s="132" t="s">
        <v>89</v>
      </c>
      <c r="C383" s="139"/>
      <c r="D383" s="134" t="n">
        <v>52</v>
      </c>
      <c r="E383" s="140"/>
      <c r="F383" s="134" t="n">
        <v>30</v>
      </c>
      <c r="G383" s="132"/>
    </row>
    <row r="384" customFormat="false" ht="13.2" hidden="false" customHeight="false" outlineLevel="0" collapsed="false">
      <c r="B384" s="142" t="s">
        <v>90</v>
      </c>
      <c r="C384" s="139"/>
      <c r="D384" s="134" t="n">
        <v>24</v>
      </c>
      <c r="E384" s="140"/>
      <c r="F384" s="134" t="n">
        <v>7</v>
      </c>
      <c r="G384" s="132"/>
    </row>
    <row r="385" customFormat="false" ht="13.2" hidden="false" customHeight="false" outlineLevel="0" collapsed="false">
      <c r="B385" s="132" t="s">
        <v>91</v>
      </c>
      <c r="C385" s="139"/>
      <c r="D385" s="134" t="n">
        <v>13</v>
      </c>
      <c r="E385" s="140"/>
      <c r="F385" s="134" t="n">
        <v>8</v>
      </c>
      <c r="G385" s="132"/>
    </row>
    <row r="386" customFormat="false" ht="13.2" hidden="false" customHeight="false" outlineLevel="0" collapsed="false">
      <c r="B386" s="132" t="s">
        <v>92</v>
      </c>
      <c r="C386" s="139"/>
      <c r="D386" s="134" t="n">
        <v>1</v>
      </c>
      <c r="E386" s="140"/>
      <c r="F386" s="134" t="n">
        <v>4</v>
      </c>
      <c r="G386" s="132"/>
    </row>
    <row r="387" customFormat="false" ht="13.2" hidden="false" customHeight="false" outlineLevel="0" collapsed="false">
      <c r="B387" s="132" t="s">
        <v>93</v>
      </c>
      <c r="C387" s="139"/>
      <c r="D387" s="134" t="n">
        <v>5</v>
      </c>
      <c r="E387" s="140"/>
      <c r="F387" s="134" t="n">
        <v>3</v>
      </c>
      <c r="G387" s="132"/>
    </row>
    <row r="388" customFormat="false" ht="13.8" hidden="false" customHeight="false" outlineLevel="0" collapsed="false">
      <c r="B388" s="143" t="s">
        <v>94</v>
      </c>
      <c r="C388" s="139"/>
      <c r="D388" s="144" t="n">
        <v>15</v>
      </c>
      <c r="E388" s="145"/>
      <c r="F388" s="144" t="n">
        <v>21</v>
      </c>
      <c r="G388" s="143"/>
    </row>
    <row r="394" customFormat="false" ht="17.4" hidden="false" customHeight="false" outlineLevel="0" collapsed="false">
      <c r="B394" s="100" t="s">
        <v>252</v>
      </c>
    </row>
    <row r="395" customFormat="false" ht="13.2" hidden="false" customHeight="false" outlineLevel="0" collapsed="false">
      <c r="B395" s="101" t="s">
        <v>253</v>
      </c>
    </row>
    <row r="396" customFormat="false" ht="13.2" hidden="false" customHeight="false" outlineLevel="0" collapsed="false">
      <c r="B396" s="102"/>
    </row>
    <row r="397" customFormat="false" ht="17.4" hidden="false" customHeight="false" outlineLevel="0" collapsed="false">
      <c r="B397" s="100"/>
      <c r="D397" s="103" t="s">
        <v>254</v>
      </c>
    </row>
    <row r="398" customFormat="false" ht="13.2" hidden="false" customHeight="false" outlineLevel="0" collapsed="false">
      <c r="B398" s="104"/>
    </row>
    <row r="399" customFormat="false" ht="13.2" hidden="false" customHeight="false" outlineLevel="0" collapsed="false">
      <c r="B399" s="104" t="s">
        <v>255</v>
      </c>
    </row>
    <row r="400" customFormat="false" ht="13.2" hidden="false" customHeight="false" outlineLevel="0" collapsed="false">
      <c r="B400" s="104" t="s">
        <v>256</v>
      </c>
    </row>
    <row r="401" customFormat="false" ht="13.2" hidden="false" customHeight="false" outlineLevel="0" collapsed="false">
      <c r="B401" s="104" t="s">
        <v>257</v>
      </c>
    </row>
    <row r="402" customFormat="false" ht="13.2" hidden="false" customHeight="false" outlineLevel="0" collapsed="false">
      <c r="B402" s="104" t="s">
        <v>258</v>
      </c>
    </row>
    <row r="403" customFormat="false" ht="13.2" hidden="false" customHeight="false" outlineLevel="0" collapsed="false">
      <c r="B403" s="104" t="s">
        <v>259</v>
      </c>
    </row>
    <row r="404" customFormat="false" ht="13.2" hidden="false" customHeight="false" outlineLevel="0" collapsed="false">
      <c r="B404" s="104" t="s">
        <v>260</v>
      </c>
    </row>
    <row r="405" customFormat="false" ht="13.2" hidden="false" customHeight="false" outlineLevel="0" collapsed="false">
      <c r="B405" s="104" t="s">
        <v>261</v>
      </c>
    </row>
    <row r="406" customFormat="false" ht="13.2" hidden="false" customHeight="false" outlineLevel="0" collapsed="false">
      <c r="B406" s="104" t="s">
        <v>262</v>
      </c>
    </row>
    <row r="407" customFormat="false" ht="13.2" hidden="false" customHeight="false" outlineLevel="0" collapsed="false">
      <c r="B407" s="104" t="s">
        <v>263</v>
      </c>
    </row>
    <row r="408" customFormat="false" ht="13.2" hidden="false" customHeight="false" outlineLevel="0" collapsed="false">
      <c r="B408" s="104" t="s">
        <v>264</v>
      </c>
    </row>
    <row r="409" customFormat="false" ht="13.2" hidden="false" customHeight="false" outlineLevel="0" collapsed="false">
      <c r="B409" s="104" t="s">
        <v>265</v>
      </c>
    </row>
    <row r="410" customFormat="false" ht="13.2" hidden="false" customHeight="false" outlineLevel="0" collapsed="false">
      <c r="B410" s="104" t="s">
        <v>266</v>
      </c>
    </row>
    <row r="411" customFormat="false" ht="13.2" hidden="false" customHeight="false" outlineLevel="0" collapsed="false">
      <c r="B411" s="104" t="s">
        <v>267</v>
      </c>
    </row>
    <row r="412" customFormat="false" ht="13.2" hidden="false" customHeight="false" outlineLevel="0" collapsed="false">
      <c r="B412" s="104" t="s">
        <v>268</v>
      </c>
    </row>
    <row r="413" customFormat="false" ht="13.8" hidden="false" customHeight="false" outlineLevel="0" collapsed="false">
      <c r="B413" s="104"/>
    </row>
    <row r="414" customFormat="false" ht="13.8" hidden="false" customHeight="false" outlineLevel="0" collapsed="false">
      <c r="C414" s="105" t="n">
        <v>1</v>
      </c>
      <c r="D414" s="106" t="n">
        <v>2</v>
      </c>
      <c r="E414" s="106" t="n">
        <v>3</v>
      </c>
      <c r="F414" s="107" t="n">
        <v>4</v>
      </c>
      <c r="G414" s="108" t="s">
        <v>50</v>
      </c>
    </row>
    <row r="415" customFormat="false" ht="13.8" hidden="false" customHeight="false" outlineLevel="0" collapsed="false">
      <c r="B415" s="147" t="s">
        <v>25</v>
      </c>
      <c r="C415" s="110" t="n">
        <v>16</v>
      </c>
      <c r="D415" s="111" t="n">
        <v>14</v>
      </c>
      <c r="E415" s="111" t="n">
        <v>11</v>
      </c>
      <c r="F415" s="112" t="n">
        <v>14</v>
      </c>
      <c r="G415" s="113" t="n">
        <f aca="false">SUM(C415:F415)</f>
        <v>55</v>
      </c>
    </row>
    <row r="416" customFormat="false" ht="13.8" hidden="false" customHeight="false" outlineLevel="0" collapsed="false">
      <c r="B416" s="147" t="s">
        <v>269</v>
      </c>
      <c r="C416" s="110" t="n">
        <v>11</v>
      </c>
      <c r="D416" s="111" t="n">
        <v>8</v>
      </c>
      <c r="E416" s="111" t="n">
        <v>16</v>
      </c>
      <c r="F416" s="112" t="n">
        <v>18</v>
      </c>
      <c r="G416" s="115" t="n">
        <f aca="false">SUM(C416:F416)</f>
        <v>53</v>
      </c>
    </row>
    <row r="418" customFormat="false" ht="13.2" hidden="false" customHeight="false" outlineLevel="0" collapsed="false">
      <c r="B418" s="116" t="s">
        <v>270</v>
      </c>
      <c r="C418" s="117" t="s">
        <v>53</v>
      </c>
      <c r="D418" s="117" t="s">
        <v>54</v>
      </c>
      <c r="E418" s="117" t="s">
        <v>55</v>
      </c>
      <c r="F418" s="117" t="s">
        <v>56</v>
      </c>
      <c r="G418" s="117" t="s">
        <v>57</v>
      </c>
      <c r="H418" s="117" t="s">
        <v>58</v>
      </c>
      <c r="I418" s="117" t="s">
        <v>59</v>
      </c>
      <c r="J418" s="117" t="s">
        <v>60</v>
      </c>
      <c r="K418" s="117" t="s">
        <v>61</v>
      </c>
      <c r="L418" s="117" t="s">
        <v>62</v>
      </c>
    </row>
    <row r="419" customFormat="false" ht="13.2" hidden="false" customHeight="false" outlineLevel="0" collapsed="false">
      <c r="B419" s="118" t="s">
        <v>271</v>
      </c>
      <c r="C419" s="119" t="n">
        <v>5</v>
      </c>
      <c r="D419" s="119" t="n">
        <v>13</v>
      </c>
      <c r="E419" s="119" t="n">
        <v>1</v>
      </c>
      <c r="F419" s="119" t="n">
        <v>3</v>
      </c>
      <c r="G419" s="119" t="n">
        <v>0</v>
      </c>
      <c r="H419" s="119" t="n">
        <v>1</v>
      </c>
      <c r="I419" s="119" t="n">
        <v>0</v>
      </c>
      <c r="J419" s="120" t="n">
        <v>0</v>
      </c>
      <c r="K419" s="119" t="n">
        <v>2</v>
      </c>
      <c r="L419" s="119" t="n">
        <f aca="false">SUM((C419-E419)*2)+(E419*3)+G419</f>
        <v>11</v>
      </c>
    </row>
    <row r="420" customFormat="false" ht="13.2" hidden="false" customHeight="false" outlineLevel="0" collapsed="false">
      <c r="B420" s="118" t="s">
        <v>272</v>
      </c>
      <c r="C420" s="119" t="n">
        <v>1</v>
      </c>
      <c r="D420" s="119" t="n">
        <v>3</v>
      </c>
      <c r="E420" s="119" t="n">
        <v>1</v>
      </c>
      <c r="F420" s="119" t="n">
        <v>2</v>
      </c>
      <c r="G420" s="119" t="n">
        <v>0</v>
      </c>
      <c r="H420" s="119" t="n">
        <v>0</v>
      </c>
      <c r="I420" s="119" t="n">
        <v>2</v>
      </c>
      <c r="J420" s="120" t="n">
        <v>2</v>
      </c>
      <c r="K420" s="119" t="n">
        <v>5</v>
      </c>
      <c r="L420" s="119" t="n">
        <f aca="false">SUM((C420-E420)*2)+(E420*3)+G420</f>
        <v>3</v>
      </c>
    </row>
    <row r="421" customFormat="false" ht="13.2" hidden="false" customHeight="false" outlineLevel="0" collapsed="false">
      <c r="B421" s="118" t="s">
        <v>273</v>
      </c>
      <c r="C421" s="119" t="n">
        <v>7</v>
      </c>
      <c r="D421" s="119" t="n">
        <v>13</v>
      </c>
      <c r="E421" s="119" t="n">
        <v>0</v>
      </c>
      <c r="F421" s="119" t="n">
        <v>0</v>
      </c>
      <c r="G421" s="119" t="n">
        <v>2</v>
      </c>
      <c r="H421" s="119" t="n">
        <v>2</v>
      </c>
      <c r="I421" s="119" t="n">
        <v>3</v>
      </c>
      <c r="J421" s="120" t="n">
        <v>8</v>
      </c>
      <c r="K421" s="119" t="n">
        <v>1</v>
      </c>
      <c r="L421" s="119" t="n">
        <f aca="false">SUM((C421-E421)*2)+(E421*3)+G421</f>
        <v>16</v>
      </c>
    </row>
    <row r="422" customFormat="false" ht="13.2" hidden="false" customHeight="false" outlineLevel="0" collapsed="false">
      <c r="B422" s="118" t="s">
        <v>274</v>
      </c>
      <c r="C422" s="119" t="n">
        <v>3</v>
      </c>
      <c r="D422" s="119" t="n">
        <v>6</v>
      </c>
      <c r="E422" s="119" t="n">
        <v>1</v>
      </c>
      <c r="F422" s="119" t="n">
        <v>2</v>
      </c>
      <c r="G422" s="119" t="n">
        <v>3</v>
      </c>
      <c r="H422" s="119" t="n">
        <v>5</v>
      </c>
      <c r="I422" s="119" t="n">
        <v>2</v>
      </c>
      <c r="J422" s="120" t="n">
        <v>5</v>
      </c>
      <c r="K422" s="119" t="n">
        <v>4</v>
      </c>
      <c r="L422" s="119" t="n">
        <f aca="false">SUM((C422-E422)*2)+(E422*3)+G422</f>
        <v>10</v>
      </c>
    </row>
    <row r="423" customFormat="false" ht="13.2" hidden="false" customHeight="false" outlineLevel="0" collapsed="false">
      <c r="B423" s="118" t="s">
        <v>275</v>
      </c>
      <c r="C423" s="119" t="n">
        <v>2</v>
      </c>
      <c r="D423" s="119" t="n">
        <v>4</v>
      </c>
      <c r="E423" s="119" t="n">
        <v>0</v>
      </c>
      <c r="F423" s="119" t="n">
        <v>1</v>
      </c>
      <c r="G423" s="119" t="n">
        <v>2</v>
      </c>
      <c r="H423" s="119" t="n">
        <v>4</v>
      </c>
      <c r="I423" s="119" t="n">
        <v>2</v>
      </c>
      <c r="J423" s="120" t="n">
        <v>6</v>
      </c>
      <c r="K423" s="119" t="n">
        <v>0</v>
      </c>
      <c r="L423" s="119" t="n">
        <f aca="false">SUM((C423-E423)*2)+(E423*3)+G423</f>
        <v>6</v>
      </c>
    </row>
    <row r="424" customFormat="false" ht="13.2" hidden="false" customHeight="false" outlineLevel="0" collapsed="false">
      <c r="B424" s="118" t="s">
        <v>276</v>
      </c>
      <c r="C424" s="119" t="n">
        <v>1</v>
      </c>
      <c r="D424" s="119" t="n">
        <v>3</v>
      </c>
      <c r="E424" s="119" t="n">
        <v>0</v>
      </c>
      <c r="F424" s="119" t="n">
        <v>0</v>
      </c>
      <c r="G424" s="119" t="n">
        <v>0</v>
      </c>
      <c r="H424" s="119" t="n">
        <v>1</v>
      </c>
      <c r="I424" s="119" t="n">
        <v>0</v>
      </c>
      <c r="J424" s="120" t="n">
        <v>1</v>
      </c>
      <c r="K424" s="119" t="n">
        <v>1</v>
      </c>
      <c r="L424" s="119" t="n">
        <f aca="false">SUM((C424-E424)*2)+(E424*3)+G424</f>
        <v>2</v>
      </c>
    </row>
    <row r="425" customFormat="false" ht="13.2" hidden="false" customHeight="false" outlineLevel="0" collapsed="false">
      <c r="B425" s="118" t="s">
        <v>277</v>
      </c>
      <c r="C425" s="119" t="n">
        <v>1</v>
      </c>
      <c r="D425" s="119" t="n">
        <v>3</v>
      </c>
      <c r="E425" s="119" t="n">
        <v>0</v>
      </c>
      <c r="F425" s="119" t="n">
        <v>0</v>
      </c>
      <c r="G425" s="119" t="n">
        <v>0</v>
      </c>
      <c r="H425" s="119" t="n">
        <v>0</v>
      </c>
      <c r="I425" s="119" t="n">
        <v>0</v>
      </c>
      <c r="J425" s="120" t="n">
        <v>1</v>
      </c>
      <c r="K425" s="119" t="n">
        <v>1</v>
      </c>
      <c r="L425" s="119" t="n">
        <f aca="false">SUM((C425-E425)*2)+(E425*3)+G425</f>
        <v>2</v>
      </c>
    </row>
    <row r="426" customFormat="false" ht="13.2" hidden="false" customHeight="false" outlineLevel="0" collapsed="false">
      <c r="B426" s="118" t="s">
        <v>278</v>
      </c>
      <c r="C426" s="119" t="n">
        <v>0</v>
      </c>
      <c r="D426" s="119" t="n">
        <v>0</v>
      </c>
      <c r="E426" s="119" t="n">
        <v>0</v>
      </c>
      <c r="F426" s="119" t="n">
        <v>0</v>
      </c>
      <c r="G426" s="119" t="n">
        <v>0</v>
      </c>
      <c r="H426" s="119" t="n">
        <v>0</v>
      </c>
      <c r="I426" s="119" t="n">
        <v>0</v>
      </c>
      <c r="J426" s="120" t="n">
        <v>0</v>
      </c>
      <c r="K426" s="119" t="n">
        <v>0</v>
      </c>
      <c r="L426" s="119" t="n">
        <f aca="false">SUM((C426-E426)*2)+(E426*3)+G426</f>
        <v>0</v>
      </c>
    </row>
    <row r="427" customFormat="false" ht="13.2" hidden="false" customHeight="false" outlineLevel="0" collapsed="false">
      <c r="B427" s="118" t="s">
        <v>279</v>
      </c>
      <c r="C427" s="119" t="n">
        <v>2</v>
      </c>
      <c r="D427" s="119" t="n">
        <v>3</v>
      </c>
      <c r="E427" s="119" t="n">
        <v>0</v>
      </c>
      <c r="F427" s="119" t="n">
        <v>0</v>
      </c>
      <c r="G427" s="119" t="n">
        <v>1</v>
      </c>
      <c r="H427" s="119" t="n">
        <v>2</v>
      </c>
      <c r="I427" s="119" t="n">
        <v>0</v>
      </c>
      <c r="J427" s="120" t="n">
        <v>4</v>
      </c>
      <c r="K427" s="119" t="n">
        <v>1</v>
      </c>
      <c r="L427" s="119" t="n">
        <f aca="false">SUM((C427-E427)*2)+(E427*3)+G427</f>
        <v>5</v>
      </c>
    </row>
    <row r="428" customFormat="false" ht="13.2" hidden="false" customHeight="false" outlineLevel="0" collapsed="false">
      <c r="B428" s="118" t="s">
        <v>280</v>
      </c>
      <c r="C428" s="119" t="n">
        <v>0</v>
      </c>
      <c r="D428" s="119" t="n">
        <v>1</v>
      </c>
      <c r="E428" s="119" t="n">
        <v>0</v>
      </c>
      <c r="F428" s="119" t="n">
        <v>0</v>
      </c>
      <c r="G428" s="119" t="n">
        <v>0</v>
      </c>
      <c r="H428" s="119" t="n">
        <v>0</v>
      </c>
      <c r="I428" s="119" t="n">
        <v>1</v>
      </c>
      <c r="J428" s="120" t="n">
        <v>1</v>
      </c>
      <c r="K428" s="119" t="n">
        <v>0</v>
      </c>
      <c r="L428" s="119" t="n">
        <f aca="false">SUM((C428-E428)*2)+(E428*3)+G428</f>
        <v>0</v>
      </c>
    </row>
    <row r="429" customFormat="false" ht="13.2" hidden="false" customHeight="false" outlineLevel="0" collapsed="false">
      <c r="B429" s="118" t="s">
        <v>281</v>
      </c>
      <c r="C429" s="119" t="n">
        <v>0</v>
      </c>
      <c r="D429" s="119" t="n">
        <v>0</v>
      </c>
      <c r="E429" s="119" t="n">
        <v>0</v>
      </c>
      <c r="F429" s="119" t="n">
        <v>0</v>
      </c>
      <c r="G429" s="119" t="n">
        <v>0</v>
      </c>
      <c r="H429" s="119" t="n">
        <v>0</v>
      </c>
      <c r="I429" s="119" t="n">
        <v>0</v>
      </c>
      <c r="J429" s="120" t="n">
        <v>0</v>
      </c>
      <c r="K429" s="119" t="n">
        <v>0</v>
      </c>
      <c r="L429" s="119" t="n">
        <f aca="false">SUM((C429-E429)*2)+(E429*3)+G429</f>
        <v>0</v>
      </c>
    </row>
    <row r="430" customFormat="false" ht="13.2" hidden="false" customHeight="false" outlineLevel="0" collapsed="false">
      <c r="B430" s="121" t="s">
        <v>70</v>
      </c>
      <c r="C430" s="119"/>
      <c r="D430" s="122"/>
      <c r="E430" s="122"/>
      <c r="F430" s="122"/>
      <c r="G430" s="122"/>
      <c r="H430" s="123"/>
      <c r="I430" s="122"/>
      <c r="J430" s="123" t="n">
        <v>2</v>
      </c>
      <c r="K430" s="122"/>
      <c r="L430" s="119"/>
    </row>
    <row r="431" customFormat="false" ht="13.2" hidden="false" customHeight="false" outlineLevel="0" collapsed="false">
      <c r="B431" s="98" t="s">
        <v>71</v>
      </c>
      <c r="C431" s="124" t="n">
        <f aca="false">SUM(C419:C430)</f>
        <v>22</v>
      </c>
      <c r="D431" s="124" t="n">
        <f aca="false">SUM(D419:D430)</f>
        <v>49</v>
      </c>
      <c r="E431" s="124" t="n">
        <f aca="false">SUM(E419:E430)</f>
        <v>3</v>
      </c>
      <c r="F431" s="124" t="n">
        <f aca="false">SUM(F419:F430)</f>
        <v>8</v>
      </c>
      <c r="G431" s="124" t="n">
        <f aca="false">SUM(G419:G430)</f>
        <v>8</v>
      </c>
      <c r="H431" s="124" t="n">
        <f aca="false">SUM(H419:H430)</f>
        <v>15</v>
      </c>
      <c r="I431" s="124" t="n">
        <f aca="false">SUM(I419:I430)</f>
        <v>10</v>
      </c>
      <c r="J431" s="124" t="n">
        <f aca="false">SUM(J419:J430)</f>
        <v>30</v>
      </c>
      <c r="K431" s="124" t="n">
        <f aca="false">SUM(K419:K430)</f>
        <v>15</v>
      </c>
      <c r="L431" s="124" t="n">
        <f aca="false">SUM(L419:L430)</f>
        <v>55</v>
      </c>
    </row>
    <row r="432" customFormat="false" ht="13.2" hidden="false" customHeight="false" outlineLevel="0" collapsed="false">
      <c r="C432" s="125"/>
      <c r="D432" s="125"/>
      <c r="E432" s="125"/>
      <c r="F432" s="125"/>
      <c r="G432" s="125"/>
      <c r="H432" s="125"/>
      <c r="I432" s="119"/>
      <c r="J432" s="119"/>
      <c r="K432" s="119"/>
    </row>
    <row r="433" customFormat="false" ht="13.2" hidden="false" customHeight="false" outlineLevel="0" collapsed="false">
      <c r="C433" s="125"/>
      <c r="D433" s="125"/>
      <c r="E433" s="125"/>
      <c r="F433" s="125"/>
      <c r="G433" s="125"/>
      <c r="H433" s="125"/>
      <c r="I433" s="119"/>
      <c r="J433" s="119"/>
      <c r="K433" s="119"/>
    </row>
    <row r="434" customFormat="false" ht="13.2" hidden="false" customHeight="false" outlineLevel="0" collapsed="false">
      <c r="B434" s="116" t="s">
        <v>282</v>
      </c>
      <c r="C434" s="117" t="s">
        <v>53</v>
      </c>
      <c r="D434" s="117" t="s">
        <v>54</v>
      </c>
      <c r="E434" s="117" t="s">
        <v>55</v>
      </c>
      <c r="F434" s="117" t="s">
        <v>56</v>
      </c>
      <c r="G434" s="117" t="s">
        <v>57</v>
      </c>
      <c r="H434" s="117" t="s">
        <v>58</v>
      </c>
      <c r="I434" s="117" t="s">
        <v>59</v>
      </c>
      <c r="J434" s="117" t="s">
        <v>60</v>
      </c>
      <c r="K434" s="117" t="s">
        <v>61</v>
      </c>
      <c r="L434" s="117" t="s">
        <v>62</v>
      </c>
    </row>
    <row r="435" customFormat="false" ht="13.2" hidden="false" customHeight="false" outlineLevel="0" collapsed="false">
      <c r="B435" s="118" t="s">
        <v>283</v>
      </c>
      <c r="C435" s="119" t="n">
        <v>3</v>
      </c>
      <c r="D435" s="119" t="n">
        <v>6</v>
      </c>
      <c r="E435" s="119" t="n">
        <v>1</v>
      </c>
      <c r="F435" s="119" t="n">
        <v>2</v>
      </c>
      <c r="G435" s="119" t="n">
        <v>1</v>
      </c>
      <c r="H435" s="119" t="n">
        <v>2</v>
      </c>
      <c r="I435" s="119" t="n">
        <v>4</v>
      </c>
      <c r="J435" s="123" t="n">
        <v>3</v>
      </c>
      <c r="K435" s="119" t="n">
        <v>3</v>
      </c>
      <c r="L435" s="119" t="n">
        <f aca="false">SUM((C435-E435)*2)+(E435*3)+G435</f>
        <v>8</v>
      </c>
    </row>
    <row r="436" customFormat="false" ht="13.2" hidden="false" customHeight="false" outlineLevel="0" collapsed="false">
      <c r="B436" s="118" t="s">
        <v>284</v>
      </c>
      <c r="C436" s="119" t="n">
        <v>3</v>
      </c>
      <c r="D436" s="119" t="n">
        <v>7</v>
      </c>
      <c r="E436" s="119" t="n">
        <v>1</v>
      </c>
      <c r="F436" s="119" t="n">
        <v>1</v>
      </c>
      <c r="G436" s="119" t="n">
        <v>1</v>
      </c>
      <c r="H436" s="119" t="n">
        <v>2</v>
      </c>
      <c r="I436" s="119" t="n">
        <v>3</v>
      </c>
      <c r="J436" s="123" t="n">
        <v>1</v>
      </c>
      <c r="K436" s="119" t="n">
        <v>5</v>
      </c>
      <c r="L436" s="119" t="n">
        <f aca="false">SUM((C436-E436)*2)+(E436*3)+G436</f>
        <v>8</v>
      </c>
    </row>
    <row r="437" customFormat="false" ht="13.2" hidden="false" customHeight="false" outlineLevel="0" collapsed="false">
      <c r="B437" s="118" t="s">
        <v>285</v>
      </c>
      <c r="C437" s="119" t="n">
        <v>5</v>
      </c>
      <c r="D437" s="119" t="n">
        <v>9</v>
      </c>
      <c r="E437" s="119" t="n">
        <v>0</v>
      </c>
      <c r="F437" s="119" t="n">
        <v>0</v>
      </c>
      <c r="G437" s="119" t="n">
        <v>0</v>
      </c>
      <c r="H437" s="119" t="n">
        <v>1</v>
      </c>
      <c r="I437" s="119" t="n">
        <v>1</v>
      </c>
      <c r="J437" s="123" t="n">
        <v>7</v>
      </c>
      <c r="K437" s="119" t="n">
        <v>0</v>
      </c>
      <c r="L437" s="119" t="n">
        <f aca="false">SUM((C437-E437)*2)+(E437*3)+G437</f>
        <v>10</v>
      </c>
    </row>
    <row r="438" customFormat="false" ht="13.2" hidden="false" customHeight="false" outlineLevel="0" collapsed="false">
      <c r="B438" s="118" t="s">
        <v>286</v>
      </c>
      <c r="C438" s="119" t="n">
        <v>3</v>
      </c>
      <c r="D438" s="119" t="n">
        <v>6</v>
      </c>
      <c r="E438" s="119" t="n">
        <v>2</v>
      </c>
      <c r="F438" s="119" t="n">
        <v>3</v>
      </c>
      <c r="G438" s="119" t="n">
        <v>1</v>
      </c>
      <c r="H438" s="119" t="n">
        <v>2</v>
      </c>
      <c r="I438" s="119" t="n">
        <v>1</v>
      </c>
      <c r="J438" s="123" t="n">
        <v>3</v>
      </c>
      <c r="K438" s="119" t="n">
        <v>1</v>
      </c>
      <c r="L438" s="119" t="n">
        <f aca="false">SUM((C438-E438)*2)+(E438*3)+G438</f>
        <v>9</v>
      </c>
    </row>
    <row r="439" customFormat="false" ht="13.2" hidden="false" customHeight="false" outlineLevel="0" collapsed="false">
      <c r="B439" s="118" t="s">
        <v>287</v>
      </c>
      <c r="C439" s="119" t="n">
        <v>6</v>
      </c>
      <c r="D439" s="119" t="n">
        <v>11</v>
      </c>
      <c r="E439" s="119" t="n">
        <v>0</v>
      </c>
      <c r="F439" s="119" t="n">
        <v>1</v>
      </c>
      <c r="G439" s="119" t="n">
        <v>0</v>
      </c>
      <c r="H439" s="119" t="n">
        <v>0</v>
      </c>
      <c r="I439" s="119" t="n">
        <v>4</v>
      </c>
      <c r="J439" s="123" t="n">
        <v>10</v>
      </c>
      <c r="K439" s="119" t="n">
        <v>0</v>
      </c>
      <c r="L439" s="119" t="n">
        <f aca="false">SUM((C439-E439)*2)+(E439*3)+G439</f>
        <v>12</v>
      </c>
    </row>
    <row r="440" customFormat="false" ht="13.2" hidden="false" customHeight="false" outlineLevel="0" collapsed="false">
      <c r="B440" s="118" t="s">
        <v>288</v>
      </c>
      <c r="C440" s="119" t="n">
        <v>1</v>
      </c>
      <c r="D440" s="119" t="n">
        <v>2</v>
      </c>
      <c r="E440" s="119" t="n">
        <v>0</v>
      </c>
      <c r="F440" s="119" t="n">
        <v>1</v>
      </c>
      <c r="G440" s="119" t="n">
        <v>2</v>
      </c>
      <c r="H440" s="119" t="n">
        <v>2</v>
      </c>
      <c r="I440" s="119" t="n">
        <v>0</v>
      </c>
      <c r="J440" s="123" t="n">
        <v>1</v>
      </c>
      <c r="K440" s="119" t="n">
        <v>1</v>
      </c>
      <c r="L440" s="119" t="n">
        <f aca="false">SUM((C440-E440)*2)+(E440*3)+G440</f>
        <v>4</v>
      </c>
    </row>
    <row r="441" customFormat="false" ht="13.2" hidden="false" customHeight="false" outlineLevel="0" collapsed="false">
      <c r="B441" s="118" t="s">
        <v>289</v>
      </c>
      <c r="C441" s="119" t="n">
        <v>1</v>
      </c>
      <c r="D441" s="119" t="n">
        <v>3</v>
      </c>
      <c r="E441" s="119" t="n">
        <v>0</v>
      </c>
      <c r="F441" s="119" t="n">
        <v>0</v>
      </c>
      <c r="G441" s="119" t="n">
        <v>0</v>
      </c>
      <c r="H441" s="119" t="n">
        <v>0</v>
      </c>
      <c r="I441" s="119" t="n">
        <v>2</v>
      </c>
      <c r="J441" s="123" t="n">
        <v>3</v>
      </c>
      <c r="K441" s="119" t="n">
        <v>1</v>
      </c>
      <c r="L441" s="119" t="n">
        <f aca="false">SUM((C441-E441)*2)+(E441*3)+G441</f>
        <v>2</v>
      </c>
    </row>
    <row r="442" customFormat="false" ht="13.2" hidden="false" customHeight="false" outlineLevel="0" collapsed="false">
      <c r="B442" s="118" t="s">
        <v>290</v>
      </c>
      <c r="C442" s="119" t="n">
        <v>0</v>
      </c>
      <c r="D442" s="119" t="n">
        <v>2</v>
      </c>
      <c r="E442" s="119" t="n">
        <v>0</v>
      </c>
      <c r="F442" s="119" t="n">
        <v>0</v>
      </c>
      <c r="G442" s="119" t="n">
        <v>0</v>
      </c>
      <c r="H442" s="119" t="n">
        <v>0</v>
      </c>
      <c r="I442" s="119" t="n">
        <v>1</v>
      </c>
      <c r="J442" s="123" t="n">
        <v>1</v>
      </c>
      <c r="K442" s="119" t="n">
        <v>0</v>
      </c>
      <c r="L442" s="119" t="n">
        <f aca="false">SUM((C442-E442)*2)+(E442*3)+G442</f>
        <v>0</v>
      </c>
    </row>
    <row r="443" customFormat="false" ht="13.2" hidden="false" customHeight="false" outlineLevel="0" collapsed="false">
      <c r="B443" s="118" t="s">
        <v>291</v>
      </c>
      <c r="C443" s="119" t="n">
        <v>0</v>
      </c>
      <c r="D443" s="119" t="n">
        <v>0</v>
      </c>
      <c r="E443" s="119" t="n">
        <v>0</v>
      </c>
      <c r="F443" s="119" t="n">
        <v>0</v>
      </c>
      <c r="G443" s="119" t="n">
        <v>0</v>
      </c>
      <c r="H443" s="119" t="n">
        <v>0</v>
      </c>
      <c r="I443" s="119" t="n">
        <v>0</v>
      </c>
      <c r="J443" s="123" t="n">
        <v>0</v>
      </c>
      <c r="K443" s="119" t="n">
        <v>0</v>
      </c>
      <c r="L443" s="119" t="n">
        <f aca="false">SUM((C443-E443)*2)+(E443*3)+G443</f>
        <v>0</v>
      </c>
    </row>
    <row r="444" customFormat="false" ht="13.2" hidden="false" customHeight="false" outlineLevel="0" collapsed="false">
      <c r="B444" s="121" t="s">
        <v>70</v>
      </c>
      <c r="J444" s="119" t="n">
        <v>3</v>
      </c>
      <c r="L444" s="119"/>
    </row>
    <row r="445" customFormat="false" ht="13.2" hidden="false" customHeight="false" outlineLevel="0" collapsed="false">
      <c r="B445" s="126" t="s">
        <v>71</v>
      </c>
      <c r="C445" s="124" t="n">
        <f aca="false">SUM(C435:C444)</f>
        <v>22</v>
      </c>
      <c r="D445" s="124" t="n">
        <f aca="false">SUM(D435:D444)</f>
        <v>46</v>
      </c>
      <c r="E445" s="124" t="n">
        <f aca="false">SUM(E435:E444)</f>
        <v>4</v>
      </c>
      <c r="F445" s="124" t="n">
        <f aca="false">SUM(F435:F444)</f>
        <v>8</v>
      </c>
      <c r="G445" s="124" t="n">
        <f aca="false">SUM(G435:G444)</f>
        <v>5</v>
      </c>
      <c r="H445" s="124" t="n">
        <f aca="false">SUM(H435:H444)</f>
        <v>9</v>
      </c>
      <c r="I445" s="124" t="n">
        <f aca="false">SUM(I435:I444)</f>
        <v>16</v>
      </c>
      <c r="J445" s="124" t="n">
        <f aca="false">SUM(J435:J444)</f>
        <v>32</v>
      </c>
      <c r="K445" s="124" t="n">
        <f aca="false">SUM(K435:K444)</f>
        <v>11</v>
      </c>
      <c r="L445" s="124" t="n">
        <f aca="false">SUM(L435:L444)</f>
        <v>53</v>
      </c>
    </row>
    <row r="448" customFormat="false" ht="13.2" hidden="false" customHeight="false" outlineLevel="0" collapsed="false">
      <c r="B448" s="98" t="s">
        <v>80</v>
      </c>
      <c r="C448" s="99" t="s">
        <v>124</v>
      </c>
    </row>
    <row r="449" customFormat="false" ht="13.2" hidden="false" customHeight="false" outlineLevel="0" collapsed="false">
      <c r="B449" s="98"/>
    </row>
    <row r="451" customFormat="false" ht="13.8" hidden="false" customHeight="false" outlineLevel="0" collapsed="false">
      <c r="B451" s="127" t="s">
        <v>82</v>
      </c>
      <c r="D451" s="117" t="s">
        <v>270</v>
      </c>
      <c r="E451" s="117"/>
      <c r="F451" s="117" t="s">
        <v>282</v>
      </c>
    </row>
    <row r="452" customFormat="false" ht="13.8" hidden="false" customHeight="false" outlineLevel="0" collapsed="false">
      <c r="B452" s="128" t="s">
        <v>85</v>
      </c>
      <c r="C452" s="129"/>
      <c r="D452" s="130" t="n">
        <v>22</v>
      </c>
      <c r="E452" s="131" t="n">
        <f aca="false">SUM(D452/D453)</f>
        <v>0.448979591836735</v>
      </c>
      <c r="F452" s="130" t="n">
        <v>22</v>
      </c>
      <c r="G452" s="131" t="n">
        <f aca="false">SUM(F452/F453)</f>
        <v>0.478260869565217</v>
      </c>
      <c r="H452" s="125"/>
    </row>
    <row r="453" customFormat="false" ht="13.8" hidden="false" customHeight="false" outlineLevel="0" collapsed="false">
      <c r="B453" s="132" t="s">
        <v>86</v>
      </c>
      <c r="C453" s="133"/>
      <c r="D453" s="134" t="n">
        <v>49</v>
      </c>
      <c r="E453" s="135"/>
      <c r="F453" s="134" t="n">
        <v>46</v>
      </c>
      <c r="G453" s="136"/>
      <c r="H453" s="125"/>
    </row>
    <row r="454" customFormat="false" ht="13.8" hidden="false" customHeight="false" outlineLevel="0" collapsed="false">
      <c r="B454" s="132" t="s">
        <v>55</v>
      </c>
      <c r="C454" s="133"/>
      <c r="D454" s="137" t="n">
        <v>3</v>
      </c>
      <c r="E454" s="131" t="n">
        <f aca="false">SUM(D454/D455)</f>
        <v>0.375</v>
      </c>
      <c r="F454" s="138" t="n">
        <v>4</v>
      </c>
      <c r="G454" s="131" t="n">
        <f aca="false">SUM(F454/F455)</f>
        <v>0.5</v>
      </c>
      <c r="H454" s="125"/>
    </row>
    <row r="455" customFormat="false" ht="13.8" hidden="false" customHeight="false" outlineLevel="0" collapsed="false">
      <c r="B455" s="132" t="s">
        <v>87</v>
      </c>
      <c r="C455" s="133"/>
      <c r="D455" s="134" t="n">
        <v>8</v>
      </c>
      <c r="E455" s="135"/>
      <c r="F455" s="134" t="n">
        <v>8</v>
      </c>
      <c r="G455" s="136"/>
      <c r="H455" s="125"/>
    </row>
    <row r="456" customFormat="false" ht="13.8" hidden="false" customHeight="false" outlineLevel="0" collapsed="false">
      <c r="B456" s="132" t="s">
        <v>57</v>
      </c>
      <c r="C456" s="139"/>
      <c r="D456" s="134" t="n">
        <v>8</v>
      </c>
      <c r="E456" s="131" t="n">
        <f aca="false">SUM(D456/D457)</f>
        <v>0.533333333333333</v>
      </c>
      <c r="F456" s="134" t="n">
        <v>5</v>
      </c>
      <c r="G456" s="131" t="n">
        <f aca="false">SUM(F456/F457)</f>
        <v>0.555555555555556</v>
      </c>
    </row>
    <row r="457" customFormat="false" ht="13.2" hidden="false" customHeight="false" outlineLevel="0" collapsed="false">
      <c r="B457" s="132" t="s">
        <v>88</v>
      </c>
      <c r="C457" s="139"/>
      <c r="D457" s="134" t="n">
        <v>15</v>
      </c>
      <c r="E457" s="140"/>
      <c r="F457" s="134" t="n">
        <v>9</v>
      </c>
      <c r="G457" s="141"/>
    </row>
    <row r="458" customFormat="false" ht="13.2" hidden="false" customHeight="false" outlineLevel="0" collapsed="false">
      <c r="B458" s="132" t="s">
        <v>89</v>
      </c>
      <c r="C458" s="139"/>
      <c r="D458" s="134" t="n">
        <v>30</v>
      </c>
      <c r="E458" s="140"/>
      <c r="F458" s="134" t="n">
        <v>32</v>
      </c>
      <c r="G458" s="132"/>
    </row>
    <row r="459" customFormat="false" ht="13.2" hidden="false" customHeight="false" outlineLevel="0" collapsed="false">
      <c r="B459" s="142" t="s">
        <v>90</v>
      </c>
      <c r="C459" s="139"/>
      <c r="D459" s="134" t="n">
        <v>13</v>
      </c>
      <c r="E459" s="140"/>
      <c r="F459" s="134" t="n">
        <v>11</v>
      </c>
      <c r="G459" s="132"/>
    </row>
    <row r="460" customFormat="false" ht="13.2" hidden="false" customHeight="false" outlineLevel="0" collapsed="false">
      <c r="B460" s="132" t="s">
        <v>91</v>
      </c>
      <c r="C460" s="139"/>
      <c r="D460" s="134" t="n">
        <v>18</v>
      </c>
      <c r="E460" s="140"/>
      <c r="F460" s="134" t="n">
        <v>24</v>
      </c>
      <c r="G460" s="132"/>
    </row>
    <row r="461" customFormat="false" ht="13.2" hidden="false" customHeight="false" outlineLevel="0" collapsed="false">
      <c r="B461" s="132" t="s">
        <v>92</v>
      </c>
      <c r="C461" s="139"/>
      <c r="D461" s="134" t="n">
        <v>11</v>
      </c>
      <c r="E461" s="140"/>
      <c r="F461" s="134" t="n">
        <v>7</v>
      </c>
      <c r="G461" s="132"/>
    </row>
    <row r="462" customFormat="false" ht="13.2" hidden="false" customHeight="false" outlineLevel="0" collapsed="false">
      <c r="B462" s="132" t="s">
        <v>93</v>
      </c>
      <c r="C462" s="139"/>
      <c r="D462" s="134" t="n">
        <v>2</v>
      </c>
      <c r="E462" s="140"/>
      <c r="F462" s="134" t="n">
        <v>2</v>
      </c>
      <c r="G462" s="132"/>
    </row>
    <row r="463" customFormat="false" ht="13.8" hidden="false" customHeight="false" outlineLevel="0" collapsed="false">
      <c r="B463" s="143" t="s">
        <v>94</v>
      </c>
      <c r="C463" s="139"/>
      <c r="D463" s="144" t="n">
        <v>10</v>
      </c>
      <c r="E463" s="145"/>
      <c r="F463" s="144" t="n">
        <v>16</v>
      </c>
      <c r="G463" s="143"/>
    </row>
    <row r="468" customFormat="false" ht="13.2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</row>
    <row r="469" customFormat="false" ht="17.4" hidden="false" customHeight="false" outlineLevel="0" collapsed="false">
      <c r="B469" s="100" t="s">
        <v>292</v>
      </c>
    </row>
    <row r="470" customFormat="false" ht="13.2" hidden="false" customHeight="false" outlineLevel="0" collapsed="false">
      <c r="B470" s="101" t="s">
        <v>293</v>
      </c>
    </row>
    <row r="471" customFormat="false" ht="13.2" hidden="false" customHeight="false" outlineLevel="0" collapsed="false">
      <c r="B471" s="102"/>
    </row>
    <row r="472" customFormat="false" ht="17.4" hidden="false" customHeight="false" outlineLevel="0" collapsed="false">
      <c r="B472" s="100"/>
      <c r="D472" s="103" t="s">
        <v>294</v>
      </c>
    </row>
    <row r="473" customFormat="false" ht="13.2" hidden="false" customHeight="false" outlineLevel="0" collapsed="false">
      <c r="B473" s="104"/>
    </row>
    <row r="474" customFormat="false" ht="13.2" hidden="false" customHeight="false" outlineLevel="0" collapsed="false">
      <c r="B474" s="104" t="s">
        <v>295</v>
      </c>
    </row>
    <row r="475" customFormat="false" ht="13.2" hidden="false" customHeight="false" outlineLevel="0" collapsed="false">
      <c r="B475" s="104" t="s">
        <v>296</v>
      </c>
    </row>
    <row r="476" customFormat="false" ht="13.2" hidden="false" customHeight="false" outlineLevel="0" collapsed="false">
      <c r="B476" s="104" t="s">
        <v>297</v>
      </c>
    </row>
    <row r="477" customFormat="false" ht="13.2" hidden="false" customHeight="false" outlineLevel="0" collapsed="false">
      <c r="B477" s="104" t="s">
        <v>298</v>
      </c>
    </row>
    <row r="478" customFormat="false" ht="13.2" hidden="false" customHeight="false" outlineLevel="0" collapsed="false">
      <c r="B478" s="104" t="s">
        <v>299</v>
      </c>
    </row>
    <row r="479" customFormat="false" ht="13.2" hidden="false" customHeight="false" outlineLevel="0" collapsed="false">
      <c r="B479" s="104" t="s">
        <v>300</v>
      </c>
    </row>
    <row r="480" customFormat="false" ht="13.2" hidden="false" customHeight="false" outlineLevel="0" collapsed="false">
      <c r="B480" s="104" t="s">
        <v>301</v>
      </c>
    </row>
    <row r="481" customFormat="false" ht="13.2" hidden="false" customHeight="false" outlineLevel="0" collapsed="false">
      <c r="B481" s="104" t="s">
        <v>302</v>
      </c>
    </row>
    <row r="482" customFormat="false" ht="13.8" hidden="false" customHeight="false" outlineLevel="0" collapsed="false"/>
    <row r="483" customFormat="false" ht="13.8" hidden="false" customHeight="false" outlineLevel="0" collapsed="false">
      <c r="C483" s="105" t="n">
        <v>1</v>
      </c>
      <c r="D483" s="106" t="n">
        <v>2</v>
      </c>
      <c r="E483" s="106" t="n">
        <v>3</v>
      </c>
      <c r="F483" s="107" t="n">
        <v>4</v>
      </c>
      <c r="G483" s="108" t="s">
        <v>50</v>
      </c>
    </row>
    <row r="484" customFormat="false" ht="13.8" hidden="false" customHeight="false" outlineLevel="0" collapsed="false">
      <c r="B484" s="154" t="s">
        <v>303</v>
      </c>
      <c r="C484" s="110" t="n">
        <v>12</v>
      </c>
      <c r="D484" s="111" t="n">
        <v>14</v>
      </c>
      <c r="E484" s="111" t="n">
        <v>18</v>
      </c>
      <c r="F484" s="112" t="n">
        <v>20</v>
      </c>
      <c r="G484" s="113" t="n">
        <f aca="false">SUM(C484:F484)</f>
        <v>64</v>
      </c>
    </row>
    <row r="485" customFormat="false" ht="13.8" hidden="false" customHeight="false" outlineLevel="0" collapsed="false">
      <c r="B485" s="114" t="s">
        <v>35</v>
      </c>
      <c r="C485" s="110" t="n">
        <v>15</v>
      </c>
      <c r="D485" s="111" t="n">
        <v>20</v>
      </c>
      <c r="E485" s="111" t="n">
        <v>15</v>
      </c>
      <c r="F485" s="112" t="n">
        <v>23</v>
      </c>
      <c r="G485" s="115" t="n">
        <f aca="false">SUM(C485:F485)</f>
        <v>73</v>
      </c>
    </row>
    <row r="486" customFormat="false" ht="13.2" hidden="false" customHeight="false" outlineLevel="0" collapsed="false">
      <c r="B486" s="139"/>
    </row>
    <row r="487" customFormat="false" ht="13.2" hidden="false" customHeight="false" outlineLevel="0" collapsed="false">
      <c r="B487" s="116" t="s">
        <v>145</v>
      </c>
      <c r="C487" s="117" t="s">
        <v>53</v>
      </c>
      <c r="D487" s="117" t="s">
        <v>54</v>
      </c>
      <c r="E487" s="117" t="s">
        <v>55</v>
      </c>
      <c r="F487" s="117" t="s">
        <v>56</v>
      </c>
      <c r="G487" s="117" t="s">
        <v>57</v>
      </c>
      <c r="H487" s="117" t="s">
        <v>58</v>
      </c>
      <c r="I487" s="117" t="s">
        <v>59</v>
      </c>
      <c r="J487" s="117" t="s">
        <v>60</v>
      </c>
      <c r="K487" s="117" t="s">
        <v>61</v>
      </c>
      <c r="L487" s="117" t="s">
        <v>62</v>
      </c>
    </row>
    <row r="488" customFormat="false" ht="13.2" hidden="false" customHeight="false" outlineLevel="0" collapsed="false">
      <c r="B488" s="118" t="s">
        <v>304</v>
      </c>
      <c r="C488" s="119" t="n">
        <v>7</v>
      </c>
      <c r="D488" s="119" t="n">
        <v>17</v>
      </c>
      <c r="E488" s="119" t="n">
        <v>1</v>
      </c>
      <c r="F488" s="119" t="n">
        <v>3</v>
      </c>
      <c r="G488" s="119" t="n">
        <v>2</v>
      </c>
      <c r="H488" s="119" t="n">
        <v>2</v>
      </c>
      <c r="I488" s="119" t="n">
        <v>2</v>
      </c>
      <c r="J488" s="120" t="n">
        <v>3</v>
      </c>
      <c r="K488" s="119" t="n">
        <v>4</v>
      </c>
      <c r="L488" s="119" t="n">
        <f aca="false">SUM((C488-E488)*2)+(E488*3)+G488</f>
        <v>17</v>
      </c>
    </row>
    <row r="489" customFormat="false" ht="13.2" hidden="false" customHeight="false" outlineLevel="0" collapsed="false">
      <c r="B489" s="118" t="s">
        <v>305</v>
      </c>
      <c r="C489" s="119" t="n">
        <v>1</v>
      </c>
      <c r="D489" s="119" t="n">
        <v>6</v>
      </c>
      <c r="E489" s="119" t="n">
        <v>0</v>
      </c>
      <c r="F489" s="119" t="n">
        <v>3</v>
      </c>
      <c r="G489" s="119" t="n">
        <v>0</v>
      </c>
      <c r="H489" s="119" t="n">
        <v>0</v>
      </c>
      <c r="I489" s="119" t="n">
        <v>5</v>
      </c>
      <c r="J489" s="120" t="n">
        <v>3</v>
      </c>
      <c r="K489" s="119" t="n">
        <v>5</v>
      </c>
      <c r="L489" s="119" t="n">
        <f aca="false">SUM((C489-E489)*2)+(E489*3)+G489</f>
        <v>2</v>
      </c>
    </row>
    <row r="490" customFormat="false" ht="13.2" hidden="false" customHeight="false" outlineLevel="0" collapsed="false">
      <c r="B490" s="118" t="s">
        <v>306</v>
      </c>
      <c r="C490" s="119" t="n">
        <v>5</v>
      </c>
      <c r="D490" s="119" t="n">
        <v>9</v>
      </c>
      <c r="E490" s="119" t="n">
        <v>0</v>
      </c>
      <c r="F490" s="119" t="n">
        <v>0</v>
      </c>
      <c r="G490" s="119" t="n">
        <v>0</v>
      </c>
      <c r="H490" s="119" t="n">
        <v>1</v>
      </c>
      <c r="I490" s="119" t="n">
        <v>4</v>
      </c>
      <c r="J490" s="120" t="n">
        <v>8</v>
      </c>
      <c r="K490" s="119" t="n">
        <v>0</v>
      </c>
      <c r="L490" s="119" t="n">
        <f aca="false">SUM((C490-E490)*2)+(E490*3)+G490</f>
        <v>10</v>
      </c>
    </row>
    <row r="491" customFormat="false" ht="13.2" hidden="false" customHeight="false" outlineLevel="0" collapsed="false">
      <c r="B491" s="118" t="s">
        <v>307</v>
      </c>
      <c r="C491" s="119" t="n">
        <v>5</v>
      </c>
      <c r="D491" s="119" t="n">
        <v>7</v>
      </c>
      <c r="E491" s="119" t="n">
        <v>1</v>
      </c>
      <c r="F491" s="119" t="n">
        <v>1</v>
      </c>
      <c r="G491" s="119" t="n">
        <v>2</v>
      </c>
      <c r="H491" s="119" t="n">
        <v>2</v>
      </c>
      <c r="I491" s="119" t="n">
        <v>5</v>
      </c>
      <c r="J491" s="120" t="n">
        <v>5</v>
      </c>
      <c r="K491" s="119" t="n">
        <v>3</v>
      </c>
      <c r="L491" s="119" t="n">
        <f aca="false">SUM((C491-E491)*2)+(E491*3)+G491</f>
        <v>13</v>
      </c>
    </row>
    <row r="492" customFormat="false" ht="13.2" hidden="false" customHeight="false" outlineLevel="0" collapsed="false">
      <c r="B492" s="118" t="s">
        <v>308</v>
      </c>
      <c r="C492" s="119" t="n">
        <v>9</v>
      </c>
      <c r="D492" s="119" t="n">
        <v>21</v>
      </c>
      <c r="E492" s="119" t="n">
        <v>0</v>
      </c>
      <c r="F492" s="119" t="n">
        <v>1</v>
      </c>
      <c r="G492" s="119" t="n">
        <v>2</v>
      </c>
      <c r="H492" s="119" t="n">
        <v>2</v>
      </c>
      <c r="I492" s="119" t="n">
        <v>2</v>
      </c>
      <c r="J492" s="120" t="n">
        <v>8</v>
      </c>
      <c r="K492" s="119" t="n">
        <v>2</v>
      </c>
      <c r="L492" s="119" t="n">
        <f aca="false">SUM((C492-E492)*2)+(E492*3)+G492</f>
        <v>20</v>
      </c>
    </row>
    <row r="493" customFormat="false" ht="13.2" hidden="false" customHeight="false" outlineLevel="0" collapsed="false">
      <c r="B493" s="118" t="s">
        <v>309</v>
      </c>
      <c r="C493" s="119" t="n">
        <v>0</v>
      </c>
      <c r="D493" s="119" t="n">
        <v>1</v>
      </c>
      <c r="E493" s="119" t="n">
        <v>0</v>
      </c>
      <c r="F493" s="119" t="n">
        <v>0</v>
      </c>
      <c r="G493" s="119" t="n">
        <v>0</v>
      </c>
      <c r="H493" s="119" t="n">
        <v>0</v>
      </c>
      <c r="I493" s="119" t="n">
        <v>3</v>
      </c>
      <c r="J493" s="120" t="n">
        <v>1</v>
      </c>
      <c r="K493" s="119" t="n">
        <v>1</v>
      </c>
      <c r="L493" s="119" t="n">
        <f aca="false">SUM((C493-E493)*2)+(E493*3)+G493</f>
        <v>0</v>
      </c>
    </row>
    <row r="494" customFormat="false" ht="13.2" hidden="false" customHeight="false" outlineLevel="0" collapsed="false">
      <c r="B494" s="118" t="s">
        <v>310</v>
      </c>
      <c r="C494" s="119" t="n">
        <v>1</v>
      </c>
      <c r="D494" s="119" t="n">
        <v>3</v>
      </c>
      <c r="E494" s="119" t="n">
        <v>0</v>
      </c>
      <c r="F494" s="119" t="n">
        <v>0</v>
      </c>
      <c r="G494" s="119" t="n">
        <v>0</v>
      </c>
      <c r="H494" s="119" t="n">
        <v>0</v>
      </c>
      <c r="I494" s="119" t="n">
        <v>2</v>
      </c>
      <c r="J494" s="120" t="n">
        <v>5</v>
      </c>
      <c r="K494" s="119" t="n">
        <v>0</v>
      </c>
      <c r="L494" s="119" t="n">
        <f aca="false">SUM((C494-E494)*2)+(E494*3)+G494</f>
        <v>2</v>
      </c>
    </row>
    <row r="495" customFormat="false" ht="13.2" hidden="false" customHeight="false" outlineLevel="0" collapsed="false">
      <c r="B495" s="118" t="s">
        <v>311</v>
      </c>
      <c r="C495" s="119" t="n">
        <v>0</v>
      </c>
      <c r="D495" s="119" t="n">
        <v>0</v>
      </c>
      <c r="E495" s="119" t="n">
        <v>0</v>
      </c>
      <c r="F495" s="119" t="n">
        <v>0</v>
      </c>
      <c r="G495" s="119" t="n">
        <v>0</v>
      </c>
      <c r="H495" s="119" t="n">
        <v>0</v>
      </c>
      <c r="I495" s="119" t="n">
        <v>0</v>
      </c>
      <c r="J495" s="120" t="n">
        <v>0</v>
      </c>
      <c r="K495" s="119" t="n">
        <v>0</v>
      </c>
      <c r="L495" s="119" t="n">
        <f aca="false">SUM((C495-E495)*2)+(E495*3)+G495</f>
        <v>0</v>
      </c>
    </row>
    <row r="496" customFormat="false" ht="13.2" hidden="false" customHeight="false" outlineLevel="0" collapsed="false">
      <c r="B496" s="121" t="s">
        <v>70</v>
      </c>
      <c r="C496" s="119"/>
      <c r="D496" s="122"/>
      <c r="E496" s="122"/>
      <c r="F496" s="122"/>
      <c r="G496" s="122"/>
      <c r="H496" s="123"/>
      <c r="I496" s="122"/>
      <c r="J496" s="123" t="n">
        <v>1</v>
      </c>
      <c r="K496" s="122"/>
      <c r="L496" s="119"/>
    </row>
    <row r="497" customFormat="false" ht="13.2" hidden="false" customHeight="false" outlineLevel="0" collapsed="false">
      <c r="B497" s="98" t="s">
        <v>71</v>
      </c>
      <c r="C497" s="124" t="n">
        <f aca="false">SUM(C488:C496)</f>
        <v>28</v>
      </c>
      <c r="D497" s="124" t="n">
        <f aca="false">SUM(D488:D496)</f>
        <v>64</v>
      </c>
      <c r="E497" s="124" t="n">
        <f aca="false">SUM(E488:E496)</f>
        <v>2</v>
      </c>
      <c r="F497" s="124" t="n">
        <f aca="false">SUM(F488:F496)</f>
        <v>8</v>
      </c>
      <c r="G497" s="124" t="n">
        <f aca="false">SUM(G488:G496)</f>
        <v>6</v>
      </c>
      <c r="H497" s="124" t="n">
        <f aca="false">SUM(H488:H496)</f>
        <v>7</v>
      </c>
      <c r="I497" s="124" t="n">
        <f aca="false">SUM(I488:I496)</f>
        <v>23</v>
      </c>
      <c r="J497" s="124" t="n">
        <f aca="false">SUM(J488:J496)</f>
        <v>34</v>
      </c>
      <c r="K497" s="124" t="n">
        <f aca="false">SUM(K488:K496)</f>
        <v>15</v>
      </c>
      <c r="L497" s="124" t="n">
        <f aca="false">SUM(L488:L496)</f>
        <v>64</v>
      </c>
    </row>
    <row r="498" customFormat="false" ht="13.2" hidden="false" customHeight="false" outlineLevel="0" collapsed="false">
      <c r="C498" s="125"/>
      <c r="D498" s="125"/>
      <c r="E498" s="125"/>
      <c r="F498" s="125"/>
      <c r="G498" s="125"/>
      <c r="H498" s="125"/>
      <c r="I498" s="119"/>
      <c r="J498" s="119"/>
      <c r="K498" s="119"/>
    </row>
    <row r="499" customFormat="false" ht="13.2" hidden="false" customHeight="false" outlineLevel="0" collapsed="false">
      <c r="C499" s="125"/>
      <c r="D499" s="125"/>
      <c r="E499" s="125"/>
      <c r="F499" s="125"/>
      <c r="G499" s="125"/>
      <c r="H499" s="125"/>
      <c r="I499" s="119"/>
      <c r="J499" s="119"/>
      <c r="K499" s="119"/>
    </row>
    <row r="500" customFormat="false" ht="13.2" hidden="false" customHeight="false" outlineLevel="0" collapsed="false">
      <c r="B500" s="116" t="s">
        <v>312</v>
      </c>
      <c r="C500" s="117" t="s">
        <v>53</v>
      </c>
      <c r="D500" s="117" t="s">
        <v>54</v>
      </c>
      <c r="E500" s="117" t="s">
        <v>55</v>
      </c>
      <c r="F500" s="117" t="s">
        <v>56</v>
      </c>
      <c r="G500" s="117" t="s">
        <v>57</v>
      </c>
      <c r="H500" s="117" t="s">
        <v>58</v>
      </c>
      <c r="I500" s="117" t="s">
        <v>59</v>
      </c>
      <c r="J500" s="117" t="s">
        <v>60</v>
      </c>
      <c r="K500" s="117" t="s">
        <v>61</v>
      </c>
      <c r="L500" s="117" t="s">
        <v>62</v>
      </c>
    </row>
    <row r="501" customFormat="false" ht="13.2" hidden="false" customHeight="false" outlineLevel="0" collapsed="false">
      <c r="B501" s="118" t="s">
        <v>77</v>
      </c>
      <c r="C501" s="119" t="n">
        <v>8</v>
      </c>
      <c r="D501" s="119" t="n">
        <v>16</v>
      </c>
      <c r="E501" s="119" t="n">
        <v>3</v>
      </c>
      <c r="F501" s="119" t="n">
        <v>6</v>
      </c>
      <c r="G501" s="119" t="n">
        <v>3</v>
      </c>
      <c r="H501" s="119" t="n">
        <v>4</v>
      </c>
      <c r="I501" s="119" t="n">
        <v>3</v>
      </c>
      <c r="J501" s="123" t="n">
        <v>7</v>
      </c>
      <c r="K501" s="119" t="n">
        <v>2</v>
      </c>
      <c r="L501" s="119" t="n">
        <f aca="false">SUM((C501-E501)*2)+(E501*3)+G501</f>
        <v>22</v>
      </c>
    </row>
    <row r="502" customFormat="false" ht="13.2" hidden="false" customHeight="false" outlineLevel="0" collapsed="false">
      <c r="B502" s="118" t="s">
        <v>313</v>
      </c>
      <c r="C502" s="119" t="n">
        <v>3</v>
      </c>
      <c r="D502" s="119" t="n">
        <v>7</v>
      </c>
      <c r="E502" s="119" t="n">
        <v>0</v>
      </c>
      <c r="F502" s="119" t="n">
        <v>2</v>
      </c>
      <c r="G502" s="119" t="n">
        <v>5</v>
      </c>
      <c r="H502" s="119" t="n">
        <v>7</v>
      </c>
      <c r="I502" s="119" t="n">
        <v>1</v>
      </c>
      <c r="J502" s="123" t="n">
        <v>4</v>
      </c>
      <c r="K502" s="119" t="n">
        <v>2</v>
      </c>
      <c r="L502" s="119" t="n">
        <f aca="false">SUM((C502-E502)*2)+(E502*3)+G502</f>
        <v>11</v>
      </c>
    </row>
    <row r="503" customFormat="false" ht="13.2" hidden="false" customHeight="false" outlineLevel="0" collapsed="false">
      <c r="B503" s="118" t="s">
        <v>314</v>
      </c>
      <c r="C503" s="119" t="n">
        <v>3</v>
      </c>
      <c r="D503" s="119" t="n">
        <v>5</v>
      </c>
      <c r="E503" s="119" t="n">
        <v>0</v>
      </c>
      <c r="F503" s="119" t="n">
        <v>0</v>
      </c>
      <c r="G503" s="119" t="n">
        <v>1</v>
      </c>
      <c r="H503" s="119" t="n">
        <v>5</v>
      </c>
      <c r="I503" s="119" t="n">
        <v>4</v>
      </c>
      <c r="J503" s="123" t="n">
        <v>11</v>
      </c>
      <c r="K503" s="119" t="n">
        <v>0</v>
      </c>
      <c r="L503" s="119" t="n">
        <f aca="false">SUM((C503-E503)*2)+(E503*3)+G503</f>
        <v>7</v>
      </c>
    </row>
    <row r="504" customFormat="false" ht="13.2" hidden="false" customHeight="false" outlineLevel="0" collapsed="false">
      <c r="B504" s="118" t="s">
        <v>73</v>
      </c>
      <c r="C504" s="119" t="n">
        <v>7</v>
      </c>
      <c r="D504" s="119" t="n">
        <v>10</v>
      </c>
      <c r="E504" s="119" t="n">
        <v>0</v>
      </c>
      <c r="F504" s="119" t="n">
        <v>0</v>
      </c>
      <c r="G504" s="119" t="n">
        <v>2</v>
      </c>
      <c r="H504" s="119" t="n">
        <v>4</v>
      </c>
      <c r="I504" s="119" t="n">
        <v>2</v>
      </c>
      <c r="J504" s="123" t="n">
        <v>5</v>
      </c>
      <c r="K504" s="119" t="n">
        <v>3</v>
      </c>
      <c r="L504" s="119" t="n">
        <f aca="false">SUM((C504-E504)*2)+(E504*3)+G504</f>
        <v>16</v>
      </c>
    </row>
    <row r="505" customFormat="false" ht="13.2" hidden="false" customHeight="false" outlineLevel="0" collapsed="false">
      <c r="B505" s="118" t="s">
        <v>315</v>
      </c>
      <c r="C505" s="119" t="n">
        <v>4</v>
      </c>
      <c r="D505" s="119" t="n">
        <v>9</v>
      </c>
      <c r="E505" s="119" t="n">
        <v>0</v>
      </c>
      <c r="F505" s="119" t="n">
        <v>1</v>
      </c>
      <c r="G505" s="119" t="n">
        <v>2</v>
      </c>
      <c r="H505" s="119" t="n">
        <v>2</v>
      </c>
      <c r="I505" s="119" t="n">
        <v>1</v>
      </c>
      <c r="J505" s="123" t="n">
        <v>7</v>
      </c>
      <c r="K505" s="119" t="n">
        <v>1</v>
      </c>
      <c r="L505" s="119" t="n">
        <f aca="false">SUM((C505-E505)*2)+(E505*3)+G505</f>
        <v>10</v>
      </c>
    </row>
    <row r="506" customFormat="false" ht="13.2" hidden="false" customHeight="false" outlineLevel="0" collapsed="false">
      <c r="B506" s="118" t="s">
        <v>79</v>
      </c>
      <c r="C506" s="119" t="n">
        <v>1</v>
      </c>
      <c r="D506" s="119" t="n">
        <v>3</v>
      </c>
      <c r="E506" s="119" t="n">
        <v>0</v>
      </c>
      <c r="F506" s="119" t="n">
        <v>0</v>
      </c>
      <c r="G506" s="119" t="n">
        <v>0</v>
      </c>
      <c r="H506" s="119" t="n">
        <v>1</v>
      </c>
      <c r="I506" s="119" t="n">
        <v>0</v>
      </c>
      <c r="J506" s="123" t="n">
        <v>1</v>
      </c>
      <c r="K506" s="119" t="n">
        <v>1</v>
      </c>
      <c r="L506" s="119" t="n">
        <f aca="false">SUM((C506-E506)*2)+(E506*3)+G506</f>
        <v>2</v>
      </c>
    </row>
    <row r="507" customFormat="false" ht="13.2" hidden="false" customHeight="false" outlineLevel="0" collapsed="false">
      <c r="B507" s="118" t="s">
        <v>74</v>
      </c>
      <c r="C507" s="119" t="n">
        <v>1</v>
      </c>
      <c r="D507" s="119" t="n">
        <v>2</v>
      </c>
      <c r="E507" s="119" t="n">
        <v>0</v>
      </c>
      <c r="F507" s="119" t="n">
        <v>0</v>
      </c>
      <c r="G507" s="119" t="n">
        <v>0</v>
      </c>
      <c r="H507" s="119" t="n">
        <v>0</v>
      </c>
      <c r="I507" s="119" t="n">
        <v>0</v>
      </c>
      <c r="J507" s="123" t="n">
        <v>1</v>
      </c>
      <c r="K507" s="119" t="n">
        <v>1</v>
      </c>
      <c r="L507" s="119" t="n">
        <f aca="false">SUM((C507-E507)*2)+(E507*3)+G507</f>
        <v>2</v>
      </c>
    </row>
    <row r="508" customFormat="false" ht="13.2" hidden="false" customHeight="false" outlineLevel="0" collapsed="false">
      <c r="B508" s="118" t="s">
        <v>78</v>
      </c>
      <c r="C508" s="119" t="n">
        <v>0</v>
      </c>
      <c r="D508" s="119" t="n">
        <v>0</v>
      </c>
      <c r="E508" s="119" t="n">
        <v>0</v>
      </c>
      <c r="F508" s="119" t="n">
        <v>0</v>
      </c>
      <c r="G508" s="119" t="n">
        <v>0</v>
      </c>
      <c r="H508" s="119" t="n">
        <v>2</v>
      </c>
      <c r="I508" s="119" t="n">
        <v>0</v>
      </c>
      <c r="J508" s="123" t="n">
        <v>0</v>
      </c>
      <c r="K508" s="119" t="n">
        <v>0</v>
      </c>
      <c r="L508" s="119" t="n">
        <f aca="false">SUM((C508-E508)*2)+(E508*3)+G508</f>
        <v>0</v>
      </c>
    </row>
    <row r="509" customFormat="false" ht="13.2" hidden="false" customHeight="false" outlineLevel="0" collapsed="false">
      <c r="B509" s="118" t="s">
        <v>316</v>
      </c>
      <c r="C509" s="119" t="n">
        <v>0</v>
      </c>
      <c r="D509" s="119" t="n">
        <v>1</v>
      </c>
      <c r="E509" s="119" t="n">
        <v>0</v>
      </c>
      <c r="F509" s="119" t="n">
        <v>0</v>
      </c>
      <c r="G509" s="119" t="n">
        <v>1</v>
      </c>
      <c r="H509" s="119" t="n">
        <v>3</v>
      </c>
      <c r="I509" s="119" t="n">
        <v>1</v>
      </c>
      <c r="J509" s="123" t="n">
        <v>2</v>
      </c>
      <c r="K509" s="119" t="n">
        <v>0</v>
      </c>
      <c r="L509" s="119" t="n">
        <f aca="false">SUM((C509-E509)*2)+(E509*3)+G509</f>
        <v>1</v>
      </c>
    </row>
    <row r="510" customFormat="false" ht="13.2" hidden="false" customHeight="false" outlineLevel="0" collapsed="false">
      <c r="B510" s="118" t="s">
        <v>75</v>
      </c>
      <c r="C510" s="119" t="n">
        <v>1</v>
      </c>
      <c r="D510" s="119" t="n">
        <v>1</v>
      </c>
      <c r="E510" s="119" t="n">
        <v>0</v>
      </c>
      <c r="F510" s="119" t="n">
        <v>0</v>
      </c>
      <c r="G510" s="119" t="n">
        <v>0</v>
      </c>
      <c r="H510" s="119" t="n">
        <v>0</v>
      </c>
      <c r="I510" s="119" t="n">
        <v>0</v>
      </c>
      <c r="J510" s="123" t="n">
        <v>0</v>
      </c>
      <c r="K510" s="119" t="n">
        <v>0</v>
      </c>
      <c r="L510" s="119" t="n">
        <f aca="false">SUM((C510-E510)*2)+(E510*3)+G510</f>
        <v>2</v>
      </c>
    </row>
    <row r="511" customFormat="false" ht="13.2" hidden="false" customHeight="false" outlineLevel="0" collapsed="false">
      <c r="B511" s="121" t="s">
        <v>70</v>
      </c>
      <c r="J511" s="119" t="n">
        <v>6</v>
      </c>
      <c r="L511" s="119"/>
    </row>
    <row r="512" customFormat="false" ht="13.2" hidden="false" customHeight="false" outlineLevel="0" collapsed="false">
      <c r="B512" s="126" t="s">
        <v>71</v>
      </c>
      <c r="C512" s="124" t="n">
        <f aca="false">SUM(C501:C511)</f>
        <v>28</v>
      </c>
      <c r="D512" s="124" t="n">
        <f aca="false">SUM(D501:D511)</f>
        <v>54</v>
      </c>
      <c r="E512" s="124" t="n">
        <f aca="false">SUM(E501:E511)</f>
        <v>3</v>
      </c>
      <c r="F512" s="124" t="n">
        <f aca="false">SUM(F501:F511)</f>
        <v>9</v>
      </c>
      <c r="G512" s="124" t="n">
        <f aca="false">SUM(G501:G511)</f>
        <v>14</v>
      </c>
      <c r="H512" s="124" t="n">
        <f aca="false">SUM(H501:H511)</f>
        <v>28</v>
      </c>
      <c r="I512" s="124" t="n">
        <f aca="false">SUM(I501:I511)</f>
        <v>12</v>
      </c>
      <c r="J512" s="124" t="n">
        <f aca="false">SUM(J501:J511)</f>
        <v>44</v>
      </c>
      <c r="K512" s="124" t="n">
        <f aca="false">SUM(K501:K511)</f>
        <v>10</v>
      </c>
      <c r="L512" s="124" t="n">
        <f aca="false">SUM(L501:L511)</f>
        <v>73</v>
      </c>
    </row>
    <row r="515" customFormat="false" ht="13.2" hidden="false" customHeight="false" outlineLevel="0" collapsed="false">
      <c r="B515" s="98" t="s">
        <v>80</v>
      </c>
      <c r="C515" s="99" t="s">
        <v>124</v>
      </c>
    </row>
    <row r="516" customFormat="false" ht="13.2" hidden="false" customHeight="false" outlineLevel="0" collapsed="false">
      <c r="B516" s="98"/>
    </row>
    <row r="518" customFormat="false" ht="13.8" hidden="false" customHeight="false" outlineLevel="0" collapsed="false">
      <c r="B518" s="127" t="s">
        <v>82</v>
      </c>
      <c r="D518" s="117" t="s">
        <v>145</v>
      </c>
      <c r="E518" s="117"/>
      <c r="F518" s="117" t="s">
        <v>312</v>
      </c>
    </row>
    <row r="519" customFormat="false" ht="13.8" hidden="false" customHeight="false" outlineLevel="0" collapsed="false">
      <c r="B519" s="128" t="s">
        <v>85</v>
      </c>
      <c r="C519" s="129"/>
      <c r="D519" s="130" t="n">
        <v>28</v>
      </c>
      <c r="E519" s="131" t="n">
        <f aca="false">SUM(D519/D520)</f>
        <v>0.4375</v>
      </c>
      <c r="F519" s="130" t="n">
        <v>28</v>
      </c>
      <c r="G519" s="131" t="n">
        <f aca="false">SUM(F519/F520)</f>
        <v>0.518518518518519</v>
      </c>
      <c r="H519" s="125"/>
    </row>
    <row r="520" customFormat="false" ht="13.8" hidden="false" customHeight="false" outlineLevel="0" collapsed="false">
      <c r="B520" s="132" t="s">
        <v>86</v>
      </c>
      <c r="C520" s="133"/>
      <c r="D520" s="134" t="n">
        <v>64</v>
      </c>
      <c r="E520" s="135"/>
      <c r="F520" s="134" t="n">
        <v>54</v>
      </c>
      <c r="G520" s="136"/>
      <c r="H520" s="125"/>
    </row>
    <row r="521" customFormat="false" ht="13.8" hidden="false" customHeight="false" outlineLevel="0" collapsed="false">
      <c r="B521" s="132" t="s">
        <v>55</v>
      </c>
      <c r="C521" s="133"/>
      <c r="D521" s="137" t="n">
        <v>2</v>
      </c>
      <c r="E521" s="131" t="n">
        <f aca="false">SUM(D521/D522)</f>
        <v>0.25</v>
      </c>
      <c r="F521" s="138" t="n">
        <v>3</v>
      </c>
      <c r="G521" s="131" t="n">
        <f aca="false">SUM(F521/F522)</f>
        <v>0.333333333333333</v>
      </c>
      <c r="H521" s="125"/>
    </row>
    <row r="522" customFormat="false" ht="13.8" hidden="false" customHeight="false" outlineLevel="0" collapsed="false">
      <c r="B522" s="132" t="s">
        <v>87</v>
      </c>
      <c r="C522" s="133"/>
      <c r="D522" s="134" t="n">
        <v>8</v>
      </c>
      <c r="E522" s="135"/>
      <c r="F522" s="134" t="n">
        <v>9</v>
      </c>
      <c r="G522" s="136"/>
      <c r="H522" s="125"/>
    </row>
    <row r="523" customFormat="false" ht="13.8" hidden="false" customHeight="false" outlineLevel="0" collapsed="false">
      <c r="B523" s="132" t="s">
        <v>57</v>
      </c>
      <c r="C523" s="139"/>
      <c r="D523" s="134" t="n">
        <v>6</v>
      </c>
      <c r="E523" s="131" t="n">
        <f aca="false">SUM(D523/D524)</f>
        <v>0.857142857142857</v>
      </c>
      <c r="F523" s="134" t="n">
        <v>14</v>
      </c>
      <c r="G523" s="131" t="n">
        <f aca="false">SUM(F523/F524)</f>
        <v>0.5</v>
      </c>
    </row>
    <row r="524" customFormat="false" ht="13.2" hidden="false" customHeight="false" outlineLevel="0" collapsed="false">
      <c r="B524" s="132" t="s">
        <v>88</v>
      </c>
      <c r="C524" s="139"/>
      <c r="D524" s="134" t="n">
        <v>7</v>
      </c>
      <c r="E524" s="140"/>
      <c r="F524" s="134" t="n">
        <v>28</v>
      </c>
      <c r="G524" s="141"/>
    </row>
    <row r="525" customFormat="false" ht="13.2" hidden="false" customHeight="false" outlineLevel="0" collapsed="false">
      <c r="B525" s="132" t="s">
        <v>89</v>
      </c>
      <c r="C525" s="139"/>
      <c r="D525" s="134" t="n">
        <v>34</v>
      </c>
      <c r="E525" s="140"/>
      <c r="F525" s="134" t="n">
        <v>44</v>
      </c>
      <c r="G525" s="132"/>
    </row>
    <row r="526" customFormat="false" ht="13.2" hidden="false" customHeight="false" outlineLevel="0" collapsed="false">
      <c r="B526" s="142" t="s">
        <v>90</v>
      </c>
      <c r="C526" s="139"/>
      <c r="D526" s="134" t="n">
        <v>11</v>
      </c>
      <c r="E526" s="140"/>
      <c r="F526" s="134" t="n">
        <v>11</v>
      </c>
      <c r="G526" s="132"/>
    </row>
    <row r="527" customFormat="false" ht="13.2" hidden="false" customHeight="false" outlineLevel="0" collapsed="false">
      <c r="B527" s="132" t="s">
        <v>91</v>
      </c>
      <c r="C527" s="139"/>
      <c r="D527" s="134" t="n">
        <v>17</v>
      </c>
      <c r="E527" s="140"/>
      <c r="F527" s="134" t="n">
        <v>14</v>
      </c>
      <c r="G527" s="132"/>
    </row>
    <row r="528" customFormat="false" ht="13.2" hidden="false" customHeight="false" outlineLevel="0" collapsed="false">
      <c r="B528" s="132" t="s">
        <v>92</v>
      </c>
      <c r="C528" s="139"/>
      <c r="D528" s="134" t="n">
        <v>6</v>
      </c>
      <c r="E528" s="140"/>
      <c r="F528" s="134" t="n">
        <v>9</v>
      </c>
      <c r="G528" s="132"/>
    </row>
    <row r="529" customFormat="false" ht="13.2" hidden="false" customHeight="false" outlineLevel="0" collapsed="false">
      <c r="B529" s="132" t="s">
        <v>93</v>
      </c>
      <c r="C529" s="139"/>
      <c r="D529" s="134" t="n">
        <v>1</v>
      </c>
      <c r="E529" s="140"/>
      <c r="F529" s="134" t="n">
        <v>4</v>
      </c>
      <c r="G529" s="132"/>
    </row>
    <row r="530" customFormat="false" ht="13.8" hidden="false" customHeight="false" outlineLevel="0" collapsed="false">
      <c r="B530" s="143" t="s">
        <v>94</v>
      </c>
      <c r="C530" s="139"/>
      <c r="D530" s="144" t="n">
        <v>23</v>
      </c>
      <c r="E530" s="145"/>
      <c r="F530" s="144" t="n">
        <v>12</v>
      </c>
      <c r="G530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3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100" t="s">
        <v>317</v>
      </c>
    </row>
    <row r="5" customFormat="false" ht="13.2" hidden="false" customHeight="false" outlineLevel="0" collapsed="false">
      <c r="B5" s="101" t="s">
        <v>128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3"/>
      <c r="D7" s="103" t="s">
        <v>318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319</v>
      </c>
    </row>
    <row r="10" customFormat="false" ht="13.2" hidden="false" customHeight="false" outlineLevel="0" collapsed="false">
      <c r="B10" s="104" t="s">
        <v>320</v>
      </c>
    </row>
    <row r="11" customFormat="false" ht="13.2" hidden="false" customHeight="false" outlineLevel="0" collapsed="false">
      <c r="B11" s="104" t="s">
        <v>321</v>
      </c>
    </row>
    <row r="12" customFormat="false" ht="13.2" hidden="false" customHeight="false" outlineLevel="0" collapsed="false">
      <c r="B12" s="104" t="s">
        <v>322</v>
      </c>
    </row>
    <row r="13" customFormat="false" ht="13.2" hidden="false" customHeight="false" outlineLevel="0" collapsed="false">
      <c r="B13" s="104" t="s">
        <v>323</v>
      </c>
    </row>
    <row r="14" customFormat="false" ht="13.2" hidden="false" customHeight="false" outlineLevel="0" collapsed="false">
      <c r="B14" s="104" t="s">
        <v>324</v>
      </c>
    </row>
    <row r="15" customFormat="false" ht="13.2" hidden="false" customHeight="false" outlineLevel="0" collapsed="false">
      <c r="B15" s="104" t="s">
        <v>325</v>
      </c>
    </row>
    <row r="16" customFormat="false" ht="13.2" hidden="false" customHeight="false" outlineLevel="0" collapsed="false">
      <c r="B16" s="104"/>
    </row>
    <row r="17" customFormat="false" ht="13.8" hidden="false" customHeight="false" outlineLevel="0" collapsed="false"/>
    <row r="18" customFormat="false" ht="13.8" hidden="false" customHeight="false" outlineLevel="0" collapsed="false">
      <c r="C18" s="105" t="n">
        <v>1</v>
      </c>
      <c r="D18" s="106" t="n">
        <v>2</v>
      </c>
      <c r="E18" s="106" t="n">
        <v>3</v>
      </c>
      <c r="F18" s="107" t="n">
        <v>4</v>
      </c>
      <c r="G18" s="108" t="s">
        <v>50</v>
      </c>
    </row>
    <row r="19" customFormat="false" ht="13.8" hidden="false" customHeight="false" outlineLevel="0" collapsed="false">
      <c r="B19" s="155" t="s">
        <v>14</v>
      </c>
      <c r="C19" s="110" t="n">
        <v>20</v>
      </c>
      <c r="D19" s="111" t="n">
        <v>14</v>
      </c>
      <c r="E19" s="111" t="n">
        <v>13</v>
      </c>
      <c r="F19" s="112" t="n">
        <v>21</v>
      </c>
      <c r="G19" s="113" t="n">
        <f aca="false">SUM(C19:F19)</f>
        <v>68</v>
      </c>
    </row>
    <row r="20" customFormat="false" ht="13.8" hidden="false" customHeight="false" outlineLevel="0" collapsed="false">
      <c r="B20" s="156" t="s">
        <v>15</v>
      </c>
      <c r="C20" s="110" t="n">
        <v>10</v>
      </c>
      <c r="D20" s="111" t="n">
        <v>12</v>
      </c>
      <c r="E20" s="111" t="n">
        <v>14</v>
      </c>
      <c r="F20" s="112" t="n">
        <v>13</v>
      </c>
      <c r="G20" s="115" t="n">
        <f aca="false">SUM(C20:F20)</f>
        <v>49</v>
      </c>
    </row>
    <row r="22" customFormat="false" ht="13.2" hidden="false" customHeight="false" outlineLevel="0" collapsed="false">
      <c r="B22" s="116" t="s">
        <v>52</v>
      </c>
      <c r="C22" s="117" t="s">
        <v>53</v>
      </c>
      <c r="D22" s="117" t="s">
        <v>54</v>
      </c>
      <c r="E22" s="117" t="s">
        <v>55</v>
      </c>
      <c r="F22" s="117" t="s">
        <v>56</v>
      </c>
      <c r="G22" s="117" t="s">
        <v>57</v>
      </c>
      <c r="H22" s="117" t="s">
        <v>58</v>
      </c>
      <c r="I22" s="117" t="s">
        <v>59</v>
      </c>
      <c r="J22" s="117" t="s">
        <v>60</v>
      </c>
      <c r="K22" s="117" t="s">
        <v>61</v>
      </c>
      <c r="L22" s="117" t="s">
        <v>62</v>
      </c>
    </row>
    <row r="23" customFormat="false" ht="13.2" hidden="false" customHeight="false" outlineLevel="0" collapsed="false">
      <c r="B23" s="118" t="s">
        <v>63</v>
      </c>
      <c r="C23" s="119" t="n">
        <v>0</v>
      </c>
      <c r="D23" s="119" t="n">
        <v>7</v>
      </c>
      <c r="E23" s="119" t="n">
        <v>0</v>
      </c>
      <c r="F23" s="119" t="n">
        <v>2</v>
      </c>
      <c r="G23" s="119" t="n">
        <v>6</v>
      </c>
      <c r="H23" s="119" t="n">
        <v>6</v>
      </c>
      <c r="I23" s="119" t="n">
        <v>0</v>
      </c>
      <c r="J23" s="120" t="n">
        <v>2</v>
      </c>
      <c r="K23" s="119" t="n">
        <v>2</v>
      </c>
      <c r="L23" s="119" t="n">
        <f aca="false">SUM((C23-E23)*2)+(E23*3)+G23</f>
        <v>6</v>
      </c>
    </row>
    <row r="24" customFormat="false" ht="13.2" hidden="false" customHeight="false" outlineLevel="0" collapsed="false">
      <c r="B24" s="118" t="s">
        <v>64</v>
      </c>
      <c r="C24" s="119" t="n">
        <v>2</v>
      </c>
      <c r="D24" s="119" t="n">
        <v>6</v>
      </c>
      <c r="E24" s="119" t="n">
        <v>1</v>
      </c>
      <c r="F24" s="119" t="n">
        <v>1</v>
      </c>
      <c r="G24" s="119" t="n">
        <v>0</v>
      </c>
      <c r="H24" s="119" t="n">
        <v>0</v>
      </c>
      <c r="I24" s="119" t="n">
        <v>4</v>
      </c>
      <c r="J24" s="120" t="n">
        <v>1</v>
      </c>
      <c r="K24" s="119" t="n">
        <v>5</v>
      </c>
      <c r="L24" s="119" t="n">
        <f aca="false">SUM((C24-E24)*2)+(E24*3)+G24</f>
        <v>5</v>
      </c>
    </row>
    <row r="25" customFormat="false" ht="13.2" hidden="false" customHeight="false" outlineLevel="0" collapsed="false">
      <c r="B25" s="118" t="s">
        <v>65</v>
      </c>
      <c r="C25" s="119" t="n">
        <v>3</v>
      </c>
      <c r="D25" s="119" t="n">
        <v>9</v>
      </c>
      <c r="E25" s="119" t="n">
        <v>0</v>
      </c>
      <c r="F25" s="119" t="n">
        <v>0</v>
      </c>
      <c r="G25" s="119" t="n">
        <v>4</v>
      </c>
      <c r="H25" s="119" t="n">
        <v>4</v>
      </c>
      <c r="I25" s="119" t="n">
        <v>5</v>
      </c>
      <c r="J25" s="120" t="n">
        <v>9</v>
      </c>
      <c r="K25" s="119" t="n">
        <v>0</v>
      </c>
      <c r="L25" s="119" t="n">
        <f aca="false">SUM((C25-E25)*2)+(E25*3)+G25</f>
        <v>10</v>
      </c>
    </row>
    <row r="26" customFormat="false" ht="13.2" hidden="false" customHeight="false" outlineLevel="0" collapsed="false">
      <c r="B26" s="118" t="s">
        <v>66</v>
      </c>
      <c r="C26" s="119" t="n">
        <v>7</v>
      </c>
      <c r="D26" s="119" t="n">
        <v>14</v>
      </c>
      <c r="E26" s="119" t="n">
        <v>2</v>
      </c>
      <c r="F26" s="119" t="n">
        <v>2</v>
      </c>
      <c r="G26" s="119" t="n">
        <v>3</v>
      </c>
      <c r="H26" s="119" t="n">
        <v>4</v>
      </c>
      <c r="I26" s="119" t="n">
        <v>4</v>
      </c>
      <c r="J26" s="120" t="n">
        <v>8</v>
      </c>
      <c r="K26" s="119" t="n">
        <v>1</v>
      </c>
      <c r="L26" s="119" t="n">
        <f aca="false">SUM((C26-E26)*2)+(E26*3)+G26</f>
        <v>19</v>
      </c>
    </row>
    <row r="27" customFormat="false" ht="13.2" hidden="false" customHeight="false" outlineLevel="0" collapsed="false">
      <c r="B27" s="118" t="s">
        <v>67</v>
      </c>
      <c r="C27" s="119" t="n">
        <v>8</v>
      </c>
      <c r="D27" s="119" t="n">
        <v>15</v>
      </c>
      <c r="E27" s="119" t="n">
        <v>0</v>
      </c>
      <c r="F27" s="119" t="n">
        <v>2</v>
      </c>
      <c r="G27" s="119" t="n">
        <v>7</v>
      </c>
      <c r="H27" s="119" t="n">
        <v>9</v>
      </c>
      <c r="I27" s="119" t="n">
        <v>4</v>
      </c>
      <c r="J27" s="120" t="n">
        <v>17</v>
      </c>
      <c r="K27" s="119" t="n">
        <v>0</v>
      </c>
      <c r="L27" s="119" t="n">
        <f aca="false">SUM((C27-E27)*2)+(E27*3)+G27</f>
        <v>23</v>
      </c>
    </row>
    <row r="28" customFormat="false" ht="13.2" hidden="false" customHeight="false" outlineLevel="0" collapsed="false">
      <c r="B28" s="118" t="s">
        <v>68</v>
      </c>
      <c r="C28" s="119" t="n">
        <v>1</v>
      </c>
      <c r="D28" s="119" t="n">
        <v>3</v>
      </c>
      <c r="E28" s="119" t="n">
        <v>0</v>
      </c>
      <c r="F28" s="119" t="n">
        <v>1</v>
      </c>
      <c r="G28" s="119" t="n">
        <v>2</v>
      </c>
      <c r="H28" s="119" t="n">
        <v>3</v>
      </c>
      <c r="I28" s="119" t="n">
        <v>0</v>
      </c>
      <c r="J28" s="120" t="n">
        <v>3</v>
      </c>
      <c r="K28" s="119" t="n">
        <v>1</v>
      </c>
      <c r="L28" s="119" t="n">
        <f aca="false">SUM((C28-E28)*2)+(E28*3)+G28</f>
        <v>4</v>
      </c>
    </row>
    <row r="29" customFormat="false" ht="13.2" hidden="false" customHeight="false" outlineLevel="0" collapsed="false">
      <c r="B29" s="118" t="s">
        <v>69</v>
      </c>
      <c r="C29" s="119" t="n">
        <v>0</v>
      </c>
      <c r="D29" s="119" t="n">
        <v>2</v>
      </c>
      <c r="E29" s="119" t="n">
        <v>0</v>
      </c>
      <c r="F29" s="119" t="n">
        <v>0</v>
      </c>
      <c r="G29" s="119" t="n">
        <v>1</v>
      </c>
      <c r="H29" s="119" t="n">
        <v>2</v>
      </c>
      <c r="I29" s="119" t="n">
        <v>0</v>
      </c>
      <c r="J29" s="120" t="n">
        <v>2</v>
      </c>
      <c r="K29" s="119" t="n">
        <v>0</v>
      </c>
      <c r="L29" s="119" t="n">
        <f aca="false">SUM((C29-E29)*2)+(E29*3)+G29</f>
        <v>1</v>
      </c>
    </row>
    <row r="30" customFormat="false" ht="13.2" hidden="false" customHeight="false" outlineLevel="0" collapsed="false">
      <c r="B30" s="118" t="s">
        <v>326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  <c r="K30" s="119" t="n">
        <v>0</v>
      </c>
      <c r="L30" s="119" t="n">
        <f aca="false">SUM((C30-E30)*2)+(E30*3)+G30</f>
        <v>0</v>
      </c>
    </row>
    <row r="31" customFormat="false" ht="13.2" hidden="false" customHeight="false" outlineLevel="0" collapsed="false">
      <c r="B31" s="118" t="s">
        <v>327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20" t="n">
        <v>0</v>
      </c>
      <c r="K31" s="119" t="n">
        <v>0</v>
      </c>
      <c r="L31" s="119" t="n">
        <f aca="false">SUM((C31-E31)*2)+(E31*3)+G31</f>
        <v>0</v>
      </c>
    </row>
    <row r="32" customFormat="false" ht="13.2" hidden="false" customHeight="false" outlineLevel="0" collapsed="false">
      <c r="B32" s="118" t="s">
        <v>328</v>
      </c>
      <c r="C32" s="119" t="n">
        <v>0</v>
      </c>
      <c r="D32" s="119" t="n">
        <v>1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20" t="n">
        <v>0</v>
      </c>
      <c r="K32" s="119" t="n">
        <v>0</v>
      </c>
      <c r="L32" s="119" t="n">
        <f aca="false">SUM((C32-E32)*2)+(E32*3)+G32</f>
        <v>0</v>
      </c>
    </row>
    <row r="33" customFormat="false" ht="13.2" hidden="false" customHeight="false" outlineLevel="0" collapsed="false">
      <c r="B33" s="121" t="s">
        <v>70</v>
      </c>
      <c r="C33" s="119"/>
      <c r="D33" s="122"/>
      <c r="E33" s="122"/>
      <c r="F33" s="122"/>
      <c r="G33" s="122"/>
      <c r="H33" s="123"/>
      <c r="I33" s="122"/>
      <c r="J33" s="123" t="n">
        <v>1</v>
      </c>
      <c r="K33" s="122"/>
      <c r="L33" s="119"/>
    </row>
    <row r="34" customFormat="false" ht="13.2" hidden="false" customHeight="false" outlineLevel="0" collapsed="false">
      <c r="B34" s="98" t="s">
        <v>71</v>
      </c>
      <c r="C34" s="124" t="n">
        <f aca="false">SUM(C23:C33)</f>
        <v>21</v>
      </c>
      <c r="D34" s="124" t="n">
        <f aca="false">SUM(D23:D33)</f>
        <v>57</v>
      </c>
      <c r="E34" s="124" t="n">
        <f aca="false">SUM(E23:E33)</f>
        <v>3</v>
      </c>
      <c r="F34" s="124" t="n">
        <f aca="false">SUM(F23:F33)</f>
        <v>8</v>
      </c>
      <c r="G34" s="124" t="n">
        <f aca="false">SUM(G23:G33)</f>
        <v>23</v>
      </c>
      <c r="H34" s="124" t="n">
        <f aca="false">SUM(H23:H33)</f>
        <v>28</v>
      </c>
      <c r="I34" s="124" t="n">
        <f aca="false">SUM(I23:I33)</f>
        <v>17</v>
      </c>
      <c r="J34" s="124" t="n">
        <f aca="false">SUM(J23:J33)</f>
        <v>43</v>
      </c>
      <c r="K34" s="124" t="n">
        <f aca="false">SUM(K23:K33)</f>
        <v>9</v>
      </c>
      <c r="L34" s="124" t="n">
        <f aca="false">SUM(L23:L33)</f>
        <v>68</v>
      </c>
    </row>
    <row r="35" customFormat="false" ht="13.2" hidden="false" customHeight="false" outlineLevel="0" collapsed="false">
      <c r="C35" s="125"/>
      <c r="D35" s="125"/>
      <c r="E35" s="125"/>
      <c r="F35" s="125"/>
      <c r="G35" s="125"/>
      <c r="H35" s="125"/>
      <c r="I35" s="119"/>
      <c r="J35" s="119"/>
      <c r="K35" s="119"/>
    </row>
    <row r="36" customFormat="false" ht="13.2" hidden="false" customHeight="false" outlineLevel="0" collapsed="false">
      <c r="C36" s="125"/>
      <c r="D36" s="125"/>
      <c r="E36" s="125"/>
      <c r="F36" s="125"/>
      <c r="G36" s="125"/>
      <c r="H36" s="125"/>
      <c r="I36" s="119"/>
      <c r="J36" s="119"/>
      <c r="K36" s="119"/>
    </row>
    <row r="37" customFormat="false" ht="13.2" hidden="false" customHeight="false" outlineLevel="0" collapsed="false">
      <c r="B37" s="116" t="s">
        <v>114</v>
      </c>
      <c r="C37" s="117" t="s">
        <v>53</v>
      </c>
      <c r="D37" s="117" t="s">
        <v>54</v>
      </c>
      <c r="E37" s="117" t="s">
        <v>55</v>
      </c>
      <c r="F37" s="117" t="s">
        <v>56</v>
      </c>
      <c r="G37" s="117" t="s">
        <v>57</v>
      </c>
      <c r="H37" s="117" t="s">
        <v>58</v>
      </c>
      <c r="I37" s="117" t="s">
        <v>59</v>
      </c>
      <c r="J37" s="117" t="s">
        <v>60</v>
      </c>
      <c r="K37" s="117" t="s">
        <v>61</v>
      </c>
      <c r="L37" s="117" t="s">
        <v>62</v>
      </c>
    </row>
    <row r="38" customFormat="false" ht="13.2" hidden="false" customHeight="false" outlineLevel="0" collapsed="false">
      <c r="B38" s="118" t="s">
        <v>115</v>
      </c>
      <c r="C38" s="119" t="n">
        <v>3</v>
      </c>
      <c r="D38" s="119" t="n">
        <v>8</v>
      </c>
      <c r="E38" s="119" t="n">
        <v>0</v>
      </c>
      <c r="F38" s="119" t="n">
        <v>5</v>
      </c>
      <c r="G38" s="119" t="n">
        <v>4</v>
      </c>
      <c r="H38" s="119" t="n">
        <v>5</v>
      </c>
      <c r="I38" s="119" t="n">
        <v>2</v>
      </c>
      <c r="J38" s="123" t="n">
        <v>1</v>
      </c>
      <c r="K38" s="119" t="n">
        <v>2</v>
      </c>
      <c r="L38" s="119" t="n">
        <f aca="false">SUM((C38-E38)*2)+(E38*3)+G38</f>
        <v>10</v>
      </c>
    </row>
    <row r="39" customFormat="false" ht="13.2" hidden="false" customHeight="false" outlineLevel="0" collapsed="false">
      <c r="B39" s="118" t="s">
        <v>116</v>
      </c>
      <c r="C39" s="119" t="n">
        <v>3</v>
      </c>
      <c r="D39" s="119" t="n">
        <v>6</v>
      </c>
      <c r="E39" s="119" t="n">
        <v>0</v>
      </c>
      <c r="F39" s="119" t="n">
        <v>2</v>
      </c>
      <c r="G39" s="119" t="n">
        <v>0</v>
      </c>
      <c r="H39" s="119" t="n">
        <v>1</v>
      </c>
      <c r="I39" s="119" t="n">
        <v>5</v>
      </c>
      <c r="J39" s="123" t="n">
        <v>3</v>
      </c>
      <c r="K39" s="119" t="n">
        <v>4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117</v>
      </c>
      <c r="C40" s="119" t="n">
        <v>2</v>
      </c>
      <c r="D40" s="119" t="n">
        <v>6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5</v>
      </c>
      <c r="J40" s="123" t="n">
        <v>6</v>
      </c>
      <c r="K40" s="119" t="n">
        <v>0</v>
      </c>
      <c r="L40" s="119" t="n">
        <f aca="false">SUM((C40-E40)*2)+(E40*3)+G40</f>
        <v>4</v>
      </c>
    </row>
    <row r="41" customFormat="false" ht="13.2" hidden="false" customHeight="false" outlineLevel="0" collapsed="false">
      <c r="B41" s="118" t="s">
        <v>118</v>
      </c>
      <c r="C41" s="119" t="n">
        <v>5</v>
      </c>
      <c r="D41" s="119" t="n">
        <v>10</v>
      </c>
      <c r="E41" s="119" t="n">
        <v>1</v>
      </c>
      <c r="F41" s="119" t="n">
        <v>1</v>
      </c>
      <c r="G41" s="119" t="n">
        <v>3</v>
      </c>
      <c r="H41" s="119" t="n">
        <v>5</v>
      </c>
      <c r="I41" s="119" t="n">
        <v>0</v>
      </c>
      <c r="J41" s="123" t="n">
        <v>7</v>
      </c>
      <c r="K41" s="119" t="n">
        <v>2</v>
      </c>
      <c r="L41" s="119" t="n">
        <f aca="false">SUM((C41-E41)*2)+(E41*3)+G41</f>
        <v>14</v>
      </c>
    </row>
    <row r="42" customFormat="false" ht="13.2" hidden="false" customHeight="false" outlineLevel="0" collapsed="false">
      <c r="B42" s="118" t="s">
        <v>119</v>
      </c>
      <c r="C42" s="119" t="n">
        <v>2</v>
      </c>
      <c r="D42" s="119" t="n">
        <v>6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2</v>
      </c>
      <c r="J42" s="123" t="n">
        <v>6</v>
      </c>
      <c r="K42" s="119" t="n">
        <v>0</v>
      </c>
      <c r="L42" s="119" t="n">
        <f aca="false">SUM((C42-E42)*2)+(E42*3)+G42</f>
        <v>4</v>
      </c>
    </row>
    <row r="43" customFormat="false" ht="13.2" hidden="false" customHeight="false" outlineLevel="0" collapsed="false">
      <c r="B43" s="118" t="s">
        <v>120</v>
      </c>
      <c r="C43" s="119" t="n">
        <v>0</v>
      </c>
      <c r="D43" s="119" t="n">
        <v>1</v>
      </c>
      <c r="E43" s="119" t="n">
        <v>0</v>
      </c>
      <c r="F43" s="119" t="n">
        <v>1</v>
      </c>
      <c r="G43" s="119" t="n">
        <v>2</v>
      </c>
      <c r="H43" s="119" t="n">
        <v>2</v>
      </c>
      <c r="I43" s="119" t="n">
        <v>0</v>
      </c>
      <c r="J43" s="123" t="n">
        <v>1</v>
      </c>
      <c r="K43" s="119" t="n">
        <v>1</v>
      </c>
      <c r="L43" s="119" t="n">
        <f aca="false">SUM((C43-E43)*2)+(E43*3)+G43</f>
        <v>2</v>
      </c>
    </row>
    <row r="44" customFormat="false" ht="13.2" hidden="false" customHeight="false" outlineLevel="0" collapsed="false">
      <c r="B44" s="118" t="s">
        <v>121</v>
      </c>
      <c r="C44" s="119" t="n">
        <v>0</v>
      </c>
      <c r="D44" s="119" t="n">
        <v>2</v>
      </c>
      <c r="E44" s="119" t="n">
        <v>0</v>
      </c>
      <c r="F44" s="119" t="n">
        <v>0</v>
      </c>
      <c r="G44" s="119" t="n">
        <v>0</v>
      </c>
      <c r="H44" s="119" t="n">
        <v>2</v>
      </c>
      <c r="I44" s="119" t="n">
        <v>3</v>
      </c>
      <c r="J44" s="123" t="n">
        <v>2</v>
      </c>
      <c r="K44" s="119" t="n">
        <v>2</v>
      </c>
      <c r="L44" s="119" t="n">
        <f aca="false">SUM((C44-E44)*2)+(E44*3)+G44</f>
        <v>0</v>
      </c>
    </row>
    <row r="45" customFormat="false" ht="13.2" hidden="false" customHeight="false" outlineLevel="0" collapsed="false">
      <c r="B45" s="118" t="s">
        <v>122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1</v>
      </c>
      <c r="J45" s="123" t="n">
        <v>0</v>
      </c>
      <c r="K45" s="119" t="n">
        <v>0</v>
      </c>
      <c r="L45" s="119" t="n">
        <f aca="false">SUM((C45-E45)*2)+(E45*3)+G45</f>
        <v>0</v>
      </c>
    </row>
    <row r="46" customFormat="false" ht="13.2" hidden="false" customHeight="false" outlineLevel="0" collapsed="false">
      <c r="B46" s="118" t="s">
        <v>123</v>
      </c>
      <c r="C46" s="119" t="n">
        <v>4</v>
      </c>
      <c r="D46" s="119" t="n">
        <v>6</v>
      </c>
      <c r="E46" s="119" t="n">
        <v>0</v>
      </c>
      <c r="F46" s="119" t="n">
        <v>0</v>
      </c>
      <c r="G46" s="119" t="n">
        <v>1</v>
      </c>
      <c r="H46" s="119" t="n">
        <v>5</v>
      </c>
      <c r="I46" s="119" t="n">
        <v>3</v>
      </c>
      <c r="J46" s="123" t="n">
        <v>4</v>
      </c>
      <c r="K46" s="119" t="n">
        <v>0</v>
      </c>
      <c r="L46" s="119" t="n">
        <f aca="false">SUM((C46-E46)*2)+(E46*3)+G46</f>
        <v>9</v>
      </c>
    </row>
    <row r="47" customFormat="false" ht="13.2" hidden="false" customHeight="false" outlineLevel="0" collapsed="false">
      <c r="B47" s="118" t="s">
        <v>329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23" t="n">
        <v>0</v>
      </c>
      <c r="K47" s="119" t="n">
        <v>0</v>
      </c>
      <c r="L47" s="119" t="n">
        <f aca="false">SUM((C47-E47)*2)+(E47*3)+G47</f>
        <v>0</v>
      </c>
    </row>
    <row r="48" customFormat="false" ht="13.2" hidden="false" customHeight="false" outlineLevel="0" collapsed="false">
      <c r="B48" s="121" t="s">
        <v>70</v>
      </c>
      <c r="J48" s="119" t="n">
        <v>4</v>
      </c>
      <c r="L48" s="119"/>
    </row>
    <row r="49" customFormat="false" ht="13.2" hidden="false" customHeight="false" outlineLevel="0" collapsed="false">
      <c r="B49" s="126" t="s">
        <v>71</v>
      </c>
      <c r="C49" s="124" t="n">
        <f aca="false">SUM(C38:C48)</f>
        <v>19</v>
      </c>
      <c r="D49" s="124" t="n">
        <f aca="false">SUM(D38:D48)</f>
        <v>45</v>
      </c>
      <c r="E49" s="124" t="n">
        <f aca="false">SUM(E38:E48)</f>
        <v>1</v>
      </c>
      <c r="F49" s="124" t="n">
        <f aca="false">SUM(F38:F48)</f>
        <v>9</v>
      </c>
      <c r="G49" s="124" t="n">
        <f aca="false">SUM(G38:G48)</f>
        <v>10</v>
      </c>
      <c r="H49" s="124" t="n">
        <f aca="false">SUM(H38:H48)</f>
        <v>20</v>
      </c>
      <c r="I49" s="124" t="n">
        <f aca="false">SUM(I38:I48)</f>
        <v>21</v>
      </c>
      <c r="J49" s="124" t="n">
        <f aca="false">SUM(J38:J48)</f>
        <v>34</v>
      </c>
      <c r="K49" s="124" t="n">
        <f aca="false">SUM(K38:K48)</f>
        <v>11</v>
      </c>
      <c r="L49" s="124" t="n">
        <f aca="false">SUM(L38:L48)</f>
        <v>49</v>
      </c>
    </row>
    <row r="52" customFormat="false" ht="13.2" hidden="false" customHeight="false" outlineLevel="0" collapsed="false">
      <c r="B52" s="98" t="s">
        <v>80</v>
      </c>
      <c r="C52" s="99" t="s">
        <v>124</v>
      </c>
    </row>
    <row r="53" customFormat="false" ht="13.2" hidden="false" customHeight="false" outlineLevel="0" collapsed="false">
      <c r="B53" s="98"/>
    </row>
    <row r="55" customFormat="false" ht="13.8" hidden="false" customHeight="false" outlineLevel="0" collapsed="false">
      <c r="B55" s="127" t="s">
        <v>82</v>
      </c>
      <c r="D55" s="117" t="s">
        <v>83</v>
      </c>
      <c r="E55" s="117"/>
      <c r="F55" s="117" t="s">
        <v>186</v>
      </c>
    </row>
    <row r="56" customFormat="false" ht="13.8" hidden="false" customHeight="false" outlineLevel="0" collapsed="false">
      <c r="B56" s="128" t="s">
        <v>85</v>
      </c>
      <c r="C56" s="129"/>
      <c r="D56" s="130" t="n">
        <v>21</v>
      </c>
      <c r="E56" s="131" t="n">
        <f aca="false">SUM(D56/D57)</f>
        <v>0.368421052631579</v>
      </c>
      <c r="F56" s="130" t="n">
        <v>19</v>
      </c>
      <c r="G56" s="131" t="n">
        <f aca="false">SUM(F56/F57)</f>
        <v>0.422222222222222</v>
      </c>
      <c r="H56" s="125"/>
    </row>
    <row r="57" customFormat="false" ht="13.8" hidden="false" customHeight="false" outlineLevel="0" collapsed="false">
      <c r="B57" s="132" t="s">
        <v>86</v>
      </c>
      <c r="C57" s="133"/>
      <c r="D57" s="134" t="n">
        <v>57</v>
      </c>
      <c r="E57" s="135"/>
      <c r="F57" s="134" t="n">
        <v>45</v>
      </c>
      <c r="G57" s="136"/>
      <c r="H57" s="125"/>
    </row>
    <row r="58" customFormat="false" ht="13.8" hidden="false" customHeight="false" outlineLevel="0" collapsed="false">
      <c r="B58" s="132" t="s">
        <v>55</v>
      </c>
      <c r="C58" s="133"/>
      <c r="D58" s="137" t="n">
        <v>3</v>
      </c>
      <c r="E58" s="131" t="n">
        <f aca="false">SUM(D58/D59)</f>
        <v>0.375</v>
      </c>
      <c r="F58" s="138" t="n">
        <v>1</v>
      </c>
      <c r="G58" s="131" t="n">
        <f aca="false">SUM(F58/F59)</f>
        <v>0.111111111111111</v>
      </c>
      <c r="H58" s="125"/>
    </row>
    <row r="59" customFormat="false" ht="13.8" hidden="false" customHeight="false" outlineLevel="0" collapsed="false">
      <c r="B59" s="132" t="s">
        <v>87</v>
      </c>
      <c r="C59" s="133"/>
      <c r="D59" s="134" t="n">
        <v>8</v>
      </c>
      <c r="E59" s="135"/>
      <c r="F59" s="134" t="n">
        <v>9</v>
      </c>
      <c r="G59" s="136"/>
      <c r="H59" s="125"/>
    </row>
    <row r="60" customFormat="false" ht="13.8" hidden="false" customHeight="false" outlineLevel="0" collapsed="false">
      <c r="B60" s="132" t="s">
        <v>57</v>
      </c>
      <c r="C60" s="139"/>
      <c r="D60" s="134" t="n">
        <v>23</v>
      </c>
      <c r="E60" s="131" t="n">
        <f aca="false">SUM(D60/D61)</f>
        <v>0.821428571428571</v>
      </c>
      <c r="F60" s="134" t="n">
        <v>10</v>
      </c>
      <c r="G60" s="131" t="n">
        <f aca="false">SUM(F60/F61)</f>
        <v>0.5</v>
      </c>
    </row>
    <row r="61" customFormat="false" ht="13.2" hidden="false" customHeight="false" outlineLevel="0" collapsed="false">
      <c r="B61" s="132" t="s">
        <v>88</v>
      </c>
      <c r="C61" s="139"/>
      <c r="D61" s="134" t="n">
        <v>28</v>
      </c>
      <c r="E61" s="140"/>
      <c r="F61" s="134" t="n">
        <v>20</v>
      </c>
      <c r="G61" s="141"/>
    </row>
    <row r="62" customFormat="false" ht="13.2" hidden="false" customHeight="false" outlineLevel="0" collapsed="false">
      <c r="B62" s="132" t="s">
        <v>89</v>
      </c>
      <c r="C62" s="139"/>
      <c r="D62" s="134" t="n">
        <v>43</v>
      </c>
      <c r="E62" s="140"/>
      <c r="F62" s="134" t="n">
        <v>34</v>
      </c>
      <c r="G62" s="132"/>
    </row>
    <row r="63" customFormat="false" ht="13.2" hidden="false" customHeight="false" outlineLevel="0" collapsed="false">
      <c r="B63" s="142" t="s">
        <v>90</v>
      </c>
      <c r="C63" s="139"/>
      <c r="D63" s="134" t="n">
        <v>19</v>
      </c>
      <c r="E63" s="140"/>
      <c r="F63" s="134" t="n">
        <v>10</v>
      </c>
      <c r="G63" s="132"/>
    </row>
    <row r="64" customFormat="false" ht="13.2" hidden="false" customHeight="false" outlineLevel="0" collapsed="false">
      <c r="B64" s="132" t="s">
        <v>91</v>
      </c>
      <c r="C64" s="139"/>
      <c r="D64" s="134" t="n">
        <v>12</v>
      </c>
      <c r="E64" s="140"/>
      <c r="F64" s="134" t="n">
        <v>21</v>
      </c>
      <c r="G64" s="132"/>
    </row>
    <row r="65" customFormat="false" ht="13.2" hidden="false" customHeight="false" outlineLevel="0" collapsed="false">
      <c r="B65" s="132" t="s">
        <v>92</v>
      </c>
      <c r="C65" s="139"/>
      <c r="D65" s="134" t="n">
        <v>13</v>
      </c>
      <c r="E65" s="140"/>
      <c r="F65" s="134" t="n">
        <v>2</v>
      </c>
      <c r="G65" s="132"/>
    </row>
    <row r="66" customFormat="false" ht="13.2" hidden="false" customHeight="false" outlineLevel="0" collapsed="false">
      <c r="B66" s="132" t="s">
        <v>93</v>
      </c>
      <c r="C66" s="139"/>
      <c r="D66" s="134" t="n">
        <v>1</v>
      </c>
      <c r="E66" s="140"/>
      <c r="F66" s="134" t="n">
        <v>3</v>
      </c>
      <c r="G66" s="132"/>
    </row>
    <row r="67" customFormat="false" ht="13.8" hidden="false" customHeight="false" outlineLevel="0" collapsed="false">
      <c r="B67" s="143" t="s">
        <v>94</v>
      </c>
      <c r="C67" s="139"/>
      <c r="D67" s="144" t="n">
        <v>17</v>
      </c>
      <c r="E67" s="145"/>
      <c r="F67" s="144" t="n">
        <v>21</v>
      </c>
      <c r="G67" s="143"/>
    </row>
    <row r="72" customFormat="false" ht="13.2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7.4" hidden="false" customHeight="false" outlineLevel="0" collapsed="false">
      <c r="B73" s="100" t="s">
        <v>330</v>
      </c>
    </row>
    <row r="74" customFormat="false" ht="13.2" hidden="false" customHeight="false" outlineLevel="0" collapsed="false">
      <c r="B74" s="101" t="s">
        <v>155</v>
      </c>
    </row>
    <row r="75" customFormat="false" ht="13.2" hidden="false" customHeight="false" outlineLevel="0" collapsed="false">
      <c r="B75" s="102"/>
    </row>
    <row r="76" customFormat="false" ht="17.4" hidden="false" customHeight="false" outlineLevel="0" collapsed="false">
      <c r="B76" s="103"/>
      <c r="D76" s="103" t="s">
        <v>331</v>
      </c>
    </row>
    <row r="77" customFormat="false" ht="13.2" hidden="false" customHeight="false" outlineLevel="0" collapsed="false">
      <c r="B77" s="104"/>
    </row>
    <row r="78" customFormat="false" ht="13.2" hidden="false" customHeight="false" outlineLevel="0" collapsed="false">
      <c r="B78" s="104" t="s">
        <v>332</v>
      </c>
    </row>
    <row r="79" customFormat="false" ht="13.2" hidden="false" customHeight="false" outlineLevel="0" collapsed="false">
      <c r="B79" s="104" t="s">
        <v>333</v>
      </c>
    </row>
    <row r="80" customFormat="false" ht="13.2" hidden="false" customHeight="false" outlineLevel="0" collapsed="false">
      <c r="B80" s="104" t="s">
        <v>334</v>
      </c>
    </row>
    <row r="81" customFormat="false" ht="13.2" hidden="false" customHeight="false" outlineLevel="0" collapsed="false">
      <c r="B81" s="104" t="s">
        <v>335</v>
      </c>
    </row>
    <row r="82" customFormat="false" ht="13.2" hidden="false" customHeight="false" outlineLevel="0" collapsed="false">
      <c r="B82" s="104" t="s">
        <v>336</v>
      </c>
    </row>
    <row r="83" customFormat="false" ht="13.2" hidden="false" customHeight="false" outlineLevel="0" collapsed="false">
      <c r="B83" s="104" t="s">
        <v>337</v>
      </c>
    </row>
    <row r="84" customFormat="false" ht="13.2" hidden="false" customHeight="false" outlineLevel="0" collapsed="false">
      <c r="B84" s="104" t="s">
        <v>338</v>
      </c>
    </row>
    <row r="85" customFormat="false" ht="13.2" hidden="false" customHeight="false" outlineLevel="0" collapsed="false">
      <c r="B85" s="104" t="s">
        <v>339</v>
      </c>
    </row>
    <row r="86" customFormat="false" ht="13.8" hidden="false" customHeight="false" outlineLevel="0" collapsed="false"/>
    <row r="87" customFormat="false" ht="13.8" hidden="false" customHeight="false" outlineLevel="0" collapsed="false">
      <c r="C87" s="105" t="n">
        <v>1</v>
      </c>
      <c r="D87" s="106" t="n">
        <v>2</v>
      </c>
      <c r="E87" s="106" t="n">
        <v>3</v>
      </c>
      <c r="F87" s="107" t="n">
        <v>4</v>
      </c>
      <c r="G87" s="108" t="s">
        <v>50</v>
      </c>
    </row>
    <row r="88" customFormat="false" ht="13.8" hidden="false" customHeight="false" outlineLevel="0" collapsed="false">
      <c r="B88" s="157" t="s">
        <v>18</v>
      </c>
      <c r="C88" s="110" t="n">
        <v>9</v>
      </c>
      <c r="D88" s="111" t="n">
        <v>9</v>
      </c>
      <c r="E88" s="111" t="n">
        <v>13</v>
      </c>
      <c r="F88" s="112" t="n">
        <v>11</v>
      </c>
      <c r="G88" s="113" t="n">
        <f aca="false">SUM(C88:F88)</f>
        <v>42</v>
      </c>
    </row>
    <row r="89" customFormat="false" ht="13.8" hidden="false" customHeight="false" outlineLevel="0" collapsed="false">
      <c r="B89" s="158" t="s">
        <v>21</v>
      </c>
      <c r="C89" s="110" t="n">
        <v>7</v>
      </c>
      <c r="D89" s="111" t="n">
        <v>10</v>
      </c>
      <c r="E89" s="111" t="n">
        <v>3</v>
      </c>
      <c r="F89" s="112" t="n">
        <v>6</v>
      </c>
      <c r="G89" s="115" t="n">
        <f aca="false">SUM(C89:F89)</f>
        <v>26</v>
      </c>
    </row>
    <row r="90" customFormat="false" ht="13.2" hidden="false" customHeight="false" outlineLevel="0" collapsed="false">
      <c r="B90" s="139"/>
    </row>
    <row r="91" customFormat="false" ht="13.2" hidden="false" customHeight="false" outlineLevel="0" collapsed="false">
      <c r="B91" s="116" t="s">
        <v>145</v>
      </c>
      <c r="C91" s="117" t="s">
        <v>53</v>
      </c>
      <c r="D91" s="117" t="s">
        <v>54</v>
      </c>
      <c r="E91" s="117" t="s">
        <v>55</v>
      </c>
      <c r="F91" s="117" t="s">
        <v>56</v>
      </c>
      <c r="G91" s="117" t="s">
        <v>57</v>
      </c>
      <c r="H91" s="117" t="s">
        <v>58</v>
      </c>
      <c r="I91" s="117" t="s">
        <v>59</v>
      </c>
      <c r="J91" s="117" t="s">
        <v>60</v>
      </c>
      <c r="K91" s="117" t="s">
        <v>61</v>
      </c>
      <c r="L91" s="117" t="s">
        <v>62</v>
      </c>
    </row>
    <row r="92" customFormat="false" ht="13.2" hidden="false" customHeight="false" outlineLevel="0" collapsed="false">
      <c r="B92" s="118" t="s">
        <v>146</v>
      </c>
      <c r="C92" s="119" t="n">
        <v>4</v>
      </c>
      <c r="D92" s="119" t="n">
        <v>16</v>
      </c>
      <c r="E92" s="119" t="n">
        <v>1</v>
      </c>
      <c r="F92" s="119" t="n">
        <v>8</v>
      </c>
      <c r="G92" s="119" t="n">
        <v>1</v>
      </c>
      <c r="H92" s="119" t="n">
        <v>2</v>
      </c>
      <c r="I92" s="119" t="n">
        <v>3</v>
      </c>
      <c r="J92" s="120" t="n">
        <v>3</v>
      </c>
      <c r="K92" s="119" t="n">
        <v>1</v>
      </c>
      <c r="L92" s="119" t="n">
        <f aca="false">SUM((C92-E92)*2)+(E92*3)+G92</f>
        <v>10</v>
      </c>
    </row>
    <row r="93" customFormat="false" ht="13.2" hidden="false" customHeight="false" outlineLevel="0" collapsed="false">
      <c r="B93" s="118" t="s">
        <v>147</v>
      </c>
      <c r="C93" s="119" t="n">
        <v>2</v>
      </c>
      <c r="D93" s="119" t="n">
        <v>7</v>
      </c>
      <c r="E93" s="119" t="n">
        <v>0</v>
      </c>
      <c r="F93" s="119" t="n">
        <v>1</v>
      </c>
      <c r="G93" s="119" t="n">
        <v>5</v>
      </c>
      <c r="H93" s="119" t="n">
        <v>5</v>
      </c>
      <c r="I93" s="119" t="n">
        <v>4</v>
      </c>
      <c r="J93" s="120" t="n">
        <v>10</v>
      </c>
      <c r="K93" s="119" t="n">
        <v>2</v>
      </c>
      <c r="L93" s="119" t="n">
        <f aca="false">SUM((C93-E93)*2)+(E93*3)+G93</f>
        <v>9</v>
      </c>
    </row>
    <row r="94" customFormat="false" ht="13.2" hidden="false" customHeight="false" outlineLevel="0" collapsed="false">
      <c r="B94" s="118" t="s">
        <v>148</v>
      </c>
      <c r="C94" s="119" t="n">
        <v>4</v>
      </c>
      <c r="D94" s="119" t="n">
        <v>7</v>
      </c>
      <c r="E94" s="119" t="n">
        <v>0</v>
      </c>
      <c r="F94" s="119" t="n">
        <v>0</v>
      </c>
      <c r="G94" s="119" t="n">
        <v>2</v>
      </c>
      <c r="H94" s="119" t="n">
        <v>2</v>
      </c>
      <c r="I94" s="119" t="n">
        <v>3</v>
      </c>
      <c r="J94" s="120" t="n">
        <v>8</v>
      </c>
      <c r="K94" s="119" t="n">
        <v>0</v>
      </c>
      <c r="L94" s="119" t="n">
        <f aca="false">SUM((C94-E94)*2)+(E94*3)+G94</f>
        <v>10</v>
      </c>
    </row>
    <row r="95" customFormat="false" ht="13.2" hidden="false" customHeight="false" outlineLevel="0" collapsed="false">
      <c r="B95" s="118" t="s">
        <v>149</v>
      </c>
      <c r="C95" s="119" t="n">
        <v>4</v>
      </c>
      <c r="D95" s="119" t="n">
        <v>9</v>
      </c>
      <c r="E95" s="119" t="n">
        <v>0</v>
      </c>
      <c r="F95" s="119" t="n">
        <v>0</v>
      </c>
      <c r="G95" s="119" t="n">
        <v>1</v>
      </c>
      <c r="H95" s="119" t="n">
        <v>2</v>
      </c>
      <c r="I95" s="119" t="n">
        <v>2</v>
      </c>
      <c r="J95" s="120" t="n">
        <v>4</v>
      </c>
      <c r="K95" s="119" t="n">
        <v>2</v>
      </c>
      <c r="L95" s="119" t="n">
        <f aca="false">SUM((C95-E95)*2)+(E95*3)+G95</f>
        <v>9</v>
      </c>
    </row>
    <row r="96" customFormat="false" ht="13.2" hidden="false" customHeight="false" outlineLevel="0" collapsed="false">
      <c r="B96" s="118" t="s">
        <v>150</v>
      </c>
      <c r="C96" s="119" t="n">
        <v>1</v>
      </c>
      <c r="D96" s="119" t="n">
        <v>5</v>
      </c>
      <c r="E96" s="119" t="n">
        <v>0</v>
      </c>
      <c r="F96" s="119" t="n">
        <v>1</v>
      </c>
      <c r="G96" s="119" t="n">
        <v>0</v>
      </c>
      <c r="H96" s="119" t="n">
        <v>0</v>
      </c>
      <c r="I96" s="119" t="n">
        <v>2</v>
      </c>
      <c r="J96" s="120" t="n">
        <v>7</v>
      </c>
      <c r="K96" s="119" t="n">
        <v>0</v>
      </c>
      <c r="L96" s="119" t="n">
        <f aca="false">SUM((C96-E96)*2)+(E96*3)+G96</f>
        <v>2</v>
      </c>
    </row>
    <row r="97" customFormat="false" ht="13.2" hidden="false" customHeight="false" outlineLevel="0" collapsed="false">
      <c r="B97" s="118" t="s">
        <v>151</v>
      </c>
      <c r="C97" s="119" t="n">
        <v>0</v>
      </c>
      <c r="D97" s="119" t="n">
        <v>1</v>
      </c>
      <c r="E97" s="119" t="n">
        <v>0</v>
      </c>
      <c r="F97" s="119" t="n">
        <v>1</v>
      </c>
      <c r="G97" s="119" t="n">
        <v>0</v>
      </c>
      <c r="H97" s="119" t="n">
        <v>0</v>
      </c>
      <c r="I97" s="119" t="n">
        <v>0</v>
      </c>
      <c r="J97" s="120" t="n">
        <v>1</v>
      </c>
      <c r="K97" s="119" t="n">
        <v>0</v>
      </c>
      <c r="L97" s="119" t="n">
        <f aca="false">SUM((C97-E97)*2)+(E97*3)+G97</f>
        <v>0</v>
      </c>
    </row>
    <row r="98" customFormat="false" ht="13.2" hidden="false" customHeight="false" outlineLevel="0" collapsed="false">
      <c r="B98" s="118" t="s">
        <v>152</v>
      </c>
      <c r="C98" s="119" t="n">
        <v>1</v>
      </c>
      <c r="D98" s="119" t="n">
        <v>3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1</v>
      </c>
      <c r="J98" s="120" t="n">
        <v>5</v>
      </c>
      <c r="K98" s="119" t="n">
        <v>0</v>
      </c>
      <c r="L98" s="119" t="n">
        <f aca="false">SUM((C98-E98)*2)+(E98*3)+G98</f>
        <v>2</v>
      </c>
    </row>
    <row r="99" customFormat="false" ht="13.2" hidden="false" customHeight="false" outlineLevel="0" collapsed="false">
      <c r="B99" s="118" t="s">
        <v>153</v>
      </c>
      <c r="C99" s="119" t="n">
        <v>0</v>
      </c>
      <c r="D99" s="119" t="n">
        <v>0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1</v>
      </c>
      <c r="J99" s="120" t="n">
        <v>2</v>
      </c>
      <c r="K99" s="119" t="n">
        <v>0</v>
      </c>
      <c r="L99" s="119" t="n">
        <f aca="false">SUM((C99-E99)*2)+(E99*3)+G99</f>
        <v>0</v>
      </c>
    </row>
    <row r="100" customFormat="false" ht="13.2" hidden="false" customHeight="false" outlineLevel="0" collapsed="false">
      <c r="B100" s="118" t="s">
        <v>34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20" t="n">
        <v>0</v>
      </c>
      <c r="K100" s="119" t="n">
        <v>0</v>
      </c>
      <c r="L100" s="119" t="n">
        <f aca="false">SUM((C100-E100)*2)+(E100*3)+G100</f>
        <v>0</v>
      </c>
    </row>
    <row r="101" customFormat="false" ht="13.2" hidden="false" customHeight="false" outlineLevel="0" collapsed="false">
      <c r="B101" s="121" t="s">
        <v>70</v>
      </c>
      <c r="C101" s="119"/>
      <c r="D101" s="122"/>
      <c r="E101" s="122"/>
      <c r="F101" s="122"/>
      <c r="G101" s="122"/>
      <c r="H101" s="123"/>
      <c r="I101" s="122"/>
      <c r="J101" s="123" t="n">
        <v>2</v>
      </c>
      <c r="K101" s="122"/>
      <c r="L101" s="119"/>
    </row>
    <row r="102" customFormat="false" ht="13.2" hidden="false" customHeight="false" outlineLevel="0" collapsed="false">
      <c r="B102" s="98" t="s">
        <v>71</v>
      </c>
      <c r="C102" s="124" t="n">
        <f aca="false">SUM(C92:C101)</f>
        <v>16</v>
      </c>
      <c r="D102" s="124" t="n">
        <f aca="false">SUM(D92:D101)</f>
        <v>48</v>
      </c>
      <c r="E102" s="124" t="n">
        <f aca="false">SUM(E92:E101)</f>
        <v>1</v>
      </c>
      <c r="F102" s="124" t="n">
        <f aca="false">SUM(F92:F101)</f>
        <v>11</v>
      </c>
      <c r="G102" s="124" t="n">
        <f aca="false">SUM(G92:G101)</f>
        <v>9</v>
      </c>
      <c r="H102" s="124" t="n">
        <f aca="false">SUM(H92:H101)</f>
        <v>11</v>
      </c>
      <c r="I102" s="124" t="n">
        <f aca="false">SUM(I92:I101)</f>
        <v>16</v>
      </c>
      <c r="J102" s="124" t="n">
        <f aca="false">SUM(J92:J101)</f>
        <v>42</v>
      </c>
      <c r="K102" s="124" t="n">
        <f aca="false">SUM(K92:K101)</f>
        <v>5</v>
      </c>
      <c r="L102" s="124" t="n">
        <f aca="false">SUM(L92:L101)</f>
        <v>42</v>
      </c>
    </row>
    <row r="103" customFormat="false" ht="13.2" hidden="false" customHeight="false" outlineLevel="0" collapsed="false">
      <c r="C103" s="125"/>
      <c r="D103" s="125"/>
      <c r="E103" s="125"/>
      <c r="F103" s="125"/>
      <c r="G103" s="125"/>
      <c r="H103" s="125"/>
      <c r="I103" s="119"/>
      <c r="J103" s="119"/>
      <c r="K103" s="119"/>
    </row>
    <row r="104" customFormat="false" ht="13.2" hidden="false" customHeight="false" outlineLevel="0" collapsed="false">
      <c r="C104" s="125"/>
      <c r="D104" s="125"/>
      <c r="E104" s="125"/>
      <c r="F104" s="125"/>
      <c r="G104" s="125"/>
      <c r="H104" s="125"/>
      <c r="I104" s="119"/>
      <c r="J104" s="119"/>
      <c r="K104" s="119"/>
    </row>
    <row r="105" customFormat="false" ht="13.2" hidden="false" customHeight="false" outlineLevel="0" collapsed="false">
      <c r="B105" s="116" t="s">
        <v>114</v>
      </c>
      <c r="C105" s="117" t="s">
        <v>53</v>
      </c>
      <c r="D105" s="117" t="s">
        <v>54</v>
      </c>
      <c r="E105" s="117" t="s">
        <v>55</v>
      </c>
      <c r="F105" s="117" t="s">
        <v>56</v>
      </c>
      <c r="G105" s="117" t="s">
        <v>57</v>
      </c>
      <c r="H105" s="117" t="s">
        <v>58</v>
      </c>
      <c r="I105" s="117" t="s">
        <v>59</v>
      </c>
      <c r="J105" s="117" t="s">
        <v>60</v>
      </c>
      <c r="K105" s="117" t="s">
        <v>61</v>
      </c>
      <c r="L105" s="117" t="s">
        <v>62</v>
      </c>
    </row>
    <row r="106" customFormat="false" ht="13.2" hidden="false" customHeight="false" outlineLevel="0" collapsed="false">
      <c r="B106" s="118" t="s">
        <v>175</v>
      </c>
      <c r="C106" s="119" t="n">
        <v>1</v>
      </c>
      <c r="D106" s="119" t="n">
        <v>6</v>
      </c>
      <c r="E106" s="119" t="n">
        <v>0</v>
      </c>
      <c r="F106" s="119" t="n">
        <v>2</v>
      </c>
      <c r="G106" s="119" t="n">
        <v>2</v>
      </c>
      <c r="H106" s="119" t="n">
        <v>2</v>
      </c>
      <c r="I106" s="119" t="n">
        <v>5</v>
      </c>
      <c r="J106" s="123" t="n">
        <v>3</v>
      </c>
      <c r="K106" s="119" t="n">
        <v>0</v>
      </c>
      <c r="L106" s="119" t="n">
        <f aca="false">SUM((C106-E106)*2)+(E106*3)+G106</f>
        <v>4</v>
      </c>
    </row>
    <row r="107" customFormat="false" ht="13.2" hidden="false" customHeight="false" outlineLevel="0" collapsed="false">
      <c r="B107" s="118" t="s">
        <v>176</v>
      </c>
      <c r="C107" s="119" t="n">
        <v>2</v>
      </c>
      <c r="D107" s="119" t="n">
        <v>4</v>
      </c>
      <c r="E107" s="119" t="n">
        <v>0</v>
      </c>
      <c r="F107" s="119" t="n">
        <v>0</v>
      </c>
      <c r="G107" s="119" t="n">
        <v>0</v>
      </c>
      <c r="H107" s="119" t="n">
        <v>2</v>
      </c>
      <c r="I107" s="119" t="n">
        <v>3</v>
      </c>
      <c r="J107" s="123" t="n">
        <v>2</v>
      </c>
      <c r="K107" s="119" t="n">
        <v>1</v>
      </c>
      <c r="L107" s="119" t="n">
        <f aca="false">SUM((C107-E107)*2)+(E107*3)+G107</f>
        <v>4</v>
      </c>
    </row>
    <row r="108" customFormat="false" ht="13.2" hidden="false" customHeight="false" outlineLevel="0" collapsed="false">
      <c r="B108" s="118" t="s">
        <v>177</v>
      </c>
      <c r="C108" s="119" t="n">
        <v>7</v>
      </c>
      <c r="D108" s="119" t="n">
        <v>15</v>
      </c>
      <c r="E108" s="119" t="n">
        <v>0</v>
      </c>
      <c r="F108" s="119" t="n">
        <v>0</v>
      </c>
      <c r="G108" s="119" t="n">
        <v>2</v>
      </c>
      <c r="H108" s="119" t="n">
        <v>4</v>
      </c>
      <c r="I108" s="119" t="n">
        <v>2</v>
      </c>
      <c r="J108" s="123" t="n">
        <v>14</v>
      </c>
      <c r="K108" s="119" t="n">
        <v>0</v>
      </c>
      <c r="L108" s="119" t="n">
        <f aca="false">SUM((C108-E108)*2)+(E108*3)+G108</f>
        <v>16</v>
      </c>
    </row>
    <row r="109" customFormat="false" ht="13.2" hidden="false" customHeight="false" outlineLevel="0" collapsed="false">
      <c r="B109" s="118" t="s">
        <v>178</v>
      </c>
      <c r="C109" s="119" t="n">
        <v>1</v>
      </c>
      <c r="D109" s="119" t="n">
        <v>8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4</v>
      </c>
      <c r="J109" s="123" t="n">
        <v>3</v>
      </c>
      <c r="K109" s="119" t="n">
        <v>0</v>
      </c>
      <c r="L109" s="119" t="n">
        <f aca="false">SUM((C109-E109)*2)+(E109*3)+G109</f>
        <v>2</v>
      </c>
    </row>
    <row r="110" customFormat="false" ht="13.2" hidden="false" customHeight="false" outlineLevel="0" collapsed="false">
      <c r="B110" s="118" t="s">
        <v>179</v>
      </c>
      <c r="C110" s="119" t="n">
        <v>0</v>
      </c>
      <c r="D110" s="119" t="n">
        <v>3</v>
      </c>
      <c r="E110" s="119" t="n">
        <v>0</v>
      </c>
      <c r="F110" s="119" t="n">
        <v>0</v>
      </c>
      <c r="G110" s="119" t="n">
        <v>0</v>
      </c>
      <c r="H110" s="119" t="n">
        <v>1</v>
      </c>
      <c r="I110" s="119" t="n">
        <v>2</v>
      </c>
      <c r="J110" s="123" t="n">
        <v>4</v>
      </c>
      <c r="K110" s="119" t="n">
        <v>0</v>
      </c>
      <c r="L110" s="119" t="n">
        <f aca="false">SUM((C110-E110)*2)+(E110*3)+G110</f>
        <v>0</v>
      </c>
    </row>
    <row r="111" customFormat="false" ht="13.2" hidden="false" customHeight="false" outlineLevel="0" collapsed="false">
      <c r="B111" s="118" t="s">
        <v>180</v>
      </c>
      <c r="C111" s="119" t="n">
        <v>0</v>
      </c>
      <c r="D111" s="119" t="n">
        <v>5</v>
      </c>
      <c r="E111" s="119" t="n">
        <v>0</v>
      </c>
      <c r="F111" s="119" t="n">
        <v>3</v>
      </c>
      <c r="G111" s="119" t="n">
        <v>0</v>
      </c>
      <c r="H111" s="119" t="n">
        <v>1</v>
      </c>
      <c r="I111" s="119" t="n">
        <v>0</v>
      </c>
      <c r="J111" s="123" t="n">
        <v>3</v>
      </c>
      <c r="K111" s="119" t="n">
        <v>0</v>
      </c>
      <c r="L111" s="119" t="n">
        <f aca="false">SUM((C111-E111)*2)+(E111*3)+G111</f>
        <v>0</v>
      </c>
    </row>
    <row r="112" customFormat="false" ht="13.2" hidden="false" customHeight="false" outlineLevel="0" collapsed="false">
      <c r="B112" s="118" t="s">
        <v>181</v>
      </c>
      <c r="C112" s="119" t="n">
        <v>0</v>
      </c>
      <c r="D112" s="119" t="n">
        <v>3</v>
      </c>
      <c r="E112" s="119" t="n">
        <v>0</v>
      </c>
      <c r="F112" s="119" t="n">
        <v>1</v>
      </c>
      <c r="G112" s="119" t="n">
        <v>0</v>
      </c>
      <c r="H112" s="119" t="n">
        <v>0</v>
      </c>
      <c r="I112" s="119" t="n">
        <v>0</v>
      </c>
      <c r="J112" s="123" t="n">
        <v>1</v>
      </c>
      <c r="K112" s="119" t="n">
        <v>0</v>
      </c>
      <c r="L112" s="119" t="n">
        <f aca="false">SUM((C112-E112)*2)+(E112*3)+G112</f>
        <v>0</v>
      </c>
    </row>
    <row r="113" customFormat="false" ht="13.2" hidden="false" customHeight="false" outlineLevel="0" collapsed="false">
      <c r="B113" s="118" t="s">
        <v>182</v>
      </c>
      <c r="C113" s="119" t="n">
        <v>0</v>
      </c>
      <c r="D113" s="119" t="n">
        <v>1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23" t="n">
        <v>0</v>
      </c>
      <c r="K113" s="119" t="n">
        <v>0</v>
      </c>
      <c r="L113" s="119" t="n">
        <f aca="false">SUM((C113-E113)*2)+(E113*3)+G113</f>
        <v>0</v>
      </c>
    </row>
    <row r="114" customFormat="false" ht="13.2" hidden="false" customHeight="false" outlineLevel="0" collapsed="false">
      <c r="B114" s="118" t="s">
        <v>183</v>
      </c>
      <c r="C114" s="119" t="n">
        <v>0</v>
      </c>
      <c r="D114" s="119" t="n">
        <v>1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23" t="n">
        <v>1</v>
      </c>
      <c r="K114" s="119" t="n">
        <v>0</v>
      </c>
      <c r="L114" s="119" t="n">
        <f aca="false">SUM((C114-E114)*2)+(E114*3)+G114</f>
        <v>0</v>
      </c>
    </row>
    <row r="115" customFormat="false" ht="13.2" hidden="false" customHeight="false" outlineLevel="0" collapsed="false">
      <c r="B115" s="118" t="s">
        <v>184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23" t="n">
        <v>0</v>
      </c>
      <c r="K115" s="119" t="n">
        <v>0</v>
      </c>
      <c r="L115" s="119" t="n">
        <f aca="false">SUM((C115-E115)*2)+(E115*3)+G115</f>
        <v>0</v>
      </c>
    </row>
    <row r="116" customFormat="false" ht="13.2" hidden="false" customHeight="false" outlineLevel="0" collapsed="false">
      <c r="B116" s="118" t="s">
        <v>341</v>
      </c>
      <c r="C116" s="119" t="n">
        <v>0</v>
      </c>
      <c r="D116" s="119" t="n">
        <v>1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1</v>
      </c>
      <c r="J116" s="123" t="n">
        <v>1</v>
      </c>
      <c r="K116" s="119" t="n">
        <v>0</v>
      </c>
      <c r="L116" s="119" t="n">
        <f aca="false">SUM((C116-E116)*2)+(E116*3)+G116</f>
        <v>0</v>
      </c>
    </row>
    <row r="117" customFormat="false" ht="13.2" hidden="false" customHeight="false" outlineLevel="0" collapsed="false">
      <c r="B117" s="121" t="s">
        <v>70</v>
      </c>
      <c r="J117" s="119" t="n">
        <v>2</v>
      </c>
      <c r="L117" s="119"/>
    </row>
    <row r="118" customFormat="false" ht="13.2" hidden="false" customHeight="false" outlineLevel="0" collapsed="false">
      <c r="B118" s="126" t="s">
        <v>71</v>
      </c>
      <c r="C118" s="124" t="n">
        <f aca="false">SUM(C106:C117)</f>
        <v>11</v>
      </c>
      <c r="D118" s="124" t="n">
        <f aca="false">SUM(D106:D117)</f>
        <v>47</v>
      </c>
      <c r="E118" s="124" t="n">
        <f aca="false">SUM(E106:E117)</f>
        <v>0</v>
      </c>
      <c r="F118" s="124" t="n">
        <f aca="false">SUM(F106:F117)</f>
        <v>6</v>
      </c>
      <c r="G118" s="124" t="n">
        <f aca="false">SUM(G106:G117)</f>
        <v>4</v>
      </c>
      <c r="H118" s="124" t="n">
        <f aca="false">SUM(H106:H117)</f>
        <v>10</v>
      </c>
      <c r="I118" s="124" t="n">
        <f aca="false">SUM(I106:I117)</f>
        <v>17</v>
      </c>
      <c r="J118" s="124" t="n">
        <f aca="false">SUM(J106:J117)</f>
        <v>34</v>
      </c>
      <c r="K118" s="124" t="n">
        <f aca="false">SUM(K106:K117)</f>
        <v>1</v>
      </c>
      <c r="L118" s="124" t="n">
        <f aca="false">SUM(L106:L117)</f>
        <v>26</v>
      </c>
    </row>
    <row r="121" customFormat="false" ht="13.2" hidden="false" customHeight="false" outlineLevel="0" collapsed="false">
      <c r="B121" s="98" t="s">
        <v>80</v>
      </c>
      <c r="C121" s="99" t="s">
        <v>124</v>
      </c>
    </row>
    <row r="122" customFormat="false" ht="13.2" hidden="false" customHeight="false" outlineLevel="0" collapsed="false">
      <c r="B122" s="98"/>
    </row>
    <row r="124" customFormat="false" ht="13.8" hidden="false" customHeight="false" outlineLevel="0" collapsed="false">
      <c r="B124" s="127" t="s">
        <v>82</v>
      </c>
      <c r="D124" s="117" t="s">
        <v>145</v>
      </c>
      <c r="E124" s="117"/>
      <c r="F124" s="117" t="s">
        <v>186</v>
      </c>
    </row>
    <row r="125" customFormat="false" ht="13.8" hidden="false" customHeight="false" outlineLevel="0" collapsed="false">
      <c r="B125" s="128" t="s">
        <v>85</v>
      </c>
      <c r="C125" s="129"/>
      <c r="D125" s="130" t="n">
        <v>16</v>
      </c>
      <c r="E125" s="131" t="n">
        <f aca="false">SUM(D125/D126)</f>
        <v>0.333333333333333</v>
      </c>
      <c r="F125" s="130" t="n">
        <v>11</v>
      </c>
      <c r="G125" s="131" t="n">
        <f aca="false">SUM(F125/F126)</f>
        <v>0.234042553191489</v>
      </c>
      <c r="H125" s="125"/>
    </row>
    <row r="126" customFormat="false" ht="13.8" hidden="false" customHeight="false" outlineLevel="0" collapsed="false">
      <c r="B126" s="132" t="s">
        <v>86</v>
      </c>
      <c r="C126" s="133"/>
      <c r="D126" s="134" t="n">
        <v>48</v>
      </c>
      <c r="E126" s="135"/>
      <c r="F126" s="134" t="n">
        <v>47</v>
      </c>
      <c r="G126" s="136"/>
      <c r="H126" s="125"/>
    </row>
    <row r="127" customFormat="false" ht="13.8" hidden="false" customHeight="false" outlineLevel="0" collapsed="false">
      <c r="B127" s="132" t="s">
        <v>55</v>
      </c>
      <c r="C127" s="133"/>
      <c r="D127" s="137" t="n">
        <v>1</v>
      </c>
      <c r="E127" s="131" t="n">
        <f aca="false">SUM(D127/D128)</f>
        <v>0.0909090909090909</v>
      </c>
      <c r="F127" s="138" t="n">
        <v>0</v>
      </c>
      <c r="G127" s="131" t="n">
        <f aca="false">SUM(F127/F128)</f>
        <v>0</v>
      </c>
      <c r="H127" s="125"/>
    </row>
    <row r="128" customFormat="false" ht="13.8" hidden="false" customHeight="false" outlineLevel="0" collapsed="false">
      <c r="B128" s="132" t="s">
        <v>87</v>
      </c>
      <c r="C128" s="133"/>
      <c r="D128" s="134" t="n">
        <v>11</v>
      </c>
      <c r="E128" s="135"/>
      <c r="F128" s="134" t="n">
        <v>6</v>
      </c>
      <c r="G128" s="136"/>
      <c r="H128" s="125"/>
    </row>
    <row r="129" customFormat="false" ht="13.8" hidden="false" customHeight="false" outlineLevel="0" collapsed="false">
      <c r="B129" s="132" t="s">
        <v>57</v>
      </c>
      <c r="C129" s="139"/>
      <c r="D129" s="134" t="n">
        <v>9</v>
      </c>
      <c r="E129" s="131" t="n">
        <f aca="false">SUM(D129/D130)</f>
        <v>0.818181818181818</v>
      </c>
      <c r="F129" s="134" t="n">
        <v>4</v>
      </c>
      <c r="G129" s="131" t="n">
        <f aca="false">SUM(F129/F130)</f>
        <v>0.4</v>
      </c>
    </row>
    <row r="130" customFormat="false" ht="13.2" hidden="false" customHeight="false" outlineLevel="0" collapsed="false">
      <c r="B130" s="132" t="s">
        <v>88</v>
      </c>
      <c r="C130" s="139"/>
      <c r="D130" s="134" t="n">
        <v>11</v>
      </c>
      <c r="E130" s="140"/>
      <c r="F130" s="134" t="n">
        <v>10</v>
      </c>
      <c r="G130" s="141"/>
    </row>
    <row r="131" customFormat="false" ht="13.2" hidden="false" customHeight="false" outlineLevel="0" collapsed="false">
      <c r="B131" s="132" t="s">
        <v>89</v>
      </c>
      <c r="C131" s="139"/>
      <c r="D131" s="134" t="n">
        <v>42</v>
      </c>
      <c r="E131" s="140"/>
      <c r="F131" s="134" t="n">
        <v>34</v>
      </c>
      <c r="G131" s="132"/>
    </row>
    <row r="132" customFormat="false" ht="13.2" hidden="false" customHeight="false" outlineLevel="0" collapsed="false">
      <c r="B132" s="142" t="s">
        <v>90</v>
      </c>
      <c r="C132" s="139"/>
      <c r="D132" s="134" t="n">
        <v>11</v>
      </c>
      <c r="E132" s="140"/>
      <c r="F132" s="134" t="n">
        <v>12</v>
      </c>
      <c r="G132" s="132"/>
    </row>
    <row r="133" customFormat="false" ht="13.2" hidden="false" customHeight="false" outlineLevel="0" collapsed="false">
      <c r="B133" s="132" t="s">
        <v>91</v>
      </c>
      <c r="C133" s="139"/>
      <c r="D133" s="134" t="n">
        <v>12</v>
      </c>
      <c r="E133" s="140"/>
      <c r="F133" s="134" t="n">
        <v>15</v>
      </c>
      <c r="G133" s="132"/>
    </row>
    <row r="134" customFormat="false" ht="13.2" hidden="false" customHeight="false" outlineLevel="0" collapsed="false">
      <c r="B134" s="132" t="s">
        <v>92</v>
      </c>
      <c r="C134" s="139"/>
      <c r="D134" s="134" t="n">
        <v>5</v>
      </c>
      <c r="E134" s="140"/>
      <c r="F134" s="134" t="n">
        <v>8</v>
      </c>
      <c r="G134" s="132"/>
    </row>
    <row r="135" customFormat="false" ht="13.2" hidden="false" customHeight="false" outlineLevel="0" collapsed="false">
      <c r="B135" s="132" t="s">
        <v>93</v>
      </c>
      <c r="C135" s="139"/>
      <c r="D135" s="134" t="n">
        <v>1</v>
      </c>
      <c r="E135" s="140"/>
      <c r="F135" s="134" t="n">
        <v>4</v>
      </c>
      <c r="G135" s="132"/>
    </row>
    <row r="136" customFormat="false" ht="13.8" hidden="false" customHeight="false" outlineLevel="0" collapsed="false">
      <c r="B136" s="143" t="s">
        <v>94</v>
      </c>
      <c r="C136" s="139"/>
      <c r="D136" s="144" t="n">
        <v>16</v>
      </c>
      <c r="E136" s="145"/>
      <c r="F136" s="144" t="n">
        <v>17</v>
      </c>
      <c r="G136" s="143"/>
    </row>
    <row r="142" customFormat="false" ht="17.4" hidden="false" customHeight="false" outlineLevel="0" collapsed="false">
      <c r="B142" s="100" t="s">
        <v>342</v>
      </c>
    </row>
    <row r="143" customFormat="false" ht="13.2" hidden="false" customHeight="false" outlineLevel="0" collapsed="false">
      <c r="B143" s="101" t="s">
        <v>253</v>
      </c>
    </row>
    <row r="144" customFormat="false" ht="13.2" hidden="false" customHeight="false" outlineLevel="0" collapsed="false">
      <c r="B144" s="102"/>
    </row>
    <row r="145" customFormat="false" ht="17.4" hidden="false" customHeight="false" outlineLevel="0" collapsed="false">
      <c r="B145" s="103"/>
      <c r="D145" s="103" t="s">
        <v>343</v>
      </c>
    </row>
    <row r="146" customFormat="false" ht="13.2" hidden="false" customHeight="false" outlineLevel="0" collapsed="false">
      <c r="B146" s="104"/>
    </row>
    <row r="147" customFormat="false" ht="13.2" hidden="false" customHeight="false" outlineLevel="0" collapsed="false">
      <c r="B147" s="104" t="s">
        <v>344</v>
      </c>
    </row>
    <row r="148" customFormat="false" ht="13.2" hidden="false" customHeight="false" outlineLevel="0" collapsed="false">
      <c r="B148" s="104" t="s">
        <v>345</v>
      </c>
    </row>
    <row r="149" customFormat="false" ht="13.2" hidden="false" customHeight="false" outlineLevel="0" collapsed="false">
      <c r="B149" s="104" t="s">
        <v>346</v>
      </c>
    </row>
    <row r="150" customFormat="false" ht="13.2" hidden="false" customHeight="false" outlineLevel="0" collapsed="false">
      <c r="B150" s="104" t="s">
        <v>347</v>
      </c>
    </row>
    <row r="151" customFormat="false" ht="13.2" hidden="false" customHeight="false" outlineLevel="0" collapsed="false">
      <c r="B151" s="104" t="s">
        <v>348</v>
      </c>
    </row>
    <row r="152" customFormat="false" ht="13.2" hidden="false" customHeight="false" outlineLevel="0" collapsed="false">
      <c r="B152" s="104" t="s">
        <v>349</v>
      </c>
    </row>
    <row r="153" customFormat="false" ht="13.2" hidden="false" customHeight="false" outlineLevel="0" collapsed="false">
      <c r="B153" s="104" t="s">
        <v>350</v>
      </c>
    </row>
    <row r="154" customFormat="false" ht="13.2" hidden="false" customHeight="false" outlineLevel="0" collapsed="false">
      <c r="B154" s="104" t="s">
        <v>351</v>
      </c>
    </row>
    <row r="155" customFormat="false" ht="13.2" hidden="false" customHeight="false" outlineLevel="0" collapsed="false">
      <c r="B155" s="104" t="s">
        <v>352</v>
      </c>
    </row>
    <row r="156" customFormat="false" ht="13.2" hidden="false" customHeight="false" outlineLevel="0" collapsed="false">
      <c r="B156" s="104" t="s">
        <v>353</v>
      </c>
    </row>
    <row r="157" customFormat="false" ht="13.2" hidden="false" customHeight="false" outlineLevel="0" collapsed="false">
      <c r="B157" s="104" t="s">
        <v>354</v>
      </c>
    </row>
    <row r="158" customFormat="false" ht="13.8" hidden="false" customHeight="false" outlineLevel="0" collapsed="false">
      <c r="B158" s="104"/>
    </row>
    <row r="159" customFormat="false" ht="13.8" hidden="false" customHeight="false" outlineLevel="0" collapsed="false">
      <c r="C159" s="105" t="n">
        <v>1</v>
      </c>
      <c r="D159" s="106" t="n">
        <v>2</v>
      </c>
      <c r="E159" s="106" t="n">
        <v>3</v>
      </c>
      <c r="F159" s="107" t="n">
        <v>4</v>
      </c>
      <c r="G159" s="108" t="s">
        <v>50</v>
      </c>
    </row>
    <row r="160" customFormat="false" ht="13.8" hidden="false" customHeight="false" outlineLevel="0" collapsed="false">
      <c r="B160" s="159" t="s">
        <v>28</v>
      </c>
      <c r="C160" s="110" t="n">
        <v>13</v>
      </c>
      <c r="D160" s="111" t="n">
        <v>17</v>
      </c>
      <c r="E160" s="111" t="n">
        <v>6</v>
      </c>
      <c r="F160" s="112" t="n">
        <v>15</v>
      </c>
      <c r="G160" s="113" t="n">
        <f aca="false">SUM(C160:F160)</f>
        <v>51</v>
      </c>
    </row>
    <row r="161" customFormat="false" ht="13.8" hidden="false" customHeight="false" outlineLevel="0" collapsed="false">
      <c r="B161" s="160" t="s">
        <v>29</v>
      </c>
      <c r="C161" s="110" t="n">
        <v>13</v>
      </c>
      <c r="D161" s="111" t="n">
        <v>14</v>
      </c>
      <c r="E161" s="111" t="n">
        <v>14</v>
      </c>
      <c r="F161" s="112" t="n">
        <v>15</v>
      </c>
      <c r="G161" s="115" t="n">
        <f aca="false">SUM(C161:F161)</f>
        <v>56</v>
      </c>
    </row>
    <row r="163" customFormat="false" ht="13.2" hidden="false" customHeight="false" outlineLevel="0" collapsed="false">
      <c r="B163" s="116" t="s">
        <v>114</v>
      </c>
      <c r="C163" s="117" t="s">
        <v>53</v>
      </c>
      <c r="D163" s="117" t="s">
        <v>54</v>
      </c>
      <c r="E163" s="117" t="s">
        <v>55</v>
      </c>
      <c r="F163" s="117" t="s">
        <v>56</v>
      </c>
      <c r="G163" s="117" t="s">
        <v>57</v>
      </c>
      <c r="H163" s="117" t="s">
        <v>58</v>
      </c>
      <c r="I163" s="117" t="s">
        <v>59</v>
      </c>
      <c r="J163" s="117" t="s">
        <v>60</v>
      </c>
      <c r="K163" s="117" t="s">
        <v>61</v>
      </c>
      <c r="L163" s="117" t="s">
        <v>62</v>
      </c>
    </row>
    <row r="164" customFormat="false" ht="13.2" hidden="false" customHeight="false" outlineLevel="0" collapsed="false">
      <c r="B164" s="118" t="s">
        <v>208</v>
      </c>
      <c r="C164" s="119" t="n">
        <v>7</v>
      </c>
      <c r="D164" s="119" t="n">
        <v>22</v>
      </c>
      <c r="E164" s="119" t="n">
        <v>2</v>
      </c>
      <c r="F164" s="119" t="n">
        <v>6</v>
      </c>
      <c r="G164" s="119" t="n">
        <v>1</v>
      </c>
      <c r="H164" s="119" t="n">
        <v>1</v>
      </c>
      <c r="I164" s="119" t="n">
        <v>1</v>
      </c>
      <c r="J164" s="120" t="n">
        <v>9</v>
      </c>
      <c r="K164" s="119" t="n">
        <v>6</v>
      </c>
      <c r="L164" s="119" t="n">
        <f aca="false">SUM((C164-E164)*2)+(E164*3)+G164</f>
        <v>17</v>
      </c>
    </row>
    <row r="165" customFormat="false" ht="13.2" hidden="false" customHeight="false" outlineLevel="0" collapsed="false">
      <c r="B165" s="118" t="s">
        <v>209</v>
      </c>
      <c r="C165" s="119" t="n">
        <v>2</v>
      </c>
      <c r="D165" s="119" t="n">
        <v>8</v>
      </c>
      <c r="E165" s="119" t="n">
        <v>0</v>
      </c>
      <c r="F165" s="119" t="n">
        <v>3</v>
      </c>
      <c r="G165" s="119" t="n">
        <v>0</v>
      </c>
      <c r="H165" s="119" t="n">
        <v>1</v>
      </c>
      <c r="I165" s="119" t="n">
        <v>5</v>
      </c>
      <c r="J165" s="120" t="n">
        <v>2</v>
      </c>
      <c r="K165" s="119" t="n">
        <v>1</v>
      </c>
      <c r="L165" s="119" t="n">
        <f aca="false">SUM((C165-E165)*2)+(E165*3)+G165</f>
        <v>4</v>
      </c>
    </row>
    <row r="166" customFormat="false" ht="13.2" hidden="false" customHeight="false" outlineLevel="0" collapsed="false">
      <c r="B166" s="118" t="s">
        <v>210</v>
      </c>
      <c r="C166" s="119" t="n">
        <v>8</v>
      </c>
      <c r="D166" s="119" t="n">
        <v>17</v>
      </c>
      <c r="E166" s="119" t="n">
        <v>0</v>
      </c>
      <c r="F166" s="119" t="n">
        <v>1</v>
      </c>
      <c r="G166" s="119" t="n">
        <v>0</v>
      </c>
      <c r="H166" s="119" t="n">
        <v>1</v>
      </c>
      <c r="I166" s="119" t="n">
        <v>4</v>
      </c>
      <c r="J166" s="120" t="n">
        <v>14</v>
      </c>
      <c r="K166" s="119" t="n">
        <v>1</v>
      </c>
      <c r="L166" s="119" t="n">
        <f aca="false">SUM((C166-E166)*2)+(E166*3)+G166</f>
        <v>16</v>
      </c>
    </row>
    <row r="167" customFormat="false" ht="13.2" hidden="false" customHeight="false" outlineLevel="0" collapsed="false">
      <c r="B167" s="118" t="s">
        <v>211</v>
      </c>
      <c r="C167" s="119" t="n">
        <v>1</v>
      </c>
      <c r="D167" s="119" t="n">
        <v>4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3</v>
      </c>
      <c r="J167" s="120" t="n">
        <v>4</v>
      </c>
      <c r="K167" s="119" t="n">
        <v>0</v>
      </c>
      <c r="L167" s="119" t="n">
        <f aca="false">SUM((C167-E167)*2)+(E167*3)+G167</f>
        <v>2</v>
      </c>
    </row>
    <row r="168" customFormat="false" ht="13.2" hidden="false" customHeight="false" outlineLevel="0" collapsed="false">
      <c r="B168" s="118" t="s">
        <v>212</v>
      </c>
      <c r="C168" s="119" t="n">
        <v>3</v>
      </c>
      <c r="D168" s="119" t="n">
        <v>7</v>
      </c>
      <c r="E168" s="119" t="n">
        <v>0</v>
      </c>
      <c r="F168" s="119" t="n">
        <v>0</v>
      </c>
      <c r="G168" s="119" t="n">
        <v>3</v>
      </c>
      <c r="H168" s="119" t="n">
        <v>4</v>
      </c>
      <c r="I168" s="119" t="n">
        <v>3</v>
      </c>
      <c r="J168" s="120" t="n">
        <v>5</v>
      </c>
      <c r="K168" s="119" t="n">
        <v>0</v>
      </c>
      <c r="L168" s="119" t="n">
        <f aca="false">SUM((C168-E168)*2)+(E168*3)+G168</f>
        <v>9</v>
      </c>
    </row>
    <row r="169" customFormat="false" ht="13.2" hidden="false" customHeight="false" outlineLevel="0" collapsed="false">
      <c r="B169" s="118" t="s">
        <v>213</v>
      </c>
      <c r="C169" s="119" t="n">
        <v>0</v>
      </c>
      <c r="D169" s="119" t="n">
        <v>2</v>
      </c>
      <c r="E169" s="119" t="n">
        <v>0</v>
      </c>
      <c r="F169" s="119" t="n">
        <v>1</v>
      </c>
      <c r="G169" s="119" t="n">
        <v>2</v>
      </c>
      <c r="H169" s="119" t="n">
        <v>2</v>
      </c>
      <c r="I169" s="119" t="n">
        <v>0</v>
      </c>
      <c r="J169" s="120" t="n">
        <v>1</v>
      </c>
      <c r="K169" s="119" t="n">
        <v>1</v>
      </c>
      <c r="L169" s="119" t="n">
        <f aca="false">SUM((C169-E169)*2)+(E169*3)+G169</f>
        <v>2</v>
      </c>
    </row>
    <row r="170" customFormat="false" ht="13.2" hidden="false" customHeight="false" outlineLevel="0" collapsed="false">
      <c r="B170" s="118" t="s">
        <v>214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20" t="n">
        <v>0</v>
      </c>
      <c r="K170" s="119" t="n">
        <v>0</v>
      </c>
      <c r="L170" s="119" t="n">
        <f aca="false">SUM((C170-E170)*2)+(E170*3)+G170</f>
        <v>0</v>
      </c>
    </row>
    <row r="171" customFormat="false" ht="13.2" hidden="false" customHeight="false" outlineLevel="0" collapsed="false">
      <c r="B171" s="118" t="s">
        <v>215</v>
      </c>
      <c r="C171" s="119" t="n">
        <v>0</v>
      </c>
      <c r="D171" s="119" t="n">
        <v>2</v>
      </c>
      <c r="E171" s="119" t="n">
        <v>0</v>
      </c>
      <c r="F171" s="119" t="n">
        <v>0</v>
      </c>
      <c r="G171" s="119" t="n">
        <v>1</v>
      </c>
      <c r="H171" s="119" t="n">
        <v>2</v>
      </c>
      <c r="I171" s="119" t="n">
        <v>0</v>
      </c>
      <c r="J171" s="120" t="n">
        <v>4</v>
      </c>
      <c r="K171" s="119" t="n">
        <v>2</v>
      </c>
      <c r="L171" s="119" t="n">
        <f aca="false">SUM((C171-E171)*2)+(E171*3)+G171</f>
        <v>1</v>
      </c>
    </row>
    <row r="172" customFormat="false" ht="13.2" hidden="false" customHeight="false" outlineLevel="0" collapsed="false">
      <c r="B172" s="118" t="s">
        <v>216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20" t="n">
        <v>0</v>
      </c>
      <c r="K172" s="119" t="n">
        <v>0</v>
      </c>
      <c r="L172" s="119" t="n">
        <f aca="false">SUM((C172-E172)*2)+(E172*3)+G172</f>
        <v>0</v>
      </c>
    </row>
    <row r="173" customFormat="false" ht="13.2" hidden="false" customHeight="false" outlineLevel="0" collapsed="false">
      <c r="B173" s="121" t="s">
        <v>70</v>
      </c>
      <c r="C173" s="119"/>
      <c r="D173" s="122"/>
      <c r="E173" s="122"/>
      <c r="F173" s="122"/>
      <c r="G173" s="122"/>
      <c r="H173" s="123"/>
      <c r="I173" s="122"/>
      <c r="J173" s="123" t="n">
        <v>2</v>
      </c>
      <c r="K173" s="122"/>
      <c r="L173" s="119"/>
    </row>
    <row r="174" customFormat="false" ht="13.2" hidden="false" customHeight="false" outlineLevel="0" collapsed="false">
      <c r="B174" s="98" t="s">
        <v>71</v>
      </c>
      <c r="C174" s="124" t="n">
        <f aca="false">SUM(C164:C173)</f>
        <v>21</v>
      </c>
      <c r="D174" s="124" t="n">
        <f aca="false">SUM(D164:D173)</f>
        <v>62</v>
      </c>
      <c r="E174" s="124" t="n">
        <f aca="false">SUM(E164:E173)</f>
        <v>2</v>
      </c>
      <c r="F174" s="124" t="n">
        <f aca="false">SUM(F164:F173)</f>
        <v>11</v>
      </c>
      <c r="G174" s="124" t="n">
        <f aca="false">SUM(G164:G173)</f>
        <v>7</v>
      </c>
      <c r="H174" s="124" t="n">
        <f aca="false">SUM(H164:H173)</f>
        <v>11</v>
      </c>
      <c r="I174" s="124" t="n">
        <f aca="false">SUM(I164:I173)</f>
        <v>16</v>
      </c>
      <c r="J174" s="124" t="n">
        <f aca="false">SUM(J164:J173)</f>
        <v>41</v>
      </c>
      <c r="K174" s="124" t="n">
        <f aca="false">SUM(K164:K173)</f>
        <v>11</v>
      </c>
      <c r="L174" s="124" t="n">
        <f aca="false">SUM(L164:L173)</f>
        <v>51</v>
      </c>
    </row>
    <row r="175" customFormat="false" ht="13.2" hidden="false" customHeight="false" outlineLevel="0" collapsed="false">
      <c r="C175" s="125"/>
      <c r="D175" s="125"/>
      <c r="E175" s="125"/>
      <c r="F175" s="125"/>
      <c r="G175" s="125"/>
      <c r="H175" s="125"/>
      <c r="I175" s="119"/>
      <c r="J175" s="119"/>
      <c r="K175" s="119"/>
    </row>
    <row r="176" customFormat="false" ht="13.2" hidden="false" customHeight="false" outlineLevel="0" collapsed="false">
      <c r="C176" s="125"/>
      <c r="D176" s="125"/>
      <c r="E176" s="125"/>
      <c r="F176" s="125"/>
      <c r="G176" s="125"/>
      <c r="H176" s="125"/>
      <c r="I176" s="119"/>
      <c r="J176" s="119"/>
      <c r="K176" s="119"/>
    </row>
    <row r="177" customFormat="false" ht="13.2" hidden="false" customHeight="false" outlineLevel="0" collapsed="false">
      <c r="B177" s="116" t="s">
        <v>232</v>
      </c>
      <c r="C177" s="117" t="s">
        <v>53</v>
      </c>
      <c r="D177" s="117" t="s">
        <v>54</v>
      </c>
      <c r="E177" s="117" t="s">
        <v>55</v>
      </c>
      <c r="F177" s="117" t="s">
        <v>56</v>
      </c>
      <c r="G177" s="117" t="s">
        <v>57</v>
      </c>
      <c r="H177" s="117" t="s">
        <v>58</v>
      </c>
      <c r="I177" s="117" t="s">
        <v>59</v>
      </c>
      <c r="J177" s="117" t="s">
        <v>60</v>
      </c>
      <c r="K177" s="117" t="s">
        <v>61</v>
      </c>
      <c r="L177" s="117" t="s">
        <v>62</v>
      </c>
    </row>
    <row r="178" customFormat="false" ht="13.2" hidden="false" customHeight="false" outlineLevel="0" collapsed="false">
      <c r="B178" s="118" t="s">
        <v>233</v>
      </c>
      <c r="C178" s="119" t="n">
        <v>4</v>
      </c>
      <c r="D178" s="119" t="n">
        <v>12</v>
      </c>
      <c r="E178" s="119" t="n">
        <v>2</v>
      </c>
      <c r="F178" s="119" t="n">
        <v>6</v>
      </c>
      <c r="G178" s="119" t="n">
        <v>0</v>
      </c>
      <c r="H178" s="119" t="n">
        <v>0</v>
      </c>
      <c r="I178" s="119" t="n">
        <v>2</v>
      </c>
      <c r="J178" s="123" t="n">
        <v>5</v>
      </c>
      <c r="K178" s="119" t="n">
        <v>1</v>
      </c>
      <c r="L178" s="119" t="n">
        <f aca="false">SUM((C178-E178)*2)+(E178*3)+G178</f>
        <v>10</v>
      </c>
    </row>
    <row r="179" customFormat="false" ht="13.2" hidden="false" customHeight="false" outlineLevel="0" collapsed="false">
      <c r="B179" s="118" t="s">
        <v>234</v>
      </c>
      <c r="C179" s="119" t="n">
        <v>0</v>
      </c>
      <c r="D179" s="119" t="n">
        <v>4</v>
      </c>
      <c r="E179" s="119" t="n">
        <v>0</v>
      </c>
      <c r="F179" s="119" t="n">
        <v>1</v>
      </c>
      <c r="G179" s="119" t="n">
        <v>0</v>
      </c>
      <c r="H179" s="119" t="n">
        <v>0</v>
      </c>
      <c r="I179" s="119" t="n">
        <v>2</v>
      </c>
      <c r="J179" s="123" t="n">
        <v>1</v>
      </c>
      <c r="K179" s="119" t="n">
        <v>3</v>
      </c>
      <c r="L179" s="119" t="n">
        <f aca="false">SUM((C179-E179)*2)+(E179*3)+G179</f>
        <v>0</v>
      </c>
    </row>
    <row r="180" customFormat="false" ht="13.2" hidden="false" customHeight="false" outlineLevel="0" collapsed="false">
      <c r="B180" s="118" t="s">
        <v>235</v>
      </c>
      <c r="C180" s="119" t="n">
        <v>7</v>
      </c>
      <c r="D180" s="119" t="n">
        <v>13</v>
      </c>
      <c r="E180" s="119" t="n">
        <v>0</v>
      </c>
      <c r="F180" s="119" t="n">
        <v>0</v>
      </c>
      <c r="G180" s="119" t="n">
        <v>0</v>
      </c>
      <c r="H180" s="119" t="n">
        <v>1</v>
      </c>
      <c r="I180" s="119" t="n">
        <v>2</v>
      </c>
      <c r="J180" s="123" t="n">
        <v>13</v>
      </c>
      <c r="K180" s="119" t="n">
        <v>0</v>
      </c>
      <c r="L180" s="119" t="n">
        <f aca="false">SUM((C180-E180)*2)+(E180*3)+G180</f>
        <v>14</v>
      </c>
    </row>
    <row r="181" customFormat="false" ht="13.2" hidden="false" customHeight="false" outlineLevel="0" collapsed="false">
      <c r="B181" s="118" t="s">
        <v>236</v>
      </c>
      <c r="C181" s="119" t="n">
        <v>4</v>
      </c>
      <c r="D181" s="119" t="n">
        <v>10</v>
      </c>
      <c r="E181" s="119" t="n">
        <v>0</v>
      </c>
      <c r="F181" s="119" t="n">
        <v>1</v>
      </c>
      <c r="G181" s="119" t="n">
        <v>2</v>
      </c>
      <c r="H181" s="119" t="n">
        <v>4</v>
      </c>
      <c r="I181" s="119" t="n">
        <v>4</v>
      </c>
      <c r="J181" s="123" t="n">
        <v>2</v>
      </c>
      <c r="K181" s="119" t="n">
        <v>1</v>
      </c>
      <c r="L181" s="119" t="n">
        <f aca="false">SUM((C181-E181)*2)+(E181*3)+G181</f>
        <v>10</v>
      </c>
    </row>
    <row r="182" customFormat="false" ht="13.2" hidden="false" customHeight="false" outlineLevel="0" collapsed="false">
      <c r="B182" s="118" t="s">
        <v>237</v>
      </c>
      <c r="C182" s="119" t="n">
        <v>5</v>
      </c>
      <c r="D182" s="119" t="n">
        <v>8</v>
      </c>
      <c r="E182" s="119" t="n">
        <v>0</v>
      </c>
      <c r="F182" s="119" t="n">
        <v>0</v>
      </c>
      <c r="G182" s="119" t="n">
        <v>3</v>
      </c>
      <c r="H182" s="119" t="n">
        <v>5</v>
      </c>
      <c r="I182" s="119" t="n">
        <v>3</v>
      </c>
      <c r="J182" s="123" t="n">
        <v>11</v>
      </c>
      <c r="K182" s="119" t="n">
        <v>0</v>
      </c>
      <c r="L182" s="119" t="n">
        <f aca="false">SUM((C182-E182)*2)+(E182*3)+G182</f>
        <v>13</v>
      </c>
    </row>
    <row r="183" customFormat="false" ht="13.2" hidden="false" customHeight="false" outlineLevel="0" collapsed="false">
      <c r="B183" s="118" t="s">
        <v>238</v>
      </c>
      <c r="C183" s="119" t="n">
        <v>1</v>
      </c>
      <c r="D183" s="119" t="n">
        <v>2</v>
      </c>
      <c r="E183" s="119" t="n">
        <v>0</v>
      </c>
      <c r="F183" s="119" t="n">
        <v>1</v>
      </c>
      <c r="G183" s="119" t="n">
        <v>0</v>
      </c>
      <c r="H183" s="119" t="n">
        <v>0</v>
      </c>
      <c r="I183" s="119" t="n">
        <v>0</v>
      </c>
      <c r="J183" s="123" t="n">
        <v>2</v>
      </c>
      <c r="K183" s="119" t="n">
        <v>1</v>
      </c>
      <c r="L183" s="119" t="n">
        <f aca="false">SUM((C183-E183)*2)+(E183*3)+G183</f>
        <v>2</v>
      </c>
    </row>
    <row r="184" customFormat="false" ht="13.2" hidden="false" customHeight="false" outlineLevel="0" collapsed="false">
      <c r="B184" s="118" t="s">
        <v>239</v>
      </c>
      <c r="C184" s="119" t="n">
        <v>1</v>
      </c>
      <c r="D184" s="119" t="n">
        <v>1</v>
      </c>
      <c r="E184" s="119" t="n">
        <v>0</v>
      </c>
      <c r="F184" s="119" t="n">
        <v>0</v>
      </c>
      <c r="G184" s="119" t="n">
        <v>1</v>
      </c>
      <c r="H184" s="119" t="n">
        <v>1</v>
      </c>
      <c r="I184" s="119" t="n">
        <v>0</v>
      </c>
      <c r="J184" s="123" t="n">
        <v>0</v>
      </c>
      <c r="K184" s="119" t="n">
        <v>0</v>
      </c>
      <c r="L184" s="119" t="n">
        <f aca="false">SUM((C184-E184)*2)+(E184*3)+G184</f>
        <v>3</v>
      </c>
    </row>
    <row r="185" customFormat="false" ht="13.2" hidden="false" customHeight="false" outlineLevel="0" collapsed="false">
      <c r="B185" s="118" t="s">
        <v>240</v>
      </c>
      <c r="C185" s="119" t="n">
        <v>0</v>
      </c>
      <c r="D185" s="119" t="n">
        <v>0</v>
      </c>
      <c r="E185" s="119" t="n">
        <v>0</v>
      </c>
      <c r="F185" s="119" t="n">
        <v>0</v>
      </c>
      <c r="G185" s="119" t="n">
        <v>0</v>
      </c>
      <c r="H185" s="119" t="n">
        <v>0</v>
      </c>
      <c r="I185" s="119" t="n">
        <v>1</v>
      </c>
      <c r="J185" s="123" t="n">
        <v>0</v>
      </c>
      <c r="K185" s="119" t="n">
        <v>0</v>
      </c>
      <c r="L185" s="119" t="n">
        <f aca="false">SUM((C185-E185)*2)+(E185*3)+G185</f>
        <v>0</v>
      </c>
    </row>
    <row r="186" customFormat="false" ht="13.2" hidden="false" customHeight="false" outlineLevel="0" collapsed="false">
      <c r="B186" s="118" t="s">
        <v>241</v>
      </c>
      <c r="C186" s="119" t="n">
        <v>2</v>
      </c>
      <c r="D186" s="119" t="n">
        <v>4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1</v>
      </c>
      <c r="J186" s="123" t="n">
        <v>2</v>
      </c>
      <c r="K186" s="119" t="n">
        <v>0</v>
      </c>
      <c r="L186" s="119" t="n">
        <f aca="false">SUM((C186-E186)*2)+(E186*3)+G186</f>
        <v>4</v>
      </c>
    </row>
    <row r="187" customFormat="false" ht="13.2" hidden="false" customHeight="false" outlineLevel="0" collapsed="false">
      <c r="B187" s="118" t="s">
        <v>355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23" t="n">
        <v>0</v>
      </c>
      <c r="K187" s="119" t="n">
        <v>0</v>
      </c>
      <c r="L187" s="119" t="n">
        <f aca="false">SUM((C187-E187)*2)+(E187*3)+G187</f>
        <v>0</v>
      </c>
    </row>
    <row r="188" customFormat="false" ht="13.2" hidden="false" customHeight="false" outlineLevel="0" collapsed="false">
      <c r="B188" s="121" t="s">
        <v>70</v>
      </c>
      <c r="J188" s="119" t="n">
        <v>3</v>
      </c>
      <c r="L188" s="119"/>
    </row>
    <row r="189" customFormat="false" ht="13.2" hidden="false" customHeight="false" outlineLevel="0" collapsed="false">
      <c r="B189" s="126" t="s">
        <v>71</v>
      </c>
      <c r="C189" s="124" t="n">
        <f aca="false">SUM(C178:C188)</f>
        <v>24</v>
      </c>
      <c r="D189" s="124" t="n">
        <f aca="false">SUM(D178:D188)</f>
        <v>54</v>
      </c>
      <c r="E189" s="124" t="n">
        <f aca="false">SUM(E178:E188)</f>
        <v>2</v>
      </c>
      <c r="F189" s="124" t="n">
        <f aca="false">SUM(F178:F188)</f>
        <v>9</v>
      </c>
      <c r="G189" s="124" t="n">
        <f aca="false">SUM(G178:G188)</f>
        <v>6</v>
      </c>
      <c r="H189" s="124" t="n">
        <f aca="false">SUM(H178:H188)</f>
        <v>11</v>
      </c>
      <c r="I189" s="124" t="n">
        <f aca="false">SUM(I178:I188)</f>
        <v>15</v>
      </c>
      <c r="J189" s="124" t="n">
        <f aca="false">SUM(J178:J188)</f>
        <v>39</v>
      </c>
      <c r="K189" s="124" t="n">
        <f aca="false">SUM(K178:K188)</f>
        <v>6</v>
      </c>
      <c r="L189" s="124" t="n">
        <f aca="false">SUM(L178:L188)</f>
        <v>56</v>
      </c>
    </row>
    <row r="192" customFormat="false" ht="13.2" hidden="false" customHeight="false" outlineLevel="0" collapsed="false">
      <c r="B192" s="98" t="s">
        <v>80</v>
      </c>
      <c r="C192" s="99" t="s">
        <v>124</v>
      </c>
    </row>
    <row r="193" customFormat="false" ht="13.2" hidden="false" customHeight="false" outlineLevel="0" collapsed="false">
      <c r="B193" s="98"/>
    </row>
    <row r="195" customFormat="false" ht="13.8" hidden="false" customHeight="false" outlineLevel="0" collapsed="false">
      <c r="B195" s="127" t="s">
        <v>82</v>
      </c>
      <c r="D195" s="117" t="s">
        <v>186</v>
      </c>
      <c r="E195" s="117"/>
      <c r="F195" s="117" t="s">
        <v>232</v>
      </c>
    </row>
    <row r="196" customFormat="false" ht="13.8" hidden="false" customHeight="false" outlineLevel="0" collapsed="false">
      <c r="B196" s="128" t="s">
        <v>85</v>
      </c>
      <c r="C196" s="129"/>
      <c r="D196" s="130" t="n">
        <v>21</v>
      </c>
      <c r="E196" s="131" t="n">
        <f aca="false">SUM(D196/D197)</f>
        <v>0.338709677419355</v>
      </c>
      <c r="F196" s="130" t="n">
        <v>24</v>
      </c>
      <c r="G196" s="131" t="n">
        <f aca="false">SUM(F196/F197)</f>
        <v>0.444444444444444</v>
      </c>
      <c r="H196" s="125"/>
    </row>
    <row r="197" customFormat="false" ht="13.8" hidden="false" customHeight="false" outlineLevel="0" collapsed="false">
      <c r="B197" s="132" t="s">
        <v>86</v>
      </c>
      <c r="C197" s="133"/>
      <c r="D197" s="134" t="n">
        <v>62</v>
      </c>
      <c r="E197" s="135"/>
      <c r="F197" s="134" t="n">
        <v>54</v>
      </c>
      <c r="G197" s="136"/>
      <c r="H197" s="125"/>
    </row>
    <row r="198" customFormat="false" ht="13.8" hidden="false" customHeight="false" outlineLevel="0" collapsed="false">
      <c r="B198" s="132" t="s">
        <v>55</v>
      </c>
      <c r="C198" s="133"/>
      <c r="D198" s="137" t="n">
        <v>2</v>
      </c>
      <c r="E198" s="131" t="n">
        <f aca="false">SUM(D198/D199)</f>
        <v>0.181818181818182</v>
      </c>
      <c r="F198" s="138" t="n">
        <v>2</v>
      </c>
      <c r="G198" s="131" t="n">
        <f aca="false">SUM(F198/F199)</f>
        <v>0.222222222222222</v>
      </c>
      <c r="H198" s="125"/>
    </row>
    <row r="199" customFormat="false" ht="13.8" hidden="false" customHeight="false" outlineLevel="0" collapsed="false">
      <c r="B199" s="132" t="s">
        <v>87</v>
      </c>
      <c r="C199" s="133"/>
      <c r="D199" s="134" t="n">
        <v>11</v>
      </c>
      <c r="E199" s="135"/>
      <c r="F199" s="134" t="n">
        <v>9</v>
      </c>
      <c r="G199" s="136"/>
      <c r="H199" s="125"/>
    </row>
    <row r="200" customFormat="false" ht="13.8" hidden="false" customHeight="false" outlineLevel="0" collapsed="false">
      <c r="B200" s="132" t="s">
        <v>57</v>
      </c>
      <c r="C200" s="139"/>
      <c r="D200" s="134" t="n">
        <v>7</v>
      </c>
      <c r="E200" s="131" t="n">
        <f aca="false">SUM(D200/D201)</f>
        <v>0.636363636363636</v>
      </c>
      <c r="F200" s="134" t="n">
        <v>6</v>
      </c>
      <c r="G200" s="131" t="n">
        <f aca="false">SUM(F200/F201)</f>
        <v>0.545454545454545</v>
      </c>
    </row>
    <row r="201" customFormat="false" ht="13.2" hidden="false" customHeight="false" outlineLevel="0" collapsed="false">
      <c r="B201" s="132" t="s">
        <v>88</v>
      </c>
      <c r="C201" s="139"/>
      <c r="D201" s="134" t="n">
        <v>11</v>
      </c>
      <c r="E201" s="140"/>
      <c r="F201" s="134" t="n">
        <v>11</v>
      </c>
      <c r="G201" s="141"/>
    </row>
    <row r="202" customFormat="false" ht="13.2" hidden="false" customHeight="false" outlineLevel="0" collapsed="false">
      <c r="B202" s="132" t="s">
        <v>89</v>
      </c>
      <c r="C202" s="139"/>
      <c r="D202" s="134" t="n">
        <v>41</v>
      </c>
      <c r="E202" s="140"/>
      <c r="F202" s="134" t="n">
        <v>39</v>
      </c>
      <c r="G202" s="132"/>
    </row>
    <row r="203" customFormat="false" ht="13.2" hidden="false" customHeight="false" outlineLevel="0" collapsed="false">
      <c r="B203" s="142" t="s">
        <v>90</v>
      </c>
      <c r="C203" s="139"/>
      <c r="D203" s="134" t="n">
        <v>18</v>
      </c>
      <c r="E203" s="140"/>
      <c r="F203" s="134" t="n">
        <v>11</v>
      </c>
      <c r="G203" s="132"/>
    </row>
    <row r="204" customFormat="false" ht="13.2" hidden="false" customHeight="false" outlineLevel="0" collapsed="false">
      <c r="B204" s="132" t="s">
        <v>91</v>
      </c>
      <c r="C204" s="139"/>
      <c r="D204" s="134" t="n">
        <v>16</v>
      </c>
      <c r="E204" s="140"/>
      <c r="F204" s="134" t="n">
        <v>18</v>
      </c>
      <c r="G204" s="132"/>
    </row>
    <row r="205" customFormat="false" ht="13.2" hidden="false" customHeight="false" outlineLevel="0" collapsed="false">
      <c r="B205" s="132" t="s">
        <v>92</v>
      </c>
      <c r="C205" s="139"/>
      <c r="D205" s="134" t="n">
        <v>6</v>
      </c>
      <c r="E205" s="140"/>
      <c r="F205" s="134" t="n">
        <v>9</v>
      </c>
      <c r="G205" s="132"/>
    </row>
    <row r="206" customFormat="false" ht="13.2" hidden="false" customHeight="false" outlineLevel="0" collapsed="false">
      <c r="B206" s="132" t="s">
        <v>93</v>
      </c>
      <c r="C206" s="139"/>
      <c r="D206" s="134" t="n">
        <v>5</v>
      </c>
      <c r="E206" s="140"/>
      <c r="F206" s="134" t="n">
        <v>8</v>
      </c>
      <c r="G206" s="132"/>
    </row>
    <row r="207" customFormat="false" ht="13.8" hidden="false" customHeight="false" outlineLevel="0" collapsed="false">
      <c r="B207" s="143" t="s">
        <v>94</v>
      </c>
      <c r="C207" s="139"/>
      <c r="D207" s="144" t="n">
        <v>16</v>
      </c>
      <c r="E207" s="145"/>
      <c r="F207" s="144" t="n">
        <v>15</v>
      </c>
      <c r="G207" s="143"/>
    </row>
    <row r="212" customFormat="false" ht="13.2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</row>
    <row r="213" customFormat="false" ht="17.4" hidden="false" customHeight="false" outlineLevel="0" collapsed="false">
      <c r="B213" s="100" t="s">
        <v>356</v>
      </c>
    </row>
    <row r="214" customFormat="false" ht="13.2" hidden="false" customHeight="false" outlineLevel="0" collapsed="false">
      <c r="B214" s="101" t="s">
        <v>293</v>
      </c>
    </row>
    <row r="215" customFormat="false" ht="13.2" hidden="false" customHeight="false" outlineLevel="0" collapsed="false">
      <c r="B215" s="102"/>
    </row>
    <row r="216" customFormat="false" ht="17.4" hidden="false" customHeight="false" outlineLevel="0" collapsed="false">
      <c r="B216" s="103"/>
      <c r="D216" s="103" t="s">
        <v>357</v>
      </c>
    </row>
    <row r="217" customFormat="false" ht="13.2" hidden="false" customHeight="false" outlineLevel="0" collapsed="false">
      <c r="B217" s="104"/>
    </row>
    <row r="218" customFormat="false" ht="13.2" hidden="false" customHeight="false" outlineLevel="0" collapsed="false">
      <c r="B218" s="104" t="s">
        <v>358</v>
      </c>
    </row>
    <row r="219" customFormat="false" ht="13.2" hidden="false" customHeight="false" outlineLevel="0" collapsed="false">
      <c r="B219" s="104" t="s">
        <v>359</v>
      </c>
    </row>
    <row r="220" customFormat="false" ht="13.2" hidden="false" customHeight="false" outlineLevel="0" collapsed="false">
      <c r="B220" s="104" t="s">
        <v>360</v>
      </c>
    </row>
    <row r="221" customFormat="false" ht="13.8" hidden="false" customHeight="false" outlineLevel="0" collapsed="false"/>
    <row r="222" customFormat="false" ht="13.8" hidden="false" customHeight="false" outlineLevel="0" collapsed="false">
      <c r="C222" s="105" t="n">
        <v>1</v>
      </c>
      <c r="D222" s="106" t="n">
        <v>2</v>
      </c>
      <c r="E222" s="106" t="n">
        <v>3</v>
      </c>
      <c r="F222" s="107" t="n">
        <v>4</v>
      </c>
      <c r="G222" s="108" t="s">
        <v>50</v>
      </c>
    </row>
    <row r="223" customFormat="false" ht="13.8" hidden="false" customHeight="false" outlineLevel="0" collapsed="false">
      <c r="B223" s="161" t="s">
        <v>25</v>
      </c>
      <c r="C223" s="110" t="n">
        <v>17</v>
      </c>
      <c r="D223" s="111" t="n">
        <v>17</v>
      </c>
      <c r="E223" s="111" t="n">
        <v>21</v>
      </c>
      <c r="F223" s="112" t="n">
        <v>8</v>
      </c>
      <c r="G223" s="113" t="n">
        <f aca="false">SUM(C223:F223)</f>
        <v>63</v>
      </c>
    </row>
    <row r="224" customFormat="false" ht="13.8" hidden="false" customHeight="false" outlineLevel="0" collapsed="false">
      <c r="B224" s="162" t="s">
        <v>35</v>
      </c>
      <c r="C224" s="110" t="n">
        <v>12</v>
      </c>
      <c r="D224" s="111" t="n">
        <v>8</v>
      </c>
      <c r="E224" s="111" t="n">
        <v>6</v>
      </c>
      <c r="F224" s="112" t="n">
        <v>17</v>
      </c>
      <c r="G224" s="115" t="n">
        <f aca="false">SUM(C224:F224)</f>
        <v>43</v>
      </c>
    </row>
    <row r="225" customFormat="false" ht="13.2" hidden="false" customHeight="false" outlineLevel="0" collapsed="false">
      <c r="B225" s="139"/>
    </row>
    <row r="226" customFormat="false" ht="13.2" hidden="false" customHeight="false" outlineLevel="0" collapsed="false">
      <c r="B226" s="116" t="s">
        <v>270</v>
      </c>
      <c r="C226" s="117" t="s">
        <v>53</v>
      </c>
      <c r="D226" s="117" t="s">
        <v>54</v>
      </c>
      <c r="E226" s="117" t="s">
        <v>55</v>
      </c>
      <c r="F226" s="117" t="s">
        <v>56</v>
      </c>
      <c r="G226" s="117" t="s">
        <v>57</v>
      </c>
      <c r="H226" s="117" t="s">
        <v>58</v>
      </c>
      <c r="I226" s="117" t="s">
        <v>59</v>
      </c>
      <c r="J226" s="117" t="s">
        <v>60</v>
      </c>
      <c r="K226" s="117" t="s">
        <v>61</v>
      </c>
      <c r="L226" s="117" t="s">
        <v>62</v>
      </c>
    </row>
    <row r="227" customFormat="false" ht="13.2" hidden="false" customHeight="false" outlineLevel="0" collapsed="false">
      <c r="B227" s="118" t="s">
        <v>271</v>
      </c>
      <c r="C227" s="119" t="n">
        <v>5</v>
      </c>
      <c r="D227" s="119" t="n">
        <v>11</v>
      </c>
      <c r="E227" s="119" t="n">
        <v>0</v>
      </c>
      <c r="F227" s="119" t="n">
        <v>2</v>
      </c>
      <c r="G227" s="119" t="n">
        <v>1</v>
      </c>
      <c r="H227" s="119" t="n">
        <v>2</v>
      </c>
      <c r="I227" s="119" t="n">
        <v>1</v>
      </c>
      <c r="J227" s="120" t="n">
        <v>3</v>
      </c>
      <c r="K227" s="119" t="n">
        <v>6</v>
      </c>
      <c r="L227" s="119" t="n">
        <f aca="false">SUM((C227-E227)*2)+(E227*3)+G227</f>
        <v>11</v>
      </c>
    </row>
    <row r="228" customFormat="false" ht="13.2" hidden="false" customHeight="false" outlineLevel="0" collapsed="false">
      <c r="B228" s="118" t="s">
        <v>272</v>
      </c>
      <c r="C228" s="119" t="n">
        <v>1</v>
      </c>
      <c r="D228" s="119" t="n">
        <v>4</v>
      </c>
      <c r="E228" s="119" t="n">
        <v>1</v>
      </c>
      <c r="F228" s="119" t="n">
        <v>1</v>
      </c>
      <c r="G228" s="119" t="n">
        <v>1</v>
      </c>
      <c r="H228" s="119" t="n">
        <v>2</v>
      </c>
      <c r="I228" s="119" t="n">
        <v>5</v>
      </c>
      <c r="J228" s="120" t="n">
        <v>4</v>
      </c>
      <c r="K228" s="119" t="n">
        <v>5</v>
      </c>
      <c r="L228" s="119" t="n">
        <f aca="false">SUM((C228-E228)*2)+(E228*3)+G228</f>
        <v>4</v>
      </c>
    </row>
    <row r="229" customFormat="false" ht="13.2" hidden="false" customHeight="false" outlineLevel="0" collapsed="false">
      <c r="B229" s="118" t="s">
        <v>273</v>
      </c>
      <c r="C229" s="119" t="n">
        <v>9</v>
      </c>
      <c r="D229" s="119" t="n">
        <v>18</v>
      </c>
      <c r="E229" s="119" t="n">
        <v>0</v>
      </c>
      <c r="F229" s="119" t="n">
        <v>0</v>
      </c>
      <c r="G229" s="119" t="n">
        <v>1</v>
      </c>
      <c r="H229" s="119" t="n">
        <v>1</v>
      </c>
      <c r="I229" s="119" t="n">
        <v>3</v>
      </c>
      <c r="J229" s="120" t="n">
        <v>10</v>
      </c>
      <c r="K229" s="119" t="n">
        <v>0</v>
      </c>
      <c r="L229" s="119" t="n">
        <f aca="false">SUM((C229-E229)*2)+(E229*3)+G229</f>
        <v>19</v>
      </c>
    </row>
    <row r="230" customFormat="false" ht="13.2" hidden="false" customHeight="false" outlineLevel="0" collapsed="false">
      <c r="B230" s="118" t="s">
        <v>274</v>
      </c>
      <c r="C230" s="119" t="n">
        <v>3</v>
      </c>
      <c r="D230" s="119" t="n">
        <v>7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5</v>
      </c>
      <c r="J230" s="120" t="n">
        <v>8</v>
      </c>
      <c r="K230" s="119" t="n">
        <v>3</v>
      </c>
      <c r="L230" s="119" t="n">
        <f aca="false">SUM((C230-E230)*2)+(E230*3)+G230</f>
        <v>6</v>
      </c>
    </row>
    <row r="231" customFormat="false" ht="13.2" hidden="false" customHeight="false" outlineLevel="0" collapsed="false">
      <c r="B231" s="118" t="s">
        <v>275</v>
      </c>
      <c r="C231" s="119" t="n">
        <v>5</v>
      </c>
      <c r="D231" s="119" t="n">
        <v>11</v>
      </c>
      <c r="E231" s="119" t="n">
        <v>1</v>
      </c>
      <c r="F231" s="119" t="n">
        <v>2</v>
      </c>
      <c r="G231" s="119" t="n">
        <v>0</v>
      </c>
      <c r="H231" s="119" t="n">
        <v>0</v>
      </c>
      <c r="I231" s="119" t="n">
        <v>2</v>
      </c>
      <c r="J231" s="120" t="n">
        <v>9</v>
      </c>
      <c r="K231" s="119" t="n">
        <v>1</v>
      </c>
      <c r="L231" s="119" t="n">
        <f aca="false">SUM((C231-E231)*2)+(E231*3)+G231</f>
        <v>11</v>
      </c>
    </row>
    <row r="232" customFormat="false" ht="13.2" hidden="false" customHeight="false" outlineLevel="0" collapsed="false">
      <c r="B232" s="118" t="s">
        <v>276</v>
      </c>
      <c r="C232" s="119" t="n">
        <v>2</v>
      </c>
      <c r="D232" s="119" t="n">
        <v>5</v>
      </c>
      <c r="E232" s="119" t="n">
        <v>0</v>
      </c>
      <c r="F232" s="119" t="n">
        <v>1</v>
      </c>
      <c r="G232" s="119" t="n">
        <v>0</v>
      </c>
      <c r="H232" s="119" t="n">
        <v>0</v>
      </c>
      <c r="I232" s="119" t="n">
        <v>1</v>
      </c>
      <c r="J232" s="120" t="n">
        <v>2</v>
      </c>
      <c r="K232" s="119" t="n">
        <v>1</v>
      </c>
      <c r="L232" s="119" t="n">
        <f aca="false">SUM((C232-E232)*2)+(E232*3)+G232</f>
        <v>4</v>
      </c>
    </row>
    <row r="233" customFormat="false" ht="13.2" hidden="false" customHeight="false" outlineLevel="0" collapsed="false">
      <c r="B233" s="118" t="s">
        <v>277</v>
      </c>
      <c r="C233" s="119" t="n">
        <v>0</v>
      </c>
      <c r="D233" s="119" t="n">
        <v>2</v>
      </c>
      <c r="E233" s="119" t="n">
        <v>0</v>
      </c>
      <c r="F233" s="119" t="n">
        <v>1</v>
      </c>
      <c r="G233" s="119" t="n">
        <v>0</v>
      </c>
      <c r="H233" s="119" t="n">
        <v>0</v>
      </c>
      <c r="I233" s="119" t="n">
        <v>0</v>
      </c>
      <c r="J233" s="120" t="n">
        <v>1</v>
      </c>
      <c r="K233" s="119" t="n">
        <v>1</v>
      </c>
      <c r="L233" s="119" t="n">
        <f aca="false">SUM((C233-E233)*2)+(E233*3)+G233</f>
        <v>0</v>
      </c>
    </row>
    <row r="234" customFormat="false" ht="13.2" hidden="false" customHeight="false" outlineLevel="0" collapsed="false">
      <c r="B234" s="118" t="s">
        <v>278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2</v>
      </c>
      <c r="J234" s="120" t="n">
        <v>0</v>
      </c>
      <c r="K234" s="119" t="n">
        <v>0</v>
      </c>
      <c r="L234" s="119" t="n">
        <f aca="false">SUM((C234-E234)*2)+(E234*3)+G234</f>
        <v>0</v>
      </c>
    </row>
    <row r="235" customFormat="false" ht="13.2" hidden="false" customHeight="false" outlineLevel="0" collapsed="false">
      <c r="B235" s="118" t="s">
        <v>279</v>
      </c>
      <c r="C235" s="119" t="n">
        <v>4</v>
      </c>
      <c r="D235" s="119" t="n">
        <v>8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3</v>
      </c>
      <c r="J235" s="120" t="n">
        <v>9</v>
      </c>
      <c r="K235" s="119" t="n">
        <v>0</v>
      </c>
      <c r="L235" s="119" t="n">
        <f aca="false">SUM((C235-E235)*2)+(E235*3)+G235</f>
        <v>8</v>
      </c>
    </row>
    <row r="236" customFormat="false" ht="13.2" hidden="false" customHeight="false" outlineLevel="0" collapsed="false">
      <c r="B236" s="118" t="s">
        <v>280</v>
      </c>
      <c r="C236" s="119" t="n">
        <v>0</v>
      </c>
      <c r="D236" s="119" t="n">
        <v>1</v>
      </c>
      <c r="E236" s="119" t="n">
        <v>0</v>
      </c>
      <c r="F236" s="119" t="n">
        <v>0</v>
      </c>
      <c r="G236" s="119" t="n">
        <v>0</v>
      </c>
      <c r="H236" s="119" t="n">
        <v>0</v>
      </c>
      <c r="I236" s="119" t="n">
        <v>1</v>
      </c>
      <c r="J236" s="120" t="n">
        <v>2</v>
      </c>
      <c r="K236" s="119" t="n">
        <v>0</v>
      </c>
      <c r="L236" s="119" t="n">
        <f aca="false">SUM((C236-E236)*2)+(E236*3)+G236</f>
        <v>0</v>
      </c>
    </row>
    <row r="237" customFormat="false" ht="13.2" hidden="false" customHeight="false" outlineLevel="0" collapsed="false">
      <c r="B237" s="118" t="s">
        <v>281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0</v>
      </c>
      <c r="I237" s="119" t="n">
        <v>1</v>
      </c>
      <c r="J237" s="120" t="n">
        <v>0</v>
      </c>
      <c r="K237" s="119" t="n">
        <v>0</v>
      </c>
      <c r="L237" s="119" t="n">
        <f aca="false">SUM((C237-E237)*2)+(E237*3)+G237</f>
        <v>0</v>
      </c>
    </row>
    <row r="238" customFormat="false" ht="13.2" hidden="false" customHeight="false" outlineLevel="0" collapsed="false">
      <c r="B238" s="121" t="s">
        <v>70</v>
      </c>
      <c r="C238" s="119"/>
      <c r="D238" s="122"/>
      <c r="E238" s="122"/>
      <c r="F238" s="122"/>
      <c r="G238" s="122"/>
      <c r="H238" s="123"/>
      <c r="I238" s="122"/>
      <c r="J238" s="123" t="n">
        <v>1</v>
      </c>
      <c r="K238" s="122"/>
      <c r="L238" s="119"/>
    </row>
    <row r="239" customFormat="false" ht="13.2" hidden="false" customHeight="false" outlineLevel="0" collapsed="false">
      <c r="B239" s="98" t="s">
        <v>71</v>
      </c>
      <c r="C239" s="124" t="n">
        <f aca="false">SUM(C227:C238)</f>
        <v>29</v>
      </c>
      <c r="D239" s="124" t="n">
        <f aca="false">SUM(D227:D238)</f>
        <v>67</v>
      </c>
      <c r="E239" s="124" t="n">
        <f aca="false">SUM(E227:E238)</f>
        <v>2</v>
      </c>
      <c r="F239" s="124" t="n">
        <f aca="false">SUM(F227:F238)</f>
        <v>7</v>
      </c>
      <c r="G239" s="124" t="n">
        <f aca="false">SUM(G227:G238)</f>
        <v>3</v>
      </c>
      <c r="H239" s="124" t="n">
        <f aca="false">SUM(H227:H238)</f>
        <v>5</v>
      </c>
      <c r="I239" s="124" t="n">
        <f aca="false">SUM(I227:I238)</f>
        <v>24</v>
      </c>
      <c r="J239" s="124" t="n">
        <f aca="false">SUM(J227:J238)</f>
        <v>49</v>
      </c>
      <c r="K239" s="124" t="n">
        <f aca="false">SUM(K227:K238)</f>
        <v>17</v>
      </c>
      <c r="L239" s="124" t="n">
        <f aca="false">SUM(L227:L238)</f>
        <v>63</v>
      </c>
    </row>
    <row r="240" customFormat="false" ht="13.2" hidden="false" customHeight="false" outlineLevel="0" collapsed="false">
      <c r="C240" s="125"/>
      <c r="D240" s="125"/>
      <c r="E240" s="125"/>
      <c r="F240" s="125"/>
      <c r="G240" s="125"/>
      <c r="H240" s="125"/>
      <c r="I240" s="119"/>
      <c r="J240" s="119"/>
      <c r="K240" s="119"/>
    </row>
    <row r="241" customFormat="false" ht="13.2" hidden="false" customHeight="false" outlineLevel="0" collapsed="false">
      <c r="C241" s="125"/>
      <c r="D241" s="125"/>
      <c r="E241" s="125"/>
      <c r="F241" s="125"/>
      <c r="G241" s="125"/>
      <c r="H241" s="125"/>
      <c r="I241" s="119"/>
      <c r="J241" s="119"/>
      <c r="K241" s="119"/>
    </row>
    <row r="242" customFormat="false" ht="13.2" hidden="false" customHeight="false" outlineLevel="0" collapsed="false">
      <c r="B242" s="116" t="s">
        <v>312</v>
      </c>
      <c r="C242" s="117" t="s">
        <v>53</v>
      </c>
      <c r="D242" s="117" t="s">
        <v>54</v>
      </c>
      <c r="E242" s="117" t="s">
        <v>55</v>
      </c>
      <c r="F242" s="117" t="s">
        <v>56</v>
      </c>
      <c r="G242" s="117" t="s">
        <v>57</v>
      </c>
      <c r="H242" s="117" t="s">
        <v>58</v>
      </c>
      <c r="I242" s="117" t="s">
        <v>59</v>
      </c>
      <c r="J242" s="117" t="s">
        <v>60</v>
      </c>
      <c r="K242" s="117" t="s">
        <v>61</v>
      </c>
      <c r="L242" s="117" t="s">
        <v>62</v>
      </c>
    </row>
    <row r="243" customFormat="false" ht="13.2" hidden="false" customHeight="false" outlineLevel="0" collapsed="false">
      <c r="B243" s="118" t="s">
        <v>77</v>
      </c>
      <c r="C243" s="119" t="n">
        <v>4</v>
      </c>
      <c r="D243" s="119" t="n">
        <v>16</v>
      </c>
      <c r="E243" s="119" t="n">
        <v>1</v>
      </c>
      <c r="F243" s="119" t="n">
        <v>5</v>
      </c>
      <c r="G243" s="119" t="n">
        <v>4</v>
      </c>
      <c r="H243" s="119" t="n">
        <v>8</v>
      </c>
      <c r="I243" s="119" t="n">
        <v>1</v>
      </c>
      <c r="J243" s="123" t="n">
        <v>5</v>
      </c>
      <c r="K243" s="119" t="n">
        <v>0</v>
      </c>
      <c r="L243" s="119" t="n">
        <f aca="false">SUM((C243-E243)*2)+(E243*3)+G243</f>
        <v>13</v>
      </c>
    </row>
    <row r="244" customFormat="false" ht="13.2" hidden="false" customHeight="false" outlineLevel="0" collapsed="false">
      <c r="B244" s="118" t="s">
        <v>313</v>
      </c>
      <c r="C244" s="119" t="n">
        <v>2</v>
      </c>
      <c r="D244" s="119" t="n">
        <v>8</v>
      </c>
      <c r="E244" s="119" t="n">
        <v>1</v>
      </c>
      <c r="F244" s="119" t="n">
        <v>4</v>
      </c>
      <c r="G244" s="119" t="n">
        <v>7</v>
      </c>
      <c r="H244" s="119" t="n">
        <v>11</v>
      </c>
      <c r="I244" s="119" t="n">
        <v>1</v>
      </c>
      <c r="J244" s="123" t="n">
        <v>4</v>
      </c>
      <c r="K244" s="119" t="n">
        <v>4</v>
      </c>
      <c r="L244" s="119" t="n">
        <f aca="false">SUM((C244-E244)*2)+(E244*3)+G244</f>
        <v>12</v>
      </c>
    </row>
    <row r="245" customFormat="false" ht="13.2" hidden="false" customHeight="false" outlineLevel="0" collapsed="false">
      <c r="B245" s="118" t="s">
        <v>314</v>
      </c>
      <c r="C245" s="119" t="n">
        <v>2</v>
      </c>
      <c r="D245" s="119" t="n">
        <v>8</v>
      </c>
      <c r="E245" s="119" t="n">
        <v>0</v>
      </c>
      <c r="F245" s="119" t="n">
        <v>0</v>
      </c>
      <c r="G245" s="119" t="n">
        <v>1</v>
      </c>
      <c r="H245" s="119" t="n">
        <v>1</v>
      </c>
      <c r="I245" s="119" t="n">
        <v>3</v>
      </c>
      <c r="J245" s="123" t="n">
        <v>11</v>
      </c>
      <c r="K245" s="119" t="n">
        <v>0</v>
      </c>
      <c r="L245" s="119" t="n">
        <f aca="false">SUM((C245-E245)*2)+(E245*3)+G245</f>
        <v>5</v>
      </c>
    </row>
    <row r="246" customFormat="false" ht="13.2" hidden="false" customHeight="false" outlineLevel="0" collapsed="false">
      <c r="B246" s="118" t="s">
        <v>73</v>
      </c>
      <c r="C246" s="119" t="n">
        <v>4</v>
      </c>
      <c r="D246" s="119" t="n">
        <v>13</v>
      </c>
      <c r="E246" s="119" t="n">
        <v>0</v>
      </c>
      <c r="F246" s="119" t="n">
        <v>1</v>
      </c>
      <c r="G246" s="119" t="n">
        <v>0</v>
      </c>
      <c r="H246" s="119" t="n">
        <v>2</v>
      </c>
      <c r="I246" s="119" t="n">
        <v>2</v>
      </c>
      <c r="J246" s="123" t="n">
        <v>8</v>
      </c>
      <c r="K246" s="119" t="n">
        <v>1</v>
      </c>
      <c r="L246" s="119" t="n">
        <f aca="false">SUM((C246-E246)*2)+(E246*3)+G246</f>
        <v>8</v>
      </c>
    </row>
    <row r="247" customFormat="false" ht="13.2" hidden="false" customHeight="false" outlineLevel="0" collapsed="false">
      <c r="B247" s="118" t="s">
        <v>315</v>
      </c>
      <c r="C247" s="119" t="n">
        <v>2</v>
      </c>
      <c r="D247" s="119" t="n">
        <v>6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2</v>
      </c>
      <c r="J247" s="123" t="n">
        <v>8</v>
      </c>
      <c r="K247" s="119" t="n">
        <v>0</v>
      </c>
      <c r="L247" s="119" t="n">
        <f aca="false">SUM((C247-E247)*2)+(E247*3)+G247</f>
        <v>4</v>
      </c>
    </row>
    <row r="248" customFormat="false" ht="13.2" hidden="false" customHeight="false" outlineLevel="0" collapsed="false">
      <c r="B248" s="118" t="s">
        <v>79</v>
      </c>
      <c r="C248" s="119" t="n">
        <v>0</v>
      </c>
      <c r="D248" s="119" t="n">
        <v>2</v>
      </c>
      <c r="E248" s="119" t="n">
        <v>0</v>
      </c>
      <c r="F248" s="119" t="n">
        <v>0</v>
      </c>
      <c r="G248" s="119" t="n">
        <v>0</v>
      </c>
      <c r="H248" s="119" t="n">
        <v>0</v>
      </c>
      <c r="I248" s="119" t="n">
        <v>0</v>
      </c>
      <c r="J248" s="123" t="n">
        <v>1</v>
      </c>
      <c r="K248" s="119" t="n">
        <v>1</v>
      </c>
      <c r="L248" s="119" t="n">
        <f aca="false">SUM((C248-E248)*2)+(E248*3)+G248</f>
        <v>0</v>
      </c>
    </row>
    <row r="249" customFormat="false" ht="13.2" hidden="false" customHeight="false" outlineLevel="0" collapsed="false">
      <c r="B249" s="118" t="s">
        <v>74</v>
      </c>
      <c r="C249" s="119" t="n">
        <v>0</v>
      </c>
      <c r="D249" s="119" t="n">
        <v>1</v>
      </c>
      <c r="E249" s="119" t="n">
        <v>0</v>
      </c>
      <c r="F249" s="119" t="n">
        <v>0</v>
      </c>
      <c r="G249" s="119" t="n">
        <v>0</v>
      </c>
      <c r="H249" s="119" t="n">
        <v>0</v>
      </c>
      <c r="I249" s="119" t="n">
        <v>0</v>
      </c>
      <c r="J249" s="123" t="n">
        <v>0</v>
      </c>
      <c r="K249" s="119" t="n">
        <v>1</v>
      </c>
      <c r="L249" s="119" t="n">
        <f aca="false">SUM((C249-E249)*2)+(E249*3)+G249</f>
        <v>0</v>
      </c>
    </row>
    <row r="250" customFormat="false" ht="13.2" hidden="false" customHeight="false" outlineLevel="0" collapsed="false">
      <c r="B250" s="118" t="s">
        <v>78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2</v>
      </c>
      <c r="I250" s="119" t="n">
        <v>1</v>
      </c>
      <c r="J250" s="123" t="n">
        <v>1</v>
      </c>
      <c r="K250" s="119" t="n">
        <v>0</v>
      </c>
      <c r="L250" s="119" t="n">
        <f aca="false">SUM((C250-E250)*2)+(E250*3)+G250</f>
        <v>0</v>
      </c>
    </row>
    <row r="251" customFormat="false" ht="13.2" hidden="false" customHeight="false" outlineLevel="0" collapsed="false">
      <c r="B251" s="118" t="s">
        <v>316</v>
      </c>
      <c r="C251" s="119" t="n">
        <v>0</v>
      </c>
      <c r="D251" s="119" t="n">
        <v>2</v>
      </c>
      <c r="E251" s="119" t="n">
        <v>0</v>
      </c>
      <c r="F251" s="119" t="n">
        <v>0</v>
      </c>
      <c r="G251" s="119" t="n">
        <v>1</v>
      </c>
      <c r="H251" s="119" t="n">
        <v>4</v>
      </c>
      <c r="I251" s="119" t="n">
        <v>2</v>
      </c>
      <c r="J251" s="123" t="n">
        <v>3</v>
      </c>
      <c r="K251" s="119" t="n">
        <v>0</v>
      </c>
      <c r="L251" s="119" t="n">
        <f aca="false">SUM((C251-E251)*2)+(E251*3)+G251</f>
        <v>1</v>
      </c>
    </row>
    <row r="252" customFormat="false" ht="13.2" hidden="false" customHeight="false" outlineLevel="0" collapsed="false">
      <c r="B252" s="118" t="s">
        <v>75</v>
      </c>
      <c r="C252" s="119" t="n">
        <v>0</v>
      </c>
      <c r="D252" s="119" t="n">
        <v>1</v>
      </c>
      <c r="E252" s="119" t="n">
        <v>0</v>
      </c>
      <c r="F252" s="119" t="n">
        <v>0</v>
      </c>
      <c r="G252" s="119" t="n">
        <v>0</v>
      </c>
      <c r="H252" s="119" t="n">
        <v>0</v>
      </c>
      <c r="I252" s="119" t="n">
        <v>0</v>
      </c>
      <c r="J252" s="123" t="n">
        <v>1</v>
      </c>
      <c r="K252" s="119" t="n">
        <v>0</v>
      </c>
      <c r="L252" s="119" t="n">
        <f aca="false">SUM((C252-E252)*2)+(E252*3)+G252</f>
        <v>0</v>
      </c>
    </row>
    <row r="253" customFormat="false" ht="13.2" hidden="false" customHeight="false" outlineLevel="0" collapsed="false">
      <c r="B253" s="121" t="s">
        <v>70</v>
      </c>
      <c r="J253" s="119" t="n">
        <v>7</v>
      </c>
      <c r="L253" s="119"/>
    </row>
    <row r="254" customFormat="false" ht="13.2" hidden="false" customHeight="false" outlineLevel="0" collapsed="false">
      <c r="B254" s="126" t="s">
        <v>71</v>
      </c>
      <c r="C254" s="124" t="n">
        <f aca="false">SUM(C243:C253)</f>
        <v>14</v>
      </c>
      <c r="D254" s="124" t="n">
        <f aca="false">SUM(D243:D253)</f>
        <v>57</v>
      </c>
      <c r="E254" s="124" t="n">
        <f aca="false">SUM(E243:E253)</f>
        <v>2</v>
      </c>
      <c r="F254" s="124" t="n">
        <f aca="false">SUM(F243:F253)</f>
        <v>10</v>
      </c>
      <c r="G254" s="124" t="n">
        <f aca="false">SUM(G243:G253)</f>
        <v>13</v>
      </c>
      <c r="H254" s="124" t="n">
        <f aca="false">SUM(H243:H253)</f>
        <v>28</v>
      </c>
      <c r="I254" s="124" t="n">
        <f aca="false">SUM(I243:I253)</f>
        <v>12</v>
      </c>
      <c r="J254" s="124" t="n">
        <f aca="false">SUM(J243:J253)</f>
        <v>49</v>
      </c>
      <c r="K254" s="124" t="n">
        <f aca="false">SUM(K243:K253)</f>
        <v>7</v>
      </c>
      <c r="L254" s="124" t="n">
        <f aca="false">SUM(L243:L253)</f>
        <v>43</v>
      </c>
    </row>
    <row r="257" customFormat="false" ht="13.2" hidden="false" customHeight="false" outlineLevel="0" collapsed="false">
      <c r="B257" s="98" t="s">
        <v>80</v>
      </c>
      <c r="C257" s="99" t="s">
        <v>124</v>
      </c>
    </row>
    <row r="258" customFormat="false" ht="13.2" hidden="false" customHeight="false" outlineLevel="0" collapsed="false">
      <c r="B258" s="98"/>
    </row>
    <row r="260" customFormat="false" ht="13.8" hidden="false" customHeight="false" outlineLevel="0" collapsed="false">
      <c r="B260" s="127" t="s">
        <v>82</v>
      </c>
      <c r="D260" s="117" t="s">
        <v>270</v>
      </c>
      <c r="E260" s="117"/>
      <c r="F260" s="117" t="s">
        <v>84</v>
      </c>
    </row>
    <row r="261" customFormat="false" ht="13.8" hidden="false" customHeight="false" outlineLevel="0" collapsed="false">
      <c r="B261" s="128" t="s">
        <v>85</v>
      </c>
      <c r="C261" s="129"/>
      <c r="D261" s="130" t="n">
        <v>29</v>
      </c>
      <c r="E261" s="131" t="n">
        <f aca="false">SUM(D261/D262)</f>
        <v>0.432835820895522</v>
      </c>
      <c r="F261" s="130" t="n">
        <v>14</v>
      </c>
      <c r="G261" s="131" t="n">
        <f aca="false">SUM(F261/F262)</f>
        <v>0.245614035087719</v>
      </c>
      <c r="H261" s="125"/>
    </row>
    <row r="262" customFormat="false" ht="13.8" hidden="false" customHeight="false" outlineLevel="0" collapsed="false">
      <c r="B262" s="132" t="s">
        <v>86</v>
      </c>
      <c r="C262" s="133"/>
      <c r="D262" s="134" t="n">
        <v>67</v>
      </c>
      <c r="E262" s="135"/>
      <c r="F262" s="134" t="n">
        <v>57</v>
      </c>
      <c r="G262" s="136"/>
      <c r="H262" s="125"/>
    </row>
    <row r="263" customFormat="false" ht="13.8" hidden="false" customHeight="false" outlineLevel="0" collapsed="false">
      <c r="B263" s="132" t="s">
        <v>55</v>
      </c>
      <c r="C263" s="133"/>
      <c r="D263" s="137" t="n">
        <v>2</v>
      </c>
      <c r="E263" s="131" t="n">
        <f aca="false">SUM(D263/D264)</f>
        <v>0.285714285714286</v>
      </c>
      <c r="F263" s="138" t="n">
        <v>2</v>
      </c>
      <c r="G263" s="131" t="n">
        <f aca="false">SUM(F263/F264)</f>
        <v>0.2</v>
      </c>
      <c r="H263" s="125"/>
    </row>
    <row r="264" customFormat="false" ht="13.8" hidden="false" customHeight="false" outlineLevel="0" collapsed="false">
      <c r="B264" s="132" t="s">
        <v>87</v>
      </c>
      <c r="C264" s="133"/>
      <c r="D264" s="134" t="n">
        <v>7</v>
      </c>
      <c r="E264" s="135"/>
      <c r="F264" s="134" t="n">
        <v>10</v>
      </c>
      <c r="G264" s="136"/>
      <c r="H264" s="125"/>
    </row>
    <row r="265" customFormat="false" ht="13.8" hidden="false" customHeight="false" outlineLevel="0" collapsed="false">
      <c r="B265" s="132" t="s">
        <v>57</v>
      </c>
      <c r="C265" s="139"/>
      <c r="D265" s="134" t="n">
        <v>3</v>
      </c>
      <c r="E265" s="131" t="n">
        <f aca="false">SUM(D265/D266)</f>
        <v>0.6</v>
      </c>
      <c r="F265" s="134" t="n">
        <v>13</v>
      </c>
      <c r="G265" s="131" t="n">
        <f aca="false">SUM(F265/F266)</f>
        <v>0.464285714285714</v>
      </c>
    </row>
    <row r="266" customFormat="false" ht="13.2" hidden="false" customHeight="false" outlineLevel="0" collapsed="false">
      <c r="B266" s="132" t="s">
        <v>88</v>
      </c>
      <c r="C266" s="139"/>
      <c r="D266" s="134" t="n">
        <v>5</v>
      </c>
      <c r="E266" s="140"/>
      <c r="F266" s="134" t="n">
        <v>28</v>
      </c>
      <c r="G266" s="141"/>
    </row>
    <row r="267" customFormat="false" ht="13.2" hidden="false" customHeight="false" outlineLevel="0" collapsed="false">
      <c r="B267" s="132" t="s">
        <v>89</v>
      </c>
      <c r="C267" s="139"/>
      <c r="D267" s="134" t="n">
        <v>49</v>
      </c>
      <c r="E267" s="140"/>
      <c r="F267" s="134" t="n">
        <v>49</v>
      </c>
      <c r="G267" s="132"/>
    </row>
    <row r="268" customFormat="false" ht="13.2" hidden="false" customHeight="false" outlineLevel="0" collapsed="false">
      <c r="B268" s="142" t="s">
        <v>90</v>
      </c>
      <c r="C268" s="139"/>
      <c r="D268" s="134" t="n">
        <v>16</v>
      </c>
      <c r="E268" s="140"/>
      <c r="F268" s="134" t="n">
        <v>20</v>
      </c>
      <c r="G268" s="132"/>
    </row>
    <row r="269" customFormat="false" ht="13.2" hidden="false" customHeight="false" outlineLevel="0" collapsed="false">
      <c r="B269" s="132" t="s">
        <v>91</v>
      </c>
      <c r="C269" s="139"/>
      <c r="D269" s="134" t="n">
        <v>19</v>
      </c>
      <c r="E269" s="140"/>
      <c r="F269" s="134" t="n">
        <v>21</v>
      </c>
      <c r="G269" s="132"/>
    </row>
    <row r="270" customFormat="false" ht="13.2" hidden="false" customHeight="false" outlineLevel="0" collapsed="false">
      <c r="B270" s="132" t="s">
        <v>92</v>
      </c>
      <c r="C270" s="139"/>
      <c r="D270" s="134" t="n">
        <v>13</v>
      </c>
      <c r="E270" s="140"/>
      <c r="F270" s="134" t="n">
        <v>11</v>
      </c>
      <c r="G270" s="132"/>
    </row>
    <row r="271" customFormat="false" ht="13.2" hidden="false" customHeight="false" outlineLevel="0" collapsed="false">
      <c r="B271" s="132" t="s">
        <v>93</v>
      </c>
      <c r="C271" s="139"/>
      <c r="D271" s="134" t="n">
        <v>7</v>
      </c>
      <c r="E271" s="140"/>
      <c r="F271" s="134" t="n">
        <v>3</v>
      </c>
      <c r="G271" s="132"/>
    </row>
    <row r="272" customFormat="false" ht="13.8" hidden="false" customHeight="false" outlineLevel="0" collapsed="false">
      <c r="B272" s="143" t="s">
        <v>94</v>
      </c>
      <c r="C272" s="139"/>
      <c r="D272" s="144" t="n">
        <v>24</v>
      </c>
      <c r="E272" s="145"/>
      <c r="F272" s="144" t="n">
        <v>12</v>
      </c>
      <c r="G272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100" t="s">
        <v>361</v>
      </c>
    </row>
    <row r="5" customFormat="false" ht="13.2" hidden="false" customHeight="false" outlineLevel="0" collapsed="false">
      <c r="B5" s="101" t="s">
        <v>253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3"/>
      <c r="D7" s="103" t="s">
        <v>362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363</v>
      </c>
    </row>
    <row r="10" customFormat="false" ht="13.2" hidden="false" customHeight="false" outlineLevel="0" collapsed="false">
      <c r="B10" s="104" t="s">
        <v>364</v>
      </c>
    </row>
    <row r="11" customFormat="false" ht="13.2" hidden="false" customHeight="false" outlineLevel="0" collapsed="false">
      <c r="B11" s="104" t="s">
        <v>365</v>
      </c>
    </row>
    <row r="12" customFormat="false" ht="13.2" hidden="false" customHeight="false" outlineLevel="0" collapsed="false">
      <c r="B12" s="104" t="s">
        <v>366</v>
      </c>
    </row>
    <row r="13" customFormat="false" ht="13.8" hidden="false" customHeight="false" outlineLevel="0" collapsed="false"/>
    <row r="14" customFormat="false" ht="13.8" hidden="false" customHeight="false" outlineLevel="0" collapsed="false">
      <c r="C14" s="105" t="n">
        <v>1</v>
      </c>
      <c r="D14" s="106" t="n">
        <v>2</v>
      </c>
      <c r="E14" s="106" t="n">
        <v>3</v>
      </c>
      <c r="F14" s="107" t="n">
        <v>4</v>
      </c>
      <c r="G14" s="108" t="s">
        <v>50</v>
      </c>
    </row>
    <row r="15" customFormat="false" ht="13.8" hidden="false" customHeight="false" outlineLevel="0" collapsed="false">
      <c r="B15" s="155" t="s">
        <v>14</v>
      </c>
      <c r="C15" s="110" t="n">
        <v>11</v>
      </c>
      <c r="D15" s="111" t="n">
        <v>17</v>
      </c>
      <c r="E15" s="111" t="n">
        <v>10</v>
      </c>
      <c r="F15" s="112" t="n">
        <v>15</v>
      </c>
      <c r="G15" s="113" t="n">
        <f aca="false">SUM(C15:F15)</f>
        <v>53</v>
      </c>
    </row>
    <row r="16" customFormat="false" ht="13.8" hidden="false" customHeight="false" outlineLevel="0" collapsed="false">
      <c r="B16" s="163" t="s">
        <v>18</v>
      </c>
      <c r="C16" s="110" t="n">
        <v>15</v>
      </c>
      <c r="D16" s="111" t="n">
        <v>26</v>
      </c>
      <c r="E16" s="111" t="n">
        <v>17</v>
      </c>
      <c r="F16" s="112" t="n">
        <v>18</v>
      </c>
      <c r="G16" s="115" t="n">
        <f aca="false">SUM(C16:F16)</f>
        <v>76</v>
      </c>
    </row>
    <row r="18" customFormat="false" ht="13.2" hidden="false" customHeight="false" outlineLevel="0" collapsed="false">
      <c r="B18" s="116" t="s">
        <v>52</v>
      </c>
      <c r="C18" s="117" t="s">
        <v>53</v>
      </c>
      <c r="D18" s="117" t="s">
        <v>54</v>
      </c>
      <c r="E18" s="117" t="s">
        <v>55</v>
      </c>
      <c r="F18" s="117" t="s">
        <v>56</v>
      </c>
      <c r="G18" s="117" t="s">
        <v>57</v>
      </c>
      <c r="H18" s="117" t="s">
        <v>58</v>
      </c>
      <c r="I18" s="117" t="s">
        <v>59</v>
      </c>
      <c r="J18" s="117" t="s">
        <v>60</v>
      </c>
      <c r="K18" s="117" t="s">
        <v>61</v>
      </c>
      <c r="L18" s="117" t="s">
        <v>62</v>
      </c>
    </row>
    <row r="19" customFormat="false" ht="13.2" hidden="false" customHeight="false" outlineLevel="0" collapsed="false">
      <c r="B19" s="118" t="s">
        <v>63</v>
      </c>
      <c r="C19" s="119" t="n">
        <v>3</v>
      </c>
      <c r="D19" s="119" t="n">
        <v>6</v>
      </c>
      <c r="E19" s="119" t="n">
        <v>0</v>
      </c>
      <c r="F19" s="119" t="n">
        <v>0</v>
      </c>
      <c r="G19" s="119" t="n">
        <v>0</v>
      </c>
      <c r="H19" s="119" t="n">
        <v>1</v>
      </c>
      <c r="I19" s="119" t="n">
        <v>2</v>
      </c>
      <c r="J19" s="120" t="n">
        <v>1</v>
      </c>
      <c r="K19" s="119" t="n">
        <v>1</v>
      </c>
      <c r="L19" s="119" t="n">
        <f aca="false">SUM((C19-E19)*2)+(E19*3)+G19</f>
        <v>6</v>
      </c>
    </row>
    <row r="20" customFormat="false" ht="13.2" hidden="false" customHeight="false" outlineLevel="0" collapsed="false">
      <c r="B20" s="118" t="s">
        <v>64</v>
      </c>
      <c r="C20" s="119" t="n">
        <v>1</v>
      </c>
      <c r="D20" s="119" t="n">
        <v>4</v>
      </c>
      <c r="E20" s="119" t="n">
        <v>0</v>
      </c>
      <c r="F20" s="119" t="n">
        <v>0</v>
      </c>
      <c r="G20" s="119" t="n">
        <v>2</v>
      </c>
      <c r="H20" s="119" t="n">
        <v>2</v>
      </c>
      <c r="I20" s="119" t="n">
        <v>2</v>
      </c>
      <c r="J20" s="120" t="n">
        <v>2</v>
      </c>
      <c r="K20" s="119" t="n">
        <v>5</v>
      </c>
      <c r="L20" s="119" t="n">
        <f aca="false">SUM((C20-E20)*2)+(E20*3)+G20</f>
        <v>4</v>
      </c>
    </row>
    <row r="21" customFormat="false" ht="13.2" hidden="false" customHeight="false" outlineLevel="0" collapsed="false">
      <c r="B21" s="118" t="s">
        <v>65</v>
      </c>
      <c r="C21" s="119" t="n">
        <v>4</v>
      </c>
      <c r="D21" s="119" t="n">
        <v>7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3</v>
      </c>
      <c r="J21" s="120" t="n">
        <v>9</v>
      </c>
      <c r="K21" s="119" t="n">
        <v>0</v>
      </c>
      <c r="L21" s="119" t="n">
        <f aca="false">SUM((C21-E21)*2)+(E21*3)+G21</f>
        <v>8</v>
      </c>
    </row>
    <row r="22" customFormat="false" ht="13.2" hidden="false" customHeight="false" outlineLevel="0" collapsed="false">
      <c r="B22" s="118" t="s">
        <v>66</v>
      </c>
      <c r="C22" s="119" t="n">
        <v>7</v>
      </c>
      <c r="D22" s="119" t="n">
        <v>15</v>
      </c>
      <c r="E22" s="119" t="n">
        <v>2</v>
      </c>
      <c r="F22" s="119" t="n">
        <v>2</v>
      </c>
      <c r="G22" s="119" t="n">
        <v>1</v>
      </c>
      <c r="H22" s="119" t="n">
        <v>2</v>
      </c>
      <c r="I22" s="119" t="n">
        <v>1</v>
      </c>
      <c r="J22" s="120" t="n">
        <v>6</v>
      </c>
      <c r="K22" s="119" t="n">
        <v>1</v>
      </c>
      <c r="L22" s="119" t="n">
        <f aca="false">SUM((C22-E22)*2)+(E22*3)+G22</f>
        <v>17</v>
      </c>
    </row>
    <row r="23" customFormat="false" ht="13.2" hidden="false" customHeight="false" outlineLevel="0" collapsed="false">
      <c r="B23" s="118" t="s">
        <v>67</v>
      </c>
      <c r="C23" s="119" t="n">
        <v>6</v>
      </c>
      <c r="D23" s="119" t="n">
        <v>11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3</v>
      </c>
      <c r="J23" s="120" t="n">
        <v>6</v>
      </c>
      <c r="K23" s="119" t="n">
        <v>0</v>
      </c>
      <c r="L23" s="119" t="n">
        <f aca="false">SUM((C23-E23)*2)+(E23*3)+G23</f>
        <v>12</v>
      </c>
    </row>
    <row r="24" customFormat="false" ht="13.2" hidden="false" customHeight="false" outlineLevel="0" collapsed="false">
      <c r="B24" s="118" t="s">
        <v>68</v>
      </c>
      <c r="C24" s="119" t="n">
        <v>2</v>
      </c>
      <c r="D24" s="119" t="n">
        <v>5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20" t="n">
        <v>2</v>
      </c>
      <c r="K24" s="119" t="n">
        <v>2</v>
      </c>
      <c r="L24" s="119" t="n">
        <f aca="false">SUM((C24-E24)*2)+(E24*3)+G24</f>
        <v>4</v>
      </c>
    </row>
    <row r="25" customFormat="false" ht="13.2" hidden="false" customHeight="false" outlineLevel="0" collapsed="false">
      <c r="B25" s="118" t="s">
        <v>69</v>
      </c>
      <c r="C25" s="119" t="n">
        <v>1</v>
      </c>
      <c r="D25" s="119" t="n">
        <v>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2</v>
      </c>
      <c r="J25" s="120" t="n">
        <v>1</v>
      </c>
      <c r="K25" s="119" t="n">
        <v>0</v>
      </c>
      <c r="L25" s="119" t="n">
        <f aca="false">SUM((C25-E25)*2)+(E25*3)+G25</f>
        <v>2</v>
      </c>
    </row>
    <row r="26" customFormat="false" ht="13.2" hidden="false" customHeight="false" outlineLevel="0" collapsed="false">
      <c r="B26" s="118" t="s">
        <v>326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  <c r="K26" s="119" t="n">
        <v>0</v>
      </c>
      <c r="L26" s="119" t="n">
        <f aca="false">SUM((C26-E26)*2)+(E26*3)+G26</f>
        <v>0</v>
      </c>
    </row>
    <row r="27" customFormat="false" ht="13.2" hidden="false" customHeight="false" outlineLevel="0" collapsed="false">
      <c r="B27" s="118" t="s">
        <v>327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20" t="n">
        <v>0</v>
      </c>
      <c r="K27" s="119" t="n">
        <v>0</v>
      </c>
      <c r="L27" s="119" t="n">
        <f aca="false">SUM((C27-E27)*2)+(E27*3)+G27</f>
        <v>0</v>
      </c>
    </row>
    <row r="28" customFormat="false" ht="13.2" hidden="false" customHeight="false" outlineLevel="0" collapsed="false">
      <c r="B28" s="118" t="s">
        <v>367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  <c r="K28" s="119" t="n">
        <v>0</v>
      </c>
      <c r="L28" s="119" t="n">
        <f aca="false">SUM((C28-E28)*2)+(E28*3)+G28</f>
        <v>0</v>
      </c>
    </row>
    <row r="29" customFormat="false" ht="13.2" hidden="false" customHeight="false" outlineLevel="0" collapsed="false">
      <c r="B29" s="118" t="s">
        <v>328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20" t="n">
        <v>0</v>
      </c>
      <c r="K29" s="119" t="n">
        <v>0</v>
      </c>
      <c r="L29" s="119" t="n">
        <f aca="false">SUM((C29-E29)*2)+(E29*3)+G29</f>
        <v>0</v>
      </c>
    </row>
    <row r="30" customFormat="false" ht="13.2" hidden="false" customHeight="false" outlineLevel="0" collapsed="false">
      <c r="B30" s="121" t="s">
        <v>70</v>
      </c>
      <c r="C30" s="119"/>
      <c r="D30" s="122"/>
      <c r="E30" s="122"/>
      <c r="F30" s="122"/>
      <c r="G30" s="122"/>
      <c r="H30" s="123"/>
      <c r="I30" s="122"/>
      <c r="J30" s="123" t="n">
        <v>2</v>
      </c>
      <c r="K30" s="122"/>
      <c r="L30" s="119"/>
    </row>
    <row r="31" customFormat="false" ht="13.2" hidden="false" customHeight="false" outlineLevel="0" collapsed="false">
      <c r="B31" s="98" t="s">
        <v>71</v>
      </c>
      <c r="C31" s="124" t="n">
        <f aca="false">SUM(C19:C30)</f>
        <v>24</v>
      </c>
      <c r="D31" s="124" t="n">
        <f aca="false">SUM(D19:D30)</f>
        <v>51</v>
      </c>
      <c r="E31" s="124" t="n">
        <f aca="false">SUM(E19:E30)</f>
        <v>2</v>
      </c>
      <c r="F31" s="124" t="n">
        <f aca="false">SUM(F19:F30)</f>
        <v>2</v>
      </c>
      <c r="G31" s="124" t="n">
        <f aca="false">SUM(G19:G30)</f>
        <v>3</v>
      </c>
      <c r="H31" s="124" t="n">
        <f aca="false">SUM(H19:H30)</f>
        <v>5</v>
      </c>
      <c r="I31" s="124" t="n">
        <f aca="false">SUM(I19:I30)</f>
        <v>13</v>
      </c>
      <c r="J31" s="124" t="n">
        <f aca="false">SUM(J19:J30)</f>
        <v>29</v>
      </c>
      <c r="K31" s="124" t="n">
        <f aca="false">SUM(K19:K30)</f>
        <v>9</v>
      </c>
      <c r="L31" s="124" t="n">
        <f aca="false">SUM(L19:L30)</f>
        <v>53</v>
      </c>
    </row>
    <row r="32" customFormat="false" ht="13.2" hidden="false" customHeight="false" outlineLevel="0" collapsed="false">
      <c r="C32" s="125"/>
      <c r="D32" s="125"/>
      <c r="E32" s="125"/>
      <c r="F32" s="125"/>
      <c r="G32" s="125"/>
      <c r="H32" s="125"/>
      <c r="I32" s="119"/>
      <c r="J32" s="119"/>
      <c r="K32" s="119"/>
    </row>
    <row r="33" customFormat="false" ht="13.2" hidden="false" customHeight="false" outlineLevel="0" collapsed="false">
      <c r="C33" s="125"/>
      <c r="D33" s="125"/>
      <c r="E33" s="125"/>
      <c r="F33" s="125"/>
      <c r="G33" s="125"/>
      <c r="H33" s="125"/>
      <c r="I33" s="119"/>
      <c r="J33" s="119"/>
      <c r="K33" s="119"/>
    </row>
    <row r="34" customFormat="false" ht="13.2" hidden="false" customHeight="false" outlineLevel="0" collapsed="false">
      <c r="B34" s="116" t="s">
        <v>145</v>
      </c>
      <c r="C34" s="117" t="s">
        <v>53</v>
      </c>
      <c r="D34" s="117" t="s">
        <v>54</v>
      </c>
      <c r="E34" s="117" t="s">
        <v>55</v>
      </c>
      <c r="F34" s="117" t="s">
        <v>56</v>
      </c>
      <c r="G34" s="117" t="s">
        <v>57</v>
      </c>
      <c r="H34" s="117" t="s">
        <v>58</v>
      </c>
      <c r="I34" s="117" t="s">
        <v>59</v>
      </c>
      <c r="J34" s="117" t="s">
        <v>60</v>
      </c>
      <c r="K34" s="117" t="s">
        <v>61</v>
      </c>
      <c r="L34" s="117" t="s">
        <v>62</v>
      </c>
    </row>
    <row r="35" customFormat="false" ht="13.2" hidden="false" customHeight="false" outlineLevel="0" collapsed="false">
      <c r="B35" s="118" t="s">
        <v>146</v>
      </c>
      <c r="C35" s="119" t="n">
        <v>7</v>
      </c>
      <c r="D35" s="119" t="n">
        <v>19</v>
      </c>
      <c r="E35" s="119" t="n">
        <v>4</v>
      </c>
      <c r="F35" s="119" t="n">
        <v>10</v>
      </c>
      <c r="G35" s="119" t="n">
        <v>0</v>
      </c>
      <c r="H35" s="119" t="n">
        <v>1</v>
      </c>
      <c r="I35" s="119" t="n">
        <v>1</v>
      </c>
      <c r="J35" s="123" t="n">
        <v>2</v>
      </c>
      <c r="K35" s="119" t="n">
        <v>2</v>
      </c>
      <c r="L35" s="119" t="n">
        <f aca="false">SUM((C35-E35)*2)+(E35*3)+G35</f>
        <v>18</v>
      </c>
    </row>
    <row r="36" customFormat="false" ht="13.2" hidden="false" customHeight="false" outlineLevel="0" collapsed="false">
      <c r="B36" s="118" t="s">
        <v>147</v>
      </c>
      <c r="C36" s="119" t="n">
        <v>5</v>
      </c>
      <c r="D36" s="119" t="n">
        <v>10</v>
      </c>
      <c r="E36" s="119" t="n">
        <v>0</v>
      </c>
      <c r="F36" s="119" t="n">
        <v>1</v>
      </c>
      <c r="G36" s="119" t="n">
        <v>4</v>
      </c>
      <c r="H36" s="119" t="n">
        <v>4</v>
      </c>
      <c r="I36" s="119" t="n">
        <v>1</v>
      </c>
      <c r="J36" s="123" t="n">
        <v>6</v>
      </c>
      <c r="K36" s="119" t="n">
        <v>10</v>
      </c>
      <c r="L36" s="119" t="n">
        <f aca="false">SUM((C36-E36)*2)+(E36*3)+G36</f>
        <v>14</v>
      </c>
    </row>
    <row r="37" customFormat="false" ht="13.2" hidden="false" customHeight="false" outlineLevel="0" collapsed="false">
      <c r="B37" s="118" t="s">
        <v>148</v>
      </c>
      <c r="C37" s="119" t="n">
        <v>7</v>
      </c>
      <c r="D37" s="119" t="n">
        <v>11</v>
      </c>
      <c r="E37" s="119" t="n">
        <v>0</v>
      </c>
      <c r="F37" s="119" t="n">
        <v>0</v>
      </c>
      <c r="G37" s="119" t="n">
        <v>1</v>
      </c>
      <c r="H37" s="119" t="n">
        <v>2</v>
      </c>
      <c r="I37" s="119" t="n">
        <v>1</v>
      </c>
      <c r="J37" s="123" t="n">
        <v>9</v>
      </c>
      <c r="K37" s="119" t="n">
        <v>0</v>
      </c>
      <c r="L37" s="119" t="n">
        <f aca="false">SUM((C37-E37)*2)+(E37*3)+G37</f>
        <v>15</v>
      </c>
    </row>
    <row r="38" customFormat="false" ht="13.2" hidden="false" customHeight="false" outlineLevel="0" collapsed="false">
      <c r="B38" s="118" t="s">
        <v>149</v>
      </c>
      <c r="C38" s="119" t="n">
        <v>6</v>
      </c>
      <c r="D38" s="119" t="n">
        <v>10</v>
      </c>
      <c r="E38" s="119" t="n">
        <v>1</v>
      </c>
      <c r="F38" s="119" t="n">
        <v>3</v>
      </c>
      <c r="G38" s="119" t="n">
        <v>1</v>
      </c>
      <c r="H38" s="119" t="n">
        <v>2</v>
      </c>
      <c r="I38" s="119" t="n">
        <v>2</v>
      </c>
      <c r="J38" s="123" t="n">
        <v>4</v>
      </c>
      <c r="K38" s="119" t="n">
        <v>3</v>
      </c>
      <c r="L38" s="119" t="n">
        <f aca="false">SUM((C38-E38)*2)+(E38*3)+G38</f>
        <v>14</v>
      </c>
    </row>
    <row r="39" customFormat="false" ht="13.2" hidden="false" customHeight="false" outlineLevel="0" collapsed="false">
      <c r="B39" s="118" t="s">
        <v>150</v>
      </c>
      <c r="C39" s="119" t="n">
        <v>3</v>
      </c>
      <c r="D39" s="119" t="n">
        <v>5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2</v>
      </c>
      <c r="J39" s="123" t="n">
        <v>7</v>
      </c>
      <c r="K39" s="119" t="n">
        <v>0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151</v>
      </c>
      <c r="C40" s="119" t="n">
        <v>1</v>
      </c>
      <c r="D40" s="119" t="n">
        <v>1</v>
      </c>
      <c r="E40" s="119" t="n">
        <v>0</v>
      </c>
      <c r="F40" s="119" t="n">
        <v>0</v>
      </c>
      <c r="G40" s="119" t="n">
        <v>2</v>
      </c>
      <c r="H40" s="119" t="n">
        <v>3</v>
      </c>
      <c r="I40" s="119" t="n">
        <v>0</v>
      </c>
      <c r="J40" s="123" t="n">
        <v>1</v>
      </c>
      <c r="K40" s="119" t="n">
        <v>0</v>
      </c>
      <c r="L40" s="119" t="n">
        <f aca="false">SUM((C40-E40)*2)+(E40*3)+G40</f>
        <v>4</v>
      </c>
    </row>
    <row r="41" customFormat="false" ht="13.2" hidden="false" customHeight="false" outlineLevel="0" collapsed="false">
      <c r="B41" s="118" t="s">
        <v>152</v>
      </c>
      <c r="C41" s="119" t="n">
        <v>2</v>
      </c>
      <c r="D41" s="119" t="n">
        <v>3</v>
      </c>
      <c r="E41" s="119" t="n">
        <v>0</v>
      </c>
      <c r="F41" s="119" t="n">
        <v>0</v>
      </c>
      <c r="G41" s="119" t="n">
        <v>1</v>
      </c>
      <c r="H41" s="119" t="n">
        <v>2</v>
      </c>
      <c r="I41" s="119" t="n">
        <v>1</v>
      </c>
      <c r="J41" s="123" t="n">
        <v>3</v>
      </c>
      <c r="K41" s="119" t="n">
        <v>0</v>
      </c>
      <c r="L41" s="119" t="n">
        <f aca="false">SUM((C41-E41)*2)+(E41*3)+G41</f>
        <v>5</v>
      </c>
    </row>
    <row r="42" customFormat="false" ht="13.2" hidden="false" customHeight="false" outlineLevel="0" collapsed="false">
      <c r="B42" s="118" t="s">
        <v>153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23" t="n">
        <v>1</v>
      </c>
      <c r="K42" s="119" t="n">
        <v>0</v>
      </c>
      <c r="L42" s="119" t="n">
        <f aca="false">SUM((C42-E42)*2)+(E42*3)+G42</f>
        <v>0</v>
      </c>
    </row>
    <row r="43" customFormat="false" ht="13.2" hidden="false" customHeight="false" outlineLevel="0" collapsed="false">
      <c r="B43" s="118" t="s">
        <v>340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23" t="n">
        <v>0</v>
      </c>
      <c r="K43" s="119" t="n">
        <v>0</v>
      </c>
      <c r="L43" s="119" t="n">
        <f aca="false">SUM((C43-E43)*2)+(E43*3)+G43</f>
        <v>0</v>
      </c>
    </row>
    <row r="44" customFormat="false" ht="13.2" hidden="false" customHeight="false" outlineLevel="0" collapsed="false">
      <c r="B44" s="118" t="s">
        <v>368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23" t="n">
        <v>0</v>
      </c>
      <c r="K44" s="119" t="n">
        <v>0</v>
      </c>
      <c r="L44" s="119" t="n">
        <f aca="false">SUM((C44-E44)*2)+(E44*3)+G44</f>
        <v>0</v>
      </c>
    </row>
    <row r="45" customFormat="false" ht="13.2" hidden="false" customHeight="false" outlineLevel="0" collapsed="false">
      <c r="B45" s="121" t="s">
        <v>70</v>
      </c>
      <c r="J45" s="119" t="n">
        <v>0</v>
      </c>
      <c r="L45" s="119"/>
    </row>
    <row r="46" customFormat="false" ht="13.2" hidden="false" customHeight="false" outlineLevel="0" collapsed="false">
      <c r="B46" s="126" t="s">
        <v>71</v>
      </c>
      <c r="C46" s="124" t="n">
        <f aca="false">SUM(C35:C45)</f>
        <v>31</v>
      </c>
      <c r="D46" s="124" t="n">
        <f aca="false">SUM(D35:D45)</f>
        <v>59</v>
      </c>
      <c r="E46" s="124" t="n">
        <f aca="false">SUM(E35:E45)</f>
        <v>5</v>
      </c>
      <c r="F46" s="124" t="n">
        <f aca="false">SUM(F35:F45)</f>
        <v>14</v>
      </c>
      <c r="G46" s="124" t="n">
        <f aca="false">SUM(G35:G45)</f>
        <v>9</v>
      </c>
      <c r="H46" s="124" t="n">
        <f aca="false">SUM(H35:H45)</f>
        <v>14</v>
      </c>
      <c r="I46" s="124" t="n">
        <f aca="false">SUM(I35:I45)</f>
        <v>8</v>
      </c>
      <c r="J46" s="124" t="n">
        <f aca="false">SUM(J35:J45)</f>
        <v>33</v>
      </c>
      <c r="K46" s="124" t="n">
        <f aca="false">SUM(K35:K45)</f>
        <v>15</v>
      </c>
      <c r="L46" s="124" t="n">
        <f aca="false">SUM(L35:L45)</f>
        <v>76</v>
      </c>
    </row>
    <row r="49" customFormat="false" ht="13.2" hidden="false" customHeight="false" outlineLevel="0" collapsed="false">
      <c r="B49" s="98" t="s">
        <v>80</v>
      </c>
      <c r="C49" s="99" t="s">
        <v>124</v>
      </c>
    </row>
    <row r="50" customFormat="false" ht="13.2" hidden="false" customHeight="false" outlineLevel="0" collapsed="false">
      <c r="B50" s="98"/>
    </row>
    <row r="52" customFormat="false" ht="13.8" hidden="false" customHeight="false" outlineLevel="0" collapsed="false">
      <c r="B52" s="127" t="s">
        <v>82</v>
      </c>
      <c r="D52" s="117" t="s">
        <v>369</v>
      </c>
      <c r="E52" s="117"/>
      <c r="F52" s="117" t="s">
        <v>145</v>
      </c>
    </row>
    <row r="53" customFormat="false" ht="13.8" hidden="false" customHeight="false" outlineLevel="0" collapsed="false">
      <c r="B53" s="128" t="s">
        <v>85</v>
      </c>
      <c r="C53" s="129"/>
      <c r="D53" s="130" t="n">
        <v>24</v>
      </c>
      <c r="E53" s="131" t="n">
        <f aca="false">SUM(D53/D54)</f>
        <v>0.470588235294118</v>
      </c>
      <c r="F53" s="130" t="n">
        <v>31</v>
      </c>
      <c r="G53" s="131" t="n">
        <f aca="false">SUM(F53/F54)</f>
        <v>0.525423728813559</v>
      </c>
      <c r="H53" s="125"/>
    </row>
    <row r="54" customFormat="false" ht="13.8" hidden="false" customHeight="false" outlineLevel="0" collapsed="false">
      <c r="B54" s="132" t="s">
        <v>86</v>
      </c>
      <c r="C54" s="133"/>
      <c r="D54" s="134" t="n">
        <v>51</v>
      </c>
      <c r="E54" s="135"/>
      <c r="F54" s="134" t="n">
        <v>59</v>
      </c>
      <c r="G54" s="136"/>
      <c r="H54" s="125"/>
    </row>
    <row r="55" customFormat="false" ht="13.8" hidden="false" customHeight="false" outlineLevel="0" collapsed="false">
      <c r="B55" s="132" t="s">
        <v>55</v>
      </c>
      <c r="C55" s="133"/>
      <c r="D55" s="137" t="n">
        <v>2</v>
      </c>
      <c r="E55" s="131" t="n">
        <f aca="false">SUM(D55/D56)</f>
        <v>1</v>
      </c>
      <c r="F55" s="138" t="n">
        <v>5</v>
      </c>
      <c r="G55" s="131" t="n">
        <f aca="false">SUM(F55/F56)</f>
        <v>0.357142857142857</v>
      </c>
      <c r="H55" s="125"/>
    </row>
    <row r="56" customFormat="false" ht="13.8" hidden="false" customHeight="false" outlineLevel="0" collapsed="false">
      <c r="B56" s="132" t="s">
        <v>87</v>
      </c>
      <c r="C56" s="133"/>
      <c r="D56" s="134" t="n">
        <v>2</v>
      </c>
      <c r="E56" s="135"/>
      <c r="F56" s="134" t="n">
        <v>14</v>
      </c>
      <c r="G56" s="136"/>
      <c r="H56" s="125"/>
    </row>
    <row r="57" customFormat="false" ht="13.8" hidden="false" customHeight="false" outlineLevel="0" collapsed="false">
      <c r="B57" s="132" t="s">
        <v>57</v>
      </c>
      <c r="C57" s="139"/>
      <c r="D57" s="134" t="n">
        <v>3</v>
      </c>
      <c r="E57" s="131" t="n">
        <f aca="false">SUM(D57/D58)</f>
        <v>0.6</v>
      </c>
      <c r="F57" s="134" t="n">
        <v>9</v>
      </c>
      <c r="G57" s="131" t="n">
        <f aca="false">SUM(F57/F58)</f>
        <v>0.642857142857143</v>
      </c>
    </row>
    <row r="58" customFormat="false" ht="13.2" hidden="false" customHeight="false" outlineLevel="0" collapsed="false">
      <c r="B58" s="132" t="s">
        <v>88</v>
      </c>
      <c r="C58" s="139"/>
      <c r="D58" s="134" t="n">
        <v>5</v>
      </c>
      <c r="E58" s="140"/>
      <c r="F58" s="134" t="n">
        <v>14</v>
      </c>
      <c r="G58" s="141"/>
    </row>
    <row r="59" customFormat="false" ht="13.2" hidden="false" customHeight="false" outlineLevel="0" collapsed="false">
      <c r="B59" s="132" t="s">
        <v>89</v>
      </c>
      <c r="C59" s="139"/>
      <c r="D59" s="134" t="n">
        <v>29</v>
      </c>
      <c r="E59" s="140"/>
      <c r="F59" s="134" t="n">
        <v>33</v>
      </c>
      <c r="G59" s="132"/>
    </row>
    <row r="60" customFormat="false" ht="13.2" hidden="false" customHeight="false" outlineLevel="0" collapsed="false">
      <c r="B60" s="142" t="s">
        <v>90</v>
      </c>
      <c r="C60" s="139"/>
      <c r="D60" s="134" t="n">
        <v>10</v>
      </c>
      <c r="E60" s="140"/>
      <c r="F60" s="134" t="n">
        <v>15</v>
      </c>
      <c r="G60" s="132"/>
    </row>
    <row r="61" customFormat="false" ht="13.2" hidden="false" customHeight="false" outlineLevel="0" collapsed="false">
      <c r="B61" s="132" t="s">
        <v>91</v>
      </c>
      <c r="C61" s="139"/>
      <c r="D61" s="134" t="n">
        <v>15</v>
      </c>
      <c r="E61" s="140"/>
      <c r="F61" s="134" t="n">
        <v>10</v>
      </c>
      <c r="G61" s="132"/>
    </row>
    <row r="62" customFormat="false" ht="13.2" hidden="false" customHeight="false" outlineLevel="0" collapsed="false">
      <c r="B62" s="132" t="s">
        <v>92</v>
      </c>
      <c r="C62" s="139"/>
      <c r="D62" s="134" t="n">
        <v>3</v>
      </c>
      <c r="E62" s="140"/>
      <c r="F62" s="134" t="n">
        <v>8</v>
      </c>
      <c r="G62" s="132"/>
    </row>
    <row r="63" customFormat="false" ht="13.2" hidden="false" customHeight="false" outlineLevel="0" collapsed="false">
      <c r="B63" s="132" t="s">
        <v>93</v>
      </c>
      <c r="C63" s="139"/>
      <c r="D63" s="134" t="n">
        <v>2</v>
      </c>
      <c r="E63" s="140"/>
      <c r="F63" s="134" t="n">
        <v>4</v>
      </c>
      <c r="G63" s="132"/>
    </row>
    <row r="64" customFormat="false" ht="13.8" hidden="false" customHeight="false" outlineLevel="0" collapsed="false">
      <c r="B64" s="143" t="s">
        <v>94</v>
      </c>
      <c r="C64" s="139"/>
      <c r="D64" s="144" t="n">
        <v>13</v>
      </c>
      <c r="E64" s="145"/>
      <c r="F64" s="144" t="n">
        <v>8</v>
      </c>
      <c r="G64" s="143"/>
    </row>
    <row r="69" customFormat="false" ht="13.2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</row>
    <row r="70" customFormat="false" ht="17.4" hidden="false" customHeight="false" outlineLevel="0" collapsed="false">
      <c r="B70" s="100" t="s">
        <v>370</v>
      </c>
    </row>
    <row r="71" customFormat="false" ht="13.2" hidden="false" customHeight="false" outlineLevel="0" collapsed="false">
      <c r="B71" s="101" t="s">
        <v>293</v>
      </c>
    </row>
    <row r="72" customFormat="false" ht="13.2" hidden="false" customHeight="false" outlineLevel="0" collapsed="false">
      <c r="B72" s="102"/>
    </row>
    <row r="73" customFormat="false" ht="17.4" hidden="false" customHeight="false" outlineLevel="0" collapsed="false">
      <c r="B73" s="103"/>
      <c r="D73" s="103" t="s">
        <v>371</v>
      </c>
    </row>
    <row r="74" customFormat="false" ht="13.2" hidden="false" customHeight="false" outlineLevel="0" collapsed="false">
      <c r="B74" s="104"/>
    </row>
    <row r="75" customFormat="false" ht="13.2" hidden="false" customHeight="false" outlineLevel="0" collapsed="false">
      <c r="B75" s="104" t="s">
        <v>372</v>
      </c>
    </row>
    <row r="76" customFormat="false" ht="13.2" hidden="false" customHeight="false" outlineLevel="0" collapsed="false">
      <c r="B76" s="104" t="s">
        <v>373</v>
      </c>
    </row>
    <row r="77" customFormat="false" ht="13.2" hidden="false" customHeight="false" outlineLevel="0" collapsed="false">
      <c r="B77" s="104" t="s">
        <v>374</v>
      </c>
    </row>
    <row r="78" customFormat="false" ht="13.2" hidden="false" customHeight="false" outlineLevel="0" collapsed="false">
      <c r="B78" s="104" t="s">
        <v>375</v>
      </c>
    </row>
    <row r="79" customFormat="false" ht="13.2" hidden="false" customHeight="false" outlineLevel="0" collapsed="false">
      <c r="B79" s="104" t="s">
        <v>376</v>
      </c>
    </row>
    <row r="80" customFormat="false" ht="13.8" hidden="false" customHeight="false" outlineLevel="0" collapsed="false"/>
    <row r="81" customFormat="false" ht="13.8" hidden="false" customHeight="false" outlineLevel="0" collapsed="false">
      <c r="C81" s="105" t="n">
        <v>1</v>
      </c>
      <c r="D81" s="106" t="n">
        <v>2</v>
      </c>
      <c r="E81" s="106" t="n">
        <v>3</v>
      </c>
      <c r="F81" s="107" t="n">
        <v>4</v>
      </c>
      <c r="G81" s="108" t="s">
        <v>50</v>
      </c>
    </row>
    <row r="82" customFormat="false" ht="13.8" hidden="false" customHeight="false" outlineLevel="0" collapsed="false">
      <c r="B82" s="160" t="s">
        <v>29</v>
      </c>
      <c r="C82" s="110" t="n">
        <v>22</v>
      </c>
      <c r="D82" s="111" t="n">
        <v>14</v>
      </c>
      <c r="E82" s="111" t="n">
        <v>7</v>
      </c>
      <c r="F82" s="112" t="n">
        <v>17</v>
      </c>
      <c r="G82" s="113" t="n">
        <f aca="false">SUM(C82:F82)</f>
        <v>60</v>
      </c>
    </row>
    <row r="83" customFormat="false" ht="13.8" hidden="false" customHeight="false" outlineLevel="0" collapsed="false">
      <c r="B83" s="164" t="s">
        <v>25</v>
      </c>
      <c r="C83" s="110" t="n">
        <v>21</v>
      </c>
      <c r="D83" s="111" t="n">
        <v>28</v>
      </c>
      <c r="E83" s="111" t="n">
        <v>14</v>
      </c>
      <c r="F83" s="112" t="n">
        <v>15</v>
      </c>
      <c r="G83" s="115" t="n">
        <f aca="false">SUM(C83:F83)</f>
        <v>78</v>
      </c>
    </row>
    <row r="84" customFormat="false" ht="13.2" hidden="false" customHeight="false" outlineLevel="0" collapsed="false">
      <c r="B84" s="139"/>
    </row>
    <row r="85" customFormat="false" ht="13.2" hidden="false" customHeight="false" outlineLevel="0" collapsed="false">
      <c r="B85" s="116" t="s">
        <v>232</v>
      </c>
      <c r="C85" s="117" t="s">
        <v>53</v>
      </c>
      <c r="D85" s="117" t="s">
        <v>54</v>
      </c>
      <c r="E85" s="117" t="s">
        <v>55</v>
      </c>
      <c r="F85" s="117" t="s">
        <v>56</v>
      </c>
      <c r="G85" s="117" t="s">
        <v>57</v>
      </c>
      <c r="H85" s="117" t="s">
        <v>58</v>
      </c>
      <c r="I85" s="117" t="s">
        <v>59</v>
      </c>
      <c r="J85" s="117" t="s">
        <v>60</v>
      </c>
      <c r="K85" s="117" t="s">
        <v>61</v>
      </c>
      <c r="L85" s="117" t="s">
        <v>62</v>
      </c>
    </row>
    <row r="86" customFormat="false" ht="13.2" hidden="false" customHeight="false" outlineLevel="0" collapsed="false">
      <c r="B86" s="118" t="s">
        <v>233</v>
      </c>
      <c r="C86" s="119" t="n">
        <v>3</v>
      </c>
      <c r="D86" s="119" t="n">
        <v>11</v>
      </c>
      <c r="E86" s="119" t="n">
        <v>1</v>
      </c>
      <c r="F86" s="119" t="n">
        <v>4</v>
      </c>
      <c r="G86" s="119" t="n">
        <v>0</v>
      </c>
      <c r="H86" s="119" t="n">
        <v>0</v>
      </c>
      <c r="I86" s="119" t="n">
        <v>2</v>
      </c>
      <c r="J86" s="120" t="n">
        <v>4</v>
      </c>
      <c r="K86" s="119" t="n">
        <v>1</v>
      </c>
      <c r="L86" s="119" t="n">
        <f aca="false">SUM((C86-E86)*2)+(E86*3)+G86</f>
        <v>7</v>
      </c>
    </row>
    <row r="87" customFormat="false" ht="13.2" hidden="false" customHeight="false" outlineLevel="0" collapsed="false">
      <c r="B87" s="118" t="s">
        <v>234</v>
      </c>
      <c r="C87" s="119" t="n">
        <v>2</v>
      </c>
      <c r="D87" s="119" t="n">
        <v>4</v>
      </c>
      <c r="E87" s="119" t="n">
        <v>1</v>
      </c>
      <c r="F87" s="119" t="n">
        <v>1</v>
      </c>
      <c r="G87" s="119" t="n">
        <v>1</v>
      </c>
      <c r="H87" s="119" t="n">
        <v>2</v>
      </c>
      <c r="I87" s="119" t="n">
        <v>4</v>
      </c>
      <c r="J87" s="120" t="n">
        <v>1</v>
      </c>
      <c r="K87" s="119" t="n">
        <v>3</v>
      </c>
      <c r="L87" s="119" t="n">
        <f aca="false">SUM((C87-E87)*2)+(E87*3)+G87</f>
        <v>6</v>
      </c>
    </row>
    <row r="88" customFormat="false" ht="13.2" hidden="false" customHeight="false" outlineLevel="0" collapsed="false">
      <c r="B88" s="118" t="s">
        <v>235</v>
      </c>
      <c r="C88" s="119" t="n">
        <v>6</v>
      </c>
      <c r="D88" s="119" t="n">
        <v>13</v>
      </c>
      <c r="E88" s="119" t="n">
        <v>0</v>
      </c>
      <c r="F88" s="119" t="n">
        <v>0</v>
      </c>
      <c r="G88" s="119" t="n">
        <v>4</v>
      </c>
      <c r="H88" s="119" t="n">
        <v>5</v>
      </c>
      <c r="I88" s="119" t="n">
        <v>0</v>
      </c>
      <c r="J88" s="120" t="n">
        <v>7</v>
      </c>
      <c r="K88" s="119" t="n">
        <v>0</v>
      </c>
      <c r="L88" s="119" t="n">
        <f aca="false">SUM((C88-E88)*2)+(E88*3)+G88</f>
        <v>16</v>
      </c>
    </row>
    <row r="89" customFormat="false" ht="13.2" hidden="false" customHeight="false" outlineLevel="0" collapsed="false">
      <c r="B89" s="118" t="s">
        <v>236</v>
      </c>
      <c r="C89" s="119" t="n">
        <v>5</v>
      </c>
      <c r="D89" s="119" t="n">
        <v>9</v>
      </c>
      <c r="E89" s="119" t="n">
        <v>1</v>
      </c>
      <c r="F89" s="119" t="n">
        <v>2</v>
      </c>
      <c r="G89" s="119" t="n">
        <v>2</v>
      </c>
      <c r="H89" s="119" t="n">
        <v>2</v>
      </c>
      <c r="I89" s="119" t="n">
        <v>3</v>
      </c>
      <c r="J89" s="120" t="n">
        <v>1</v>
      </c>
      <c r="K89" s="119" t="n">
        <v>1</v>
      </c>
      <c r="L89" s="119" t="n">
        <f aca="false">SUM((C89-E89)*2)+(E89*3)+G89</f>
        <v>13</v>
      </c>
    </row>
    <row r="90" customFormat="false" ht="13.2" hidden="false" customHeight="false" outlineLevel="0" collapsed="false">
      <c r="B90" s="118" t="s">
        <v>237</v>
      </c>
      <c r="C90" s="119" t="n">
        <v>4</v>
      </c>
      <c r="D90" s="119" t="n">
        <v>8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4</v>
      </c>
      <c r="J90" s="120" t="n">
        <v>7</v>
      </c>
      <c r="K90" s="119" t="n">
        <v>0</v>
      </c>
      <c r="L90" s="119" t="n">
        <f aca="false">SUM((C90-E90)*2)+(E90*3)+G90</f>
        <v>8</v>
      </c>
    </row>
    <row r="91" customFormat="false" ht="13.2" hidden="false" customHeight="false" outlineLevel="0" collapsed="false">
      <c r="B91" s="118" t="s">
        <v>238</v>
      </c>
      <c r="C91" s="119" t="n">
        <v>2</v>
      </c>
      <c r="D91" s="119" t="n">
        <v>4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1</v>
      </c>
      <c r="J91" s="120" t="n">
        <v>2</v>
      </c>
      <c r="K91" s="119" t="n">
        <v>0</v>
      </c>
      <c r="L91" s="119" t="n">
        <f aca="false">SUM((C91-E91)*2)+(E91*3)+G91</f>
        <v>4</v>
      </c>
    </row>
    <row r="92" customFormat="false" ht="13.2" hidden="false" customHeight="false" outlineLevel="0" collapsed="false">
      <c r="B92" s="118" t="s">
        <v>239</v>
      </c>
      <c r="C92" s="119" t="n">
        <v>0</v>
      </c>
      <c r="D92" s="119" t="n">
        <v>2</v>
      </c>
      <c r="E92" s="119" t="n">
        <v>0</v>
      </c>
      <c r="F92" s="119" t="n">
        <v>0</v>
      </c>
      <c r="G92" s="119" t="n">
        <v>2</v>
      </c>
      <c r="H92" s="119" t="n">
        <v>2</v>
      </c>
      <c r="I92" s="119" t="n">
        <v>0</v>
      </c>
      <c r="J92" s="120" t="n">
        <v>0</v>
      </c>
      <c r="K92" s="119" t="n">
        <v>2</v>
      </c>
      <c r="L92" s="119" t="n">
        <f aca="false">SUM((C92-E92)*2)+(E92*3)+G92</f>
        <v>2</v>
      </c>
    </row>
    <row r="93" customFormat="false" ht="13.2" hidden="false" customHeight="false" outlineLevel="0" collapsed="false">
      <c r="B93" s="118" t="s">
        <v>24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1</v>
      </c>
      <c r="J93" s="120" t="n">
        <v>0</v>
      </c>
      <c r="K93" s="119" t="n">
        <v>0</v>
      </c>
      <c r="L93" s="119" t="n">
        <f aca="false">SUM((C93-E93)*2)+(E93*3)+G93</f>
        <v>0</v>
      </c>
    </row>
    <row r="94" customFormat="false" ht="13.2" hidden="false" customHeight="false" outlineLevel="0" collapsed="false">
      <c r="B94" s="118" t="s">
        <v>241</v>
      </c>
      <c r="C94" s="119" t="n">
        <v>2</v>
      </c>
      <c r="D94" s="119" t="n">
        <v>5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2</v>
      </c>
      <c r="J94" s="120" t="n">
        <v>2</v>
      </c>
      <c r="K94" s="119" t="n">
        <v>0</v>
      </c>
      <c r="L94" s="119" t="n">
        <f aca="false">SUM((C94-E94)*2)+(E94*3)+G94</f>
        <v>4</v>
      </c>
    </row>
    <row r="95" customFormat="false" ht="13.2" hidden="false" customHeight="false" outlineLevel="0" collapsed="false">
      <c r="B95" s="118" t="s">
        <v>355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20" t="n">
        <v>0</v>
      </c>
      <c r="K95" s="119" t="n">
        <v>0</v>
      </c>
      <c r="L95" s="119" t="n">
        <f aca="false">SUM((C95-E95)*2)+(E95*3)+G95</f>
        <v>0</v>
      </c>
    </row>
    <row r="96" customFormat="false" ht="13.2" hidden="false" customHeight="false" outlineLevel="0" collapsed="false">
      <c r="B96" s="118" t="s">
        <v>377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20" t="n">
        <v>0</v>
      </c>
      <c r="K96" s="119" t="n">
        <v>0</v>
      </c>
      <c r="L96" s="119" t="n">
        <f aca="false">SUM((C96-E96)*2)+(E96*3)+G96</f>
        <v>0</v>
      </c>
    </row>
    <row r="97" customFormat="false" ht="13.2" hidden="false" customHeight="false" outlineLevel="0" collapsed="false">
      <c r="B97" s="118" t="s">
        <v>378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20" t="n">
        <v>0</v>
      </c>
      <c r="K97" s="119" t="n">
        <v>0</v>
      </c>
      <c r="L97" s="119" t="n">
        <f aca="false">SUM((C97-E97)*2)+(E97*3)+G97</f>
        <v>0</v>
      </c>
    </row>
    <row r="98" customFormat="false" ht="13.2" hidden="false" customHeight="false" outlineLevel="0" collapsed="false">
      <c r="B98" s="121" t="s">
        <v>70</v>
      </c>
      <c r="C98" s="119"/>
      <c r="D98" s="122"/>
      <c r="E98" s="122"/>
      <c r="F98" s="122"/>
      <c r="G98" s="122"/>
      <c r="H98" s="123"/>
      <c r="I98" s="122"/>
      <c r="J98" s="123" t="n">
        <v>2</v>
      </c>
      <c r="K98" s="122"/>
      <c r="L98" s="119"/>
    </row>
    <row r="99" customFormat="false" ht="13.2" hidden="false" customHeight="false" outlineLevel="0" collapsed="false">
      <c r="B99" s="98" t="s">
        <v>71</v>
      </c>
      <c r="C99" s="124" t="n">
        <f aca="false">SUM(C86:C98)</f>
        <v>24</v>
      </c>
      <c r="D99" s="124" t="n">
        <f aca="false">SUM(D86:D98)</f>
        <v>56</v>
      </c>
      <c r="E99" s="124" t="n">
        <f aca="false">SUM(E86:E98)</f>
        <v>3</v>
      </c>
      <c r="F99" s="124" t="n">
        <f aca="false">SUM(F86:F98)</f>
        <v>7</v>
      </c>
      <c r="G99" s="124" t="n">
        <f aca="false">SUM(G86:G98)</f>
        <v>9</v>
      </c>
      <c r="H99" s="124" t="n">
        <f aca="false">SUM(H86:H98)</f>
        <v>11</v>
      </c>
      <c r="I99" s="124" t="n">
        <f aca="false">SUM(I86:I98)</f>
        <v>17</v>
      </c>
      <c r="J99" s="124" t="n">
        <f aca="false">SUM(J86:J98)</f>
        <v>26</v>
      </c>
      <c r="K99" s="124" t="n">
        <f aca="false">SUM(K86:K98)</f>
        <v>7</v>
      </c>
      <c r="L99" s="124" t="n">
        <f aca="false">SUM(L86:L98)</f>
        <v>60</v>
      </c>
    </row>
    <row r="100" customFormat="false" ht="13.2" hidden="false" customHeight="false" outlineLevel="0" collapsed="false">
      <c r="C100" s="125"/>
      <c r="D100" s="125"/>
      <c r="E100" s="125"/>
      <c r="F100" s="125"/>
      <c r="G100" s="125"/>
      <c r="H100" s="125"/>
      <c r="I100" s="119"/>
      <c r="J100" s="119"/>
      <c r="K100" s="119"/>
    </row>
    <row r="101" customFormat="false" ht="13.2" hidden="false" customHeight="false" outlineLevel="0" collapsed="false">
      <c r="C101" s="125"/>
      <c r="D101" s="125"/>
      <c r="E101" s="125"/>
      <c r="F101" s="125"/>
      <c r="G101" s="125"/>
      <c r="H101" s="125"/>
      <c r="I101" s="119"/>
      <c r="J101" s="119"/>
      <c r="K101" s="119"/>
    </row>
    <row r="102" customFormat="false" ht="13.2" hidden="false" customHeight="false" outlineLevel="0" collapsed="false">
      <c r="B102" s="116" t="s">
        <v>270</v>
      </c>
      <c r="C102" s="117" t="s">
        <v>53</v>
      </c>
      <c r="D102" s="117" t="s">
        <v>54</v>
      </c>
      <c r="E102" s="117" t="s">
        <v>55</v>
      </c>
      <c r="F102" s="117" t="s">
        <v>56</v>
      </c>
      <c r="G102" s="117" t="s">
        <v>57</v>
      </c>
      <c r="H102" s="117" t="s">
        <v>58</v>
      </c>
      <c r="I102" s="117" t="s">
        <v>59</v>
      </c>
      <c r="J102" s="117" t="s">
        <v>60</v>
      </c>
      <c r="K102" s="117" t="s">
        <v>61</v>
      </c>
      <c r="L102" s="117" t="s">
        <v>62</v>
      </c>
    </row>
    <row r="103" customFormat="false" ht="13.2" hidden="false" customHeight="false" outlineLevel="0" collapsed="false">
      <c r="B103" s="118" t="s">
        <v>271</v>
      </c>
      <c r="C103" s="119" t="n">
        <v>6</v>
      </c>
      <c r="D103" s="119" t="n">
        <v>13</v>
      </c>
      <c r="E103" s="119" t="n">
        <v>2</v>
      </c>
      <c r="F103" s="119" t="n">
        <v>4</v>
      </c>
      <c r="G103" s="119" t="n">
        <v>6</v>
      </c>
      <c r="H103" s="119" t="n">
        <v>8</v>
      </c>
      <c r="I103" s="119" t="n">
        <v>0</v>
      </c>
      <c r="J103" s="123" t="n">
        <v>2</v>
      </c>
      <c r="K103" s="119" t="n">
        <v>2</v>
      </c>
      <c r="L103" s="119" t="n">
        <f aca="false">SUM((C103-E103)*2)+(E103*3)+G103</f>
        <v>20</v>
      </c>
    </row>
    <row r="104" customFormat="false" ht="13.2" hidden="false" customHeight="false" outlineLevel="0" collapsed="false">
      <c r="B104" s="118" t="s">
        <v>272</v>
      </c>
      <c r="C104" s="119" t="n">
        <v>3</v>
      </c>
      <c r="D104" s="119" t="n">
        <v>4</v>
      </c>
      <c r="E104" s="119" t="n">
        <v>1</v>
      </c>
      <c r="F104" s="119" t="n">
        <v>2</v>
      </c>
      <c r="G104" s="119" t="n">
        <v>1</v>
      </c>
      <c r="H104" s="119" t="n">
        <v>2</v>
      </c>
      <c r="I104" s="119" t="n">
        <v>2</v>
      </c>
      <c r="J104" s="123" t="n">
        <v>3</v>
      </c>
      <c r="K104" s="119" t="n">
        <v>6</v>
      </c>
      <c r="L104" s="119" t="n">
        <f aca="false">SUM((C104-E104)*2)+(E104*3)+G104</f>
        <v>8</v>
      </c>
    </row>
    <row r="105" customFormat="false" ht="13.2" hidden="false" customHeight="false" outlineLevel="0" collapsed="false">
      <c r="B105" s="118" t="s">
        <v>273</v>
      </c>
      <c r="C105" s="119" t="n">
        <v>7</v>
      </c>
      <c r="D105" s="119" t="n">
        <v>16</v>
      </c>
      <c r="E105" s="119" t="n">
        <v>0</v>
      </c>
      <c r="F105" s="119" t="n">
        <v>0</v>
      </c>
      <c r="G105" s="119" t="n">
        <v>3</v>
      </c>
      <c r="H105" s="119" t="n">
        <v>7</v>
      </c>
      <c r="I105" s="119" t="n">
        <v>2</v>
      </c>
      <c r="J105" s="123" t="n">
        <v>10</v>
      </c>
      <c r="K105" s="119" t="n">
        <v>1</v>
      </c>
      <c r="L105" s="119" t="n">
        <f aca="false">SUM((C105-E105)*2)+(E105*3)+G105</f>
        <v>17</v>
      </c>
    </row>
    <row r="106" customFormat="false" ht="13.2" hidden="false" customHeight="false" outlineLevel="0" collapsed="false">
      <c r="B106" s="118" t="s">
        <v>274</v>
      </c>
      <c r="C106" s="119" t="n">
        <v>4</v>
      </c>
      <c r="D106" s="119" t="n">
        <v>8</v>
      </c>
      <c r="E106" s="119" t="n">
        <v>1</v>
      </c>
      <c r="F106" s="119" t="n">
        <v>2</v>
      </c>
      <c r="G106" s="119" t="n">
        <v>2</v>
      </c>
      <c r="H106" s="119" t="n">
        <v>2</v>
      </c>
      <c r="I106" s="119" t="n">
        <v>3</v>
      </c>
      <c r="J106" s="123" t="n">
        <v>7</v>
      </c>
      <c r="K106" s="119" t="n">
        <v>7</v>
      </c>
      <c r="L106" s="119" t="n">
        <f aca="false">SUM((C106-E106)*2)+(E106*3)+G106</f>
        <v>11</v>
      </c>
    </row>
    <row r="107" customFormat="false" ht="13.2" hidden="false" customHeight="false" outlineLevel="0" collapsed="false">
      <c r="B107" s="118" t="s">
        <v>275</v>
      </c>
      <c r="C107" s="119" t="n">
        <v>3</v>
      </c>
      <c r="D107" s="119" t="n">
        <v>7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4</v>
      </c>
      <c r="J107" s="123" t="n">
        <v>8</v>
      </c>
      <c r="K107" s="119" t="n">
        <v>1</v>
      </c>
      <c r="L107" s="119" t="n">
        <f aca="false">SUM((C107-E107)*2)+(E107*3)+G107</f>
        <v>6</v>
      </c>
    </row>
    <row r="108" customFormat="false" ht="13.2" hidden="false" customHeight="false" outlineLevel="0" collapsed="false">
      <c r="B108" s="118" t="s">
        <v>276</v>
      </c>
      <c r="C108" s="119" t="n">
        <v>2</v>
      </c>
      <c r="D108" s="119" t="n">
        <v>4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23" t="n">
        <v>1</v>
      </c>
      <c r="K108" s="119" t="n">
        <v>3</v>
      </c>
      <c r="L108" s="119" t="n">
        <f aca="false">SUM((C108-E108)*2)+(E108*3)+G108</f>
        <v>4</v>
      </c>
    </row>
    <row r="109" customFormat="false" ht="13.2" hidden="false" customHeight="false" outlineLevel="0" collapsed="false">
      <c r="B109" s="118" t="s">
        <v>277</v>
      </c>
      <c r="C109" s="119" t="n">
        <v>1</v>
      </c>
      <c r="D109" s="119" t="n">
        <v>1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1</v>
      </c>
      <c r="J109" s="123" t="n">
        <v>2</v>
      </c>
      <c r="K109" s="119" t="n">
        <v>1</v>
      </c>
      <c r="L109" s="119" t="n">
        <f aca="false">SUM((C109-E109)*2)+(E109*3)+G109</f>
        <v>2</v>
      </c>
    </row>
    <row r="110" customFormat="false" ht="13.2" hidden="false" customHeight="false" outlineLevel="0" collapsed="false">
      <c r="B110" s="118" t="s">
        <v>278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23" t="n">
        <v>0</v>
      </c>
      <c r="K110" s="119" t="n">
        <v>0</v>
      </c>
      <c r="L110" s="119" t="n">
        <f aca="false">SUM((C110-E110)*2)+(E110*3)+G110</f>
        <v>0</v>
      </c>
    </row>
    <row r="111" customFormat="false" ht="13.2" hidden="false" customHeight="false" outlineLevel="0" collapsed="false">
      <c r="B111" s="118" t="s">
        <v>279</v>
      </c>
      <c r="C111" s="119" t="n">
        <v>4</v>
      </c>
      <c r="D111" s="119" t="n">
        <v>8</v>
      </c>
      <c r="E111" s="119" t="n">
        <v>0</v>
      </c>
      <c r="F111" s="119" t="n">
        <v>0</v>
      </c>
      <c r="G111" s="119" t="n">
        <v>2</v>
      </c>
      <c r="H111" s="119" t="n">
        <v>2</v>
      </c>
      <c r="I111" s="119" t="n">
        <v>0</v>
      </c>
      <c r="J111" s="123" t="n">
        <v>10</v>
      </c>
      <c r="K111" s="119" t="n">
        <v>0</v>
      </c>
      <c r="L111" s="119" t="n">
        <f aca="false">SUM((C111-E111)*2)+(E111*3)+G111</f>
        <v>10</v>
      </c>
    </row>
    <row r="112" customFormat="false" ht="13.2" hidden="false" customHeight="false" outlineLevel="0" collapsed="false">
      <c r="B112" s="118" t="s">
        <v>28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2</v>
      </c>
      <c r="J112" s="123" t="n">
        <v>2</v>
      </c>
      <c r="K112" s="119" t="n">
        <v>0</v>
      </c>
      <c r="L112" s="119" t="n">
        <f aca="false">SUM((C112-E112)*2)+(E112*3)+G112</f>
        <v>0</v>
      </c>
    </row>
    <row r="113" customFormat="false" ht="13.2" hidden="false" customHeight="false" outlineLevel="0" collapsed="false">
      <c r="B113" s="118" t="s">
        <v>281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23" t="n">
        <v>0</v>
      </c>
      <c r="K113" s="119" t="n">
        <v>0</v>
      </c>
      <c r="L113" s="119" t="n">
        <f aca="false">SUM((C113-E113)*2)+(E113*3)+G113</f>
        <v>0</v>
      </c>
    </row>
    <row r="114" customFormat="false" ht="13.2" hidden="false" customHeight="false" outlineLevel="0" collapsed="false">
      <c r="B114" s="121" t="s">
        <v>70</v>
      </c>
      <c r="J114" s="119" t="n">
        <v>2</v>
      </c>
      <c r="L114" s="119"/>
    </row>
    <row r="115" customFormat="false" ht="13.2" hidden="false" customHeight="false" outlineLevel="0" collapsed="false">
      <c r="B115" s="126" t="s">
        <v>71</v>
      </c>
      <c r="C115" s="124" t="n">
        <f aca="false">SUM(C103:C114)</f>
        <v>30</v>
      </c>
      <c r="D115" s="124" t="n">
        <f aca="false">SUM(D103:D114)</f>
        <v>61</v>
      </c>
      <c r="E115" s="124" t="n">
        <f aca="false">SUM(E103:E114)</f>
        <v>4</v>
      </c>
      <c r="F115" s="124" t="n">
        <f aca="false">SUM(F103:F114)</f>
        <v>8</v>
      </c>
      <c r="G115" s="124" t="n">
        <f aca="false">SUM(G103:G114)</f>
        <v>14</v>
      </c>
      <c r="H115" s="124" t="n">
        <f aca="false">SUM(H103:H114)</f>
        <v>21</v>
      </c>
      <c r="I115" s="124" t="n">
        <f aca="false">SUM(I103:I114)</f>
        <v>14</v>
      </c>
      <c r="J115" s="124" t="n">
        <f aca="false">SUM(J103:J114)</f>
        <v>47</v>
      </c>
      <c r="K115" s="124" t="n">
        <f aca="false">SUM(K103:K114)</f>
        <v>21</v>
      </c>
      <c r="L115" s="124" t="n">
        <f aca="false">SUM(L103:L114)</f>
        <v>78</v>
      </c>
    </row>
    <row r="118" customFormat="false" ht="13.2" hidden="false" customHeight="false" outlineLevel="0" collapsed="false">
      <c r="B118" s="98" t="s">
        <v>80</v>
      </c>
      <c r="C118" s="99" t="s">
        <v>124</v>
      </c>
    </row>
    <row r="119" customFormat="false" ht="13.2" hidden="false" customHeight="false" outlineLevel="0" collapsed="false">
      <c r="B119" s="98"/>
    </row>
    <row r="121" customFormat="false" ht="13.8" hidden="false" customHeight="false" outlineLevel="0" collapsed="false">
      <c r="B121" s="127" t="s">
        <v>82</v>
      </c>
      <c r="D121" s="117" t="s">
        <v>232</v>
      </c>
      <c r="E121" s="117"/>
      <c r="F121" s="117" t="s">
        <v>379</v>
      </c>
    </row>
    <row r="122" customFormat="false" ht="13.8" hidden="false" customHeight="false" outlineLevel="0" collapsed="false">
      <c r="B122" s="128" t="s">
        <v>85</v>
      </c>
      <c r="C122" s="129"/>
      <c r="D122" s="130" t="n">
        <v>24</v>
      </c>
      <c r="E122" s="131" t="n">
        <f aca="false">SUM(D122/D123)</f>
        <v>0.428571428571429</v>
      </c>
      <c r="F122" s="130" t="n">
        <v>30</v>
      </c>
      <c r="G122" s="131" t="n">
        <f aca="false">SUM(F122/F123)</f>
        <v>0.491803278688525</v>
      </c>
      <c r="H122" s="125"/>
    </row>
    <row r="123" customFormat="false" ht="13.8" hidden="false" customHeight="false" outlineLevel="0" collapsed="false">
      <c r="B123" s="132" t="s">
        <v>86</v>
      </c>
      <c r="C123" s="133"/>
      <c r="D123" s="134" t="n">
        <v>56</v>
      </c>
      <c r="E123" s="135"/>
      <c r="F123" s="134" t="n">
        <v>61</v>
      </c>
      <c r="G123" s="136"/>
      <c r="H123" s="125"/>
    </row>
    <row r="124" customFormat="false" ht="13.8" hidden="false" customHeight="false" outlineLevel="0" collapsed="false">
      <c r="B124" s="132" t="s">
        <v>55</v>
      </c>
      <c r="C124" s="133"/>
      <c r="D124" s="137" t="n">
        <v>3</v>
      </c>
      <c r="E124" s="131" t="n">
        <f aca="false">SUM(D124/D125)</f>
        <v>0.428571428571429</v>
      </c>
      <c r="F124" s="138" t="n">
        <v>4</v>
      </c>
      <c r="G124" s="131" t="n">
        <f aca="false">SUM(F124/F125)</f>
        <v>0.5</v>
      </c>
      <c r="H124" s="125"/>
    </row>
    <row r="125" customFormat="false" ht="13.8" hidden="false" customHeight="false" outlineLevel="0" collapsed="false">
      <c r="B125" s="132" t="s">
        <v>87</v>
      </c>
      <c r="C125" s="133"/>
      <c r="D125" s="134" t="n">
        <v>7</v>
      </c>
      <c r="E125" s="135"/>
      <c r="F125" s="134" t="n">
        <v>8</v>
      </c>
      <c r="G125" s="136"/>
      <c r="H125" s="125"/>
    </row>
    <row r="126" customFormat="false" ht="13.8" hidden="false" customHeight="false" outlineLevel="0" collapsed="false">
      <c r="B126" s="132" t="s">
        <v>57</v>
      </c>
      <c r="C126" s="139"/>
      <c r="D126" s="134" t="n">
        <v>9</v>
      </c>
      <c r="E126" s="131" t="n">
        <f aca="false">SUM(D126/D127)</f>
        <v>0.818181818181818</v>
      </c>
      <c r="F126" s="134" t="n">
        <v>14</v>
      </c>
      <c r="G126" s="131" t="n">
        <f aca="false">SUM(F126/F127)</f>
        <v>0.666666666666667</v>
      </c>
    </row>
    <row r="127" customFormat="false" ht="13.2" hidden="false" customHeight="false" outlineLevel="0" collapsed="false">
      <c r="B127" s="132" t="s">
        <v>88</v>
      </c>
      <c r="C127" s="139"/>
      <c r="D127" s="134" t="n">
        <v>11</v>
      </c>
      <c r="E127" s="140"/>
      <c r="F127" s="134" t="n">
        <v>21</v>
      </c>
      <c r="G127" s="141"/>
    </row>
    <row r="128" customFormat="false" ht="13.2" hidden="false" customHeight="false" outlineLevel="0" collapsed="false">
      <c r="B128" s="132" t="s">
        <v>89</v>
      </c>
      <c r="C128" s="139"/>
      <c r="D128" s="134" t="n">
        <v>26</v>
      </c>
      <c r="E128" s="140"/>
      <c r="F128" s="134" t="n">
        <v>47</v>
      </c>
      <c r="G128" s="132"/>
    </row>
    <row r="129" customFormat="false" ht="13.2" hidden="false" customHeight="false" outlineLevel="0" collapsed="false">
      <c r="B129" s="142" t="s">
        <v>90</v>
      </c>
      <c r="C129" s="139"/>
      <c r="D129" s="134" t="n">
        <v>3</v>
      </c>
      <c r="E129" s="140"/>
      <c r="F129" s="134" t="n">
        <v>15</v>
      </c>
      <c r="G129" s="132"/>
    </row>
    <row r="130" customFormat="false" ht="13.2" hidden="false" customHeight="false" outlineLevel="0" collapsed="false">
      <c r="B130" s="132" t="s">
        <v>91</v>
      </c>
      <c r="C130" s="139"/>
      <c r="D130" s="134" t="n">
        <v>13</v>
      </c>
      <c r="E130" s="140"/>
      <c r="F130" s="134" t="n">
        <v>17</v>
      </c>
      <c r="G130" s="132"/>
    </row>
    <row r="131" customFormat="false" ht="13.2" hidden="false" customHeight="false" outlineLevel="0" collapsed="false">
      <c r="B131" s="132" t="s">
        <v>92</v>
      </c>
      <c r="C131" s="139"/>
      <c r="D131" s="134" t="n">
        <v>10</v>
      </c>
      <c r="E131" s="140"/>
      <c r="F131" s="134" t="n">
        <v>5</v>
      </c>
      <c r="G131" s="132"/>
    </row>
    <row r="132" customFormat="false" ht="13.2" hidden="false" customHeight="false" outlineLevel="0" collapsed="false">
      <c r="B132" s="132" t="s">
        <v>93</v>
      </c>
      <c r="C132" s="139"/>
      <c r="D132" s="134" t="n">
        <v>8</v>
      </c>
      <c r="E132" s="140"/>
      <c r="F132" s="134" t="n">
        <v>3</v>
      </c>
      <c r="G132" s="132"/>
    </row>
    <row r="133" customFormat="false" ht="13.8" hidden="false" customHeight="false" outlineLevel="0" collapsed="false">
      <c r="B133" s="143" t="s">
        <v>94</v>
      </c>
      <c r="C133" s="139"/>
      <c r="D133" s="144" t="n">
        <v>17</v>
      </c>
      <c r="E133" s="145"/>
      <c r="F133" s="144" t="n">
        <v>14</v>
      </c>
      <c r="G133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65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66" t="s">
        <v>5</v>
      </c>
      <c r="D1" s="6"/>
      <c r="E1" s="16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67" t="s">
        <v>380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7.4" hidden="false" customHeight="false" outlineLevel="0" collapsed="false">
      <c r="B2" s="165"/>
      <c r="F2" s="168"/>
    </row>
    <row r="3" customFormat="false" ht="21" hidden="false" customHeight="false" outlineLevel="0" collapsed="false">
      <c r="B3" s="165"/>
      <c r="C3" s="169" t="s">
        <v>381</v>
      </c>
      <c r="F3" s="168"/>
    </row>
    <row r="4" customFormat="false" ht="13.2" hidden="false" customHeight="false" outlineLevel="0" collapsed="false">
      <c r="B4" s="170" t="s">
        <v>382</v>
      </c>
      <c r="C4" s="101" t="s">
        <v>383</v>
      </c>
    </row>
    <row r="5" customFormat="false" ht="13.2" hidden="false" customHeight="false" outlineLevel="0" collapsed="false">
      <c r="B5" s="170" t="s">
        <v>384</v>
      </c>
      <c r="C5" s="171" t="n">
        <v>0.822916666666667</v>
      </c>
    </row>
    <row r="6" customFormat="false" ht="13.2" hidden="false" customHeight="false" outlineLevel="0" collapsed="false">
      <c r="B6" s="170"/>
    </row>
    <row r="7" customFormat="false" ht="21" hidden="false" customHeight="false" outlineLevel="0" collapsed="false">
      <c r="B7" s="172"/>
      <c r="D7" s="169"/>
      <c r="F7" s="169"/>
      <c r="G7" s="169" t="s">
        <v>385</v>
      </c>
    </row>
    <row r="8" customFormat="false" ht="13.2" hidden="false" customHeight="false" outlineLevel="0" collapsed="false">
      <c r="B8" s="173"/>
      <c r="D8" s="174"/>
    </row>
    <row r="9" customFormat="false" ht="15" hidden="false" customHeight="false" outlineLevel="0" collapsed="false">
      <c r="B9" s="175" t="s">
        <v>386</v>
      </c>
      <c r="C9" s="176" t="s">
        <v>387</v>
      </c>
      <c r="D9" s="177"/>
    </row>
    <row r="10" customFormat="false" ht="15" hidden="false" customHeight="false" outlineLevel="0" collapsed="false">
      <c r="B10" s="170"/>
      <c r="C10" s="176" t="s">
        <v>388</v>
      </c>
      <c r="D10" s="177"/>
    </row>
    <row r="11" customFormat="false" ht="15" hidden="false" customHeight="false" outlineLevel="0" collapsed="false">
      <c r="B11" s="170"/>
      <c r="C11" s="176" t="s">
        <v>389</v>
      </c>
      <c r="D11" s="177"/>
    </row>
    <row r="12" customFormat="false" ht="15" hidden="false" customHeight="false" outlineLevel="0" collapsed="false">
      <c r="B12" s="170"/>
      <c r="C12" s="176" t="s">
        <v>390</v>
      </c>
      <c r="D12" s="177"/>
    </row>
    <row r="13" customFormat="false" ht="15" hidden="false" customHeight="false" outlineLevel="0" collapsed="false">
      <c r="B13" s="170"/>
      <c r="C13" s="176" t="s">
        <v>391</v>
      </c>
      <c r="D13" s="177"/>
    </row>
    <row r="14" customFormat="false" ht="15" hidden="false" customHeight="false" outlineLevel="0" collapsed="false">
      <c r="B14" s="170"/>
      <c r="C14" s="176" t="s">
        <v>392</v>
      </c>
      <c r="D14" s="177"/>
    </row>
    <row r="15" customFormat="false" ht="13.2" hidden="false" customHeight="false" outlineLevel="0" collapsed="false">
      <c r="B15" s="170"/>
      <c r="C15" s="178"/>
    </row>
    <row r="16" customFormat="false" ht="13.8" hidden="false" customHeight="false" outlineLevel="0" collapsed="false">
      <c r="B16" s="170"/>
      <c r="C16" s="178"/>
    </row>
    <row r="17" customFormat="false" ht="13.8" hidden="false" customHeight="false" outlineLevel="0" collapsed="false">
      <c r="B17" s="179" t="s">
        <v>393</v>
      </c>
      <c r="D17" s="180" t="n">
        <v>1</v>
      </c>
      <c r="E17" s="180" t="n">
        <v>2</v>
      </c>
      <c r="F17" s="180" t="n">
        <v>3</v>
      </c>
      <c r="G17" s="181" t="n">
        <v>4</v>
      </c>
      <c r="H17" s="182" t="s">
        <v>50</v>
      </c>
    </row>
    <row r="18" customFormat="false" ht="14.4" hidden="false" customHeight="false" outlineLevel="0" collapsed="false">
      <c r="B18" s="183" t="s">
        <v>18</v>
      </c>
      <c r="C18" s="2" t="s">
        <v>394</v>
      </c>
      <c r="D18" s="180" t="n">
        <v>17</v>
      </c>
      <c r="E18" s="180" t="n">
        <v>18</v>
      </c>
      <c r="F18" s="180" t="n">
        <v>19</v>
      </c>
      <c r="G18" s="181" t="n">
        <v>14</v>
      </c>
      <c r="H18" s="184" t="n">
        <f aca="false">SUM(D18:G18)</f>
        <v>68</v>
      </c>
    </row>
    <row r="19" customFormat="false" ht="14.4" hidden="false" customHeight="false" outlineLevel="0" collapsed="false">
      <c r="B19" s="185" t="s">
        <v>25</v>
      </c>
      <c r="C19" s="2" t="s">
        <v>394</v>
      </c>
      <c r="D19" s="180" t="n">
        <v>26</v>
      </c>
      <c r="E19" s="180" t="n">
        <v>21</v>
      </c>
      <c r="F19" s="180" t="n">
        <v>15</v>
      </c>
      <c r="G19" s="181" t="n">
        <v>13</v>
      </c>
      <c r="H19" s="184" t="n">
        <f aca="false">SUM(D19:G19)</f>
        <v>75</v>
      </c>
    </row>
    <row r="20" customFormat="false" ht="13.2" hidden="false" customHeight="false" outlineLevel="0" collapsed="false">
      <c r="B20" s="170"/>
      <c r="C20" s="186"/>
    </row>
    <row r="21" customFormat="false" ht="13.2" hidden="false" customHeight="false" outlineLevel="0" collapsed="false">
      <c r="B21" s="170"/>
    </row>
    <row r="22" customFormat="false" ht="15.6" hidden="false" customHeight="false" outlineLevel="0" collapsed="false">
      <c r="B22" s="187" t="s">
        <v>18</v>
      </c>
    </row>
    <row r="23" customFormat="false" ht="13.2" hidden="false" customHeight="false" outlineLevel="0" collapsed="false">
      <c r="B23" s="188"/>
      <c r="C23" s="188"/>
      <c r="D23" s="188"/>
      <c r="E23" s="188"/>
      <c r="F23" s="189" t="n">
        <v>3</v>
      </c>
      <c r="G23" s="173" t="s">
        <v>395</v>
      </c>
      <c r="H23" s="188"/>
      <c r="I23" s="188"/>
      <c r="J23" s="188"/>
      <c r="K23" s="189" t="s">
        <v>396</v>
      </c>
      <c r="L23" s="173" t="s">
        <v>397</v>
      </c>
      <c r="M23" s="173" t="s">
        <v>398</v>
      </c>
      <c r="N23" s="188"/>
      <c r="O23" s="188"/>
      <c r="P23" s="188"/>
      <c r="Q23" s="188"/>
      <c r="R23" s="188"/>
      <c r="S23" s="188"/>
      <c r="T23" s="1"/>
    </row>
    <row r="24" customFormat="false" ht="13.2" hidden="false" customHeight="false" outlineLevel="0" collapsed="false">
      <c r="B24" s="190" t="s">
        <v>399</v>
      </c>
      <c r="C24" s="190" t="s">
        <v>400</v>
      </c>
      <c r="D24" s="190" t="s">
        <v>401</v>
      </c>
      <c r="E24" s="190" t="s">
        <v>402</v>
      </c>
      <c r="F24" s="190" t="s">
        <v>401</v>
      </c>
      <c r="G24" s="190" t="s">
        <v>402</v>
      </c>
      <c r="H24" s="190" t="s">
        <v>403</v>
      </c>
      <c r="I24" s="190" t="s">
        <v>404</v>
      </c>
      <c r="J24" s="190"/>
      <c r="K24" s="190" t="s">
        <v>405</v>
      </c>
      <c r="L24" s="190" t="s">
        <v>406</v>
      </c>
      <c r="M24" s="191" t="s">
        <v>407</v>
      </c>
      <c r="N24" s="190" t="s">
        <v>408</v>
      </c>
      <c r="O24" s="190" t="s">
        <v>409</v>
      </c>
      <c r="P24" s="190" t="s">
        <v>410</v>
      </c>
      <c r="Q24" s="190" t="s">
        <v>411</v>
      </c>
      <c r="R24" s="190" t="s">
        <v>412</v>
      </c>
      <c r="S24" s="190" t="s">
        <v>413</v>
      </c>
      <c r="T24" s="191" t="s">
        <v>414</v>
      </c>
    </row>
    <row r="25" customFormat="false" ht="13.2" hidden="false" customHeight="false" outlineLevel="0" collapsed="false">
      <c r="B25" s="192" t="s">
        <v>146</v>
      </c>
      <c r="C25" s="193" t="s">
        <v>415</v>
      </c>
      <c r="D25" s="188" t="n">
        <v>6</v>
      </c>
      <c r="E25" s="188" t="n">
        <v>16</v>
      </c>
      <c r="F25" s="188" t="n">
        <v>1</v>
      </c>
      <c r="G25" s="188" t="n">
        <v>7</v>
      </c>
      <c r="H25" s="188" t="n">
        <v>4</v>
      </c>
      <c r="I25" s="188" t="n">
        <v>4</v>
      </c>
      <c r="J25" s="188"/>
      <c r="K25" s="188" t="n">
        <v>1</v>
      </c>
      <c r="L25" s="188" t="n">
        <v>1</v>
      </c>
      <c r="M25" s="1" t="n">
        <f aca="false">SUM(K25+L25)</f>
        <v>2</v>
      </c>
      <c r="N25" s="188" t="n">
        <v>2</v>
      </c>
      <c r="O25" s="188" t="n">
        <v>2</v>
      </c>
      <c r="P25" s="188" t="n">
        <v>0</v>
      </c>
      <c r="Q25" s="188" t="n">
        <v>2</v>
      </c>
      <c r="R25" s="188" t="n">
        <v>0</v>
      </c>
      <c r="S25" s="194" t="s">
        <v>416</v>
      </c>
      <c r="T25" s="1" t="n">
        <f aca="false">SUM(D25-F25)*2+(F25*3)+(H25)</f>
        <v>17</v>
      </c>
    </row>
    <row r="26" customFormat="false" ht="13.2" hidden="false" customHeight="false" outlineLevel="0" collapsed="false">
      <c r="B26" s="192" t="s">
        <v>147</v>
      </c>
      <c r="C26" s="193" t="s">
        <v>415</v>
      </c>
      <c r="D26" s="188" t="n">
        <v>5</v>
      </c>
      <c r="E26" s="188" t="n">
        <v>10</v>
      </c>
      <c r="F26" s="188" t="n">
        <v>0</v>
      </c>
      <c r="G26" s="188" t="n">
        <v>1</v>
      </c>
      <c r="H26" s="188" t="n">
        <v>4</v>
      </c>
      <c r="I26" s="188" t="n">
        <v>4</v>
      </c>
      <c r="J26" s="188"/>
      <c r="K26" s="188" t="n">
        <v>4</v>
      </c>
      <c r="L26" s="188" t="n">
        <v>2</v>
      </c>
      <c r="M26" s="1" t="n">
        <f aca="false">SUM(K26+L26)</f>
        <v>6</v>
      </c>
      <c r="N26" s="188" t="n">
        <v>4</v>
      </c>
      <c r="O26" s="188" t="n">
        <v>5</v>
      </c>
      <c r="P26" s="188" t="n">
        <v>0</v>
      </c>
      <c r="Q26" s="188" t="n">
        <v>4</v>
      </c>
      <c r="R26" s="188" t="n">
        <v>1</v>
      </c>
      <c r="S26" s="194" t="s">
        <v>417</v>
      </c>
      <c r="T26" s="1" t="n">
        <f aca="false">SUM(D26-F26)*2+(F26*3)+(H26)</f>
        <v>14</v>
      </c>
    </row>
    <row r="27" customFormat="false" ht="13.2" hidden="false" customHeight="false" outlineLevel="0" collapsed="false">
      <c r="B27" s="192" t="s">
        <v>418</v>
      </c>
      <c r="C27" s="193" t="s">
        <v>415</v>
      </c>
      <c r="D27" s="188" t="n">
        <v>7</v>
      </c>
      <c r="E27" s="188" t="n">
        <v>15</v>
      </c>
      <c r="F27" s="188" t="n">
        <v>3</v>
      </c>
      <c r="G27" s="188" t="n">
        <v>5</v>
      </c>
      <c r="H27" s="188" t="n">
        <v>2</v>
      </c>
      <c r="I27" s="188" t="n">
        <v>3</v>
      </c>
      <c r="J27" s="188"/>
      <c r="K27" s="188" t="n">
        <v>2</v>
      </c>
      <c r="L27" s="188" t="n">
        <v>3</v>
      </c>
      <c r="M27" s="1" t="n">
        <f aca="false">SUM(K27+L27)</f>
        <v>5</v>
      </c>
      <c r="N27" s="188" t="n">
        <v>1</v>
      </c>
      <c r="O27" s="188" t="n">
        <v>2</v>
      </c>
      <c r="P27" s="188" t="n">
        <v>0</v>
      </c>
      <c r="Q27" s="188" t="n">
        <v>3</v>
      </c>
      <c r="R27" s="188" t="n">
        <v>1</v>
      </c>
      <c r="S27" s="194" t="s">
        <v>419</v>
      </c>
      <c r="T27" s="1" t="n">
        <f aca="false">SUM(D27-F27)*2+(F27*3)+(H27)</f>
        <v>19</v>
      </c>
    </row>
    <row r="28" customFormat="false" ht="13.2" hidden="false" customHeight="false" outlineLevel="0" collapsed="false">
      <c r="B28" s="192" t="s">
        <v>148</v>
      </c>
      <c r="C28" s="193" t="s">
        <v>420</v>
      </c>
      <c r="D28" s="188" t="n">
        <v>3</v>
      </c>
      <c r="E28" s="188" t="n">
        <v>7</v>
      </c>
      <c r="F28" s="188" t="n">
        <v>0</v>
      </c>
      <c r="G28" s="188" t="n">
        <v>0</v>
      </c>
      <c r="H28" s="188" t="n">
        <v>0</v>
      </c>
      <c r="I28" s="188" t="n">
        <v>4</v>
      </c>
      <c r="J28" s="188"/>
      <c r="K28" s="188" t="n">
        <v>5</v>
      </c>
      <c r="L28" s="188" t="n">
        <v>7</v>
      </c>
      <c r="M28" s="1" t="n">
        <f aca="false">SUM(K28+L28)</f>
        <v>12</v>
      </c>
      <c r="N28" s="188" t="n">
        <v>0</v>
      </c>
      <c r="O28" s="188" t="n">
        <v>1</v>
      </c>
      <c r="P28" s="188" t="n">
        <v>0</v>
      </c>
      <c r="Q28" s="188" t="n">
        <v>2</v>
      </c>
      <c r="R28" s="188" t="n">
        <v>0</v>
      </c>
      <c r="S28" s="194" t="s">
        <v>421</v>
      </c>
      <c r="T28" s="1" t="n">
        <f aca="false">SUM(D28-F28)*2+(F28*3)+(H28)</f>
        <v>6</v>
      </c>
    </row>
    <row r="29" customFormat="false" ht="13.2" hidden="false" customHeight="false" outlineLevel="0" collapsed="false">
      <c r="B29" s="192" t="s">
        <v>150</v>
      </c>
      <c r="C29" s="193" t="s">
        <v>420</v>
      </c>
      <c r="D29" s="188" t="n">
        <v>4</v>
      </c>
      <c r="E29" s="188" t="n">
        <v>8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/>
      <c r="K29" s="188" t="n">
        <v>3</v>
      </c>
      <c r="L29" s="188" t="n">
        <v>3</v>
      </c>
      <c r="M29" s="1" t="n">
        <f aca="false">SUM(K29+L29)</f>
        <v>6</v>
      </c>
      <c r="N29" s="188" t="n">
        <v>5</v>
      </c>
      <c r="O29" s="188" t="n">
        <v>0</v>
      </c>
      <c r="P29" s="188" t="n">
        <v>2</v>
      </c>
      <c r="Q29" s="188" t="n">
        <v>2</v>
      </c>
      <c r="R29" s="188" t="n">
        <v>1</v>
      </c>
      <c r="S29" s="194" t="s">
        <v>422</v>
      </c>
      <c r="T29" s="1" t="n">
        <f aca="false">SUM(D29-F29)*2+(F29*3)+(H29)</f>
        <v>8</v>
      </c>
    </row>
    <row r="30" customFormat="false" ht="13.2" hidden="false" customHeight="false" outlineLevel="0" collapsed="false">
      <c r="B30" s="192" t="s">
        <v>151</v>
      </c>
      <c r="C30" s="193"/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/>
      <c r="K30" s="188" t="n">
        <v>0</v>
      </c>
      <c r="L30" s="188" t="n">
        <v>0</v>
      </c>
      <c r="M30" s="1" t="n">
        <f aca="false">SUM(K30+L30)</f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94" t="s">
        <v>423</v>
      </c>
      <c r="T30" s="1" t="n">
        <f aca="false">SUM(D30-F30)*2+(F30*3)+(H30)</f>
        <v>0</v>
      </c>
    </row>
    <row r="31" customFormat="false" ht="13.2" hidden="false" customHeight="false" outlineLevel="0" collapsed="false">
      <c r="B31" s="192" t="s">
        <v>152</v>
      </c>
      <c r="C31" s="193"/>
      <c r="D31" s="188" t="n">
        <v>2</v>
      </c>
      <c r="E31" s="188" t="n">
        <v>3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/>
      <c r="K31" s="188" t="n">
        <v>3</v>
      </c>
      <c r="L31" s="188" t="n">
        <v>3</v>
      </c>
      <c r="M31" s="1" t="n">
        <f aca="false">SUM(K31+L31)</f>
        <v>6</v>
      </c>
      <c r="N31" s="188" t="n">
        <v>2</v>
      </c>
      <c r="O31" s="188" t="n">
        <v>1</v>
      </c>
      <c r="P31" s="188" t="n">
        <v>0</v>
      </c>
      <c r="Q31" s="188" t="n">
        <v>2</v>
      </c>
      <c r="R31" s="188" t="n">
        <v>0</v>
      </c>
      <c r="S31" s="194" t="s">
        <v>424</v>
      </c>
      <c r="T31" s="1" t="n">
        <f aca="false">SUM(D31-F31)*2+(F31*3)+(H31)</f>
        <v>4</v>
      </c>
    </row>
    <row r="32" customFormat="false" ht="13.2" hidden="false" customHeight="false" outlineLevel="0" collapsed="false">
      <c r="B32" s="192" t="s">
        <v>153</v>
      </c>
      <c r="C32" s="193"/>
      <c r="D32" s="188" t="n">
        <v>0</v>
      </c>
      <c r="E32" s="188" t="n">
        <v>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/>
      <c r="K32" s="188" t="n">
        <v>1</v>
      </c>
      <c r="L32" s="188" t="n">
        <v>0</v>
      </c>
      <c r="M32" s="1" t="n">
        <f aca="false">SUM(K32+L32)</f>
        <v>1</v>
      </c>
      <c r="N32" s="188" t="n">
        <v>1</v>
      </c>
      <c r="O32" s="188" t="n">
        <v>0</v>
      </c>
      <c r="P32" s="188" t="n">
        <v>0</v>
      </c>
      <c r="Q32" s="188" t="n">
        <v>0</v>
      </c>
      <c r="R32" s="188" t="n">
        <v>0</v>
      </c>
      <c r="S32" s="194" t="s">
        <v>425</v>
      </c>
      <c r="T32" s="1" t="n">
        <f aca="false">SUM(D32-F32)*2+(F32*3)+(H32)</f>
        <v>0</v>
      </c>
    </row>
    <row r="33" customFormat="false" ht="13.2" hidden="false" customHeight="false" outlineLevel="0" collapsed="false">
      <c r="B33" s="170" t="s">
        <v>426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" t="n">
        <v>3</v>
      </c>
      <c r="N33" s="188"/>
      <c r="O33" s="188"/>
      <c r="P33" s="188"/>
      <c r="Q33" s="188"/>
      <c r="R33" s="188"/>
      <c r="S33" s="195"/>
      <c r="T33" s="1"/>
    </row>
    <row r="34" customFormat="false" ht="13.2" hidden="false" customHeight="false" outlineLevel="0" collapsed="false">
      <c r="B34" s="170" t="s">
        <v>427</v>
      </c>
      <c r="C34" s="1"/>
      <c r="D34" s="1" t="n">
        <f aca="false">SUM(D25:D33)</f>
        <v>27</v>
      </c>
      <c r="E34" s="1" t="n">
        <f aca="false">SUM(E25:E33)</f>
        <v>60</v>
      </c>
      <c r="F34" s="1" t="n">
        <f aca="false">SUM(F25:F33)</f>
        <v>4</v>
      </c>
      <c r="G34" s="1" t="n">
        <f aca="false">SUM(G25:G33)</f>
        <v>13</v>
      </c>
      <c r="H34" s="1" t="n">
        <f aca="false">SUM(H25:H33)</f>
        <v>10</v>
      </c>
      <c r="I34" s="1" t="n">
        <f aca="false">SUM(I25:I33)</f>
        <v>15</v>
      </c>
      <c r="J34" s="1"/>
      <c r="K34" s="1" t="n">
        <f aca="false">SUM(K25:K33)</f>
        <v>19</v>
      </c>
      <c r="L34" s="1" t="n">
        <f aca="false">SUM(L25:L33)</f>
        <v>19</v>
      </c>
      <c r="M34" s="1" t="n">
        <f aca="false">SUM(M25:M33)</f>
        <v>41</v>
      </c>
      <c r="N34" s="1" t="n">
        <f aca="false">SUM(N25:N33)</f>
        <v>15</v>
      </c>
      <c r="O34" s="1" t="n">
        <f aca="false">SUM(O25:O33)</f>
        <v>11</v>
      </c>
      <c r="P34" s="1" t="n">
        <f aca="false">SUM(P25:P33)</f>
        <v>2</v>
      </c>
      <c r="Q34" s="1" t="n">
        <f aca="false">SUM(Q25:Q33)</f>
        <v>15</v>
      </c>
      <c r="R34" s="1" t="n">
        <f aca="false">SUM(R25:R33)</f>
        <v>3</v>
      </c>
      <c r="S34" s="1" t="n">
        <v>160</v>
      </c>
      <c r="T34" s="1" t="n">
        <f aca="false">SUM(T25:T33)</f>
        <v>68</v>
      </c>
    </row>
    <row r="35" customFormat="false" ht="13.2" hidden="false" customHeight="false" outlineLevel="0" collapsed="false">
      <c r="B35" s="17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2" hidden="false" customHeight="false" outlineLevel="0" collapsed="false">
      <c r="B36" s="179" t="s">
        <v>428</v>
      </c>
      <c r="C36" s="1"/>
      <c r="D36" s="196" t="n">
        <v>15</v>
      </c>
      <c r="E36" s="196" t="n">
        <v>31</v>
      </c>
      <c r="F36" s="197" t="n">
        <f aca="false">SUM(D36/E36)</f>
        <v>0.483870967741936</v>
      </c>
      <c r="G36" s="1"/>
      <c r="I36" s="1"/>
      <c r="J36" s="1"/>
      <c r="K36" s="1"/>
      <c r="L36" s="1"/>
      <c r="M36" s="1"/>
      <c r="N36" s="1"/>
      <c r="O36" s="1"/>
      <c r="P36" s="198" t="s">
        <v>429</v>
      </c>
      <c r="Q36" s="1"/>
      <c r="R36" s="1"/>
      <c r="S36" s="199" t="n">
        <f aca="false">SUM(D34/E34)</f>
        <v>0.45</v>
      </c>
    </row>
    <row r="37" customFormat="false" ht="13.2" hidden="false" customHeight="false" outlineLevel="0" collapsed="false">
      <c r="B37" s="179" t="s">
        <v>430</v>
      </c>
      <c r="C37" s="1"/>
      <c r="D37" s="196" t="n">
        <v>2</v>
      </c>
      <c r="E37" s="196" t="n">
        <v>9</v>
      </c>
      <c r="F37" s="197" t="n">
        <f aca="false">SUM(D37/E37)</f>
        <v>0.222222222222222</v>
      </c>
      <c r="G37" s="1"/>
      <c r="I37" s="1"/>
      <c r="J37" s="1"/>
      <c r="K37" s="1"/>
      <c r="L37" s="1"/>
      <c r="M37" s="1"/>
      <c r="N37" s="1"/>
      <c r="O37" s="1"/>
      <c r="P37" s="198" t="s">
        <v>431</v>
      </c>
      <c r="Q37" s="1"/>
      <c r="R37" s="1"/>
      <c r="S37" s="199" t="n">
        <f aca="false">SUM(F34/G34)</f>
        <v>0.307692307692308</v>
      </c>
    </row>
    <row r="38" customFormat="false" ht="13.2" hidden="false" customHeight="false" outlineLevel="0" collapsed="false">
      <c r="B38" s="179" t="s">
        <v>432</v>
      </c>
      <c r="C38" s="1"/>
      <c r="D38" s="196" t="n">
        <v>3</v>
      </c>
      <c r="E38" s="196" t="n">
        <v>6</v>
      </c>
      <c r="F38" s="197" t="n">
        <f aca="false">SUM(D38/E38)</f>
        <v>0.5</v>
      </c>
      <c r="G38" s="1"/>
      <c r="I38" s="1"/>
      <c r="J38" s="1"/>
      <c r="K38" s="1"/>
      <c r="L38" s="1"/>
      <c r="M38" s="1"/>
      <c r="N38" s="1"/>
      <c r="O38" s="1"/>
      <c r="P38" s="198" t="s">
        <v>433</v>
      </c>
      <c r="Q38" s="1"/>
      <c r="R38" s="1"/>
      <c r="S38" s="199" t="n">
        <f aca="false">SUM(H34/I34)</f>
        <v>0.666666666666667</v>
      </c>
    </row>
    <row r="39" customFormat="false" ht="13.2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"/>
    </row>
    <row r="40" customFormat="false" ht="13.2" hidden="false" customHeight="fals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"/>
    </row>
    <row r="41" customFormat="false" ht="15.6" hidden="false" customHeight="false" outlineLevel="0" collapsed="false">
      <c r="B41" s="187" t="s">
        <v>25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"/>
    </row>
    <row r="42" customFormat="false" ht="13.2" hidden="false" customHeight="false" outlineLevel="0" collapsed="false">
      <c r="B42" s="188"/>
      <c r="C42" s="188"/>
      <c r="D42" s="188"/>
      <c r="E42" s="188"/>
      <c r="F42" s="189" t="n">
        <v>3</v>
      </c>
      <c r="G42" s="173" t="s">
        <v>395</v>
      </c>
      <c r="H42" s="188"/>
      <c r="I42" s="188"/>
      <c r="J42" s="188"/>
      <c r="K42" s="189" t="s">
        <v>396</v>
      </c>
      <c r="L42" s="173" t="s">
        <v>397</v>
      </c>
      <c r="M42" s="173" t="s">
        <v>398</v>
      </c>
      <c r="N42" s="188"/>
      <c r="O42" s="188"/>
      <c r="P42" s="188"/>
      <c r="Q42" s="188"/>
      <c r="R42" s="188"/>
      <c r="S42" s="188"/>
      <c r="T42" s="1"/>
    </row>
    <row r="43" customFormat="false" ht="13.2" hidden="false" customHeight="false" outlineLevel="0" collapsed="false">
      <c r="B43" s="190" t="s">
        <v>399</v>
      </c>
      <c r="C43" s="190" t="s">
        <v>400</v>
      </c>
      <c r="D43" s="190" t="s">
        <v>401</v>
      </c>
      <c r="E43" s="190" t="s">
        <v>402</v>
      </c>
      <c r="F43" s="190" t="s">
        <v>401</v>
      </c>
      <c r="G43" s="190" t="s">
        <v>402</v>
      </c>
      <c r="H43" s="190" t="s">
        <v>403</v>
      </c>
      <c r="I43" s="190" t="s">
        <v>404</v>
      </c>
      <c r="J43" s="190"/>
      <c r="K43" s="190" t="s">
        <v>405</v>
      </c>
      <c r="L43" s="190" t="s">
        <v>406</v>
      </c>
      <c r="M43" s="191" t="s">
        <v>407</v>
      </c>
      <c r="N43" s="190" t="s">
        <v>408</v>
      </c>
      <c r="O43" s="190" t="s">
        <v>409</v>
      </c>
      <c r="P43" s="190" t="s">
        <v>410</v>
      </c>
      <c r="Q43" s="190" t="s">
        <v>411</v>
      </c>
      <c r="R43" s="190" t="s">
        <v>412</v>
      </c>
      <c r="S43" s="190" t="s">
        <v>413</v>
      </c>
      <c r="T43" s="191" t="s">
        <v>414</v>
      </c>
    </row>
    <row r="44" customFormat="false" ht="13.2" hidden="false" customHeight="false" outlineLevel="0" collapsed="false">
      <c r="B44" s="192" t="s">
        <v>271</v>
      </c>
      <c r="C44" s="193" t="s">
        <v>415</v>
      </c>
      <c r="D44" s="188" t="n">
        <v>5</v>
      </c>
      <c r="E44" s="188" t="n">
        <v>10</v>
      </c>
      <c r="F44" s="188" t="n">
        <v>0</v>
      </c>
      <c r="G44" s="188" t="n">
        <v>2</v>
      </c>
      <c r="H44" s="188" t="n">
        <v>3</v>
      </c>
      <c r="I44" s="188" t="n">
        <v>5</v>
      </c>
      <c r="J44" s="188"/>
      <c r="K44" s="188" t="n">
        <v>0</v>
      </c>
      <c r="L44" s="188" t="n">
        <v>2</v>
      </c>
      <c r="M44" s="1" t="n">
        <f aca="false">SUM(K44+L44)</f>
        <v>2</v>
      </c>
      <c r="N44" s="188" t="n">
        <v>0</v>
      </c>
      <c r="O44" s="188" t="n">
        <v>3</v>
      </c>
      <c r="P44" s="188" t="n">
        <v>0</v>
      </c>
      <c r="Q44" s="188" t="n">
        <v>2</v>
      </c>
      <c r="R44" s="188" t="n">
        <v>0</v>
      </c>
      <c r="S44" s="194" t="s">
        <v>434</v>
      </c>
      <c r="T44" s="1" t="n">
        <f aca="false">SUM(D44-F44)*2+(F44*3)+(H44)</f>
        <v>13</v>
      </c>
    </row>
    <row r="45" customFormat="false" ht="13.2" hidden="false" customHeight="false" outlineLevel="0" collapsed="false">
      <c r="B45" s="192" t="s">
        <v>272</v>
      </c>
      <c r="C45" s="193" t="s">
        <v>415</v>
      </c>
      <c r="D45" s="188" t="n">
        <v>3</v>
      </c>
      <c r="E45" s="188" t="n">
        <v>5</v>
      </c>
      <c r="F45" s="188" t="n">
        <v>0</v>
      </c>
      <c r="G45" s="188" t="n">
        <v>2</v>
      </c>
      <c r="H45" s="188" t="n">
        <v>0</v>
      </c>
      <c r="I45" s="188" t="n">
        <v>0</v>
      </c>
      <c r="J45" s="188"/>
      <c r="K45" s="188" t="n">
        <v>2</v>
      </c>
      <c r="L45" s="188" t="n">
        <v>1</v>
      </c>
      <c r="M45" s="1" t="n">
        <f aca="false">SUM(K45+L45)</f>
        <v>3</v>
      </c>
      <c r="N45" s="188" t="n">
        <v>2</v>
      </c>
      <c r="O45" s="188" t="n">
        <v>5</v>
      </c>
      <c r="P45" s="188" t="n">
        <v>0</v>
      </c>
      <c r="Q45" s="188" t="n">
        <v>3</v>
      </c>
      <c r="R45" s="188" t="n">
        <v>2</v>
      </c>
      <c r="S45" s="194" t="s">
        <v>434</v>
      </c>
      <c r="T45" s="1" t="n">
        <f aca="false">SUM(D45-F45)*2+(F45*3)+(H45)</f>
        <v>6</v>
      </c>
    </row>
    <row r="46" customFormat="false" ht="13.2" hidden="false" customHeight="false" outlineLevel="0" collapsed="false">
      <c r="B46" s="192" t="s">
        <v>274</v>
      </c>
      <c r="C46" s="193" t="s">
        <v>415</v>
      </c>
      <c r="D46" s="188" t="n">
        <v>3</v>
      </c>
      <c r="E46" s="188" t="n">
        <v>6</v>
      </c>
      <c r="F46" s="188" t="n">
        <v>0</v>
      </c>
      <c r="G46" s="188" t="n">
        <v>0</v>
      </c>
      <c r="H46" s="188" t="n">
        <v>1</v>
      </c>
      <c r="I46" s="188" t="n">
        <v>2</v>
      </c>
      <c r="J46" s="188"/>
      <c r="K46" s="188" t="n">
        <v>2</v>
      </c>
      <c r="L46" s="188" t="n">
        <v>1</v>
      </c>
      <c r="M46" s="1" t="n">
        <f aca="false">SUM(K46+L46)</f>
        <v>3</v>
      </c>
      <c r="N46" s="188" t="n">
        <v>1</v>
      </c>
      <c r="O46" s="188" t="n">
        <v>3</v>
      </c>
      <c r="P46" s="188" t="n">
        <v>0</v>
      </c>
      <c r="Q46" s="188" t="n">
        <v>1</v>
      </c>
      <c r="R46" s="188" t="n">
        <v>1</v>
      </c>
      <c r="S46" s="194" t="s">
        <v>422</v>
      </c>
      <c r="T46" s="1" t="n">
        <f aca="false">SUM(D46-F46)*2+(F46*3)+(H46)</f>
        <v>7</v>
      </c>
    </row>
    <row r="47" customFormat="false" ht="13.2" hidden="false" customHeight="false" outlineLevel="0" collapsed="false">
      <c r="B47" s="192" t="s">
        <v>275</v>
      </c>
      <c r="C47" s="193" t="s">
        <v>420</v>
      </c>
      <c r="D47" s="188" t="n">
        <v>4</v>
      </c>
      <c r="E47" s="188" t="n">
        <v>12</v>
      </c>
      <c r="F47" s="188" t="n">
        <v>0</v>
      </c>
      <c r="G47" s="188" t="n">
        <v>3</v>
      </c>
      <c r="H47" s="188" t="n">
        <v>0</v>
      </c>
      <c r="I47" s="188" t="n">
        <v>1</v>
      </c>
      <c r="J47" s="188"/>
      <c r="K47" s="188" t="n">
        <v>3</v>
      </c>
      <c r="L47" s="188" t="n">
        <v>3</v>
      </c>
      <c r="M47" s="1" t="n">
        <f aca="false">SUM(K47+L47)</f>
        <v>6</v>
      </c>
      <c r="N47" s="188" t="n">
        <v>4</v>
      </c>
      <c r="O47" s="188" t="n">
        <v>1</v>
      </c>
      <c r="P47" s="188" t="n">
        <v>1</v>
      </c>
      <c r="Q47" s="188" t="n">
        <v>0</v>
      </c>
      <c r="R47" s="188" t="n">
        <v>3</v>
      </c>
      <c r="S47" s="194" t="s">
        <v>435</v>
      </c>
      <c r="T47" s="1" t="n">
        <f aca="false">SUM(D47-F47)*2+(F47*3)+(H47)</f>
        <v>8</v>
      </c>
    </row>
    <row r="48" customFormat="false" ht="13.2" hidden="false" customHeight="false" outlineLevel="0" collapsed="false">
      <c r="B48" s="192" t="s">
        <v>273</v>
      </c>
      <c r="C48" s="193" t="s">
        <v>436</v>
      </c>
      <c r="D48" s="188" t="n">
        <v>8</v>
      </c>
      <c r="E48" s="188" t="n">
        <v>16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/>
      <c r="K48" s="188" t="n">
        <v>5</v>
      </c>
      <c r="L48" s="188" t="n">
        <v>5</v>
      </c>
      <c r="M48" s="1" t="n">
        <f aca="false">SUM(K48+L48)</f>
        <v>10</v>
      </c>
      <c r="N48" s="188" t="n">
        <v>1</v>
      </c>
      <c r="O48" s="188" t="n">
        <v>1</v>
      </c>
      <c r="P48" s="188" t="n">
        <v>1</v>
      </c>
      <c r="Q48" s="188" t="n">
        <v>2</v>
      </c>
      <c r="R48" s="188" t="n">
        <v>0</v>
      </c>
      <c r="S48" s="194" t="s">
        <v>434</v>
      </c>
      <c r="T48" s="1" t="n">
        <f aca="false">SUM(D48-F48)*2+(F48*3)+(H48)</f>
        <v>16</v>
      </c>
    </row>
    <row r="49" customFormat="false" ht="13.2" hidden="false" customHeight="false" outlineLevel="0" collapsed="false">
      <c r="B49" s="192" t="s">
        <v>276</v>
      </c>
      <c r="C49" s="193"/>
      <c r="D49" s="188" t="n">
        <v>2</v>
      </c>
      <c r="E49" s="188" t="n">
        <v>4</v>
      </c>
      <c r="F49" s="188" t="n">
        <v>0</v>
      </c>
      <c r="G49" s="188" t="n">
        <v>0</v>
      </c>
      <c r="H49" s="188" t="n">
        <v>2</v>
      </c>
      <c r="I49" s="188" t="n">
        <v>4</v>
      </c>
      <c r="J49" s="188"/>
      <c r="K49" s="188" t="n">
        <v>1</v>
      </c>
      <c r="L49" s="188" t="n">
        <v>1</v>
      </c>
      <c r="M49" s="1" t="n">
        <f aca="false">SUM(K49+L49)</f>
        <v>2</v>
      </c>
      <c r="N49" s="188" t="n">
        <v>1</v>
      </c>
      <c r="O49" s="188" t="n">
        <v>2</v>
      </c>
      <c r="P49" s="188" t="n">
        <v>0</v>
      </c>
      <c r="Q49" s="188" t="n">
        <v>0</v>
      </c>
      <c r="R49" s="188" t="n">
        <v>1</v>
      </c>
      <c r="S49" s="194" t="s">
        <v>437</v>
      </c>
      <c r="T49" s="1" t="n">
        <f aca="false">SUM(D49-F49)*2+(F49*3)+(H49)</f>
        <v>6</v>
      </c>
    </row>
    <row r="50" customFormat="false" ht="13.2" hidden="false" customHeight="false" outlineLevel="0" collapsed="false">
      <c r="B50" s="192" t="s">
        <v>277</v>
      </c>
      <c r="C50" s="193"/>
      <c r="D50" s="188" t="n">
        <v>1</v>
      </c>
      <c r="E50" s="188" t="n">
        <v>2</v>
      </c>
      <c r="F50" s="188" t="n">
        <v>0</v>
      </c>
      <c r="G50" s="188" t="n">
        <v>1</v>
      </c>
      <c r="H50" s="188" t="n">
        <v>0</v>
      </c>
      <c r="I50" s="188" t="n">
        <v>2</v>
      </c>
      <c r="J50" s="188"/>
      <c r="K50" s="188" t="n">
        <v>1</v>
      </c>
      <c r="L50" s="188" t="n">
        <v>0</v>
      </c>
      <c r="M50" s="1" t="n">
        <f aca="false">SUM(K50+L50)</f>
        <v>1</v>
      </c>
      <c r="N50" s="188" t="n">
        <v>2</v>
      </c>
      <c r="O50" s="188" t="n">
        <v>2</v>
      </c>
      <c r="P50" s="188" t="n">
        <v>0</v>
      </c>
      <c r="Q50" s="188" t="n">
        <v>0</v>
      </c>
      <c r="R50" s="188" t="n">
        <v>0</v>
      </c>
      <c r="S50" s="194" t="s">
        <v>438</v>
      </c>
      <c r="T50" s="1" t="n">
        <f aca="false">SUM(D50-F50)*2+(F50*3)+(H50)</f>
        <v>2</v>
      </c>
    </row>
    <row r="51" customFormat="false" ht="13.2" hidden="false" customHeight="false" outlineLevel="0" collapsed="false">
      <c r="B51" s="192" t="s">
        <v>278</v>
      </c>
      <c r="C51" s="193"/>
      <c r="D51" s="188" t="n">
        <v>0</v>
      </c>
      <c r="E51" s="188" t="n">
        <v>1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/>
      <c r="K51" s="188" t="n">
        <v>0</v>
      </c>
      <c r="L51" s="188" t="n">
        <v>0</v>
      </c>
      <c r="M51" s="1" t="n">
        <f aca="false">SUM(K51+L51)</f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94" t="s">
        <v>439</v>
      </c>
      <c r="T51" s="1" t="n">
        <f aca="false">SUM(D51-F51)*2+(F51*3)+(H51)</f>
        <v>0</v>
      </c>
    </row>
    <row r="52" customFormat="false" ht="13.2" hidden="false" customHeight="false" outlineLevel="0" collapsed="false">
      <c r="B52" s="192" t="s">
        <v>279</v>
      </c>
      <c r="C52" s="193"/>
      <c r="D52" s="188" t="n">
        <v>7</v>
      </c>
      <c r="E52" s="188" t="n">
        <v>8</v>
      </c>
      <c r="F52" s="188" t="n">
        <v>0</v>
      </c>
      <c r="G52" s="188" t="n">
        <v>0</v>
      </c>
      <c r="H52" s="188" t="n">
        <v>1</v>
      </c>
      <c r="I52" s="188" t="n">
        <v>1</v>
      </c>
      <c r="J52" s="188"/>
      <c r="K52" s="188" t="n">
        <v>5</v>
      </c>
      <c r="L52" s="188" t="n">
        <v>2</v>
      </c>
      <c r="M52" s="1" t="n">
        <f aca="false">SUM(K52+L52)</f>
        <v>7</v>
      </c>
      <c r="N52" s="188" t="n">
        <v>2</v>
      </c>
      <c r="O52" s="188" t="n">
        <v>0</v>
      </c>
      <c r="P52" s="188" t="n">
        <v>2</v>
      </c>
      <c r="Q52" s="188" t="n">
        <v>1</v>
      </c>
      <c r="R52" s="188" t="n">
        <v>1</v>
      </c>
      <c r="S52" s="194" t="s">
        <v>440</v>
      </c>
      <c r="T52" s="1" t="n">
        <f aca="false">SUM(D52-F52)*2+(F52*3)+(H52)</f>
        <v>15</v>
      </c>
    </row>
    <row r="53" customFormat="false" ht="13.2" hidden="false" customHeight="false" outlineLevel="0" collapsed="false">
      <c r="B53" s="192" t="s">
        <v>280</v>
      </c>
      <c r="C53" s="193"/>
      <c r="D53" s="188" t="n">
        <v>1</v>
      </c>
      <c r="E53" s="188" t="n">
        <v>1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/>
      <c r="K53" s="188" t="n">
        <v>0</v>
      </c>
      <c r="L53" s="188" t="n">
        <v>1</v>
      </c>
      <c r="M53" s="1" t="n">
        <f aca="false">SUM(K53+L53)</f>
        <v>1</v>
      </c>
      <c r="N53" s="188" t="n">
        <v>1</v>
      </c>
      <c r="O53" s="188" t="n">
        <v>0</v>
      </c>
      <c r="P53" s="188" t="n">
        <v>0</v>
      </c>
      <c r="Q53" s="188" t="n">
        <v>0</v>
      </c>
      <c r="R53" s="188" t="n">
        <v>0</v>
      </c>
      <c r="S53" s="194" t="s">
        <v>425</v>
      </c>
      <c r="T53" s="1" t="n">
        <f aca="false">SUM(D53-F53)*2+(F53*3)+(H53)</f>
        <v>2</v>
      </c>
    </row>
    <row r="54" customFormat="false" ht="13.2" hidden="false" customHeight="false" outlineLevel="0" collapsed="false">
      <c r="B54" s="192" t="s">
        <v>281</v>
      </c>
      <c r="C54" s="193"/>
      <c r="D54" s="188" t="n">
        <v>0</v>
      </c>
      <c r="E54" s="188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8"/>
      <c r="K54" s="188" t="n">
        <v>0</v>
      </c>
      <c r="L54" s="188" t="n">
        <v>0</v>
      </c>
      <c r="M54" s="1" t="n">
        <f aca="false">SUM(K54+L54)</f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94" t="s">
        <v>441</v>
      </c>
      <c r="T54" s="1" t="n">
        <f aca="false">SUM(D54-F54)*2+(F54*3)+(H54)</f>
        <v>0</v>
      </c>
    </row>
    <row r="55" customFormat="false" ht="13.2" hidden="false" customHeight="false" outlineLevel="0" collapsed="false">
      <c r="B55" s="170" t="s">
        <v>426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" t="n">
        <v>4</v>
      </c>
      <c r="N55" s="188"/>
      <c r="O55" s="188"/>
      <c r="P55" s="188"/>
      <c r="Q55" s="188"/>
      <c r="R55" s="188"/>
      <c r="S55" s="195"/>
      <c r="T55" s="1"/>
    </row>
    <row r="56" customFormat="false" ht="13.2" hidden="false" customHeight="false" outlineLevel="0" collapsed="false">
      <c r="B56" s="170" t="s">
        <v>427</v>
      </c>
      <c r="C56" s="1"/>
      <c r="D56" s="1" t="n">
        <f aca="false">SUM(D44:D55)</f>
        <v>34</v>
      </c>
      <c r="E56" s="1" t="n">
        <f aca="false">SUM(E44:E55)</f>
        <v>65</v>
      </c>
      <c r="F56" s="1" t="n">
        <f aca="false">SUM(F44:F55)</f>
        <v>0</v>
      </c>
      <c r="G56" s="1" t="n">
        <f aca="false">SUM(G44:G55)</f>
        <v>8</v>
      </c>
      <c r="H56" s="1" t="n">
        <f aca="false">SUM(H44:H55)</f>
        <v>7</v>
      </c>
      <c r="I56" s="1" t="n">
        <f aca="false">SUM(I44:I55)</f>
        <v>15</v>
      </c>
      <c r="J56" s="1"/>
      <c r="K56" s="1" t="n">
        <f aca="false">SUM(K44:K55)</f>
        <v>19</v>
      </c>
      <c r="L56" s="1" t="n">
        <f aca="false">SUM(L44:L55)</f>
        <v>16</v>
      </c>
      <c r="M56" s="1" t="n">
        <f aca="false">SUM(M44:M55)</f>
        <v>39</v>
      </c>
      <c r="N56" s="1" t="n">
        <f aca="false">SUM(N44:N55)</f>
        <v>14</v>
      </c>
      <c r="O56" s="1" t="n">
        <f aca="false">SUM(O44:O55)</f>
        <v>17</v>
      </c>
      <c r="P56" s="1" t="n">
        <f aca="false">SUM(P44:P55)</f>
        <v>4</v>
      </c>
      <c r="Q56" s="1" t="n">
        <f aca="false">SUM(Q44:Q55)</f>
        <v>9</v>
      </c>
      <c r="R56" s="1" t="n">
        <f aca="false">SUM(R44:R55)</f>
        <v>8</v>
      </c>
      <c r="S56" s="1" t="n">
        <v>160</v>
      </c>
      <c r="T56" s="1" t="n">
        <f aca="false">SUM(T44:T55)</f>
        <v>75</v>
      </c>
    </row>
    <row r="58" customFormat="false" ht="13.2" hidden="false" customHeight="false" outlineLevel="0" collapsed="false">
      <c r="B58" s="179" t="s">
        <v>428</v>
      </c>
      <c r="C58" s="1"/>
      <c r="D58" s="196" t="n">
        <v>23</v>
      </c>
      <c r="E58" s="196" t="n">
        <v>40</v>
      </c>
      <c r="F58" s="197" t="n">
        <f aca="false">SUM(D58/E58)</f>
        <v>0.575</v>
      </c>
      <c r="G58" s="1"/>
      <c r="I58" s="1"/>
      <c r="J58" s="1"/>
      <c r="K58" s="1"/>
      <c r="L58" s="1"/>
      <c r="M58" s="1"/>
      <c r="N58" s="1"/>
      <c r="O58" s="1"/>
      <c r="P58" s="198" t="s">
        <v>429</v>
      </c>
      <c r="Q58" s="1"/>
      <c r="R58" s="1"/>
      <c r="S58" s="199" t="n">
        <f aca="false">SUM(D56/E56)</f>
        <v>0.523076923076923</v>
      </c>
    </row>
    <row r="59" customFormat="false" ht="13.2" hidden="false" customHeight="false" outlineLevel="0" collapsed="false">
      <c r="B59" s="179" t="s">
        <v>430</v>
      </c>
      <c r="C59" s="1"/>
      <c r="D59" s="196" t="n">
        <v>0</v>
      </c>
      <c r="E59" s="196" t="n">
        <v>6</v>
      </c>
      <c r="F59" s="197" t="n">
        <f aca="false">SUM(D59/E59)</f>
        <v>0</v>
      </c>
      <c r="G59" s="1"/>
      <c r="I59" s="1"/>
      <c r="J59" s="1"/>
      <c r="K59" s="1"/>
      <c r="L59" s="1"/>
      <c r="M59" s="1"/>
      <c r="N59" s="1"/>
      <c r="O59" s="1"/>
      <c r="P59" s="198" t="s">
        <v>431</v>
      </c>
      <c r="Q59" s="1"/>
      <c r="R59" s="1"/>
      <c r="S59" s="199" t="n">
        <f aca="false">SUM(F56/G56)</f>
        <v>0</v>
      </c>
    </row>
    <row r="60" customFormat="false" ht="13.2" hidden="false" customHeight="false" outlineLevel="0" collapsed="false">
      <c r="B60" s="179" t="s">
        <v>432</v>
      </c>
      <c r="C60" s="1"/>
      <c r="D60" s="196" t="n">
        <v>1</v>
      </c>
      <c r="E60" s="196" t="n">
        <v>2</v>
      </c>
      <c r="F60" s="197" t="n">
        <f aca="false">SUM(D60/E60)</f>
        <v>0.5</v>
      </c>
      <c r="G60" s="1"/>
      <c r="I60" s="1"/>
      <c r="J60" s="1"/>
      <c r="K60" s="1"/>
      <c r="L60" s="1"/>
      <c r="M60" s="1"/>
      <c r="N60" s="1"/>
      <c r="O60" s="1"/>
      <c r="P60" s="198" t="s">
        <v>433</v>
      </c>
      <c r="Q60" s="1"/>
      <c r="R60" s="1"/>
      <c r="S60" s="199" t="n">
        <f aca="false">SUM(H56/I56)</f>
        <v>0.466666666666667</v>
      </c>
    </row>
    <row r="62" customFormat="false" ht="13.2" hidden="false" customHeight="false" outlineLevel="0" collapsed="false">
      <c r="B62" s="179" t="s">
        <v>80</v>
      </c>
      <c r="C62" s="10" t="s">
        <v>124</v>
      </c>
    </row>
    <row r="68" customFormat="false" ht="13.2" hidden="false" customHeight="false" outlineLevel="0" collapsed="false">
      <c r="B68" s="189"/>
    </row>
    <row r="69" customFormat="false" ht="13.2" hidden="false" customHeight="false" outlineLevel="0" collapsed="false">
      <c r="B69" s="189"/>
    </row>
    <row r="70" customFormat="false" ht="13.2" hidden="false" customHeight="false" outlineLevel="0" collapsed="false">
      <c r="B70" s="189"/>
    </row>
    <row r="71" customFormat="false" ht="13.2" hidden="false" customHeight="false" outlineLevel="0" collapsed="false">
      <c r="B71" s="200"/>
      <c r="C71" s="200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</row>
    <row r="72" customFormat="false" ht="13.2" hidden="false" customHeight="false" outlineLevel="0" collapsed="false">
      <c r="B72" s="200"/>
      <c r="C72" s="202"/>
      <c r="D72" s="203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</row>
    <row r="73" customFormat="false" ht="13.2" hidden="false" customHeight="false" outlineLevel="0" collapsed="false">
      <c r="B73" s="204"/>
      <c r="C73" s="205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</row>
    <row r="74" customFormat="false" ht="13.2" hidden="false" customHeight="false" outlineLevel="0" collapsed="false">
      <c r="B74" s="204"/>
      <c r="C74" s="205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</row>
    <row r="75" customFormat="false" ht="13.2" hidden="false" customHeight="false" outlineLevel="0" collapsed="false">
      <c r="B75" s="204"/>
      <c r="C75" s="205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</row>
    <row r="76" customFormat="false" ht="13.2" hidden="false" customHeight="false" outlineLevel="0" collapsed="false">
      <c r="B76" s="204"/>
      <c r="C76" s="205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</row>
    <row r="77" customFormat="false" ht="13.2" hidden="false" customHeight="false" outlineLevel="0" collapsed="false">
      <c r="B77" s="204"/>
      <c r="C77" s="205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</row>
    <row r="78" customFormat="false" ht="13.2" hidden="false" customHeight="false" outlineLevel="0" collapsed="false">
      <c r="B78" s="204"/>
      <c r="C78" s="205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</row>
    <row r="79" customFormat="false" ht="13.2" hidden="false" customHeight="false" outlineLevel="0" collapsed="false">
      <c r="B79" s="204"/>
      <c r="C79" s="205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</row>
    <row r="80" customFormat="false" ht="13.2" hidden="false" customHeight="false" outlineLevel="0" collapsed="false">
      <c r="B80" s="204"/>
      <c r="C80" s="205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</row>
    <row r="81" customFormat="false" ht="13.2" hidden="false" customHeight="false" outlineLevel="0" collapsed="false">
      <c r="B81" s="204"/>
      <c r="C81" s="205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</row>
    <row r="82" customFormat="false" ht="13.2" hidden="false" customHeight="false" outlineLevel="0" collapsed="false">
      <c r="B82" s="204"/>
      <c r="C82" s="205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</row>
    <row r="83" customFormat="false" ht="13.2" hidden="false" customHeight="false" outlineLevel="0" collapsed="false">
      <c r="B83" s="204"/>
      <c r="C83" s="205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</row>
    <row r="84" customFormat="false" ht="13.2" hidden="false" customHeight="false" outlineLevel="0" collapsed="false">
      <c r="B84" s="204"/>
      <c r="C84" s="205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</row>
    <row r="85" customFormat="false" ht="13.2" hidden="false" customHeight="false" outlineLevel="0" collapsed="false">
      <c r="B85" s="204"/>
      <c r="C85" s="205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</row>
    <row r="86" customFormat="false" ht="13.2" hidden="false" customHeight="false" outlineLevel="0" collapsed="false">
      <c r="B86" s="204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</row>
    <row r="87" customFormat="false" ht="13.2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</row>
    <row r="88" customFormat="false" ht="13.2" hidden="false" customHeight="false" outlineLevel="0" collapsed="false">
      <c r="B88" s="206"/>
      <c r="C88" s="206"/>
      <c r="D88" s="206"/>
      <c r="E88" s="206"/>
      <c r="F88" s="204"/>
      <c r="G88" s="200"/>
      <c r="H88" s="206"/>
      <c r="I88" s="206"/>
      <c r="J88" s="206"/>
      <c r="K88" s="204"/>
      <c r="L88" s="200"/>
      <c r="M88" s="200"/>
      <c r="N88" s="206"/>
      <c r="O88" s="206"/>
      <c r="P88" s="206"/>
      <c r="Q88" s="206"/>
      <c r="R88" s="206"/>
      <c r="S88" s="206"/>
      <c r="T88" s="206"/>
      <c r="U88" s="201"/>
    </row>
    <row r="89" customFormat="false" ht="13.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1"/>
    </row>
    <row r="90" customFormat="false" ht="13.2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8"/>
      <c r="T90" s="206"/>
      <c r="U90" s="201"/>
    </row>
    <row r="91" customFormat="false" ht="13.2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8"/>
      <c r="T91" s="206"/>
      <c r="U91" s="201"/>
    </row>
    <row r="92" customFormat="false" ht="13.2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8"/>
      <c r="T92" s="206"/>
      <c r="U92" s="201"/>
    </row>
    <row r="93" customFormat="false" ht="13.2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8"/>
      <c r="T93" s="206"/>
      <c r="U93" s="201"/>
    </row>
    <row r="94" customFormat="false" ht="13.2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8"/>
      <c r="T94" s="206"/>
      <c r="U94" s="201"/>
    </row>
    <row r="95" customFormat="false" ht="13.2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8"/>
      <c r="T95" s="206"/>
      <c r="U95" s="201"/>
    </row>
    <row r="96" customFormat="false" ht="13.2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8"/>
      <c r="T96" s="206"/>
      <c r="U96" s="201"/>
    </row>
    <row r="97" customFormat="false" ht="13.2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8"/>
      <c r="T97" s="206"/>
      <c r="U97" s="201"/>
    </row>
    <row r="98" customFormat="false" ht="13.2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8"/>
      <c r="T98" s="206"/>
      <c r="U98" s="201"/>
    </row>
    <row r="99" customFormat="false" ht="13.2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8"/>
      <c r="T99" s="206"/>
      <c r="U99" s="201"/>
    </row>
    <row r="100" customFormat="false" ht="13.2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8"/>
      <c r="T100" s="206"/>
      <c r="U100" s="201"/>
    </row>
    <row r="101" customFormat="false" ht="13.2" hidden="false" customHeight="false" outlineLevel="0" collapsed="false">
      <c r="B101" s="204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8"/>
      <c r="T101" s="206"/>
      <c r="U101" s="201"/>
    </row>
    <row r="102" customFormat="false" ht="13.2" hidden="false" customHeight="false" outlineLevel="0" collapsed="false">
      <c r="B102" s="204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1"/>
    </row>
    <row r="103" customFormat="false" ht="13.2" hidden="false" customHeight="false" outlineLevel="0" collapsed="false">
      <c r="B103" s="204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1"/>
    </row>
    <row r="104" customFormat="false" ht="13.2" hidden="false" customHeight="false" outlineLevel="0" collapsed="false">
      <c r="B104" s="204"/>
      <c r="C104" s="206"/>
      <c r="D104" s="206"/>
      <c r="E104" s="206"/>
      <c r="F104" s="209"/>
      <c r="G104" s="206"/>
      <c r="H104" s="201"/>
      <c r="I104" s="206"/>
      <c r="J104" s="206"/>
      <c r="K104" s="206"/>
      <c r="L104" s="206"/>
      <c r="M104" s="206"/>
      <c r="N104" s="206"/>
      <c r="O104" s="206"/>
      <c r="P104" s="200"/>
      <c r="Q104" s="206"/>
      <c r="R104" s="206"/>
      <c r="S104" s="210"/>
      <c r="T104" s="201"/>
      <c r="U104" s="201"/>
    </row>
    <row r="105" customFormat="false" ht="13.2" hidden="false" customHeight="false" outlineLevel="0" collapsed="false">
      <c r="B105" s="204"/>
      <c r="C105" s="206"/>
      <c r="D105" s="206"/>
      <c r="E105" s="206"/>
      <c r="F105" s="209"/>
      <c r="G105" s="206"/>
      <c r="H105" s="201"/>
      <c r="I105" s="206"/>
      <c r="J105" s="206"/>
      <c r="K105" s="206"/>
      <c r="L105" s="206"/>
      <c r="M105" s="206"/>
      <c r="N105" s="206"/>
      <c r="O105" s="206"/>
      <c r="P105" s="200"/>
      <c r="Q105" s="206"/>
      <c r="R105" s="206"/>
      <c r="S105" s="210"/>
      <c r="T105" s="201"/>
      <c r="U105" s="201"/>
    </row>
    <row r="106" customFormat="false" ht="13.2" hidden="false" customHeight="false" outlineLevel="0" collapsed="false">
      <c r="B106" s="204"/>
      <c r="C106" s="206"/>
      <c r="D106" s="206"/>
      <c r="E106" s="206"/>
      <c r="F106" s="209"/>
      <c r="G106" s="206"/>
      <c r="H106" s="201"/>
      <c r="I106" s="206"/>
      <c r="J106" s="206"/>
      <c r="K106" s="206"/>
      <c r="L106" s="206"/>
      <c r="M106" s="206"/>
      <c r="N106" s="206"/>
      <c r="O106" s="206"/>
      <c r="P106" s="200"/>
      <c r="Q106" s="206"/>
      <c r="R106" s="206"/>
      <c r="S106" s="210"/>
      <c r="T106" s="201"/>
      <c r="U106" s="201"/>
    </row>
    <row r="107" customFormat="false" ht="13.2" hidden="false" customHeight="false" outlineLevel="0" collapsed="false"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1"/>
    </row>
    <row r="108" customFormat="false" ht="13.2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1"/>
    </row>
    <row r="109" customFormat="false" ht="13.2" hidden="false" customHeight="false" outlineLevel="0" collapsed="false">
      <c r="B109" s="200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1"/>
    </row>
    <row r="110" customFormat="false" ht="13.2" hidden="false" customHeight="false" outlineLevel="0" collapsed="false">
      <c r="B110" s="206"/>
      <c r="C110" s="206"/>
      <c r="D110" s="206"/>
      <c r="E110" s="206"/>
      <c r="F110" s="204"/>
      <c r="G110" s="200"/>
      <c r="H110" s="206"/>
      <c r="I110" s="206"/>
      <c r="J110" s="206"/>
      <c r="K110" s="204"/>
      <c r="L110" s="200"/>
      <c r="M110" s="200"/>
      <c r="N110" s="206"/>
      <c r="O110" s="206"/>
      <c r="P110" s="206"/>
      <c r="Q110" s="206"/>
      <c r="R110" s="206"/>
      <c r="S110" s="206"/>
      <c r="T110" s="206"/>
      <c r="U110" s="201"/>
    </row>
    <row r="111" customFormat="false" ht="13.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1"/>
    </row>
    <row r="112" customFormat="false" ht="13.2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8"/>
      <c r="T112" s="206"/>
      <c r="U112" s="201"/>
    </row>
    <row r="113" customFormat="false" ht="13.2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8"/>
      <c r="T113" s="206"/>
      <c r="U113" s="201"/>
    </row>
    <row r="114" customFormat="false" ht="13.2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8"/>
      <c r="T114" s="206"/>
      <c r="U114" s="201"/>
    </row>
    <row r="115" customFormat="false" ht="13.2" hidden="false" customHeight="false" outlineLevel="0" collapsed="false"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8"/>
      <c r="T115" s="206"/>
      <c r="U115" s="201"/>
    </row>
    <row r="116" customFormat="false" ht="13.2" hidden="false" customHeight="false" outlineLevel="0" collapsed="false"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8"/>
      <c r="T116" s="206"/>
      <c r="U116" s="201"/>
    </row>
    <row r="117" customFormat="false" ht="13.2" hidden="false" customHeight="false" outlineLevel="0" collapsed="false"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8"/>
      <c r="T117" s="206"/>
      <c r="U117" s="201"/>
    </row>
    <row r="118" customFormat="false" ht="13.2" hidden="false" customHeight="false" outlineLevel="0" collapsed="false"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8"/>
      <c r="T118" s="206"/>
      <c r="U118" s="201"/>
    </row>
    <row r="119" customFormat="false" ht="13.2" hidden="false" customHeight="false" outlineLevel="0" collapsed="false"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8"/>
      <c r="T119" s="206"/>
      <c r="U119" s="201"/>
    </row>
    <row r="120" customFormat="false" ht="13.2" hidden="false" customHeight="false" outlineLevel="0" collapsed="false"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8"/>
      <c r="T120" s="206"/>
      <c r="U120" s="201"/>
    </row>
    <row r="121" customFormat="false" ht="13.2" hidden="false" customHeight="false" outlineLevel="0" collapsed="false">
      <c r="B121" s="204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8"/>
      <c r="T121" s="206"/>
      <c r="U121" s="201"/>
    </row>
    <row r="122" customFormat="false" ht="13.2" hidden="false" customHeight="false" outlineLevel="0" collapsed="false">
      <c r="B122" s="204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1"/>
    </row>
    <row r="123" customFormat="false" ht="13.2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</row>
    <row r="124" customFormat="false" ht="13.2" hidden="false" customHeight="false" outlineLevel="0" collapsed="false">
      <c r="B124" s="204"/>
      <c r="C124" s="206"/>
      <c r="D124" s="206"/>
      <c r="E124" s="206"/>
      <c r="F124" s="209"/>
      <c r="G124" s="206"/>
      <c r="H124" s="201"/>
      <c r="I124" s="206"/>
      <c r="J124" s="206"/>
      <c r="K124" s="206"/>
      <c r="L124" s="206"/>
      <c r="M124" s="206"/>
      <c r="N124" s="206"/>
      <c r="O124" s="206"/>
      <c r="P124" s="200"/>
      <c r="Q124" s="206"/>
      <c r="R124" s="206"/>
      <c r="S124" s="210"/>
      <c r="T124" s="201"/>
      <c r="U124" s="201"/>
    </row>
    <row r="125" customFormat="false" ht="13.2" hidden="false" customHeight="false" outlineLevel="0" collapsed="false">
      <c r="B125" s="204"/>
      <c r="C125" s="206"/>
      <c r="D125" s="206"/>
      <c r="E125" s="206"/>
      <c r="F125" s="209"/>
      <c r="G125" s="206"/>
      <c r="H125" s="201"/>
      <c r="I125" s="206"/>
      <c r="J125" s="206"/>
      <c r="K125" s="206"/>
      <c r="L125" s="206"/>
      <c r="M125" s="206"/>
      <c r="N125" s="206"/>
      <c r="O125" s="206"/>
      <c r="P125" s="200"/>
      <c r="Q125" s="206"/>
      <c r="R125" s="206"/>
      <c r="S125" s="210"/>
      <c r="T125" s="201"/>
      <c r="U125" s="201"/>
    </row>
    <row r="126" customFormat="false" ht="13.2" hidden="false" customHeight="false" outlineLevel="0" collapsed="false">
      <c r="B126" s="204"/>
      <c r="C126" s="206"/>
      <c r="D126" s="206"/>
      <c r="E126" s="206"/>
      <c r="F126" s="209"/>
      <c r="G126" s="206"/>
      <c r="H126" s="201"/>
      <c r="I126" s="206"/>
      <c r="J126" s="206"/>
      <c r="K126" s="206"/>
      <c r="L126" s="206"/>
      <c r="M126" s="206"/>
      <c r="N126" s="206"/>
      <c r="O126" s="206"/>
      <c r="P126" s="200"/>
      <c r="Q126" s="206"/>
      <c r="R126" s="206"/>
      <c r="S126" s="210"/>
      <c r="T126" s="201"/>
      <c r="U126" s="201"/>
    </row>
    <row r="127" customFormat="false" ht="13.2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</row>
    <row r="128" customFormat="false" ht="13.2" hidden="false" customHeight="false" outlineLevel="0" collapsed="false">
      <c r="B128" s="204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</row>
    <row r="129" customFormat="false" ht="13.2" hidden="false" customHeight="false" outlineLevel="0" collapsed="false">
      <c r="B129" s="204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</row>
    <row r="130" customFormat="false" ht="13.2" hidden="false" customHeight="false" outlineLevel="0" collapsed="false">
      <c r="B130" s="204"/>
      <c r="C130" s="21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</row>
    <row r="131" customFormat="false" ht="13.2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</row>
    <row r="132" customFormat="false" ht="13.2" hidden="false" customHeight="false" outlineLevel="0" collapsed="false">
      <c r="B132" s="204"/>
      <c r="C132" s="201"/>
      <c r="D132" s="206"/>
      <c r="E132" s="206"/>
      <c r="F132" s="206"/>
      <c r="G132" s="206"/>
      <c r="H132" s="206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</row>
    <row r="133" customFormat="false" ht="13.2" hidden="false" customHeight="false" outlineLevel="0" collapsed="false">
      <c r="B133" s="204"/>
      <c r="C133" s="201"/>
      <c r="D133" s="206"/>
      <c r="E133" s="206"/>
      <c r="F133" s="206"/>
      <c r="G133" s="206"/>
      <c r="H133" s="206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</row>
    <row r="134" customFormat="false" ht="13.2" hidden="false" customHeight="false" outlineLevel="0" collapsed="false">
      <c r="B134" s="204"/>
      <c r="C134" s="201"/>
      <c r="D134" s="206"/>
      <c r="E134" s="206"/>
      <c r="F134" s="206"/>
      <c r="G134" s="206"/>
      <c r="H134" s="206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</row>
    <row r="135" customFormat="false" ht="13.2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</row>
    <row r="136" customFormat="false" ht="13.2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</row>
    <row r="137" customFormat="false" ht="13.2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</row>
    <row r="138" customFormat="false" ht="13.2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</row>
    <row r="139" customFormat="false" ht="13.2" hidden="false" customHeight="false" outlineLevel="0" collapsed="false">
      <c r="B139" s="200"/>
      <c r="C139" s="200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</row>
    <row r="140" customFormat="false" ht="13.2" hidden="false" customHeight="false" outlineLevel="0" collapsed="false">
      <c r="B140" s="200"/>
      <c r="C140" s="202"/>
      <c r="D140" s="203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</row>
    <row r="141" customFormat="false" ht="13.2" hidden="false" customHeight="false" outlineLevel="0" collapsed="false">
      <c r="B141" s="204"/>
      <c r="C141" s="205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</row>
    <row r="142" customFormat="false" ht="13.2" hidden="false" customHeight="false" outlineLevel="0" collapsed="false">
      <c r="B142" s="204"/>
      <c r="C142" s="205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</row>
    <row r="143" customFormat="false" ht="13.2" hidden="false" customHeight="false" outlineLevel="0" collapsed="false">
      <c r="B143" s="204"/>
      <c r="C143" s="205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</row>
    <row r="144" customFormat="false" ht="13.2" hidden="false" customHeight="false" outlineLevel="0" collapsed="false">
      <c r="B144" s="204"/>
      <c r="C144" s="205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</row>
    <row r="145" customFormat="false" ht="13.2" hidden="false" customHeight="false" outlineLevel="0" collapsed="false">
      <c r="B145" s="204"/>
      <c r="C145" s="205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</row>
    <row r="146" customFormat="false" ht="13.2" hidden="false" customHeight="false" outlineLevel="0" collapsed="false">
      <c r="B146" s="204"/>
      <c r="C146" s="205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</row>
    <row r="147" customFormat="false" ht="13.2" hidden="false" customHeight="false" outlineLevel="0" collapsed="false">
      <c r="B147" s="204"/>
      <c r="C147" s="205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</row>
    <row r="148" customFormat="false" ht="13.2" hidden="false" customHeight="false" outlineLevel="0" collapsed="false">
      <c r="B148" s="204"/>
      <c r="C148" s="205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</row>
    <row r="149" customFormat="false" ht="13.2" hidden="false" customHeight="false" outlineLevel="0" collapsed="false">
      <c r="B149" s="204"/>
      <c r="C149" s="205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</row>
    <row r="150" customFormat="false" ht="13.2" hidden="false" customHeight="false" outlineLevel="0" collapsed="false">
      <c r="B150" s="204"/>
      <c r="C150" s="205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</row>
    <row r="151" customFormat="false" ht="13.2" hidden="false" customHeight="false" outlineLevel="0" collapsed="false">
      <c r="B151" s="204"/>
      <c r="C151" s="205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</row>
    <row r="152" customFormat="false" ht="13.2" hidden="false" customHeight="false" outlineLevel="0" collapsed="false">
      <c r="B152" s="204"/>
      <c r="C152" s="205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</row>
    <row r="153" customFormat="false" ht="13.2" hidden="false" customHeight="false" outlineLevel="0" collapsed="false">
      <c r="B153" s="204"/>
      <c r="C153" s="205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</row>
    <row r="154" customFormat="false" ht="13.2" hidden="false" customHeight="false" outlineLevel="0" collapsed="false">
      <c r="B154" s="204"/>
      <c r="C154" s="205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</row>
    <row r="155" customFormat="false" ht="13.2" hidden="false" customHeight="false" outlineLevel="0" collapsed="false">
      <c r="B155" s="204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</row>
    <row r="156" customFormat="false" ht="13.2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</row>
    <row r="157" customFormat="false" ht="13.2" hidden="false" customHeight="false" outlineLevel="0" collapsed="false">
      <c r="B157" s="206"/>
      <c r="C157" s="206"/>
      <c r="D157" s="206"/>
      <c r="E157" s="206"/>
      <c r="F157" s="204"/>
      <c r="G157" s="200"/>
      <c r="H157" s="206"/>
      <c r="I157" s="206"/>
      <c r="J157" s="206"/>
      <c r="K157" s="204"/>
      <c r="L157" s="200"/>
      <c r="M157" s="200"/>
      <c r="N157" s="206"/>
      <c r="O157" s="206"/>
      <c r="P157" s="206"/>
      <c r="Q157" s="206"/>
      <c r="R157" s="206"/>
      <c r="S157" s="206"/>
      <c r="T157" s="206"/>
      <c r="U157" s="201"/>
      <c r="V157" s="201"/>
    </row>
    <row r="158" customFormat="false" ht="13.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1"/>
      <c r="V158" s="201"/>
    </row>
    <row r="159" customFormat="false" ht="13.2" hidden="false" customHeight="false" outlineLevel="0" collapsed="false"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8"/>
      <c r="T159" s="206"/>
      <c r="U159" s="201"/>
      <c r="V159" s="201"/>
    </row>
    <row r="160" customFormat="false" ht="13.2" hidden="false" customHeight="false" outlineLevel="0" collapsed="false"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8"/>
      <c r="T160" s="206"/>
      <c r="U160" s="201"/>
      <c r="V160" s="201"/>
    </row>
    <row r="161" customFormat="false" ht="13.2" hidden="false" customHeight="false" outlineLevel="0" collapsed="false"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8"/>
      <c r="T161" s="206"/>
      <c r="U161" s="201"/>
      <c r="V161" s="201"/>
    </row>
    <row r="162" customFormat="false" ht="13.2" hidden="false" customHeight="false" outlineLevel="0" collapsed="false"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8"/>
      <c r="T162" s="206"/>
      <c r="U162" s="201"/>
      <c r="V162" s="201"/>
    </row>
    <row r="163" customFormat="false" ht="13.2" hidden="false" customHeight="false" outlineLevel="0" collapsed="false"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8"/>
      <c r="T163" s="206"/>
      <c r="U163" s="201"/>
      <c r="V163" s="201"/>
    </row>
    <row r="164" customFormat="false" ht="13.2" hidden="false" customHeight="false" outlineLevel="0" collapsed="false"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8"/>
      <c r="T164" s="206"/>
      <c r="U164" s="201"/>
      <c r="V164" s="201"/>
    </row>
    <row r="165" customFormat="false" ht="13.2" hidden="false" customHeight="false" outlineLevel="0" collapsed="false"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8"/>
      <c r="T165" s="206"/>
      <c r="U165" s="201"/>
      <c r="V165" s="201"/>
    </row>
    <row r="166" customFormat="false" ht="13.2" hidden="false" customHeight="false" outlineLevel="0" collapsed="false"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8"/>
      <c r="T166" s="206"/>
      <c r="U166" s="201"/>
      <c r="V166" s="201"/>
    </row>
    <row r="167" customFormat="false" ht="13.2" hidden="false" customHeight="false" outlineLevel="0" collapsed="false"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8"/>
      <c r="T167" s="206"/>
      <c r="U167" s="201"/>
      <c r="V167" s="201"/>
    </row>
    <row r="168" customFormat="false" ht="13.2" hidden="false" customHeight="false" outlineLevel="0" collapsed="false"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8"/>
      <c r="T168" s="206"/>
      <c r="U168" s="201"/>
      <c r="V168" s="201"/>
    </row>
    <row r="169" customFormat="false" ht="13.2" hidden="false" customHeight="false" outlineLevel="0" collapsed="false">
      <c r="B169" s="204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8"/>
      <c r="T169" s="206"/>
      <c r="U169" s="201"/>
      <c r="V169" s="201"/>
    </row>
    <row r="170" customFormat="false" ht="13.2" hidden="false" customHeight="false" outlineLevel="0" collapsed="false">
      <c r="B170" s="204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1"/>
      <c r="V170" s="201"/>
    </row>
    <row r="171" customFormat="false" ht="13.2" hidden="false" customHeight="false" outlineLevel="0" collapsed="false">
      <c r="B171" s="204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1"/>
      <c r="V171" s="201"/>
    </row>
    <row r="172" customFormat="false" ht="13.2" hidden="false" customHeight="false" outlineLevel="0" collapsed="false">
      <c r="B172" s="204"/>
      <c r="C172" s="206"/>
      <c r="D172" s="206"/>
      <c r="E172" s="206"/>
      <c r="F172" s="209"/>
      <c r="G172" s="206"/>
      <c r="H172" s="201"/>
      <c r="I172" s="206"/>
      <c r="J172" s="206"/>
      <c r="K172" s="206"/>
      <c r="L172" s="206"/>
      <c r="M172" s="206"/>
      <c r="N172" s="206"/>
      <c r="O172" s="206"/>
      <c r="P172" s="200"/>
      <c r="Q172" s="206"/>
      <c r="R172" s="206"/>
      <c r="S172" s="210"/>
      <c r="T172" s="201"/>
      <c r="U172" s="201"/>
      <c r="V172" s="201"/>
    </row>
    <row r="173" customFormat="false" ht="13.2" hidden="false" customHeight="false" outlineLevel="0" collapsed="false">
      <c r="B173" s="204"/>
      <c r="C173" s="206"/>
      <c r="D173" s="206"/>
      <c r="E173" s="206"/>
      <c r="F173" s="209"/>
      <c r="G173" s="206"/>
      <c r="H173" s="201"/>
      <c r="I173" s="206"/>
      <c r="J173" s="206"/>
      <c r="K173" s="206"/>
      <c r="L173" s="206"/>
      <c r="M173" s="206"/>
      <c r="N173" s="206"/>
      <c r="O173" s="206"/>
      <c r="P173" s="200"/>
      <c r="Q173" s="206"/>
      <c r="R173" s="206"/>
      <c r="S173" s="210"/>
      <c r="T173" s="201"/>
      <c r="U173" s="201"/>
      <c r="V173" s="201"/>
    </row>
    <row r="174" customFormat="false" ht="13.2" hidden="false" customHeight="false" outlineLevel="0" collapsed="false">
      <c r="B174" s="204"/>
      <c r="C174" s="206"/>
      <c r="D174" s="206"/>
      <c r="E174" s="206"/>
      <c r="F174" s="209"/>
      <c r="G174" s="206"/>
      <c r="H174" s="201"/>
      <c r="I174" s="206"/>
      <c r="J174" s="206"/>
      <c r="K174" s="206"/>
      <c r="L174" s="206"/>
      <c r="M174" s="206"/>
      <c r="N174" s="206"/>
      <c r="O174" s="206"/>
      <c r="P174" s="200"/>
      <c r="Q174" s="206"/>
      <c r="R174" s="206"/>
      <c r="S174" s="210"/>
      <c r="T174" s="201"/>
      <c r="U174" s="201"/>
      <c r="V174" s="201"/>
    </row>
    <row r="175" customFormat="false" ht="13.2" hidden="false" customHeight="false" outlineLevel="0" collapsed="false"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1"/>
      <c r="V175" s="201"/>
    </row>
    <row r="176" customFormat="false" ht="13.2" hidden="false" customHeight="false" outlineLevel="0" collapsed="false"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1"/>
      <c r="V176" s="201"/>
    </row>
    <row r="177" customFormat="false" ht="13.2" hidden="false" customHeight="false" outlineLevel="0" collapsed="false">
      <c r="B177" s="200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1"/>
      <c r="V177" s="201"/>
    </row>
    <row r="178" customFormat="false" ht="13.2" hidden="false" customHeight="false" outlineLevel="0" collapsed="false">
      <c r="B178" s="206"/>
      <c r="C178" s="206"/>
      <c r="D178" s="206"/>
      <c r="E178" s="206"/>
      <c r="F178" s="204"/>
      <c r="G178" s="200"/>
      <c r="H178" s="206"/>
      <c r="I178" s="206"/>
      <c r="J178" s="206"/>
      <c r="K178" s="204"/>
      <c r="L178" s="200"/>
      <c r="M178" s="200"/>
      <c r="N178" s="206"/>
      <c r="O178" s="206"/>
      <c r="P178" s="206"/>
      <c r="Q178" s="206"/>
      <c r="R178" s="206"/>
      <c r="S178" s="206"/>
      <c r="T178" s="206"/>
      <c r="U178" s="201"/>
      <c r="V178" s="201"/>
    </row>
    <row r="179" customFormat="false" ht="13.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1"/>
      <c r="V179" s="201"/>
    </row>
    <row r="180" customFormat="false" ht="13.2" hidden="false" customHeight="false" outlineLevel="0" collapsed="false"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8"/>
      <c r="T180" s="206"/>
      <c r="U180" s="201"/>
      <c r="V180" s="201"/>
    </row>
    <row r="181" customFormat="false" ht="13.2" hidden="false" customHeight="false" outlineLevel="0" collapsed="false"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8"/>
      <c r="T181" s="206"/>
      <c r="U181" s="201"/>
      <c r="V181" s="201"/>
    </row>
    <row r="182" customFormat="false" ht="13.2" hidden="false" customHeight="false" outlineLevel="0" collapsed="false"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8"/>
      <c r="T182" s="206"/>
      <c r="U182" s="201"/>
      <c r="V182" s="201"/>
    </row>
    <row r="183" customFormat="false" ht="13.2" hidden="false" customHeight="false" outlineLevel="0" collapsed="false"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8"/>
      <c r="T183" s="206"/>
      <c r="U183" s="201"/>
      <c r="V183" s="201"/>
    </row>
    <row r="184" customFormat="false" ht="13.2" hidden="false" customHeight="false" outlineLevel="0" collapsed="false"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8"/>
      <c r="T184" s="206"/>
      <c r="U184" s="201"/>
      <c r="V184" s="201"/>
    </row>
    <row r="185" customFormat="false" ht="13.2" hidden="false" customHeight="false" outlineLevel="0" collapsed="false"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8"/>
      <c r="T185" s="206"/>
      <c r="U185" s="201"/>
      <c r="V185" s="201"/>
    </row>
    <row r="186" customFormat="false" ht="13.2" hidden="false" customHeight="false" outlineLevel="0" collapsed="false"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8"/>
      <c r="T186" s="206"/>
      <c r="U186" s="201"/>
      <c r="V186" s="201"/>
    </row>
    <row r="187" customFormat="false" ht="13.2" hidden="false" customHeight="false" outlineLevel="0" collapsed="false"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8"/>
      <c r="T187" s="206"/>
      <c r="U187" s="201"/>
      <c r="V187" s="201"/>
    </row>
    <row r="188" customFormat="false" ht="13.2" hidden="false" customHeight="false" outlineLevel="0" collapsed="false"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8"/>
      <c r="T188" s="206"/>
      <c r="U188" s="201"/>
      <c r="V188" s="201"/>
    </row>
    <row r="189" customFormat="false" ht="13.2" hidden="false" customHeight="false" outlineLevel="0" collapsed="false">
      <c r="B189" s="204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8"/>
      <c r="T189" s="206"/>
      <c r="U189" s="201"/>
      <c r="V189" s="201"/>
    </row>
    <row r="190" customFormat="false" ht="13.2" hidden="false" customHeight="false" outlineLevel="0" collapsed="false">
      <c r="B190" s="204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1"/>
      <c r="V190" s="201"/>
    </row>
    <row r="191" customFormat="false" ht="13.2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</row>
    <row r="192" customFormat="false" ht="13.2" hidden="false" customHeight="false" outlineLevel="0" collapsed="false">
      <c r="B192" s="204"/>
      <c r="C192" s="206"/>
      <c r="D192" s="206"/>
      <c r="E192" s="206"/>
      <c r="F192" s="209"/>
      <c r="G192" s="206"/>
      <c r="H192" s="201"/>
      <c r="I192" s="206"/>
      <c r="J192" s="206"/>
      <c r="K192" s="206"/>
      <c r="L192" s="206"/>
      <c r="M192" s="206"/>
      <c r="N192" s="206"/>
      <c r="O192" s="206"/>
      <c r="P192" s="200"/>
      <c r="Q192" s="206"/>
      <c r="R192" s="206"/>
      <c r="S192" s="210"/>
      <c r="T192" s="201"/>
      <c r="U192" s="201"/>
      <c r="V192" s="201"/>
    </row>
    <row r="193" customFormat="false" ht="13.2" hidden="false" customHeight="false" outlineLevel="0" collapsed="false">
      <c r="B193" s="204"/>
      <c r="C193" s="206"/>
      <c r="D193" s="206"/>
      <c r="E193" s="206"/>
      <c r="F193" s="209"/>
      <c r="G193" s="206"/>
      <c r="H193" s="201"/>
      <c r="I193" s="206"/>
      <c r="J193" s="206"/>
      <c r="K193" s="206"/>
      <c r="L193" s="206"/>
      <c r="M193" s="206"/>
      <c r="N193" s="206"/>
      <c r="O193" s="206"/>
      <c r="P193" s="200"/>
      <c r="Q193" s="206"/>
      <c r="R193" s="206"/>
      <c r="S193" s="210"/>
      <c r="T193" s="201"/>
      <c r="U193" s="201"/>
      <c r="V193" s="201"/>
    </row>
    <row r="194" customFormat="false" ht="13.2" hidden="false" customHeight="false" outlineLevel="0" collapsed="false">
      <c r="B194" s="204"/>
      <c r="C194" s="206"/>
      <c r="D194" s="206"/>
      <c r="E194" s="206"/>
      <c r="F194" s="209"/>
      <c r="G194" s="206"/>
      <c r="H194" s="201"/>
      <c r="I194" s="206"/>
      <c r="J194" s="206"/>
      <c r="K194" s="206"/>
      <c r="L194" s="206"/>
      <c r="M194" s="206"/>
      <c r="N194" s="206"/>
      <c r="O194" s="206"/>
      <c r="P194" s="200"/>
      <c r="Q194" s="206"/>
      <c r="R194" s="206"/>
      <c r="S194" s="210"/>
      <c r="T194" s="201"/>
      <c r="U194" s="201"/>
      <c r="V194" s="201"/>
    </row>
    <row r="195" customFormat="false" ht="13.2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</row>
    <row r="196" customFormat="false" ht="13.2" hidden="false" customHeight="false" outlineLevel="0" collapsed="false">
      <c r="B196" s="204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</row>
    <row r="197" customFormat="false" ht="13.2" hidden="false" customHeight="false" outlineLevel="0" collapsed="false">
      <c r="B197" s="204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</row>
    <row r="198" customFormat="false" ht="13.2" hidden="false" customHeight="false" outlineLevel="0" collapsed="false">
      <c r="B198" s="204"/>
      <c r="C198" s="21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</row>
    <row r="199" customFormat="false" ht="13.2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</row>
    <row r="200" customFormat="false" ht="13.2" hidden="false" customHeight="false" outlineLevel="0" collapsed="false">
      <c r="B200" s="204"/>
      <c r="C200" s="201"/>
      <c r="D200" s="206"/>
      <c r="E200" s="206"/>
      <c r="F200" s="206"/>
      <c r="G200" s="206"/>
      <c r="H200" s="206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</row>
    <row r="201" customFormat="false" ht="13.2" hidden="false" customHeight="false" outlineLevel="0" collapsed="false">
      <c r="B201" s="204"/>
      <c r="C201" s="201"/>
      <c r="D201" s="206"/>
      <c r="E201" s="206"/>
      <c r="F201" s="206"/>
      <c r="G201" s="206"/>
      <c r="H201" s="206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</row>
    <row r="202" customFormat="false" ht="13.2" hidden="false" customHeight="false" outlineLevel="0" collapsed="false">
      <c r="B202" s="204"/>
      <c r="C202" s="201"/>
      <c r="D202" s="206"/>
      <c r="E202" s="206"/>
      <c r="F202" s="206"/>
      <c r="G202" s="206"/>
      <c r="H202" s="206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</row>
    <row r="203" customFormat="false" ht="13.2" hidden="false" customHeight="false" outlineLevel="0" collapsed="false">
      <c r="B203" s="204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1"/>
      <c r="V203" s="201"/>
    </row>
    <row r="204" customFormat="false" ht="13.2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</row>
    <row r="205" customFormat="false" ht="13.2" hidden="false" customHeight="false" outlineLevel="0" collapsed="false">
      <c r="B205" s="204"/>
      <c r="C205" s="206"/>
      <c r="D205" s="206"/>
      <c r="E205" s="206"/>
      <c r="F205" s="209"/>
      <c r="G205" s="206"/>
      <c r="H205" s="201"/>
      <c r="I205" s="206"/>
      <c r="J205" s="206"/>
      <c r="K205" s="206"/>
      <c r="L205" s="206"/>
      <c r="M205" s="206"/>
      <c r="N205" s="206"/>
      <c r="O205" s="206"/>
      <c r="P205" s="200"/>
      <c r="Q205" s="206"/>
      <c r="R205" s="206"/>
      <c r="S205" s="210"/>
      <c r="T205" s="201"/>
      <c r="U205" s="201"/>
      <c r="V205" s="201"/>
    </row>
    <row r="206" customFormat="false" ht="13.2" hidden="false" customHeight="false" outlineLevel="0" collapsed="false">
      <c r="B206" s="204"/>
      <c r="C206" s="206"/>
      <c r="D206" s="206"/>
      <c r="E206" s="206"/>
      <c r="F206" s="209"/>
      <c r="G206" s="206"/>
      <c r="H206" s="201"/>
      <c r="I206" s="206"/>
      <c r="J206" s="206"/>
      <c r="K206" s="206"/>
      <c r="L206" s="206"/>
      <c r="M206" s="206"/>
      <c r="N206" s="206"/>
      <c r="O206" s="206"/>
      <c r="P206" s="200"/>
      <c r="Q206" s="206"/>
      <c r="R206" s="206"/>
      <c r="S206" s="210"/>
      <c r="T206" s="201"/>
      <c r="U206" s="201"/>
      <c r="V206" s="201"/>
    </row>
    <row r="207" customFormat="false" ht="13.2" hidden="false" customHeight="false" outlineLevel="0" collapsed="false">
      <c r="B207" s="200"/>
      <c r="C207" s="200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</row>
    <row r="208" customFormat="false" ht="13.2" hidden="false" customHeight="false" outlineLevel="0" collapsed="false">
      <c r="B208" s="200"/>
      <c r="C208" s="202"/>
      <c r="D208" s="203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</row>
    <row r="209" customFormat="false" ht="13.2" hidden="false" customHeight="false" outlineLevel="0" collapsed="false">
      <c r="B209" s="204"/>
      <c r="C209" s="205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</row>
    <row r="210" customFormat="false" ht="13.2" hidden="false" customHeight="false" outlineLevel="0" collapsed="false">
      <c r="B210" s="204"/>
      <c r="C210" s="205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</row>
    <row r="211" customFormat="false" ht="13.2" hidden="false" customHeight="false" outlineLevel="0" collapsed="false">
      <c r="B211" s="204"/>
      <c r="C211" s="205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</row>
    <row r="212" customFormat="false" ht="13.2" hidden="false" customHeight="false" outlineLevel="0" collapsed="false">
      <c r="B212" s="204"/>
      <c r="C212" s="205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</row>
    <row r="213" customFormat="false" ht="13.2" hidden="false" customHeight="false" outlineLevel="0" collapsed="false">
      <c r="B213" s="204"/>
      <c r="C213" s="205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</row>
    <row r="214" customFormat="false" ht="13.2" hidden="false" customHeight="false" outlineLevel="0" collapsed="false">
      <c r="B214" s="204"/>
      <c r="C214" s="205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</row>
    <row r="215" customFormat="false" ht="13.2" hidden="false" customHeight="false" outlineLevel="0" collapsed="false">
      <c r="B215" s="204"/>
      <c r="C215" s="205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</row>
    <row r="216" customFormat="false" ht="13.2" hidden="false" customHeight="false" outlineLevel="0" collapsed="false">
      <c r="B216" s="204"/>
      <c r="C216" s="205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</row>
    <row r="217" customFormat="false" ht="13.2" hidden="false" customHeight="false" outlineLevel="0" collapsed="false">
      <c r="B217" s="204"/>
      <c r="C217" s="205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</row>
    <row r="218" customFormat="false" ht="13.2" hidden="false" customHeight="false" outlineLevel="0" collapsed="false">
      <c r="B218" s="204"/>
      <c r="C218" s="205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</row>
    <row r="219" customFormat="false" ht="13.2" hidden="false" customHeight="false" outlineLevel="0" collapsed="false">
      <c r="B219" s="204"/>
      <c r="C219" s="205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</row>
    <row r="220" customFormat="false" ht="13.2" hidden="false" customHeight="false" outlineLevel="0" collapsed="false">
      <c r="B220" s="204"/>
      <c r="C220" s="205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</row>
    <row r="221" customFormat="false" ht="13.2" hidden="false" customHeight="false" outlineLevel="0" collapsed="false">
      <c r="B221" s="204"/>
      <c r="C221" s="205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</row>
    <row r="222" customFormat="false" ht="13.2" hidden="false" customHeight="false" outlineLevel="0" collapsed="false">
      <c r="B222" s="204"/>
      <c r="C222" s="205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</row>
    <row r="223" customFormat="false" ht="13.2" hidden="false" customHeight="false" outlineLevel="0" collapsed="false">
      <c r="B223" s="204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</row>
    <row r="224" customFormat="false" ht="13.2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</row>
    <row r="225" customFormat="false" ht="13.2" hidden="false" customHeight="false" outlineLevel="0" collapsed="false">
      <c r="B225" s="206"/>
      <c r="C225" s="206"/>
      <c r="D225" s="206"/>
      <c r="E225" s="206"/>
      <c r="F225" s="204"/>
      <c r="G225" s="200"/>
      <c r="H225" s="206"/>
      <c r="I225" s="206"/>
      <c r="J225" s="206"/>
      <c r="K225" s="204"/>
      <c r="L225" s="200"/>
      <c r="M225" s="200"/>
      <c r="N225" s="206"/>
      <c r="O225" s="206"/>
      <c r="P225" s="206"/>
      <c r="Q225" s="206"/>
      <c r="R225" s="206"/>
      <c r="S225" s="206"/>
      <c r="T225" s="206"/>
      <c r="U225" s="201"/>
      <c r="V225" s="201"/>
    </row>
    <row r="226" customFormat="false" ht="13.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1"/>
      <c r="V226" s="201"/>
    </row>
    <row r="227" customFormat="false" ht="13.2" hidden="false" customHeight="false" outlineLevel="0" collapsed="false"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8"/>
      <c r="T227" s="206"/>
      <c r="U227" s="201"/>
      <c r="V227" s="201"/>
    </row>
    <row r="228" customFormat="false" ht="13.2" hidden="false" customHeight="false" outlineLevel="0" collapsed="false"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8"/>
      <c r="T228" s="206"/>
      <c r="U228" s="201"/>
      <c r="V228" s="201"/>
    </row>
    <row r="229" customFormat="false" ht="13.2" hidden="false" customHeight="false" outlineLevel="0" collapsed="false"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8"/>
      <c r="T229" s="206"/>
      <c r="U229" s="201"/>
      <c r="V229" s="201"/>
    </row>
    <row r="230" customFormat="false" ht="13.2" hidden="false" customHeight="false" outlineLevel="0" collapsed="false"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8"/>
      <c r="T230" s="206"/>
      <c r="U230" s="201"/>
      <c r="V230" s="201"/>
    </row>
    <row r="231" customFormat="false" ht="13.2" hidden="false" customHeight="false" outlineLevel="0" collapsed="false"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8"/>
      <c r="T231" s="206"/>
      <c r="U231" s="201"/>
      <c r="V231" s="201"/>
    </row>
    <row r="232" customFormat="false" ht="13.2" hidden="false" customHeight="false" outlineLevel="0" collapsed="false"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8"/>
      <c r="T232" s="206"/>
      <c r="U232" s="201"/>
      <c r="V232" s="201"/>
    </row>
    <row r="233" customFormat="false" ht="13.2" hidden="false" customHeight="false" outlineLevel="0" collapsed="false"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8"/>
      <c r="T233" s="206"/>
      <c r="U233" s="201"/>
      <c r="V233" s="201"/>
    </row>
    <row r="234" customFormat="false" ht="13.2" hidden="false" customHeight="false" outlineLevel="0" collapsed="false"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8"/>
      <c r="T234" s="206"/>
      <c r="U234" s="201"/>
      <c r="V234" s="201"/>
    </row>
    <row r="235" customFormat="false" ht="13.2" hidden="false" customHeight="false" outlineLevel="0" collapsed="false"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8"/>
      <c r="T235" s="206"/>
      <c r="U235" s="201"/>
      <c r="V235" s="201"/>
    </row>
    <row r="236" customFormat="false" ht="13.2" hidden="false" customHeight="false" outlineLevel="0" collapsed="false">
      <c r="B236" s="204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8"/>
      <c r="T236" s="206"/>
      <c r="U236" s="201"/>
      <c r="V236" s="201"/>
    </row>
    <row r="237" customFormat="false" ht="13.2" hidden="false" customHeight="false" outlineLevel="0" collapsed="false">
      <c r="B237" s="204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1"/>
      <c r="V237" s="201"/>
    </row>
    <row r="238" customFormat="false" ht="13.2" hidden="false" customHeight="false" outlineLevel="0" collapsed="false">
      <c r="B238" s="204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1"/>
      <c r="V238" s="201"/>
    </row>
    <row r="239" customFormat="false" ht="13.2" hidden="false" customHeight="false" outlineLevel="0" collapsed="false">
      <c r="B239" s="204"/>
      <c r="C239" s="206"/>
      <c r="D239" s="206"/>
      <c r="E239" s="206"/>
      <c r="F239" s="209"/>
      <c r="G239" s="206"/>
      <c r="H239" s="201"/>
      <c r="I239" s="206"/>
      <c r="J239" s="206"/>
      <c r="K239" s="206"/>
      <c r="L239" s="206"/>
      <c r="M239" s="206"/>
      <c r="N239" s="206"/>
      <c r="O239" s="206"/>
      <c r="P239" s="200"/>
      <c r="Q239" s="206"/>
      <c r="R239" s="206"/>
      <c r="S239" s="210"/>
      <c r="T239" s="201"/>
      <c r="U239" s="201"/>
      <c r="V239" s="201"/>
    </row>
    <row r="240" customFormat="false" ht="13.2" hidden="false" customHeight="false" outlineLevel="0" collapsed="false">
      <c r="B240" s="204"/>
      <c r="C240" s="206"/>
      <c r="D240" s="206"/>
      <c r="E240" s="206"/>
      <c r="F240" s="209"/>
      <c r="G240" s="206"/>
      <c r="H240" s="201"/>
      <c r="I240" s="206"/>
      <c r="J240" s="206"/>
      <c r="K240" s="206"/>
      <c r="L240" s="206"/>
      <c r="M240" s="206"/>
      <c r="N240" s="206"/>
      <c r="O240" s="206"/>
      <c r="P240" s="200"/>
      <c r="Q240" s="206"/>
      <c r="R240" s="206"/>
      <c r="S240" s="210"/>
      <c r="T240" s="201"/>
      <c r="U240" s="201"/>
      <c r="V240" s="201"/>
    </row>
    <row r="241" customFormat="false" ht="13.2" hidden="false" customHeight="false" outlineLevel="0" collapsed="false">
      <c r="B241" s="204"/>
      <c r="C241" s="206"/>
      <c r="D241" s="206"/>
      <c r="E241" s="206"/>
      <c r="F241" s="209"/>
      <c r="G241" s="206"/>
      <c r="H241" s="201"/>
      <c r="I241" s="206"/>
      <c r="J241" s="206"/>
      <c r="K241" s="206"/>
      <c r="L241" s="206"/>
      <c r="M241" s="206"/>
      <c r="N241" s="206"/>
      <c r="O241" s="206"/>
      <c r="P241" s="200"/>
      <c r="Q241" s="206"/>
      <c r="R241" s="206"/>
      <c r="S241" s="210"/>
      <c r="T241" s="201"/>
      <c r="U241" s="201"/>
      <c r="V241" s="201"/>
    </row>
    <row r="242" customFormat="false" ht="13.2" hidden="false" customHeight="false" outlineLevel="0" collapsed="false"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1"/>
      <c r="V242" s="201"/>
    </row>
    <row r="243" customFormat="false" ht="13.2" hidden="false" customHeight="false" outlineLevel="0" collapsed="false"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1"/>
      <c r="V243" s="201"/>
    </row>
    <row r="244" customFormat="false" ht="13.2" hidden="false" customHeight="false" outlineLevel="0" collapsed="false">
      <c r="B244" s="200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1"/>
      <c r="V244" s="201"/>
    </row>
    <row r="245" customFormat="false" ht="13.2" hidden="false" customHeight="false" outlineLevel="0" collapsed="false">
      <c r="B245" s="206"/>
      <c r="C245" s="206"/>
      <c r="D245" s="206"/>
      <c r="E245" s="206"/>
      <c r="F245" s="204"/>
      <c r="G245" s="200"/>
      <c r="H245" s="206"/>
      <c r="I245" s="206"/>
      <c r="J245" s="206"/>
      <c r="K245" s="204"/>
      <c r="L245" s="200"/>
      <c r="M245" s="200"/>
      <c r="N245" s="206"/>
      <c r="O245" s="206"/>
      <c r="P245" s="206"/>
      <c r="Q245" s="206"/>
      <c r="R245" s="206"/>
      <c r="S245" s="206"/>
      <c r="T245" s="206"/>
      <c r="U245" s="201"/>
      <c r="V245" s="201"/>
    </row>
    <row r="246" customFormat="false" ht="13.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1"/>
      <c r="V246" s="201"/>
    </row>
    <row r="247" customFormat="false" ht="13.2" hidden="false" customHeight="false" outlineLevel="0" collapsed="false"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8"/>
      <c r="T247" s="206"/>
      <c r="U247" s="201"/>
      <c r="V247" s="201"/>
    </row>
    <row r="248" customFormat="false" ht="13.2" hidden="false" customHeight="false" outlineLevel="0" collapsed="false"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8"/>
      <c r="T248" s="206"/>
      <c r="U248" s="201"/>
      <c r="V248" s="201"/>
    </row>
    <row r="249" customFormat="false" ht="13.2" hidden="false" customHeight="false" outlineLevel="0" collapsed="false"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8"/>
      <c r="T249" s="206"/>
      <c r="U249" s="201"/>
      <c r="V249" s="201"/>
    </row>
    <row r="250" customFormat="false" ht="13.2" hidden="false" customHeight="false" outlineLevel="0" collapsed="false"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8"/>
      <c r="T250" s="206"/>
      <c r="U250" s="201"/>
      <c r="V250" s="201"/>
    </row>
    <row r="251" customFormat="false" ht="13.2" hidden="false" customHeight="false" outlineLevel="0" collapsed="false"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8"/>
      <c r="T251" s="206"/>
      <c r="U251" s="201"/>
      <c r="V251" s="201"/>
    </row>
    <row r="252" customFormat="false" ht="13.2" hidden="false" customHeight="false" outlineLevel="0" collapsed="false"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8"/>
      <c r="T252" s="206"/>
      <c r="U252" s="201"/>
      <c r="V252" s="201"/>
    </row>
    <row r="253" customFormat="false" ht="13.2" hidden="false" customHeight="false" outlineLevel="0" collapsed="false"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8"/>
      <c r="T253" s="206"/>
      <c r="U253" s="201"/>
      <c r="V253" s="201"/>
    </row>
    <row r="254" customFormat="false" ht="13.2" hidden="false" customHeight="false" outlineLevel="0" collapsed="false"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8"/>
      <c r="T254" s="206"/>
      <c r="U254" s="201"/>
      <c r="V254" s="201"/>
    </row>
    <row r="255" customFormat="false" ht="13.2" hidden="false" customHeight="false" outlineLevel="0" collapsed="false">
      <c r="B255" s="204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8"/>
      <c r="T255" s="206"/>
      <c r="U255" s="201"/>
      <c r="V255" s="201"/>
    </row>
    <row r="256" customFormat="false" ht="13.2" hidden="false" customHeight="false" outlineLevel="0" collapsed="false">
      <c r="B256" s="204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1"/>
      <c r="V256" s="201"/>
    </row>
    <row r="257" customFormat="false" ht="13.2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</row>
    <row r="258" customFormat="false" ht="13.2" hidden="false" customHeight="false" outlineLevel="0" collapsed="false">
      <c r="B258" s="204"/>
      <c r="C258" s="206"/>
      <c r="D258" s="206"/>
      <c r="E258" s="206"/>
      <c r="F258" s="209"/>
      <c r="G258" s="206"/>
      <c r="H258" s="201"/>
      <c r="I258" s="206"/>
      <c r="J258" s="206"/>
      <c r="K258" s="206"/>
      <c r="L258" s="206"/>
      <c r="M258" s="206"/>
      <c r="N258" s="206"/>
      <c r="O258" s="206"/>
      <c r="P258" s="200"/>
      <c r="Q258" s="206"/>
      <c r="R258" s="206"/>
      <c r="S258" s="210"/>
      <c r="T258" s="201"/>
      <c r="U258" s="201"/>
      <c r="V258" s="201"/>
    </row>
    <row r="259" customFormat="false" ht="13.2" hidden="false" customHeight="false" outlineLevel="0" collapsed="false">
      <c r="B259" s="204"/>
      <c r="C259" s="206"/>
      <c r="D259" s="206"/>
      <c r="E259" s="206"/>
      <c r="F259" s="209"/>
      <c r="G259" s="206"/>
      <c r="H259" s="201"/>
      <c r="I259" s="206"/>
      <c r="J259" s="206"/>
      <c r="K259" s="206"/>
      <c r="L259" s="206"/>
      <c r="M259" s="206"/>
      <c r="N259" s="206"/>
      <c r="O259" s="206"/>
      <c r="P259" s="200"/>
      <c r="Q259" s="206"/>
      <c r="R259" s="206"/>
      <c r="S259" s="210"/>
      <c r="T259" s="201"/>
      <c r="U259" s="201"/>
      <c r="V259" s="201"/>
    </row>
    <row r="260" customFormat="false" ht="13.2" hidden="false" customHeight="false" outlineLevel="0" collapsed="false">
      <c r="B260" s="204"/>
      <c r="C260" s="206"/>
      <c r="D260" s="206"/>
      <c r="E260" s="206"/>
      <c r="F260" s="209"/>
      <c r="G260" s="206"/>
      <c r="H260" s="201"/>
      <c r="I260" s="206"/>
      <c r="J260" s="206"/>
      <c r="K260" s="206"/>
      <c r="L260" s="206"/>
      <c r="M260" s="206"/>
      <c r="N260" s="206"/>
      <c r="O260" s="206"/>
      <c r="P260" s="200"/>
      <c r="Q260" s="206"/>
      <c r="R260" s="206"/>
      <c r="S260" s="210"/>
      <c r="T260" s="201"/>
      <c r="U260" s="201"/>
      <c r="V260" s="201"/>
    </row>
    <row r="261" customFormat="false" ht="13.2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</row>
    <row r="262" customFormat="false" ht="13.2" hidden="false" customHeight="false" outlineLevel="0" collapsed="false">
      <c r="B262" s="204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</row>
    <row r="263" customFormat="false" ht="13.2" hidden="false" customHeight="false" outlineLevel="0" collapsed="false">
      <c r="B263" s="204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</row>
    <row r="264" customFormat="false" ht="13.2" hidden="false" customHeight="false" outlineLevel="0" collapsed="false">
      <c r="B264" s="204"/>
      <c r="C264" s="21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</row>
    <row r="265" customFormat="false" ht="13.2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</row>
    <row r="266" customFormat="false" ht="13.2" hidden="false" customHeight="false" outlineLevel="0" collapsed="false">
      <c r="B266" s="204"/>
      <c r="C266" s="201"/>
      <c r="D266" s="206"/>
      <c r="E266" s="206"/>
      <c r="F266" s="206"/>
      <c r="G266" s="206"/>
      <c r="H266" s="206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</row>
    <row r="267" customFormat="false" ht="13.2" hidden="false" customHeight="false" outlineLevel="0" collapsed="false">
      <c r="B267" s="204"/>
      <c r="C267" s="201"/>
      <c r="D267" s="206"/>
      <c r="E267" s="206"/>
      <c r="F267" s="206"/>
      <c r="G267" s="206"/>
      <c r="H267" s="206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</row>
    <row r="268" customFormat="false" ht="13.2" hidden="false" customHeight="false" outlineLevel="0" collapsed="false">
      <c r="B268" s="204"/>
      <c r="C268" s="201"/>
      <c r="D268" s="206"/>
      <c r="E268" s="206"/>
      <c r="F268" s="206"/>
      <c r="G268" s="206"/>
      <c r="H268" s="206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</row>
    <row r="269" customFormat="false" ht="13.2" hidden="false" customHeight="false" outlineLevel="0" collapsed="false">
      <c r="B269" s="204"/>
      <c r="C269" s="206"/>
      <c r="D269" s="206"/>
      <c r="E269" s="206"/>
      <c r="F269" s="209"/>
      <c r="G269" s="206"/>
      <c r="H269" s="201"/>
      <c r="I269" s="206"/>
      <c r="J269" s="206"/>
      <c r="K269" s="206"/>
      <c r="L269" s="206"/>
      <c r="M269" s="206"/>
      <c r="N269" s="206"/>
      <c r="O269" s="206"/>
      <c r="P269" s="200"/>
      <c r="Q269" s="206"/>
      <c r="R269" s="206"/>
      <c r="S269" s="210"/>
      <c r="T269" s="201"/>
      <c r="U269" s="201"/>
      <c r="V269" s="201"/>
    </row>
    <row r="270" customFormat="false" ht="13.2" hidden="false" customHeight="false" outlineLevel="0" collapsed="false">
      <c r="B270" s="204"/>
      <c r="C270" s="206"/>
      <c r="D270" s="206"/>
      <c r="E270" s="206"/>
      <c r="F270" s="209"/>
      <c r="G270" s="206"/>
      <c r="H270" s="201"/>
      <c r="I270" s="206"/>
      <c r="J270" s="206"/>
      <c r="K270" s="206"/>
      <c r="L270" s="206"/>
      <c r="M270" s="206"/>
      <c r="N270" s="206"/>
      <c r="O270" s="206"/>
      <c r="P270" s="200"/>
      <c r="Q270" s="206"/>
      <c r="R270" s="206"/>
      <c r="S270" s="210"/>
      <c r="T270" s="201"/>
      <c r="U270" s="201"/>
      <c r="V270" s="201"/>
    </row>
    <row r="271" customFormat="false" ht="13.2" hidden="false" customHeight="false" outlineLevel="0" collapsed="false">
      <c r="B271" s="204"/>
      <c r="C271" s="206"/>
      <c r="D271" s="206"/>
      <c r="E271" s="206"/>
      <c r="F271" s="209"/>
      <c r="G271" s="206"/>
      <c r="H271" s="201"/>
      <c r="I271" s="206"/>
      <c r="J271" s="206"/>
      <c r="K271" s="206"/>
      <c r="L271" s="206"/>
      <c r="M271" s="206"/>
      <c r="N271" s="206"/>
      <c r="O271" s="206"/>
      <c r="P271" s="200"/>
      <c r="Q271" s="206"/>
      <c r="R271" s="206"/>
      <c r="S271" s="210"/>
      <c r="T271" s="201"/>
      <c r="U271" s="201"/>
      <c r="V271" s="201"/>
    </row>
    <row r="272" customFormat="false" ht="13.2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</row>
    <row r="273" customFormat="false" ht="13.2" hidden="false" customHeight="false" outlineLevel="0" collapsed="false">
      <c r="B273" s="200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</row>
    <row r="274" customFormat="false" ht="13.2" hidden="false" customHeight="false" outlineLevel="0" collapsed="false">
      <c r="B274" s="204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</row>
    <row r="275" customFormat="false" ht="13.2" hidden="false" customHeight="false" outlineLevel="0" collapsed="false">
      <c r="B275" s="200"/>
      <c r="C275" s="200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</row>
    <row r="276" customFormat="false" ht="13.2" hidden="false" customHeight="false" outlineLevel="0" collapsed="false">
      <c r="B276" s="200"/>
      <c r="C276" s="202"/>
      <c r="D276" s="203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</row>
    <row r="277" customFormat="false" ht="13.2" hidden="false" customHeight="false" outlineLevel="0" collapsed="false">
      <c r="B277" s="204"/>
      <c r="C277" s="205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</row>
    <row r="278" customFormat="false" ht="13.2" hidden="false" customHeight="false" outlineLevel="0" collapsed="false">
      <c r="B278" s="204"/>
      <c r="C278" s="205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</row>
    <row r="279" customFormat="false" ht="13.2" hidden="false" customHeight="false" outlineLevel="0" collapsed="false">
      <c r="B279" s="204"/>
      <c r="C279" s="205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</row>
    <row r="280" customFormat="false" ht="13.2" hidden="false" customHeight="false" outlineLevel="0" collapsed="false">
      <c r="B280" s="204"/>
      <c r="C280" s="205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</row>
    <row r="281" customFormat="false" ht="13.2" hidden="false" customHeight="false" outlineLevel="0" collapsed="false">
      <c r="B281" s="204"/>
      <c r="C281" s="205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</row>
    <row r="282" customFormat="false" ht="13.2" hidden="false" customHeight="false" outlineLevel="0" collapsed="false">
      <c r="B282" s="204"/>
      <c r="C282" s="205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</row>
    <row r="283" customFormat="false" ht="13.2" hidden="false" customHeight="false" outlineLevel="0" collapsed="false">
      <c r="B283" s="204"/>
      <c r="C283" s="205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</row>
    <row r="284" customFormat="false" ht="13.2" hidden="false" customHeight="false" outlineLevel="0" collapsed="false">
      <c r="B284" s="204"/>
      <c r="C284" s="205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</row>
    <row r="285" customFormat="false" ht="13.2" hidden="false" customHeight="false" outlineLevel="0" collapsed="false">
      <c r="B285" s="204"/>
      <c r="C285" s="205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</row>
    <row r="286" customFormat="false" ht="13.2" hidden="false" customHeight="false" outlineLevel="0" collapsed="false">
      <c r="B286" s="204"/>
      <c r="C286" s="205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</row>
    <row r="287" customFormat="false" ht="13.2" hidden="false" customHeight="false" outlineLevel="0" collapsed="false">
      <c r="B287" s="204"/>
      <c r="C287" s="205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</row>
    <row r="288" customFormat="false" ht="13.2" hidden="false" customHeight="false" outlineLevel="0" collapsed="false">
      <c r="B288" s="204"/>
      <c r="C288" s="205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</row>
    <row r="289" customFormat="false" ht="13.2" hidden="false" customHeight="false" outlineLevel="0" collapsed="false">
      <c r="B289" s="204"/>
      <c r="C289" s="205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</row>
    <row r="290" customFormat="false" ht="13.2" hidden="false" customHeight="false" outlineLevel="0" collapsed="false">
      <c r="B290" s="204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</row>
    <row r="291" customFormat="false" ht="13.2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</row>
    <row r="292" customFormat="false" ht="13.2" hidden="false" customHeight="false" outlineLevel="0" collapsed="false">
      <c r="B292" s="206"/>
      <c r="C292" s="206"/>
      <c r="D292" s="206"/>
      <c r="E292" s="206"/>
      <c r="F292" s="204"/>
      <c r="G292" s="200"/>
      <c r="H292" s="206"/>
      <c r="I292" s="206"/>
      <c r="J292" s="206"/>
      <c r="K292" s="204"/>
      <c r="L292" s="200"/>
      <c r="M292" s="200"/>
      <c r="N292" s="206"/>
      <c r="O292" s="206"/>
      <c r="P292" s="206"/>
      <c r="Q292" s="206"/>
      <c r="R292" s="206"/>
      <c r="S292" s="206"/>
      <c r="T292" s="206"/>
      <c r="U292" s="201"/>
      <c r="V292" s="201"/>
    </row>
    <row r="293" customFormat="false" ht="13.2" hidden="false" customHeight="false" outlineLevel="0" collapsed="false"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1"/>
      <c r="V293" s="201"/>
    </row>
    <row r="294" customFormat="false" ht="13.2" hidden="false" customHeight="false" outlineLevel="0" collapsed="false"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8"/>
      <c r="T294" s="206"/>
      <c r="U294" s="201"/>
      <c r="V294" s="201"/>
    </row>
    <row r="295" customFormat="false" ht="13.2" hidden="false" customHeight="false" outlineLevel="0" collapsed="false"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8"/>
      <c r="T295" s="206"/>
      <c r="U295" s="201"/>
      <c r="V295" s="201"/>
    </row>
    <row r="296" customFormat="false" ht="13.2" hidden="false" customHeight="false" outlineLevel="0" collapsed="false"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8"/>
      <c r="T296" s="206"/>
      <c r="U296" s="201"/>
      <c r="V296" s="201"/>
    </row>
    <row r="297" customFormat="false" ht="13.2" hidden="false" customHeight="false" outlineLevel="0" collapsed="false"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8"/>
      <c r="T297" s="206"/>
      <c r="U297" s="201"/>
      <c r="V297" s="201"/>
    </row>
    <row r="298" customFormat="false" ht="13.2" hidden="false" customHeight="false" outlineLevel="0" collapsed="false"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8"/>
      <c r="T298" s="206"/>
      <c r="U298" s="201"/>
      <c r="V298" s="201"/>
    </row>
    <row r="299" customFormat="false" ht="13.2" hidden="false" customHeight="false" outlineLevel="0" collapsed="false"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8"/>
      <c r="T299" s="206"/>
      <c r="U299" s="201"/>
      <c r="V299" s="201"/>
    </row>
    <row r="300" customFormat="false" ht="13.2" hidden="false" customHeight="false" outlineLevel="0" collapsed="false"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8"/>
      <c r="T300" s="206"/>
      <c r="U300" s="201"/>
      <c r="V300" s="201"/>
    </row>
    <row r="301" customFormat="false" ht="13.2" hidden="false" customHeight="false" outlineLevel="0" collapsed="false"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8"/>
      <c r="T301" s="206"/>
      <c r="U301" s="201"/>
      <c r="V301" s="201"/>
    </row>
    <row r="302" customFormat="false" ht="13.2" hidden="false" customHeight="false" outlineLevel="0" collapsed="false">
      <c r="B302" s="204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8"/>
      <c r="T302" s="206"/>
      <c r="U302" s="201"/>
      <c r="V302" s="201"/>
    </row>
    <row r="303" customFormat="false" ht="13.2" hidden="false" customHeight="false" outlineLevel="0" collapsed="false">
      <c r="B303" s="204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1"/>
      <c r="V303" s="201"/>
    </row>
    <row r="304" customFormat="false" ht="13.2" hidden="false" customHeight="false" outlineLevel="0" collapsed="false">
      <c r="B304" s="204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1"/>
      <c r="V304" s="201"/>
    </row>
    <row r="305" customFormat="false" ht="13.2" hidden="false" customHeight="false" outlineLevel="0" collapsed="false">
      <c r="B305" s="204"/>
      <c r="C305" s="206"/>
      <c r="D305" s="206"/>
      <c r="E305" s="206"/>
      <c r="F305" s="209"/>
      <c r="G305" s="206"/>
      <c r="H305" s="201"/>
      <c r="I305" s="206"/>
      <c r="J305" s="206"/>
      <c r="K305" s="206"/>
      <c r="L305" s="206"/>
      <c r="M305" s="206"/>
      <c r="N305" s="206"/>
      <c r="O305" s="206"/>
      <c r="P305" s="200"/>
      <c r="Q305" s="206"/>
      <c r="R305" s="206"/>
      <c r="S305" s="210"/>
      <c r="T305" s="201"/>
      <c r="U305" s="201"/>
      <c r="V305" s="201"/>
    </row>
    <row r="306" customFormat="false" ht="13.2" hidden="false" customHeight="false" outlineLevel="0" collapsed="false">
      <c r="B306" s="204"/>
      <c r="C306" s="206"/>
      <c r="D306" s="206"/>
      <c r="E306" s="206"/>
      <c r="F306" s="209"/>
      <c r="G306" s="206"/>
      <c r="H306" s="201"/>
      <c r="I306" s="206"/>
      <c r="J306" s="206"/>
      <c r="K306" s="206"/>
      <c r="L306" s="206"/>
      <c r="M306" s="206"/>
      <c r="N306" s="206"/>
      <c r="O306" s="206"/>
      <c r="P306" s="200"/>
      <c r="Q306" s="206"/>
      <c r="R306" s="206"/>
      <c r="S306" s="210"/>
      <c r="T306" s="201"/>
      <c r="U306" s="201"/>
      <c r="V306" s="201"/>
    </row>
    <row r="307" customFormat="false" ht="13.2" hidden="false" customHeight="false" outlineLevel="0" collapsed="false">
      <c r="B307" s="204"/>
      <c r="C307" s="206"/>
      <c r="D307" s="206"/>
      <c r="E307" s="206"/>
      <c r="F307" s="209"/>
      <c r="G307" s="206"/>
      <c r="H307" s="201"/>
      <c r="I307" s="206"/>
      <c r="J307" s="206"/>
      <c r="K307" s="206"/>
      <c r="L307" s="206"/>
      <c r="M307" s="206"/>
      <c r="N307" s="206"/>
      <c r="O307" s="206"/>
      <c r="P307" s="200"/>
      <c r="Q307" s="206"/>
      <c r="R307" s="206"/>
      <c r="S307" s="210"/>
      <c r="T307" s="201"/>
      <c r="U307" s="201"/>
      <c r="V307" s="201"/>
    </row>
    <row r="308" customFormat="false" ht="13.2" hidden="false" customHeight="false" outlineLevel="0" collapsed="false"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1"/>
      <c r="V308" s="201"/>
    </row>
    <row r="309" customFormat="false" ht="13.2" hidden="false" customHeight="false" outlineLevel="0" collapsed="false"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1"/>
      <c r="V309" s="201"/>
    </row>
    <row r="310" customFormat="false" ht="13.2" hidden="false" customHeight="false" outlineLevel="0" collapsed="false">
      <c r="B310" s="200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1"/>
    </row>
    <row r="311" customFormat="false" ht="13.2" hidden="false" customHeight="false" outlineLevel="0" collapsed="false">
      <c r="B311" s="206"/>
      <c r="C311" s="206"/>
      <c r="D311" s="206"/>
      <c r="E311" s="206"/>
      <c r="F311" s="204"/>
      <c r="G311" s="200"/>
      <c r="H311" s="206"/>
      <c r="I311" s="206"/>
      <c r="J311" s="206"/>
      <c r="K311" s="204"/>
      <c r="L311" s="200"/>
      <c r="M311" s="200"/>
      <c r="N311" s="206"/>
      <c r="O311" s="206"/>
      <c r="P311" s="206"/>
      <c r="Q311" s="206"/>
      <c r="R311" s="206"/>
      <c r="S311" s="206"/>
      <c r="T311" s="206"/>
      <c r="U311" s="201"/>
    </row>
    <row r="312" customFormat="false" ht="13.2" hidden="false" customHeight="false" outlineLevel="0" collapsed="false"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1"/>
    </row>
    <row r="313" customFormat="false" ht="13.2" hidden="false" customHeight="false" outlineLevel="0" collapsed="false"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8"/>
      <c r="T313" s="206"/>
      <c r="U313" s="201"/>
    </row>
    <row r="314" customFormat="false" ht="13.2" hidden="false" customHeight="false" outlineLevel="0" collapsed="false"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8"/>
      <c r="T314" s="206"/>
      <c r="U314" s="201"/>
    </row>
    <row r="315" customFormat="false" ht="13.2" hidden="false" customHeight="false" outlineLevel="0" collapsed="false"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8"/>
      <c r="T315" s="206"/>
      <c r="U315" s="201"/>
    </row>
    <row r="316" customFormat="false" ht="13.2" hidden="false" customHeight="false" outlineLevel="0" collapsed="false"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8"/>
      <c r="T316" s="206"/>
      <c r="U316" s="201"/>
    </row>
    <row r="317" customFormat="false" ht="13.2" hidden="false" customHeight="false" outlineLevel="0" collapsed="false"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8"/>
      <c r="T317" s="206"/>
      <c r="U317" s="201"/>
    </row>
    <row r="318" customFormat="false" ht="13.2" hidden="false" customHeight="false" outlineLevel="0" collapsed="false"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8"/>
      <c r="T318" s="206"/>
      <c r="U318" s="201"/>
    </row>
    <row r="319" customFormat="false" ht="13.2" hidden="false" customHeight="false" outlineLevel="0" collapsed="false"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8"/>
      <c r="T319" s="206"/>
      <c r="U319" s="201"/>
    </row>
    <row r="320" customFormat="false" ht="13.2" hidden="false" customHeight="false" outlineLevel="0" collapsed="false"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8"/>
      <c r="T320" s="206"/>
      <c r="U320" s="201"/>
    </row>
    <row r="321" customFormat="false" ht="13.2" hidden="false" customHeight="false" outlineLevel="0" collapsed="false">
      <c r="B321" s="204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8"/>
      <c r="T321" s="206"/>
      <c r="U321" s="201"/>
    </row>
    <row r="322" customFormat="false" ht="13.2" hidden="false" customHeight="false" outlineLevel="0" collapsed="false">
      <c r="B322" s="204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1"/>
    </row>
    <row r="323" customFormat="false" ht="13.2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</row>
    <row r="324" customFormat="false" ht="13.2" hidden="false" customHeight="false" outlineLevel="0" collapsed="false">
      <c r="B324" s="204"/>
      <c r="C324" s="206"/>
      <c r="D324" s="206"/>
      <c r="E324" s="206"/>
      <c r="F324" s="209"/>
      <c r="G324" s="206"/>
      <c r="H324" s="201"/>
      <c r="I324" s="206"/>
      <c r="J324" s="206"/>
      <c r="K324" s="206"/>
      <c r="L324" s="206"/>
      <c r="M324" s="206"/>
      <c r="N324" s="206"/>
      <c r="O324" s="206"/>
      <c r="P324" s="200"/>
      <c r="Q324" s="206"/>
      <c r="R324" s="206"/>
      <c r="S324" s="210"/>
      <c r="T324" s="201"/>
      <c r="U324" s="201"/>
    </row>
    <row r="325" customFormat="false" ht="13.2" hidden="false" customHeight="false" outlineLevel="0" collapsed="false">
      <c r="B325" s="204"/>
      <c r="C325" s="206"/>
      <c r="D325" s="206"/>
      <c r="E325" s="206"/>
      <c r="F325" s="209"/>
      <c r="G325" s="206"/>
      <c r="H325" s="201"/>
      <c r="I325" s="206"/>
      <c r="J325" s="206"/>
      <c r="K325" s="206"/>
      <c r="L325" s="206"/>
      <c r="M325" s="206"/>
      <c r="N325" s="206"/>
      <c r="O325" s="206"/>
      <c r="P325" s="200"/>
      <c r="Q325" s="206"/>
      <c r="R325" s="206"/>
      <c r="S325" s="210"/>
      <c r="T325" s="201"/>
      <c r="U325" s="201"/>
    </row>
    <row r="326" customFormat="false" ht="13.2" hidden="false" customHeight="false" outlineLevel="0" collapsed="false">
      <c r="B326" s="204"/>
      <c r="C326" s="206"/>
      <c r="D326" s="206"/>
      <c r="E326" s="206"/>
      <c r="F326" s="209"/>
      <c r="G326" s="206"/>
      <c r="H326" s="201"/>
      <c r="I326" s="206"/>
      <c r="J326" s="206"/>
      <c r="K326" s="206"/>
      <c r="L326" s="206"/>
      <c r="M326" s="206"/>
      <c r="N326" s="206"/>
      <c r="O326" s="206"/>
      <c r="P326" s="200"/>
      <c r="Q326" s="206"/>
      <c r="R326" s="206"/>
      <c r="S326" s="210"/>
      <c r="T326" s="201"/>
      <c r="U326" s="201"/>
    </row>
    <row r="327" customFormat="false" ht="13.2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</row>
    <row r="328" customFormat="false" ht="13.2" hidden="false" customHeight="false" outlineLevel="0" collapsed="false">
      <c r="B328" s="204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</row>
    <row r="329" customFormat="false" ht="13.2" hidden="false" customHeight="false" outlineLevel="0" collapsed="false">
      <c r="B329" s="204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</row>
    <row r="330" customFormat="false" ht="13.2" hidden="false" customHeight="false" outlineLevel="0" collapsed="false">
      <c r="B330" s="204"/>
      <c r="C330" s="21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</row>
    <row r="331" customFormat="false" ht="13.2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</row>
    <row r="332" customFormat="false" ht="13.2" hidden="false" customHeight="false" outlineLevel="0" collapsed="false">
      <c r="B332" s="204"/>
      <c r="C332" s="201"/>
      <c r="D332" s="206"/>
      <c r="E332" s="206"/>
      <c r="F332" s="206"/>
      <c r="G332" s="206"/>
      <c r="H332" s="206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</row>
    <row r="333" customFormat="false" ht="13.2" hidden="false" customHeight="false" outlineLevel="0" collapsed="false">
      <c r="B333" s="204"/>
      <c r="C333" s="201"/>
      <c r="D333" s="206"/>
      <c r="E333" s="206"/>
      <c r="F333" s="206"/>
      <c r="G333" s="206"/>
      <c r="H333" s="206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</row>
    <row r="334" customFormat="false" ht="13.2" hidden="false" customHeight="false" outlineLevel="0" collapsed="false">
      <c r="B334" s="204"/>
      <c r="C334" s="201"/>
      <c r="D334" s="206"/>
      <c r="E334" s="206"/>
      <c r="F334" s="206"/>
      <c r="G334" s="206"/>
      <c r="H334" s="206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</row>
    <row r="335" customFormat="false" ht="13.2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</row>
    <row r="336" customFormat="false" ht="13.2" hidden="false" customHeight="false" outlineLevel="0" collapsed="false">
      <c r="B336" s="204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</row>
    <row r="337" customFormat="false" ht="13.2" hidden="false" customHeight="false" outlineLevel="0" collapsed="false">
      <c r="B337" s="204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</row>
    <row r="338" customFormat="false" ht="13.2" hidden="false" customHeight="false" outlineLevel="0" collapsed="false">
      <c r="B338" s="204"/>
      <c r="C338" s="21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</row>
    <row r="339" customFormat="false" ht="13.2" hidden="false" customHeight="false" outlineLevel="0" collapsed="false">
      <c r="B339" s="200"/>
      <c r="C339" s="200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</row>
    <row r="340" customFormat="false" ht="13.2" hidden="false" customHeight="false" outlineLevel="0" collapsed="false">
      <c r="B340" s="200"/>
      <c r="C340" s="202"/>
      <c r="D340" s="203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</row>
    <row r="341" customFormat="false" ht="13.2" hidden="false" customHeight="false" outlineLevel="0" collapsed="false">
      <c r="B341" s="204"/>
      <c r="C341" s="205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</row>
    <row r="342" customFormat="false" ht="13.2" hidden="false" customHeight="false" outlineLevel="0" collapsed="false">
      <c r="B342" s="204"/>
      <c r="C342" s="205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</row>
    <row r="343" customFormat="false" ht="13.2" hidden="false" customHeight="false" outlineLevel="0" collapsed="false">
      <c r="B343" s="204"/>
      <c r="C343" s="205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</row>
    <row r="344" customFormat="false" ht="13.2" hidden="false" customHeight="false" outlineLevel="0" collapsed="false">
      <c r="B344" s="204"/>
      <c r="C344" s="205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</row>
    <row r="345" customFormat="false" ht="13.2" hidden="false" customHeight="false" outlineLevel="0" collapsed="false">
      <c r="B345" s="204"/>
      <c r="C345" s="205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</row>
    <row r="346" customFormat="false" ht="13.2" hidden="false" customHeight="false" outlineLevel="0" collapsed="false">
      <c r="B346" s="204"/>
      <c r="C346" s="205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</row>
    <row r="347" customFormat="false" ht="13.2" hidden="false" customHeight="false" outlineLevel="0" collapsed="false">
      <c r="B347" s="204"/>
      <c r="C347" s="205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</row>
    <row r="348" customFormat="false" ht="13.2" hidden="false" customHeight="false" outlineLevel="0" collapsed="false">
      <c r="B348" s="204"/>
      <c r="C348" s="205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</row>
    <row r="349" customFormat="false" ht="13.2" hidden="false" customHeight="false" outlineLevel="0" collapsed="false">
      <c r="B349" s="204"/>
      <c r="C349" s="205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</row>
    <row r="350" customFormat="false" ht="13.2" hidden="false" customHeight="false" outlineLevel="0" collapsed="false">
      <c r="B350" s="204"/>
      <c r="C350" s="205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</row>
    <row r="351" customFormat="false" ht="13.2" hidden="false" customHeight="false" outlineLevel="0" collapsed="false">
      <c r="B351" s="204"/>
      <c r="C351" s="205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</row>
    <row r="352" customFormat="false" ht="13.2" hidden="false" customHeight="false" outlineLevel="0" collapsed="false">
      <c r="B352" s="204"/>
      <c r="C352" s="205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</row>
    <row r="353" customFormat="false" ht="13.2" hidden="false" customHeight="false" outlineLevel="0" collapsed="false">
      <c r="B353" s="204"/>
      <c r="C353" s="205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</row>
    <row r="354" customFormat="false" ht="13.2" hidden="false" customHeight="false" outlineLevel="0" collapsed="false">
      <c r="B354" s="204"/>
      <c r="C354" s="205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</row>
    <row r="355" customFormat="false" ht="13.2" hidden="false" customHeight="false" outlineLevel="0" collapsed="false">
      <c r="B355" s="204"/>
      <c r="C355" s="205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</row>
    <row r="356" customFormat="false" ht="13.2" hidden="false" customHeight="false" outlineLevel="0" collapsed="false">
      <c r="B356" s="204"/>
      <c r="C356" s="205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</row>
    <row r="357" customFormat="false" ht="13.2" hidden="false" customHeight="false" outlineLevel="0" collapsed="false">
      <c r="B357" s="204"/>
      <c r="C357" s="205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</row>
    <row r="358" customFormat="false" ht="13.2" hidden="false" customHeight="false" outlineLevel="0" collapsed="false">
      <c r="B358" s="204"/>
      <c r="C358" s="205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</row>
    <row r="359" customFormat="false" ht="13.2" hidden="false" customHeight="false" outlineLevel="0" collapsed="false">
      <c r="B359" s="204"/>
      <c r="C359" s="205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</row>
    <row r="360" customFormat="false" ht="13.2" hidden="false" customHeight="false" outlineLevel="0" collapsed="false">
      <c r="B360" s="204"/>
      <c r="C360" s="205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</row>
    <row r="361" customFormat="false" ht="13.2" hidden="false" customHeight="false" outlineLevel="0" collapsed="false">
      <c r="B361" s="204"/>
      <c r="C361" s="205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</row>
    <row r="362" customFormat="false" ht="13.2" hidden="false" customHeight="false" outlineLevel="0" collapsed="false">
      <c r="B362" s="204"/>
      <c r="C362" s="205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</row>
    <row r="363" customFormat="false" ht="13.2" hidden="false" customHeight="false" outlineLevel="0" collapsed="false">
      <c r="B363" s="204"/>
      <c r="C363" s="205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</row>
    <row r="364" customFormat="false" ht="13.2" hidden="false" customHeight="false" outlineLevel="0" collapsed="false">
      <c r="B364" s="204"/>
      <c r="C364" s="205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</row>
    <row r="365" customFormat="false" ht="13.2" hidden="false" customHeight="false" outlineLevel="0" collapsed="false">
      <c r="B365" s="204"/>
      <c r="C365" s="205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</row>
    <row r="366" customFormat="false" ht="13.2" hidden="false" customHeight="false" outlineLevel="0" collapsed="false">
      <c r="B366" s="204"/>
      <c r="C366" s="205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</row>
    <row r="367" customFormat="false" ht="13.2" hidden="false" customHeight="false" outlineLevel="0" collapsed="false">
      <c r="B367" s="204"/>
      <c r="C367" s="205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</row>
    <row r="368" customFormat="false" ht="13.2" hidden="false" customHeight="false" outlineLevel="0" collapsed="false">
      <c r="B368" s="204"/>
      <c r="C368" s="205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</row>
    <row r="369" customFormat="false" ht="13.2" hidden="false" customHeight="false" outlineLevel="0" collapsed="false">
      <c r="B369" s="204"/>
      <c r="C369" s="205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</row>
    <row r="370" customFormat="false" ht="13.2" hidden="false" customHeight="false" outlineLevel="0" collapsed="false">
      <c r="B370" s="204"/>
      <c r="C370" s="205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</row>
    <row r="371" customFormat="false" ht="13.2" hidden="false" customHeight="false" outlineLevel="0" collapsed="false">
      <c r="B371" s="204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</row>
    <row r="372" customFormat="false" ht="13.2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</row>
    <row r="373" customFormat="false" ht="13.2" hidden="false" customHeight="false" outlineLevel="0" collapsed="false">
      <c r="B373" s="206"/>
      <c r="C373" s="206"/>
      <c r="D373" s="206"/>
      <c r="E373" s="206"/>
      <c r="F373" s="204"/>
      <c r="G373" s="200"/>
      <c r="H373" s="206"/>
      <c r="I373" s="206"/>
      <c r="J373" s="206"/>
      <c r="K373" s="204"/>
      <c r="L373" s="200"/>
      <c r="M373" s="200"/>
      <c r="N373" s="206"/>
      <c r="O373" s="206"/>
      <c r="P373" s="206"/>
      <c r="Q373" s="206"/>
      <c r="R373" s="206"/>
      <c r="S373" s="206"/>
      <c r="T373" s="206"/>
      <c r="U373" s="201"/>
    </row>
    <row r="374" customFormat="false" ht="13.2" hidden="false" customHeight="false" outlineLevel="0" collapsed="false"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1"/>
    </row>
    <row r="375" customFormat="false" ht="13.2" hidden="false" customHeight="false" outlineLevel="0" collapsed="false"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8"/>
      <c r="T375" s="206"/>
      <c r="U375" s="201"/>
    </row>
    <row r="376" customFormat="false" ht="13.2" hidden="false" customHeight="false" outlineLevel="0" collapsed="false"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8"/>
      <c r="T376" s="206"/>
      <c r="U376" s="201"/>
    </row>
    <row r="377" customFormat="false" ht="13.2" hidden="false" customHeight="false" outlineLevel="0" collapsed="false"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8"/>
      <c r="T377" s="206"/>
      <c r="U377" s="201"/>
    </row>
    <row r="378" customFormat="false" ht="13.2" hidden="false" customHeight="false" outlineLevel="0" collapsed="false"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8"/>
      <c r="T378" s="206"/>
      <c r="U378" s="201"/>
    </row>
    <row r="379" customFormat="false" ht="13.2" hidden="false" customHeight="false" outlineLevel="0" collapsed="false"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8"/>
      <c r="T379" s="206"/>
      <c r="U379" s="201"/>
    </row>
    <row r="380" customFormat="false" ht="13.2" hidden="false" customHeight="false" outlineLevel="0" collapsed="false"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8"/>
      <c r="T380" s="206"/>
      <c r="U380" s="201"/>
    </row>
    <row r="381" customFormat="false" ht="13.2" hidden="false" customHeight="false" outlineLevel="0" collapsed="false"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8"/>
      <c r="T381" s="206"/>
      <c r="U381" s="201"/>
    </row>
    <row r="382" customFormat="false" ht="13.2" hidden="false" customHeight="false" outlineLevel="0" collapsed="false"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8"/>
      <c r="T382" s="206"/>
      <c r="U382" s="201"/>
    </row>
    <row r="383" customFormat="false" ht="13.2" hidden="false" customHeight="false" outlineLevel="0" collapsed="false">
      <c r="B383" s="204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8"/>
      <c r="T383" s="206"/>
      <c r="U383" s="201"/>
    </row>
    <row r="384" customFormat="false" ht="13.2" hidden="false" customHeight="false" outlineLevel="0" collapsed="false">
      <c r="B384" s="204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1"/>
    </row>
    <row r="385" customFormat="false" ht="13.2" hidden="false" customHeight="false" outlineLevel="0" collapsed="false">
      <c r="B385" s="204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1"/>
    </row>
    <row r="386" customFormat="false" ht="13.2" hidden="false" customHeight="false" outlineLevel="0" collapsed="false">
      <c r="B386" s="204"/>
      <c r="C386" s="206"/>
      <c r="D386" s="206"/>
      <c r="E386" s="206"/>
      <c r="F386" s="209"/>
      <c r="G386" s="206"/>
      <c r="H386" s="201"/>
      <c r="I386" s="206"/>
      <c r="J386" s="206"/>
      <c r="K386" s="206"/>
      <c r="L386" s="206"/>
      <c r="M386" s="206"/>
      <c r="N386" s="206"/>
      <c r="O386" s="206"/>
      <c r="P386" s="200"/>
      <c r="Q386" s="206"/>
      <c r="R386" s="206"/>
      <c r="S386" s="210"/>
      <c r="T386" s="201"/>
      <c r="U386" s="201"/>
    </row>
    <row r="387" customFormat="false" ht="13.2" hidden="false" customHeight="false" outlineLevel="0" collapsed="false">
      <c r="B387" s="204"/>
      <c r="C387" s="206"/>
      <c r="D387" s="206"/>
      <c r="E387" s="206"/>
      <c r="F387" s="209"/>
      <c r="G387" s="206"/>
      <c r="H387" s="201"/>
      <c r="I387" s="206"/>
      <c r="J387" s="206"/>
      <c r="K387" s="206"/>
      <c r="L387" s="206"/>
      <c r="M387" s="206"/>
      <c r="N387" s="206"/>
      <c r="O387" s="206"/>
      <c r="P387" s="200"/>
      <c r="Q387" s="206"/>
      <c r="R387" s="206"/>
      <c r="S387" s="210"/>
      <c r="T387" s="201"/>
      <c r="U387" s="201"/>
    </row>
    <row r="388" customFormat="false" ht="13.2" hidden="false" customHeight="false" outlineLevel="0" collapsed="false">
      <c r="B388" s="204"/>
      <c r="C388" s="206"/>
      <c r="D388" s="206"/>
      <c r="E388" s="206"/>
      <c r="F388" s="209"/>
      <c r="G388" s="206"/>
      <c r="H388" s="201"/>
      <c r="I388" s="206"/>
      <c r="J388" s="206"/>
      <c r="K388" s="206"/>
      <c r="L388" s="206"/>
      <c r="M388" s="206"/>
      <c r="N388" s="206"/>
      <c r="O388" s="206"/>
      <c r="P388" s="200"/>
      <c r="Q388" s="206"/>
      <c r="R388" s="206"/>
      <c r="S388" s="210"/>
      <c r="T388" s="201"/>
      <c r="U388" s="201"/>
    </row>
    <row r="389" customFormat="false" ht="13.2" hidden="false" customHeight="false" outlineLevel="0" collapsed="false"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1"/>
    </row>
    <row r="390" customFormat="false" ht="13.2" hidden="false" customHeight="false" outlineLevel="0" collapsed="false"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1"/>
    </row>
    <row r="391" customFormat="false" ht="13.2" hidden="false" customHeight="false" outlineLevel="0" collapsed="false">
      <c r="B391" s="200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1"/>
    </row>
    <row r="392" customFormat="false" ht="13.2" hidden="false" customHeight="false" outlineLevel="0" collapsed="false">
      <c r="B392" s="206"/>
      <c r="C392" s="206"/>
      <c r="D392" s="206"/>
      <c r="E392" s="206"/>
      <c r="F392" s="204"/>
      <c r="G392" s="200"/>
      <c r="H392" s="206"/>
      <c r="I392" s="206"/>
      <c r="J392" s="206"/>
      <c r="K392" s="204"/>
      <c r="L392" s="200"/>
      <c r="M392" s="200"/>
      <c r="N392" s="206"/>
      <c r="O392" s="206"/>
      <c r="P392" s="206"/>
      <c r="Q392" s="206"/>
      <c r="R392" s="206"/>
      <c r="S392" s="206"/>
      <c r="T392" s="206"/>
      <c r="U392" s="201"/>
    </row>
    <row r="393" customFormat="false" ht="13.2" hidden="false" customHeight="false" outlineLevel="0" collapsed="false"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1"/>
    </row>
    <row r="394" customFormat="false" ht="13.2" hidden="false" customHeight="false" outlineLevel="0" collapsed="false"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8"/>
      <c r="T394" s="206"/>
      <c r="U394" s="201"/>
    </row>
    <row r="395" customFormat="false" ht="13.2" hidden="false" customHeight="false" outlineLevel="0" collapsed="false"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8"/>
      <c r="T395" s="206"/>
      <c r="U395" s="201"/>
    </row>
    <row r="396" customFormat="false" ht="13.2" hidden="false" customHeight="false" outlineLevel="0" collapsed="false"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8"/>
      <c r="T396" s="206"/>
      <c r="U396" s="201"/>
    </row>
    <row r="397" customFormat="false" ht="13.2" hidden="false" customHeight="false" outlineLevel="0" collapsed="false"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8"/>
      <c r="T397" s="206"/>
      <c r="U397" s="201"/>
    </row>
    <row r="398" customFormat="false" ht="13.2" hidden="false" customHeight="false" outlineLevel="0" collapsed="false"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8"/>
      <c r="T398" s="206"/>
      <c r="U398" s="201"/>
    </row>
    <row r="399" customFormat="false" ht="13.2" hidden="false" customHeight="false" outlineLevel="0" collapsed="false"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8"/>
      <c r="T399" s="206"/>
      <c r="U399" s="201"/>
    </row>
    <row r="400" customFormat="false" ht="13.2" hidden="false" customHeight="false" outlineLevel="0" collapsed="false"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8"/>
      <c r="T400" s="206"/>
      <c r="U400" s="201"/>
    </row>
    <row r="401" customFormat="false" ht="13.2" hidden="false" customHeight="false" outlineLevel="0" collapsed="false"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8"/>
      <c r="T401" s="206"/>
      <c r="U401" s="201"/>
    </row>
    <row r="402" customFormat="false" ht="13.2" hidden="false" customHeight="false" outlineLevel="0" collapsed="false"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8"/>
      <c r="T402" s="206"/>
      <c r="U402" s="201"/>
    </row>
    <row r="403" customFormat="false" ht="13.2" hidden="false" customHeight="false" outlineLevel="0" collapsed="false"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8"/>
      <c r="T403" s="206"/>
      <c r="U403" s="201"/>
    </row>
    <row r="404" customFormat="false" ht="13.2" hidden="false" customHeight="false" outlineLevel="0" collapsed="false"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8"/>
      <c r="T404" s="206"/>
      <c r="U404" s="201"/>
    </row>
    <row r="405" customFormat="false" ht="13.2" hidden="false" customHeight="false" outlineLevel="0" collapsed="false">
      <c r="B405" s="204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8"/>
      <c r="T405" s="206"/>
      <c r="U405" s="201"/>
    </row>
    <row r="406" customFormat="false" ht="13.2" hidden="false" customHeight="false" outlineLevel="0" collapsed="false">
      <c r="B406" s="204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1"/>
    </row>
    <row r="407" customFormat="false" ht="13.2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</row>
    <row r="408" customFormat="false" ht="13.2" hidden="false" customHeight="false" outlineLevel="0" collapsed="false">
      <c r="B408" s="204"/>
      <c r="C408" s="206"/>
      <c r="D408" s="206"/>
      <c r="E408" s="206"/>
      <c r="F408" s="209"/>
      <c r="G408" s="206"/>
      <c r="H408" s="201"/>
      <c r="I408" s="206"/>
      <c r="J408" s="206"/>
      <c r="K408" s="206"/>
      <c r="L408" s="206"/>
      <c r="M408" s="206"/>
      <c r="N408" s="206"/>
      <c r="O408" s="206"/>
      <c r="P408" s="200"/>
      <c r="Q408" s="206"/>
      <c r="R408" s="206"/>
      <c r="S408" s="210"/>
      <c r="T408" s="201"/>
      <c r="U408" s="201"/>
    </row>
    <row r="409" customFormat="false" ht="13.2" hidden="false" customHeight="false" outlineLevel="0" collapsed="false">
      <c r="B409" s="204"/>
      <c r="C409" s="206"/>
      <c r="D409" s="206"/>
      <c r="E409" s="206"/>
      <c r="F409" s="209"/>
      <c r="G409" s="206"/>
      <c r="H409" s="201"/>
      <c r="I409" s="206"/>
      <c r="J409" s="206"/>
      <c r="K409" s="206"/>
      <c r="L409" s="206"/>
      <c r="M409" s="206"/>
      <c r="N409" s="206"/>
      <c r="O409" s="206"/>
      <c r="P409" s="200"/>
      <c r="Q409" s="206"/>
      <c r="R409" s="206"/>
      <c r="S409" s="210"/>
      <c r="T409" s="201"/>
      <c r="U409" s="201"/>
    </row>
    <row r="410" customFormat="false" ht="13.2" hidden="false" customHeight="false" outlineLevel="0" collapsed="false">
      <c r="B410" s="204"/>
      <c r="C410" s="206"/>
      <c r="D410" s="206"/>
      <c r="E410" s="206"/>
      <c r="F410" s="209"/>
      <c r="G410" s="206"/>
      <c r="H410" s="201"/>
      <c r="I410" s="206"/>
      <c r="J410" s="206"/>
      <c r="K410" s="206"/>
      <c r="L410" s="206"/>
      <c r="M410" s="206"/>
      <c r="N410" s="206"/>
      <c r="O410" s="206"/>
      <c r="P410" s="200"/>
      <c r="Q410" s="206"/>
      <c r="R410" s="206"/>
      <c r="S410" s="210"/>
      <c r="T410" s="201"/>
      <c r="U410" s="201"/>
    </row>
    <row r="411" customFormat="false" ht="13.2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</row>
    <row r="412" customFormat="false" ht="13.2" hidden="false" customHeight="false" outlineLevel="0" collapsed="false">
      <c r="B412" s="204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</row>
    <row r="413" customFormat="false" ht="13.2" hidden="false" customHeight="false" outlineLevel="0" collapsed="false">
      <c r="B413" s="204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</row>
    <row r="414" customFormat="false" ht="13.2" hidden="false" customHeight="false" outlineLevel="0" collapsed="false">
      <c r="B414" s="204"/>
      <c r="C414" s="21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</row>
    <row r="415" customFormat="false" ht="13.2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</row>
    <row r="416" customFormat="false" ht="13.2" hidden="false" customHeight="false" outlineLevel="0" collapsed="false">
      <c r="B416" s="204"/>
      <c r="C416" s="201"/>
      <c r="D416" s="206"/>
      <c r="E416" s="206"/>
      <c r="F416" s="206"/>
      <c r="G416" s="206"/>
      <c r="H416" s="206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</row>
    <row r="417" customFormat="false" ht="13.2" hidden="false" customHeight="false" outlineLevel="0" collapsed="false">
      <c r="B417" s="204"/>
      <c r="C417" s="201"/>
      <c r="D417" s="206"/>
      <c r="E417" s="206"/>
      <c r="F417" s="206"/>
      <c r="G417" s="206"/>
      <c r="H417" s="206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</row>
    <row r="418" customFormat="false" ht="13.2" hidden="false" customHeight="false" outlineLevel="0" collapsed="false">
      <c r="B418" s="204"/>
      <c r="C418" s="201"/>
      <c r="D418" s="206"/>
      <c r="E418" s="206"/>
      <c r="F418" s="206"/>
      <c r="G418" s="206"/>
      <c r="H418" s="206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</row>
    <row r="419" customFormat="false" ht="13.2" hidden="false" customHeight="false" outlineLevel="0" collapsed="false">
      <c r="B419" s="204"/>
      <c r="C419" s="206"/>
      <c r="D419" s="206"/>
      <c r="E419" s="206"/>
      <c r="F419" s="209"/>
      <c r="G419" s="206"/>
      <c r="H419" s="201"/>
      <c r="I419" s="206"/>
      <c r="J419" s="206"/>
      <c r="K419" s="206"/>
      <c r="L419" s="206"/>
      <c r="M419" s="206"/>
      <c r="N419" s="206"/>
      <c r="O419" s="206"/>
      <c r="P419" s="200"/>
      <c r="Q419" s="206"/>
      <c r="R419" s="206"/>
      <c r="S419" s="210"/>
      <c r="T419" s="201"/>
      <c r="U419" s="201"/>
    </row>
    <row r="420" customFormat="false" ht="13.2" hidden="false" customHeight="false" outlineLevel="0" collapsed="false">
      <c r="B420" s="204"/>
      <c r="C420" s="206"/>
      <c r="D420" s="206"/>
      <c r="E420" s="206"/>
      <c r="F420" s="209"/>
      <c r="G420" s="206"/>
      <c r="H420" s="201"/>
      <c r="I420" s="206"/>
      <c r="J420" s="206"/>
      <c r="K420" s="206"/>
      <c r="L420" s="206"/>
      <c r="M420" s="206"/>
      <c r="N420" s="206"/>
      <c r="O420" s="206"/>
      <c r="P420" s="200"/>
      <c r="Q420" s="206"/>
      <c r="R420" s="206"/>
      <c r="S420" s="210"/>
      <c r="T420" s="201"/>
      <c r="U420" s="201"/>
    </row>
    <row r="421" customFormat="false" ht="13.2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</row>
    <row r="422" customFormat="false" ht="13.2" hidden="false" customHeight="false" outlineLevel="0" collapsed="false">
      <c r="B422" s="204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</row>
    <row r="423" customFormat="false" ht="13.2" hidden="false" customHeight="false" outlineLevel="0" collapsed="false">
      <c r="B423" s="200"/>
      <c r="C423" s="200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</row>
    <row r="424" customFormat="false" ht="13.2" hidden="false" customHeight="false" outlineLevel="0" collapsed="false">
      <c r="B424" s="200"/>
      <c r="C424" s="202"/>
      <c r="D424" s="203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</row>
    <row r="425" customFormat="false" ht="13.2" hidden="false" customHeight="false" outlineLevel="0" collapsed="false">
      <c r="B425" s="204"/>
      <c r="C425" s="205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</row>
    <row r="426" customFormat="false" ht="13.2" hidden="false" customHeight="false" outlineLevel="0" collapsed="false">
      <c r="B426" s="204"/>
      <c r="C426" s="205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</row>
    <row r="427" customFormat="false" ht="13.2" hidden="false" customHeight="false" outlineLevel="0" collapsed="false">
      <c r="B427" s="204"/>
      <c r="C427" s="205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</row>
    <row r="428" customFormat="false" ht="13.2" hidden="false" customHeight="false" outlineLevel="0" collapsed="false">
      <c r="B428" s="204"/>
      <c r="C428" s="205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</row>
    <row r="429" customFormat="false" ht="13.2" hidden="false" customHeight="false" outlineLevel="0" collapsed="false">
      <c r="B429" s="204"/>
      <c r="C429" s="205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</row>
    <row r="430" customFormat="false" ht="13.2" hidden="false" customHeight="false" outlineLevel="0" collapsed="false">
      <c r="B430" s="204"/>
      <c r="C430" s="205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</row>
    <row r="431" customFormat="false" ht="13.2" hidden="false" customHeight="false" outlineLevel="0" collapsed="false">
      <c r="B431" s="204"/>
      <c r="C431" s="205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</row>
    <row r="432" customFormat="false" ht="13.2" hidden="false" customHeight="false" outlineLevel="0" collapsed="false">
      <c r="B432" s="204"/>
      <c r="C432" s="205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</row>
    <row r="433" customFormat="false" ht="13.2" hidden="false" customHeight="false" outlineLevel="0" collapsed="false">
      <c r="B433" s="204"/>
      <c r="C433" s="205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</row>
    <row r="434" customFormat="false" ht="13.2" hidden="false" customHeight="false" outlineLevel="0" collapsed="false">
      <c r="B434" s="204"/>
      <c r="C434" s="205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</row>
    <row r="435" customFormat="false" ht="13.2" hidden="false" customHeight="false" outlineLevel="0" collapsed="false">
      <c r="B435" s="204"/>
      <c r="C435" s="205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</row>
    <row r="436" customFormat="false" ht="13.2" hidden="false" customHeight="false" outlineLevel="0" collapsed="false">
      <c r="B436" s="204"/>
      <c r="C436" s="205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</row>
    <row r="437" customFormat="false" ht="13.2" hidden="false" customHeight="false" outlineLevel="0" collapsed="false">
      <c r="B437" s="204"/>
      <c r="C437" s="205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</row>
    <row r="438" customFormat="false" ht="13.2" hidden="false" customHeight="false" outlineLevel="0" collapsed="false">
      <c r="B438" s="204"/>
      <c r="C438" s="205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</row>
    <row r="439" customFormat="false" ht="13.2" hidden="false" customHeight="false" outlineLevel="0" collapsed="false">
      <c r="B439" s="204"/>
      <c r="C439" s="205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</row>
    <row r="440" customFormat="false" ht="13.2" hidden="false" customHeight="false" outlineLevel="0" collapsed="false">
      <c r="B440" s="204"/>
      <c r="C440" s="205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</row>
    <row r="441" customFormat="false" ht="13.2" hidden="false" customHeight="false" outlineLevel="0" collapsed="false">
      <c r="B441" s="204"/>
      <c r="C441" s="205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</row>
    <row r="442" customFormat="false" ht="13.2" hidden="false" customHeight="false" outlineLevel="0" collapsed="false">
      <c r="B442" s="204"/>
      <c r="C442" s="205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</row>
    <row r="443" customFormat="false" ht="13.2" hidden="false" customHeight="false" outlineLevel="0" collapsed="false">
      <c r="B443" s="204"/>
      <c r="C443" s="205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</row>
    <row r="444" customFormat="false" ht="13.2" hidden="false" customHeight="false" outlineLevel="0" collapsed="false">
      <c r="B444" s="204"/>
      <c r="C444" s="205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</row>
    <row r="445" customFormat="false" ht="13.2" hidden="false" customHeight="false" outlineLevel="0" collapsed="false">
      <c r="B445" s="204"/>
      <c r="C445" s="205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</row>
    <row r="446" customFormat="false" ht="13.2" hidden="false" customHeight="false" outlineLevel="0" collapsed="false">
      <c r="B446" s="204"/>
      <c r="C446" s="205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</row>
    <row r="447" customFormat="false" ht="13.2" hidden="false" customHeight="false" outlineLevel="0" collapsed="false">
      <c r="B447" s="204"/>
      <c r="C447" s="205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</row>
    <row r="448" customFormat="false" ht="13.2" hidden="false" customHeight="false" outlineLevel="0" collapsed="false">
      <c r="B448" s="204"/>
      <c r="C448" s="205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</row>
    <row r="449" customFormat="false" ht="13.2" hidden="false" customHeight="false" outlineLevel="0" collapsed="false">
      <c r="B449" s="204"/>
      <c r="C449" s="205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</row>
    <row r="450" customFormat="false" ht="13.2" hidden="false" customHeight="false" outlineLevel="0" collapsed="false">
      <c r="B450" s="204"/>
      <c r="C450" s="205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</row>
    <row r="451" customFormat="false" ht="13.2" hidden="false" customHeight="false" outlineLevel="0" collapsed="false">
      <c r="B451" s="204"/>
      <c r="C451" s="205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</row>
    <row r="452" customFormat="false" ht="13.2" hidden="false" customHeight="false" outlineLevel="0" collapsed="false">
      <c r="B452" s="204"/>
      <c r="C452" s="205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</row>
    <row r="453" customFormat="false" ht="13.2" hidden="false" customHeight="false" outlineLevel="0" collapsed="false">
      <c r="B453" s="204"/>
      <c r="C453" s="205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</row>
    <row r="454" customFormat="false" ht="13.2" hidden="false" customHeight="false" outlineLevel="0" collapsed="false">
      <c r="B454" s="204"/>
      <c r="C454" s="205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</row>
    <row r="455" customFormat="false" ht="13.2" hidden="false" customHeight="false" outlineLevel="0" collapsed="false">
      <c r="B455" s="204"/>
      <c r="C455" s="205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</row>
    <row r="456" customFormat="false" ht="13.2" hidden="false" customHeight="false" outlineLevel="0" collapsed="false">
      <c r="B456" s="204"/>
      <c r="C456" s="205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</row>
    <row r="457" customFormat="false" ht="13.2" hidden="false" customHeight="false" outlineLevel="0" collapsed="false">
      <c r="B457" s="204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</row>
    <row r="458" customFormat="false" ht="13.2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</row>
    <row r="459" customFormat="false" ht="13.2" hidden="false" customHeight="false" outlineLevel="0" collapsed="false">
      <c r="B459" s="206"/>
      <c r="C459" s="206"/>
      <c r="D459" s="206"/>
      <c r="E459" s="206"/>
      <c r="F459" s="204"/>
      <c r="G459" s="200"/>
      <c r="H459" s="206"/>
      <c r="I459" s="206"/>
      <c r="J459" s="206"/>
      <c r="K459" s="204"/>
      <c r="L459" s="200"/>
      <c r="M459" s="200"/>
      <c r="N459" s="206"/>
      <c r="O459" s="206"/>
      <c r="P459" s="206"/>
      <c r="Q459" s="206"/>
      <c r="R459" s="206"/>
      <c r="S459" s="206"/>
      <c r="T459" s="206"/>
      <c r="U459" s="201"/>
    </row>
    <row r="460" customFormat="false" ht="13.2" hidden="false" customHeight="false" outlineLevel="0" collapsed="false"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1"/>
    </row>
    <row r="461" customFormat="false" ht="13.2" hidden="false" customHeight="false" outlineLevel="0" collapsed="false"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8"/>
      <c r="T461" s="206"/>
      <c r="U461" s="201"/>
    </row>
    <row r="462" customFormat="false" ht="13.2" hidden="false" customHeight="false" outlineLevel="0" collapsed="false"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8"/>
      <c r="T462" s="206"/>
      <c r="U462" s="201"/>
    </row>
    <row r="463" customFormat="false" ht="13.2" hidden="false" customHeight="false" outlineLevel="0" collapsed="false"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8"/>
      <c r="T463" s="206"/>
      <c r="U463" s="201"/>
    </row>
    <row r="464" customFormat="false" ht="13.2" hidden="false" customHeight="false" outlineLevel="0" collapsed="false"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8"/>
      <c r="T464" s="206"/>
      <c r="U464" s="201"/>
    </row>
    <row r="465" customFormat="false" ht="13.2" hidden="false" customHeight="false" outlineLevel="0" collapsed="false"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8"/>
      <c r="T465" s="206"/>
      <c r="U465" s="201"/>
    </row>
    <row r="466" customFormat="false" ht="13.2" hidden="false" customHeight="false" outlineLevel="0" collapsed="false"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8"/>
      <c r="T466" s="206"/>
      <c r="U466" s="201"/>
    </row>
    <row r="467" customFormat="false" ht="13.2" hidden="false" customHeight="false" outlineLevel="0" collapsed="false"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8"/>
      <c r="T467" s="206"/>
      <c r="U467" s="201"/>
    </row>
    <row r="468" customFormat="false" ht="13.2" hidden="false" customHeight="false" outlineLevel="0" collapsed="false"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8"/>
      <c r="T468" s="206"/>
      <c r="U468" s="201"/>
    </row>
    <row r="469" customFormat="false" ht="13.2" hidden="false" customHeight="false" outlineLevel="0" collapsed="false"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8"/>
      <c r="T469" s="206"/>
      <c r="U469" s="201"/>
    </row>
    <row r="470" customFormat="false" ht="13.2" hidden="false" customHeight="false" outlineLevel="0" collapsed="false"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8"/>
      <c r="T470" s="206"/>
      <c r="U470" s="201"/>
    </row>
    <row r="471" customFormat="false" ht="13.2" hidden="false" customHeight="false" outlineLevel="0" collapsed="false">
      <c r="B471" s="204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8"/>
      <c r="T471" s="206"/>
      <c r="U471" s="201"/>
    </row>
    <row r="472" customFormat="false" ht="13.2" hidden="false" customHeight="false" outlineLevel="0" collapsed="false">
      <c r="B472" s="204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1"/>
    </row>
    <row r="473" customFormat="false" ht="13.2" hidden="false" customHeight="false" outlineLevel="0" collapsed="false">
      <c r="B473" s="204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1"/>
    </row>
    <row r="474" customFormat="false" ht="13.2" hidden="false" customHeight="false" outlineLevel="0" collapsed="false">
      <c r="B474" s="204"/>
      <c r="C474" s="206"/>
      <c r="D474" s="206"/>
      <c r="E474" s="206"/>
      <c r="F474" s="209"/>
      <c r="G474" s="206"/>
      <c r="H474" s="201"/>
      <c r="I474" s="206"/>
      <c r="J474" s="206"/>
      <c r="K474" s="206"/>
      <c r="L474" s="206"/>
      <c r="M474" s="206"/>
      <c r="N474" s="206"/>
      <c r="O474" s="206"/>
      <c r="P474" s="200"/>
      <c r="Q474" s="206"/>
      <c r="R474" s="206"/>
      <c r="S474" s="210"/>
      <c r="T474" s="201"/>
      <c r="U474" s="201"/>
    </row>
    <row r="475" customFormat="false" ht="13.2" hidden="false" customHeight="false" outlineLevel="0" collapsed="false">
      <c r="B475" s="204"/>
      <c r="C475" s="206"/>
      <c r="D475" s="206"/>
      <c r="E475" s="206"/>
      <c r="F475" s="209"/>
      <c r="G475" s="206"/>
      <c r="H475" s="201"/>
      <c r="I475" s="206"/>
      <c r="J475" s="206"/>
      <c r="K475" s="206"/>
      <c r="L475" s="206"/>
      <c r="M475" s="206"/>
      <c r="N475" s="206"/>
      <c r="O475" s="206"/>
      <c r="P475" s="200"/>
      <c r="Q475" s="206"/>
      <c r="R475" s="206"/>
      <c r="S475" s="210"/>
      <c r="T475" s="201"/>
      <c r="U475" s="201"/>
    </row>
    <row r="476" customFormat="false" ht="13.2" hidden="false" customHeight="false" outlineLevel="0" collapsed="false">
      <c r="B476" s="204"/>
      <c r="C476" s="206"/>
      <c r="D476" s="206"/>
      <c r="E476" s="206"/>
      <c r="F476" s="209"/>
      <c r="G476" s="206"/>
      <c r="H476" s="201"/>
      <c r="I476" s="206"/>
      <c r="J476" s="206"/>
      <c r="K476" s="206"/>
      <c r="L476" s="206"/>
      <c r="M476" s="206"/>
      <c r="N476" s="206"/>
      <c r="O476" s="206"/>
      <c r="P476" s="200"/>
      <c r="Q476" s="206"/>
      <c r="R476" s="206"/>
      <c r="S476" s="210"/>
      <c r="T476" s="201"/>
      <c r="U476" s="201"/>
    </row>
    <row r="477" customFormat="false" ht="13.2" hidden="false" customHeight="false" outlineLevel="0" collapsed="false"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1"/>
    </row>
    <row r="478" customFormat="false" ht="13.2" hidden="false" customHeight="false" outlineLevel="0" collapsed="false"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1"/>
    </row>
    <row r="479" customFormat="false" ht="13.2" hidden="false" customHeight="false" outlineLevel="0" collapsed="false">
      <c r="B479" s="200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1"/>
    </row>
    <row r="480" customFormat="false" ht="13.2" hidden="false" customHeight="false" outlineLevel="0" collapsed="false">
      <c r="B480" s="206"/>
      <c r="C480" s="206"/>
      <c r="D480" s="206"/>
      <c r="E480" s="206"/>
      <c r="F480" s="204"/>
      <c r="G480" s="200"/>
      <c r="H480" s="206"/>
      <c r="I480" s="206"/>
      <c r="J480" s="206"/>
      <c r="K480" s="204"/>
      <c r="L480" s="200"/>
      <c r="M480" s="200"/>
      <c r="N480" s="206"/>
      <c r="O480" s="206"/>
      <c r="P480" s="206"/>
      <c r="Q480" s="206"/>
      <c r="R480" s="206"/>
      <c r="S480" s="206"/>
      <c r="T480" s="206"/>
      <c r="U480" s="201"/>
    </row>
    <row r="481" customFormat="false" ht="13.2" hidden="false" customHeight="false" outlineLevel="0" collapsed="false"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1"/>
    </row>
    <row r="482" customFormat="false" ht="13.2" hidden="false" customHeight="false" outlineLevel="0" collapsed="false"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8"/>
      <c r="T482" s="206"/>
      <c r="U482" s="201"/>
    </row>
    <row r="483" customFormat="false" ht="13.2" hidden="false" customHeight="false" outlineLevel="0" collapsed="false"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8"/>
      <c r="T483" s="206"/>
      <c r="U483" s="201"/>
    </row>
    <row r="484" customFormat="false" ht="13.2" hidden="false" customHeight="false" outlineLevel="0" collapsed="false"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8"/>
      <c r="T484" s="206"/>
      <c r="U484" s="201"/>
    </row>
    <row r="485" customFormat="false" ht="13.2" hidden="false" customHeight="false" outlineLevel="0" collapsed="false"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8"/>
      <c r="T485" s="206"/>
      <c r="U485" s="201"/>
    </row>
    <row r="486" customFormat="false" ht="13.2" hidden="false" customHeight="false" outlineLevel="0" collapsed="false"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8"/>
      <c r="T486" s="206"/>
      <c r="U486" s="201"/>
    </row>
    <row r="487" customFormat="false" ht="13.2" hidden="false" customHeight="false" outlineLevel="0" collapsed="false"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8"/>
      <c r="T487" s="206"/>
      <c r="U487" s="201"/>
    </row>
    <row r="488" customFormat="false" ht="13.2" hidden="false" customHeight="false" outlineLevel="0" collapsed="false"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8"/>
      <c r="T488" s="206"/>
      <c r="U488" s="201"/>
    </row>
    <row r="489" customFormat="false" ht="13.2" hidden="false" customHeight="false" outlineLevel="0" collapsed="false"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8"/>
      <c r="T489" s="206"/>
      <c r="U489" s="201"/>
    </row>
    <row r="490" customFormat="false" ht="13.2" hidden="false" customHeight="false" outlineLevel="0" collapsed="false"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8"/>
      <c r="T490" s="206"/>
      <c r="U490" s="201"/>
    </row>
    <row r="491" customFormat="false" ht="13.2" hidden="false" customHeight="false" outlineLevel="0" collapsed="false">
      <c r="B491" s="204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8"/>
      <c r="T491" s="206"/>
      <c r="U491" s="201"/>
    </row>
    <row r="492" customFormat="false" ht="13.2" hidden="false" customHeight="false" outlineLevel="0" collapsed="false">
      <c r="B492" s="204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1"/>
    </row>
    <row r="493" customFormat="false" ht="13.2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</row>
    <row r="494" customFormat="false" ht="13.2" hidden="false" customHeight="false" outlineLevel="0" collapsed="false">
      <c r="B494" s="204"/>
      <c r="C494" s="206"/>
      <c r="D494" s="206"/>
      <c r="E494" s="206"/>
      <c r="F494" s="209"/>
      <c r="G494" s="206"/>
      <c r="H494" s="201"/>
      <c r="I494" s="206"/>
      <c r="J494" s="206"/>
      <c r="K494" s="206"/>
      <c r="L494" s="206"/>
      <c r="M494" s="206"/>
      <c r="N494" s="206"/>
      <c r="O494" s="206"/>
      <c r="P494" s="200"/>
      <c r="Q494" s="206"/>
      <c r="R494" s="206"/>
      <c r="S494" s="210"/>
      <c r="T494" s="201"/>
      <c r="U494" s="201"/>
    </row>
    <row r="495" customFormat="false" ht="13.2" hidden="false" customHeight="false" outlineLevel="0" collapsed="false">
      <c r="B495" s="204"/>
      <c r="C495" s="206"/>
      <c r="D495" s="206"/>
      <c r="E495" s="206"/>
      <c r="F495" s="209"/>
      <c r="G495" s="206"/>
      <c r="H495" s="201"/>
      <c r="I495" s="206"/>
      <c r="J495" s="206"/>
      <c r="K495" s="206"/>
      <c r="L495" s="206"/>
      <c r="M495" s="206"/>
      <c r="N495" s="206"/>
      <c r="O495" s="206"/>
      <c r="P495" s="200"/>
      <c r="Q495" s="206"/>
      <c r="R495" s="206"/>
      <c r="S495" s="210"/>
      <c r="T495" s="201"/>
      <c r="U495" s="201"/>
    </row>
    <row r="496" customFormat="false" ht="13.2" hidden="false" customHeight="false" outlineLevel="0" collapsed="false">
      <c r="B496" s="204"/>
      <c r="C496" s="206"/>
      <c r="D496" s="206"/>
      <c r="E496" s="206"/>
      <c r="F496" s="209"/>
      <c r="G496" s="206"/>
      <c r="H496" s="201"/>
      <c r="I496" s="206"/>
      <c r="J496" s="206"/>
      <c r="K496" s="206"/>
      <c r="L496" s="206"/>
      <c r="M496" s="206"/>
      <c r="N496" s="206"/>
      <c r="O496" s="206"/>
      <c r="P496" s="200"/>
      <c r="Q496" s="206"/>
      <c r="R496" s="206"/>
      <c r="S496" s="210"/>
      <c r="T496" s="201"/>
      <c r="U496" s="201"/>
    </row>
    <row r="497" customFormat="false" ht="13.2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</row>
    <row r="498" customFormat="false" ht="13.2" hidden="false" customHeight="false" outlineLevel="0" collapsed="false">
      <c r="B498" s="204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</row>
    <row r="499" customFormat="false" ht="13.2" hidden="false" customHeight="false" outlineLevel="0" collapsed="false">
      <c r="B499" s="204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</row>
    <row r="500" customFormat="false" ht="13.2" hidden="false" customHeight="false" outlineLevel="0" collapsed="false">
      <c r="B500" s="204"/>
      <c r="C500" s="21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</row>
    <row r="501" customFormat="false" ht="13.2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</row>
    <row r="502" customFormat="false" ht="13.2" hidden="false" customHeight="false" outlineLevel="0" collapsed="false">
      <c r="B502" s="204"/>
      <c r="C502" s="201"/>
      <c r="D502" s="206"/>
      <c r="E502" s="206"/>
      <c r="F502" s="206"/>
      <c r="G502" s="206"/>
      <c r="H502" s="206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</row>
    <row r="503" customFormat="false" ht="13.2" hidden="false" customHeight="false" outlineLevel="0" collapsed="false">
      <c r="B503" s="204"/>
      <c r="C503" s="201"/>
      <c r="D503" s="206"/>
      <c r="E503" s="206"/>
      <c r="F503" s="206"/>
      <c r="G503" s="206"/>
      <c r="H503" s="206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</row>
    <row r="504" customFormat="false" ht="13.2" hidden="false" customHeight="false" outlineLevel="0" collapsed="false">
      <c r="B504" s="204"/>
      <c r="C504" s="201"/>
      <c r="D504" s="206"/>
      <c r="E504" s="206"/>
      <c r="F504" s="206"/>
      <c r="G504" s="206"/>
      <c r="H504" s="206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</row>
    <row r="505" customFormat="false" ht="13.2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</row>
    <row r="506" customFormat="false" ht="13.2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</row>
    <row r="507" customFormat="false" ht="13.2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</row>
    <row r="508" customFormat="false" ht="13.2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</row>
    <row r="509" customFormat="false" ht="13.2" hidden="false" customHeight="false" outlineLevel="0" collapsed="false">
      <c r="B509" s="200"/>
      <c r="C509" s="200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</row>
    <row r="510" customFormat="false" ht="13.2" hidden="false" customHeight="false" outlineLevel="0" collapsed="false">
      <c r="B510" s="200"/>
      <c r="C510" s="202"/>
      <c r="D510" s="203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</row>
    <row r="511" customFormat="false" ht="13.2" hidden="false" customHeight="false" outlineLevel="0" collapsed="false">
      <c r="B511" s="204"/>
      <c r="C511" s="205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</row>
    <row r="512" customFormat="false" ht="13.2" hidden="false" customHeight="false" outlineLevel="0" collapsed="false">
      <c r="B512" s="204"/>
      <c r="C512" s="205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</row>
    <row r="513" customFormat="false" ht="13.2" hidden="false" customHeight="false" outlineLevel="0" collapsed="false">
      <c r="B513" s="204"/>
      <c r="C513" s="205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</row>
    <row r="514" customFormat="false" ht="13.2" hidden="false" customHeight="false" outlineLevel="0" collapsed="false">
      <c r="B514" s="204"/>
      <c r="C514" s="205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</row>
    <row r="515" customFormat="false" ht="13.2" hidden="false" customHeight="false" outlineLevel="0" collapsed="false">
      <c r="B515" s="204"/>
      <c r="C515" s="205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</row>
    <row r="516" customFormat="false" ht="13.2" hidden="false" customHeight="false" outlineLevel="0" collapsed="false">
      <c r="B516" s="204"/>
      <c r="C516" s="205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</row>
    <row r="517" customFormat="false" ht="13.2" hidden="false" customHeight="false" outlineLevel="0" collapsed="false">
      <c r="B517" s="204"/>
      <c r="C517" s="205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</row>
    <row r="518" customFormat="false" ht="13.2" hidden="false" customHeight="false" outlineLevel="0" collapsed="false">
      <c r="B518" s="204"/>
      <c r="C518" s="205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</row>
    <row r="519" customFormat="false" ht="13.2" hidden="false" customHeight="false" outlineLevel="0" collapsed="false">
      <c r="B519" s="204"/>
      <c r="C519" s="205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</row>
    <row r="520" customFormat="false" ht="13.2" hidden="false" customHeight="false" outlineLevel="0" collapsed="false">
      <c r="B520" s="204"/>
      <c r="C520" s="205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</row>
    <row r="521" customFormat="false" ht="13.2" hidden="false" customHeight="false" outlineLevel="0" collapsed="false">
      <c r="B521" s="204"/>
      <c r="C521" s="205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</row>
    <row r="522" customFormat="false" ht="13.2" hidden="false" customHeight="false" outlineLevel="0" collapsed="false">
      <c r="B522" s="204"/>
      <c r="C522" s="205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</row>
    <row r="523" customFormat="false" ht="13.2" hidden="false" customHeight="false" outlineLevel="0" collapsed="false">
      <c r="B523" s="204"/>
      <c r="C523" s="205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</row>
    <row r="524" customFormat="false" ht="13.2" hidden="false" customHeight="false" outlineLevel="0" collapsed="false">
      <c r="B524" s="204"/>
      <c r="C524" s="205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</row>
    <row r="525" customFormat="false" ht="13.2" hidden="false" customHeight="false" outlineLevel="0" collapsed="false">
      <c r="B525" s="204"/>
      <c r="C525" s="205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</row>
    <row r="526" customFormat="false" ht="13.2" hidden="false" customHeight="false" outlineLevel="0" collapsed="false">
      <c r="B526" s="204"/>
      <c r="C526" s="205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</row>
    <row r="527" customFormat="false" ht="13.2" hidden="false" customHeight="false" outlineLevel="0" collapsed="false">
      <c r="B527" s="204"/>
      <c r="C527" s="205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</row>
    <row r="528" customFormat="false" ht="13.2" hidden="false" customHeight="false" outlineLevel="0" collapsed="false">
      <c r="B528" s="204"/>
      <c r="C528" s="205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</row>
    <row r="529" customFormat="false" ht="13.2" hidden="false" customHeight="false" outlineLevel="0" collapsed="false">
      <c r="B529" s="204"/>
      <c r="C529" s="205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</row>
    <row r="530" customFormat="false" ht="13.2" hidden="false" customHeight="false" outlineLevel="0" collapsed="false">
      <c r="B530" s="204"/>
      <c r="C530" s="205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</row>
    <row r="531" customFormat="false" ht="13.2" hidden="false" customHeight="false" outlineLevel="0" collapsed="false">
      <c r="B531" s="204"/>
      <c r="C531" s="205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</row>
    <row r="532" customFormat="false" ht="13.2" hidden="false" customHeight="false" outlineLevel="0" collapsed="false">
      <c r="B532" s="204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</row>
    <row r="533" customFormat="false" ht="13.2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</row>
    <row r="534" customFormat="false" ht="13.2" hidden="false" customHeight="false" outlineLevel="0" collapsed="false">
      <c r="B534" s="206"/>
      <c r="C534" s="206"/>
      <c r="D534" s="206"/>
      <c r="E534" s="206"/>
      <c r="F534" s="204"/>
      <c r="G534" s="200"/>
      <c r="H534" s="206"/>
      <c r="I534" s="206"/>
      <c r="J534" s="206"/>
      <c r="K534" s="204"/>
      <c r="L534" s="200"/>
      <c r="M534" s="200"/>
      <c r="N534" s="206"/>
      <c r="O534" s="206"/>
      <c r="P534" s="206"/>
      <c r="Q534" s="206"/>
      <c r="R534" s="206"/>
      <c r="S534" s="206"/>
      <c r="T534" s="206"/>
      <c r="U534" s="201"/>
    </row>
    <row r="535" customFormat="false" ht="13.2" hidden="false" customHeight="false" outlineLevel="0" collapsed="false"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1"/>
    </row>
    <row r="536" customFormat="false" ht="13.2" hidden="false" customHeight="false" outlineLevel="0" collapsed="false"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8"/>
      <c r="T536" s="206"/>
      <c r="U536" s="201"/>
    </row>
    <row r="537" customFormat="false" ht="13.2" hidden="false" customHeight="false" outlineLevel="0" collapsed="false"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8"/>
      <c r="T537" s="206"/>
      <c r="U537" s="201"/>
    </row>
    <row r="538" customFormat="false" ht="13.2" hidden="false" customHeight="false" outlineLevel="0" collapsed="false"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8"/>
      <c r="T538" s="206"/>
      <c r="U538" s="201"/>
    </row>
    <row r="539" customFormat="false" ht="13.2" hidden="false" customHeight="false" outlineLevel="0" collapsed="false"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8"/>
      <c r="T539" s="206"/>
      <c r="U539" s="201"/>
    </row>
    <row r="540" customFormat="false" ht="13.2" hidden="false" customHeight="false" outlineLevel="0" collapsed="false"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8"/>
      <c r="T540" s="206"/>
      <c r="U540" s="201"/>
    </row>
    <row r="541" customFormat="false" ht="13.2" hidden="false" customHeight="false" outlineLevel="0" collapsed="false"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8"/>
      <c r="T541" s="206"/>
      <c r="U541" s="201"/>
    </row>
    <row r="542" customFormat="false" ht="13.2" hidden="false" customHeight="false" outlineLevel="0" collapsed="false"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8"/>
      <c r="T542" s="206"/>
      <c r="U542" s="201"/>
    </row>
    <row r="543" customFormat="false" ht="13.2" hidden="false" customHeight="false" outlineLevel="0" collapsed="false"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8"/>
      <c r="T543" s="206"/>
      <c r="U543" s="201"/>
    </row>
    <row r="544" customFormat="false" ht="13.2" hidden="false" customHeight="false" outlineLevel="0" collapsed="false">
      <c r="B544" s="204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8"/>
      <c r="T544" s="206"/>
      <c r="U544" s="201"/>
    </row>
    <row r="545" customFormat="false" ht="13.2" hidden="false" customHeight="false" outlineLevel="0" collapsed="false">
      <c r="B545" s="204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1"/>
    </row>
    <row r="546" customFormat="false" ht="13.2" hidden="false" customHeight="false" outlineLevel="0" collapsed="false">
      <c r="B546" s="204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1"/>
    </row>
    <row r="547" customFormat="false" ht="13.2" hidden="false" customHeight="false" outlineLevel="0" collapsed="false">
      <c r="B547" s="204"/>
      <c r="C547" s="206"/>
      <c r="D547" s="206"/>
      <c r="E547" s="206"/>
      <c r="F547" s="209"/>
      <c r="G547" s="206"/>
      <c r="H547" s="201"/>
      <c r="I547" s="206"/>
      <c r="J547" s="206"/>
      <c r="K547" s="206"/>
      <c r="L547" s="206"/>
      <c r="M547" s="206"/>
      <c r="N547" s="206"/>
      <c r="O547" s="206"/>
      <c r="P547" s="200"/>
      <c r="Q547" s="206"/>
      <c r="R547" s="206"/>
      <c r="S547" s="210"/>
      <c r="T547" s="201"/>
      <c r="U547" s="201"/>
    </row>
    <row r="548" customFormat="false" ht="13.2" hidden="false" customHeight="false" outlineLevel="0" collapsed="false">
      <c r="B548" s="204"/>
      <c r="C548" s="206"/>
      <c r="D548" s="206"/>
      <c r="E548" s="206"/>
      <c r="F548" s="209"/>
      <c r="G548" s="206"/>
      <c r="H548" s="201"/>
      <c r="I548" s="206"/>
      <c r="J548" s="206"/>
      <c r="K548" s="206"/>
      <c r="L548" s="206"/>
      <c r="M548" s="206"/>
      <c r="N548" s="206"/>
      <c r="O548" s="206"/>
      <c r="P548" s="200"/>
      <c r="Q548" s="206"/>
      <c r="R548" s="206"/>
      <c r="S548" s="210"/>
      <c r="T548" s="201"/>
      <c r="U548" s="201"/>
    </row>
    <row r="549" customFormat="false" ht="13.2" hidden="false" customHeight="false" outlineLevel="0" collapsed="false">
      <c r="B549" s="204"/>
      <c r="C549" s="206"/>
      <c r="D549" s="206"/>
      <c r="E549" s="206"/>
      <c r="F549" s="209"/>
      <c r="G549" s="206"/>
      <c r="H549" s="201"/>
      <c r="I549" s="206"/>
      <c r="J549" s="206"/>
      <c r="K549" s="206"/>
      <c r="L549" s="206"/>
      <c r="M549" s="206"/>
      <c r="N549" s="206"/>
      <c r="O549" s="206"/>
      <c r="P549" s="200"/>
      <c r="Q549" s="206"/>
      <c r="R549" s="206"/>
      <c r="S549" s="210"/>
      <c r="T549" s="201"/>
      <c r="U549" s="201"/>
    </row>
    <row r="550" customFormat="false" ht="13.2" hidden="false" customHeight="false" outlineLevel="0" collapsed="false"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1"/>
    </row>
    <row r="551" customFormat="false" ht="13.2" hidden="false" customHeight="false" outlineLevel="0" collapsed="false"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1"/>
    </row>
    <row r="552" customFormat="false" ht="13.2" hidden="false" customHeight="false" outlineLevel="0" collapsed="false">
      <c r="B552" s="200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1"/>
    </row>
    <row r="553" customFormat="false" ht="13.2" hidden="false" customHeight="false" outlineLevel="0" collapsed="false">
      <c r="B553" s="206"/>
      <c r="C553" s="206"/>
      <c r="D553" s="206"/>
      <c r="E553" s="206"/>
      <c r="F553" s="204"/>
      <c r="G553" s="200"/>
      <c r="H553" s="206"/>
      <c r="I553" s="206"/>
      <c r="J553" s="206"/>
      <c r="K553" s="204"/>
      <c r="L553" s="200"/>
      <c r="M553" s="200"/>
      <c r="N553" s="206"/>
      <c r="O553" s="206"/>
      <c r="P553" s="206"/>
      <c r="Q553" s="206"/>
      <c r="R553" s="206"/>
      <c r="S553" s="206"/>
      <c r="T553" s="206"/>
      <c r="U553" s="201"/>
    </row>
    <row r="554" customFormat="false" ht="13.2" hidden="false" customHeight="false" outlineLevel="0" collapsed="false"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1"/>
    </row>
    <row r="555" customFormat="false" ht="13.2" hidden="false" customHeight="false" outlineLevel="0" collapsed="false"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8"/>
      <c r="T555" s="206"/>
      <c r="U555" s="201"/>
    </row>
    <row r="556" customFormat="false" ht="13.2" hidden="false" customHeight="false" outlineLevel="0" collapsed="false"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8"/>
      <c r="T556" s="206"/>
      <c r="U556" s="201"/>
    </row>
    <row r="557" customFormat="false" ht="13.2" hidden="false" customHeight="false" outlineLevel="0" collapsed="false"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8"/>
      <c r="T557" s="206"/>
      <c r="U557" s="201"/>
    </row>
    <row r="558" customFormat="false" ht="13.2" hidden="false" customHeight="false" outlineLevel="0" collapsed="false"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8"/>
      <c r="T558" s="206"/>
      <c r="U558" s="201"/>
    </row>
    <row r="559" customFormat="false" ht="13.2" hidden="false" customHeight="false" outlineLevel="0" collapsed="false"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8"/>
      <c r="T559" s="206"/>
      <c r="U559" s="201"/>
    </row>
    <row r="560" customFormat="false" ht="13.2" hidden="false" customHeight="false" outlineLevel="0" collapsed="false"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8"/>
      <c r="T560" s="206"/>
      <c r="U560" s="201"/>
    </row>
    <row r="561" customFormat="false" ht="13.2" hidden="false" customHeight="false" outlineLevel="0" collapsed="false"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8"/>
      <c r="T561" s="206"/>
      <c r="U561" s="201"/>
    </row>
    <row r="562" customFormat="false" ht="13.2" hidden="false" customHeight="false" outlineLevel="0" collapsed="false"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8"/>
      <c r="T562" s="206"/>
      <c r="U562" s="201"/>
    </row>
    <row r="563" customFormat="false" ht="13.2" hidden="false" customHeight="false" outlineLevel="0" collapsed="false">
      <c r="B563" s="204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8"/>
      <c r="T563" s="206"/>
      <c r="U563" s="201"/>
    </row>
    <row r="564" customFormat="false" ht="13.2" hidden="false" customHeight="false" outlineLevel="0" collapsed="false">
      <c r="B564" s="204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1"/>
    </row>
    <row r="565" customFormat="false" ht="13.2" hidden="false" customHeight="false" outlineLevel="0" collapsed="false"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</row>
    <row r="566" customFormat="false" ht="13.2" hidden="false" customHeight="false" outlineLevel="0" collapsed="false">
      <c r="B566" s="204"/>
      <c r="C566" s="206"/>
      <c r="D566" s="206"/>
      <c r="E566" s="206"/>
      <c r="F566" s="209"/>
      <c r="G566" s="206"/>
      <c r="H566" s="201"/>
      <c r="I566" s="206"/>
      <c r="J566" s="206"/>
      <c r="K566" s="206"/>
      <c r="L566" s="206"/>
      <c r="M566" s="206"/>
      <c r="N566" s="206"/>
      <c r="O566" s="206"/>
      <c r="P566" s="200"/>
      <c r="Q566" s="206"/>
      <c r="R566" s="206"/>
      <c r="S566" s="210"/>
      <c r="T566" s="201"/>
      <c r="U566" s="201"/>
    </row>
    <row r="567" customFormat="false" ht="13.2" hidden="false" customHeight="false" outlineLevel="0" collapsed="false">
      <c r="B567" s="204"/>
      <c r="C567" s="206"/>
      <c r="D567" s="206"/>
      <c r="E567" s="206"/>
      <c r="F567" s="209"/>
      <c r="G567" s="206"/>
      <c r="H567" s="201"/>
      <c r="I567" s="206"/>
      <c r="J567" s="206"/>
      <c r="K567" s="206"/>
      <c r="L567" s="206"/>
      <c r="M567" s="206"/>
      <c r="N567" s="206"/>
      <c r="O567" s="206"/>
      <c r="P567" s="200"/>
      <c r="Q567" s="206"/>
      <c r="R567" s="206"/>
      <c r="S567" s="210"/>
      <c r="T567" s="201"/>
      <c r="U567" s="201"/>
    </row>
    <row r="568" customFormat="false" ht="13.2" hidden="false" customHeight="false" outlineLevel="0" collapsed="false">
      <c r="B568" s="204"/>
      <c r="C568" s="206"/>
      <c r="D568" s="206"/>
      <c r="E568" s="206"/>
      <c r="F568" s="209"/>
      <c r="G568" s="206"/>
      <c r="H568" s="201"/>
      <c r="I568" s="206"/>
      <c r="J568" s="206"/>
      <c r="K568" s="206"/>
      <c r="L568" s="206"/>
      <c r="M568" s="206"/>
      <c r="N568" s="206"/>
      <c r="O568" s="206"/>
      <c r="P568" s="200"/>
      <c r="Q568" s="206"/>
      <c r="R568" s="206"/>
      <c r="S568" s="210"/>
      <c r="T568" s="201"/>
      <c r="U568" s="201"/>
    </row>
    <row r="569" customFormat="false" ht="13.2" hidden="false" customHeight="false" outlineLevel="0" collapsed="false"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</row>
    <row r="570" customFormat="false" ht="13.2" hidden="false" customHeight="false" outlineLevel="0" collapsed="false">
      <c r="B570" s="204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</row>
    <row r="571" customFormat="false" ht="13.2" hidden="false" customHeight="false" outlineLevel="0" collapsed="false">
      <c r="B571" s="204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</row>
    <row r="572" customFormat="false" ht="13.2" hidden="false" customHeight="false" outlineLevel="0" collapsed="false">
      <c r="B572" s="204"/>
      <c r="C572" s="21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</row>
    <row r="573" customFormat="false" ht="13.2" hidden="false" customHeight="false" outlineLevel="0" collapsed="false"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</row>
    <row r="574" customFormat="false" ht="13.2" hidden="false" customHeight="false" outlineLevel="0" collapsed="false">
      <c r="B574" s="204"/>
      <c r="C574" s="201"/>
      <c r="D574" s="206"/>
      <c r="E574" s="206"/>
      <c r="F574" s="206"/>
      <c r="G574" s="206"/>
      <c r="H574" s="206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</row>
    <row r="575" customFormat="false" ht="13.2" hidden="false" customHeight="false" outlineLevel="0" collapsed="false">
      <c r="B575" s="204"/>
      <c r="C575" s="201"/>
      <c r="D575" s="206"/>
      <c r="E575" s="206"/>
      <c r="F575" s="206"/>
      <c r="G575" s="206"/>
      <c r="H575" s="206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</row>
    <row r="576" customFormat="false" ht="13.2" hidden="false" customHeight="false" outlineLevel="0" collapsed="false">
      <c r="B576" s="204"/>
      <c r="C576" s="201"/>
      <c r="D576" s="206"/>
      <c r="E576" s="206"/>
      <c r="F576" s="206"/>
      <c r="G576" s="206"/>
      <c r="H576" s="206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</row>
    <row r="577" customFormat="false" ht="13.2" hidden="false" customHeight="false" outlineLevel="0" collapsed="false"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</row>
    <row r="578" customFormat="false" ht="13.2" hidden="false" customHeight="false" outlineLevel="0" collapsed="false"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</row>
    <row r="579" customFormat="false" ht="13.2" hidden="false" customHeight="false" outlineLevel="0" collapsed="false"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</row>
    <row r="580" customFormat="false" ht="13.2" hidden="false" customHeight="false" outlineLevel="0" collapsed="false"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</row>
    <row r="581" customFormat="false" ht="13.2" hidden="false" customHeight="false" outlineLevel="0" collapsed="false"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</row>
    <row r="582" customFormat="false" ht="13.2" hidden="false" customHeight="false" outlineLevel="0" collapsed="false"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</row>
    <row r="583" customFormat="false" ht="13.2" hidden="false" customHeight="false" outlineLevel="0" collapsed="false">
      <c r="B583" s="200"/>
      <c r="C583" s="200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</row>
    <row r="584" customFormat="false" ht="13.2" hidden="false" customHeight="false" outlineLevel="0" collapsed="false">
      <c r="B584" s="200"/>
      <c r="C584" s="202"/>
      <c r="D584" s="203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</row>
    <row r="585" customFormat="false" ht="13.2" hidden="false" customHeight="false" outlineLevel="0" collapsed="false">
      <c r="B585" s="204"/>
      <c r="C585" s="205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</row>
    <row r="586" customFormat="false" ht="13.2" hidden="false" customHeight="false" outlineLevel="0" collapsed="false">
      <c r="B586" s="204"/>
      <c r="C586" s="205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</row>
    <row r="587" customFormat="false" ht="13.2" hidden="false" customHeight="false" outlineLevel="0" collapsed="false">
      <c r="B587" s="204"/>
      <c r="C587" s="205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</row>
    <row r="588" customFormat="false" ht="13.2" hidden="false" customHeight="false" outlineLevel="0" collapsed="false">
      <c r="B588" s="204"/>
      <c r="C588" s="205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</row>
    <row r="589" customFormat="false" ht="13.2" hidden="false" customHeight="false" outlineLevel="0" collapsed="false">
      <c r="B589" s="204"/>
      <c r="C589" s="205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</row>
    <row r="590" customFormat="false" ht="13.2" hidden="false" customHeight="false" outlineLevel="0" collapsed="false">
      <c r="B590" s="204"/>
      <c r="C590" s="205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</row>
    <row r="591" customFormat="false" ht="13.2" hidden="false" customHeight="false" outlineLevel="0" collapsed="false">
      <c r="B591" s="204"/>
      <c r="C591" s="205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</row>
    <row r="592" customFormat="false" ht="13.2" hidden="false" customHeight="false" outlineLevel="0" collapsed="false">
      <c r="B592" s="204"/>
      <c r="C592" s="205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</row>
    <row r="593" customFormat="false" ht="13.2" hidden="false" customHeight="false" outlineLevel="0" collapsed="false">
      <c r="B593" s="204"/>
      <c r="C593" s="205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</row>
    <row r="594" customFormat="false" ht="13.2" hidden="false" customHeight="false" outlineLevel="0" collapsed="false">
      <c r="B594" s="204"/>
      <c r="C594" s="205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</row>
    <row r="595" customFormat="false" ht="13.2" hidden="false" customHeight="false" outlineLevel="0" collapsed="false">
      <c r="B595" s="204"/>
      <c r="C595" s="205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</row>
    <row r="596" customFormat="false" ht="13.2" hidden="false" customHeight="false" outlineLevel="0" collapsed="false">
      <c r="B596" s="204"/>
      <c r="C596" s="205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</row>
    <row r="597" customFormat="false" ht="13.2" hidden="false" customHeight="false" outlineLevel="0" collapsed="false">
      <c r="B597" s="204"/>
      <c r="C597" s="205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</row>
    <row r="598" customFormat="false" ht="13.2" hidden="false" customHeight="false" outlineLevel="0" collapsed="false">
      <c r="B598" s="204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</row>
    <row r="599" customFormat="false" ht="13.2" hidden="false" customHeight="false" outlineLevel="0" collapsed="false"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</row>
    <row r="600" customFormat="false" ht="13.2" hidden="false" customHeight="false" outlineLevel="0" collapsed="false">
      <c r="B600" s="206"/>
      <c r="C600" s="206"/>
      <c r="D600" s="206"/>
      <c r="E600" s="206"/>
      <c r="F600" s="204"/>
      <c r="G600" s="200"/>
      <c r="H600" s="206"/>
      <c r="I600" s="206"/>
      <c r="J600" s="206"/>
      <c r="K600" s="204"/>
      <c r="L600" s="200"/>
      <c r="M600" s="200"/>
      <c r="N600" s="206"/>
      <c r="O600" s="206"/>
      <c r="P600" s="206"/>
      <c r="Q600" s="206"/>
      <c r="R600" s="206"/>
      <c r="S600" s="206"/>
      <c r="T600" s="206"/>
      <c r="U600" s="201"/>
    </row>
    <row r="601" customFormat="false" ht="13.2" hidden="false" customHeight="false" outlineLevel="0" collapsed="false"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1"/>
    </row>
    <row r="602" customFormat="false" ht="13.2" hidden="false" customHeight="false" outlineLevel="0" collapsed="false"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8"/>
      <c r="T602" s="206"/>
      <c r="U602" s="201"/>
    </row>
    <row r="603" customFormat="false" ht="13.2" hidden="false" customHeight="false" outlineLevel="0" collapsed="false"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8"/>
      <c r="T603" s="206"/>
      <c r="U603" s="201"/>
    </row>
    <row r="604" customFormat="false" ht="13.2" hidden="false" customHeight="false" outlineLevel="0" collapsed="false"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8"/>
      <c r="T604" s="206"/>
      <c r="U604" s="201"/>
    </row>
    <row r="605" customFormat="false" ht="13.2" hidden="false" customHeight="false" outlineLevel="0" collapsed="false"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8"/>
      <c r="T605" s="206"/>
      <c r="U605" s="201"/>
    </row>
    <row r="606" customFormat="false" ht="13.2" hidden="false" customHeight="false" outlineLevel="0" collapsed="false"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8"/>
      <c r="T606" s="206"/>
      <c r="U606" s="201"/>
    </row>
    <row r="607" customFormat="false" ht="13.2" hidden="false" customHeight="false" outlineLevel="0" collapsed="false"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8"/>
      <c r="T607" s="206"/>
      <c r="U607" s="201"/>
    </row>
    <row r="608" customFormat="false" ht="13.2" hidden="false" customHeight="false" outlineLevel="0" collapsed="false"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8"/>
      <c r="T608" s="206"/>
      <c r="U608" s="201"/>
    </row>
    <row r="609" customFormat="false" ht="13.2" hidden="false" customHeight="false" outlineLevel="0" collapsed="false"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8"/>
      <c r="T609" s="206"/>
      <c r="U609" s="201"/>
    </row>
    <row r="610" customFormat="false" ht="13.2" hidden="false" customHeight="false" outlineLevel="0" collapsed="false">
      <c r="B610" s="204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8"/>
      <c r="T610" s="206"/>
      <c r="U610" s="201"/>
    </row>
    <row r="611" customFormat="false" ht="13.2" hidden="false" customHeight="false" outlineLevel="0" collapsed="false">
      <c r="B611" s="204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1"/>
    </row>
    <row r="612" customFormat="false" ht="13.2" hidden="false" customHeight="false" outlineLevel="0" collapsed="false">
      <c r="B612" s="204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1"/>
    </row>
    <row r="613" customFormat="false" ht="13.2" hidden="false" customHeight="false" outlineLevel="0" collapsed="false">
      <c r="B613" s="204"/>
      <c r="C613" s="206"/>
      <c r="D613" s="206"/>
      <c r="E613" s="206"/>
      <c r="F613" s="209"/>
      <c r="G613" s="206"/>
      <c r="H613" s="201"/>
      <c r="I613" s="206"/>
      <c r="J613" s="206"/>
      <c r="K613" s="206"/>
      <c r="L613" s="206"/>
      <c r="M613" s="206"/>
      <c r="N613" s="206"/>
      <c r="O613" s="206"/>
      <c r="P613" s="200"/>
      <c r="Q613" s="206"/>
      <c r="R613" s="206"/>
      <c r="S613" s="210"/>
      <c r="T613" s="201"/>
      <c r="U613" s="201"/>
    </row>
    <row r="614" customFormat="false" ht="13.2" hidden="false" customHeight="false" outlineLevel="0" collapsed="false">
      <c r="B614" s="204"/>
      <c r="C614" s="206"/>
      <c r="D614" s="206"/>
      <c r="E614" s="206"/>
      <c r="F614" s="209"/>
      <c r="G614" s="206"/>
      <c r="H614" s="201"/>
      <c r="I614" s="206"/>
      <c r="J614" s="206"/>
      <c r="K614" s="206"/>
      <c r="L614" s="206"/>
      <c r="M614" s="206"/>
      <c r="N614" s="206"/>
      <c r="O614" s="206"/>
      <c r="P614" s="200"/>
      <c r="Q614" s="206"/>
      <c r="R614" s="206"/>
      <c r="S614" s="210"/>
      <c r="T614" s="201"/>
      <c r="U614" s="201"/>
    </row>
    <row r="615" customFormat="false" ht="13.2" hidden="false" customHeight="false" outlineLevel="0" collapsed="false">
      <c r="B615" s="204"/>
      <c r="C615" s="206"/>
      <c r="D615" s="206"/>
      <c r="E615" s="206"/>
      <c r="F615" s="209"/>
      <c r="G615" s="206"/>
      <c r="H615" s="201"/>
      <c r="I615" s="206"/>
      <c r="J615" s="206"/>
      <c r="K615" s="206"/>
      <c r="L615" s="206"/>
      <c r="M615" s="206"/>
      <c r="N615" s="206"/>
      <c r="O615" s="206"/>
      <c r="P615" s="200"/>
      <c r="Q615" s="206"/>
      <c r="R615" s="206"/>
      <c r="S615" s="210"/>
      <c r="T615" s="201"/>
      <c r="U615" s="201"/>
    </row>
    <row r="616" customFormat="false" ht="13.2" hidden="false" customHeight="false" outlineLevel="0" collapsed="false"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1"/>
    </row>
    <row r="617" customFormat="false" ht="13.2" hidden="false" customHeight="false" outlineLevel="0" collapsed="false"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1"/>
    </row>
    <row r="618" customFormat="false" ht="13.2" hidden="false" customHeight="false" outlineLevel="0" collapsed="false">
      <c r="B618" s="200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1"/>
    </row>
    <row r="619" customFormat="false" ht="13.2" hidden="false" customHeight="false" outlineLevel="0" collapsed="false">
      <c r="B619" s="206"/>
      <c r="C619" s="206"/>
      <c r="D619" s="206"/>
      <c r="E619" s="206"/>
      <c r="F619" s="204"/>
      <c r="G619" s="200"/>
      <c r="H619" s="206"/>
      <c r="I619" s="206"/>
      <c r="J619" s="206"/>
      <c r="K619" s="204"/>
      <c r="L619" s="200"/>
      <c r="M619" s="200"/>
      <c r="N619" s="206"/>
      <c r="O619" s="206"/>
      <c r="P619" s="206"/>
      <c r="Q619" s="206"/>
      <c r="R619" s="206"/>
      <c r="S619" s="206"/>
      <c r="T619" s="206"/>
      <c r="U619" s="201"/>
    </row>
    <row r="620" customFormat="false" ht="13.2" hidden="false" customHeight="false" outlineLevel="0" collapsed="false"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1"/>
    </row>
    <row r="621" customFormat="false" ht="13.2" hidden="false" customHeight="false" outlineLevel="0" collapsed="false"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8"/>
      <c r="T621" s="206"/>
      <c r="U621" s="201"/>
    </row>
    <row r="622" customFormat="false" ht="13.2" hidden="false" customHeight="false" outlineLevel="0" collapsed="false"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8"/>
      <c r="T622" s="206"/>
      <c r="U622" s="201"/>
    </row>
    <row r="623" customFormat="false" ht="13.2" hidden="false" customHeight="false" outlineLevel="0" collapsed="false"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8"/>
      <c r="T623" s="206"/>
      <c r="U623" s="201"/>
    </row>
    <row r="624" customFormat="false" ht="13.2" hidden="false" customHeight="false" outlineLevel="0" collapsed="false"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8"/>
      <c r="T624" s="206"/>
      <c r="U624" s="201"/>
    </row>
    <row r="625" customFormat="false" ht="13.2" hidden="false" customHeight="false" outlineLevel="0" collapsed="false"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8"/>
      <c r="T625" s="206"/>
      <c r="U625" s="201"/>
    </row>
    <row r="626" customFormat="false" ht="13.2" hidden="false" customHeight="false" outlineLevel="0" collapsed="false"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8"/>
      <c r="T626" s="206"/>
      <c r="U626" s="201"/>
    </row>
    <row r="627" customFormat="false" ht="13.2" hidden="false" customHeight="false" outlineLevel="0" collapsed="false"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8"/>
      <c r="T627" s="206"/>
      <c r="U627" s="201"/>
    </row>
    <row r="628" customFormat="false" ht="13.2" hidden="false" customHeight="false" outlineLevel="0" collapsed="false">
      <c r="B628" s="204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8"/>
      <c r="T628" s="206"/>
      <c r="U628" s="201"/>
    </row>
    <row r="629" customFormat="false" ht="13.2" hidden="false" customHeight="false" outlineLevel="0" collapsed="false">
      <c r="B629" s="204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1"/>
    </row>
    <row r="630" customFormat="false" ht="13.2" hidden="false" customHeight="false" outlineLevel="0" collapsed="false"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</row>
    <row r="631" customFormat="false" ht="13.2" hidden="false" customHeight="false" outlineLevel="0" collapsed="false">
      <c r="B631" s="204"/>
      <c r="C631" s="206"/>
      <c r="D631" s="206"/>
      <c r="E631" s="206"/>
      <c r="F631" s="209"/>
      <c r="G631" s="206"/>
      <c r="H631" s="201"/>
      <c r="I631" s="206"/>
      <c r="J631" s="206"/>
      <c r="K631" s="206"/>
      <c r="L631" s="206"/>
      <c r="M631" s="206"/>
      <c r="N631" s="206"/>
      <c r="O631" s="206"/>
      <c r="P631" s="200"/>
      <c r="Q631" s="206"/>
      <c r="R631" s="206"/>
      <c r="S631" s="210"/>
      <c r="T631" s="201"/>
      <c r="U631" s="201"/>
    </row>
    <row r="632" customFormat="false" ht="13.2" hidden="false" customHeight="false" outlineLevel="0" collapsed="false">
      <c r="B632" s="204"/>
      <c r="C632" s="206"/>
      <c r="D632" s="206"/>
      <c r="E632" s="206"/>
      <c r="F632" s="209"/>
      <c r="G632" s="206"/>
      <c r="H632" s="201"/>
      <c r="I632" s="206"/>
      <c r="J632" s="206"/>
      <c r="K632" s="206"/>
      <c r="L632" s="206"/>
      <c r="M632" s="206"/>
      <c r="N632" s="206"/>
      <c r="O632" s="206"/>
      <c r="P632" s="200"/>
      <c r="Q632" s="206"/>
      <c r="R632" s="206"/>
      <c r="S632" s="210"/>
      <c r="T632" s="201"/>
      <c r="U632" s="201"/>
    </row>
    <row r="633" customFormat="false" ht="13.2" hidden="false" customHeight="false" outlineLevel="0" collapsed="false">
      <c r="B633" s="204"/>
      <c r="C633" s="206"/>
      <c r="D633" s="206"/>
      <c r="E633" s="206"/>
      <c r="F633" s="209"/>
      <c r="G633" s="206"/>
      <c r="H633" s="201"/>
      <c r="I633" s="206"/>
      <c r="J633" s="206"/>
      <c r="K633" s="206"/>
      <c r="L633" s="206"/>
      <c r="M633" s="206"/>
      <c r="N633" s="206"/>
      <c r="O633" s="206"/>
      <c r="P633" s="200"/>
      <c r="Q633" s="206"/>
      <c r="R633" s="206"/>
      <c r="S633" s="210"/>
      <c r="T633" s="201"/>
      <c r="U633" s="201"/>
    </row>
    <row r="634" customFormat="false" ht="13.2" hidden="false" customHeight="false" outlineLevel="0" collapsed="false"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</row>
    <row r="635" customFormat="false" ht="13.2" hidden="false" customHeight="false" outlineLevel="0" collapsed="false">
      <c r="B635" s="204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</row>
    <row r="636" customFormat="false" ht="13.2" hidden="false" customHeight="false" outlineLevel="0" collapsed="false">
      <c r="B636" s="204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</row>
    <row r="637" customFormat="false" ht="13.2" hidden="false" customHeight="false" outlineLevel="0" collapsed="false">
      <c r="B637" s="204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</row>
    <row r="638" customFormat="false" ht="13.2" hidden="false" customHeight="false" outlineLevel="0" collapsed="false">
      <c r="B638" s="204"/>
      <c r="C638" s="21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</row>
    <row r="639" customFormat="false" ht="13.2" hidden="false" customHeight="false" outlineLevel="0" collapsed="false"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</row>
    <row r="640" customFormat="false" ht="13.2" hidden="false" customHeight="false" outlineLevel="0" collapsed="false">
      <c r="B640" s="204"/>
      <c r="C640" s="201"/>
      <c r="D640" s="206"/>
      <c r="E640" s="206"/>
      <c r="F640" s="206"/>
      <c r="G640" s="206"/>
      <c r="H640" s="206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</row>
    <row r="641" customFormat="false" ht="13.2" hidden="false" customHeight="false" outlineLevel="0" collapsed="false">
      <c r="B641" s="204"/>
      <c r="C641" s="201"/>
      <c r="D641" s="206"/>
      <c r="E641" s="206"/>
      <c r="F641" s="206"/>
      <c r="G641" s="206"/>
      <c r="H641" s="206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</row>
    <row r="642" customFormat="false" ht="13.2" hidden="false" customHeight="false" outlineLevel="0" collapsed="false">
      <c r="B642" s="204"/>
      <c r="C642" s="201"/>
      <c r="D642" s="206"/>
      <c r="E642" s="206"/>
      <c r="F642" s="206"/>
      <c r="G642" s="206"/>
      <c r="H642" s="206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</row>
    <row r="643" customFormat="false" ht="13.2" hidden="false" customHeight="false" outlineLevel="0" collapsed="false"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</row>
    <row r="644" customFormat="false" ht="13.2" hidden="false" customHeight="false" outlineLevel="0" collapsed="false"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</row>
    <row r="645" customFormat="false" ht="13.2" hidden="false" customHeight="false" outlineLevel="0" collapsed="false"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</row>
    <row r="646" customFormat="false" ht="13.2" hidden="false" customHeight="false" outlineLevel="0" collapsed="false"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</row>
    <row r="647" customFormat="false" ht="13.2" hidden="false" customHeight="false" outlineLevel="0" collapsed="false">
      <c r="B647" s="200"/>
      <c r="C647" s="200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</row>
    <row r="648" customFormat="false" ht="13.2" hidden="false" customHeight="false" outlineLevel="0" collapsed="false">
      <c r="B648" s="200"/>
      <c r="C648" s="202"/>
      <c r="D648" s="203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</row>
    <row r="649" customFormat="false" ht="13.2" hidden="false" customHeight="false" outlineLevel="0" collapsed="false">
      <c r="B649" s="204"/>
      <c r="C649" s="205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</row>
    <row r="650" customFormat="false" ht="13.2" hidden="false" customHeight="false" outlineLevel="0" collapsed="false">
      <c r="B650" s="204"/>
      <c r="C650" s="205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</row>
    <row r="651" customFormat="false" ht="13.2" hidden="false" customHeight="false" outlineLevel="0" collapsed="false">
      <c r="B651" s="204"/>
      <c r="C651" s="205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</row>
    <row r="652" customFormat="false" ht="13.2" hidden="false" customHeight="false" outlineLevel="0" collapsed="false">
      <c r="B652" s="204"/>
      <c r="C652" s="205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</row>
    <row r="653" customFormat="false" ht="13.2" hidden="false" customHeight="false" outlineLevel="0" collapsed="false">
      <c r="B653" s="204"/>
      <c r="C653" s="205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</row>
    <row r="654" customFormat="false" ht="13.2" hidden="false" customHeight="false" outlineLevel="0" collapsed="false">
      <c r="B654" s="204"/>
      <c r="C654" s="205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</row>
    <row r="655" customFormat="false" ht="13.2" hidden="false" customHeight="false" outlineLevel="0" collapsed="false">
      <c r="B655" s="204"/>
      <c r="C655" s="205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</row>
    <row r="656" customFormat="false" ht="13.2" hidden="false" customHeight="false" outlineLevel="0" collapsed="false">
      <c r="B656" s="204"/>
      <c r="C656" s="205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</row>
    <row r="657" customFormat="false" ht="13.2" hidden="false" customHeight="false" outlineLevel="0" collapsed="false">
      <c r="B657" s="204"/>
      <c r="C657" s="205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</row>
    <row r="658" customFormat="false" ht="13.2" hidden="false" customHeight="false" outlineLevel="0" collapsed="false">
      <c r="B658" s="204"/>
      <c r="C658" s="205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</row>
    <row r="659" customFormat="false" ht="13.2" hidden="false" customHeight="false" outlineLevel="0" collapsed="false">
      <c r="B659" s="204"/>
      <c r="C659" s="205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</row>
    <row r="660" customFormat="false" ht="13.2" hidden="false" customHeight="false" outlineLevel="0" collapsed="false">
      <c r="B660" s="204"/>
      <c r="C660" s="205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</row>
    <row r="661" customFormat="false" ht="13.2" hidden="false" customHeight="false" outlineLevel="0" collapsed="false">
      <c r="B661" s="204"/>
      <c r="C661" s="205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</row>
    <row r="662" customFormat="false" ht="13.2" hidden="false" customHeight="false" outlineLevel="0" collapsed="false">
      <c r="B662" s="204"/>
      <c r="C662" s="205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</row>
    <row r="663" customFormat="false" ht="13.2" hidden="false" customHeight="false" outlineLevel="0" collapsed="false">
      <c r="B663" s="204"/>
      <c r="C663" s="205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</row>
    <row r="664" customFormat="false" ht="13.2" hidden="false" customHeight="false" outlineLevel="0" collapsed="false">
      <c r="B664" s="204"/>
      <c r="C664" s="205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</row>
    <row r="665" customFormat="false" ht="13.2" hidden="false" customHeight="false" outlineLevel="0" collapsed="false">
      <c r="B665" s="204"/>
      <c r="C665" s="205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</row>
    <row r="666" customFormat="false" ht="13.2" hidden="false" customHeight="false" outlineLevel="0" collapsed="false">
      <c r="B666" s="204"/>
      <c r="C666" s="205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</row>
    <row r="667" customFormat="false" ht="13.2" hidden="false" customHeight="false" outlineLevel="0" collapsed="false">
      <c r="B667" s="204"/>
      <c r="C667" s="205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</row>
    <row r="668" customFormat="false" ht="13.2" hidden="false" customHeight="false" outlineLevel="0" collapsed="false">
      <c r="B668" s="204"/>
      <c r="C668" s="205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</row>
    <row r="669" customFormat="false" ht="13.2" hidden="false" customHeight="false" outlineLevel="0" collapsed="false">
      <c r="B669" s="204"/>
      <c r="C669" s="205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</row>
    <row r="670" customFormat="false" ht="13.2" hidden="false" customHeight="false" outlineLevel="0" collapsed="false">
      <c r="B670" s="204"/>
      <c r="C670" s="205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</row>
    <row r="671" customFormat="false" ht="13.2" hidden="false" customHeight="false" outlineLevel="0" collapsed="false">
      <c r="B671" s="204"/>
      <c r="C671" s="205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</row>
    <row r="672" customFormat="false" ht="13.2" hidden="false" customHeight="false" outlineLevel="0" collapsed="false">
      <c r="B672" s="204"/>
      <c r="C672" s="205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</row>
    <row r="673" customFormat="false" ht="13.2" hidden="false" customHeight="false" outlineLevel="0" collapsed="false">
      <c r="B673" s="204"/>
      <c r="C673" s="205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</row>
    <row r="674" customFormat="false" ht="13.2" hidden="false" customHeight="false" outlineLevel="0" collapsed="false">
      <c r="B674" s="204"/>
      <c r="C674" s="205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</row>
    <row r="675" customFormat="false" ht="13.2" hidden="false" customHeight="false" outlineLevel="0" collapsed="false">
      <c r="B675" s="204"/>
      <c r="C675" s="205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</row>
    <row r="676" customFormat="false" ht="13.2" hidden="false" customHeight="false" outlineLevel="0" collapsed="false">
      <c r="B676" s="204"/>
      <c r="C676" s="205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</row>
    <row r="677" customFormat="false" ht="13.2" hidden="false" customHeight="false" outlineLevel="0" collapsed="false">
      <c r="B677" s="204"/>
      <c r="C677" s="205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</row>
    <row r="678" customFormat="false" ht="13.2" hidden="false" customHeight="false" outlineLevel="0" collapsed="false">
      <c r="B678" s="204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</row>
    <row r="679" customFormat="false" ht="13.2" hidden="false" customHeight="false" outlineLevel="0" collapsed="false"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</row>
    <row r="680" customFormat="false" ht="13.2" hidden="false" customHeight="false" outlineLevel="0" collapsed="false">
      <c r="B680" s="206"/>
      <c r="C680" s="206"/>
      <c r="D680" s="206"/>
      <c r="E680" s="206"/>
      <c r="F680" s="204"/>
      <c r="G680" s="200"/>
      <c r="H680" s="206"/>
      <c r="I680" s="206"/>
      <c r="J680" s="206"/>
      <c r="K680" s="204"/>
      <c r="L680" s="200"/>
      <c r="M680" s="200"/>
      <c r="N680" s="206"/>
      <c r="O680" s="206"/>
      <c r="P680" s="206"/>
      <c r="Q680" s="206"/>
      <c r="R680" s="206"/>
      <c r="S680" s="206"/>
      <c r="T680" s="206"/>
      <c r="U680" s="201"/>
    </row>
    <row r="681" customFormat="false" ht="13.2" hidden="false" customHeight="false" outlineLevel="0" collapsed="false"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1"/>
    </row>
    <row r="682" customFormat="false" ht="13.2" hidden="false" customHeight="false" outlineLevel="0" collapsed="false"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8"/>
      <c r="T682" s="206"/>
      <c r="U682" s="201"/>
    </row>
    <row r="683" customFormat="false" ht="13.2" hidden="false" customHeight="false" outlineLevel="0" collapsed="false"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8"/>
      <c r="T683" s="206"/>
      <c r="U683" s="201"/>
    </row>
    <row r="684" customFormat="false" ht="13.2" hidden="false" customHeight="false" outlineLevel="0" collapsed="false"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8"/>
      <c r="T684" s="206"/>
      <c r="U684" s="201"/>
    </row>
    <row r="685" customFormat="false" ht="13.2" hidden="false" customHeight="false" outlineLevel="0" collapsed="false"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8"/>
      <c r="T685" s="206"/>
      <c r="U685" s="201"/>
    </row>
    <row r="686" customFormat="false" ht="13.2" hidden="false" customHeight="false" outlineLevel="0" collapsed="false"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8"/>
      <c r="T686" s="206"/>
      <c r="U686" s="201"/>
    </row>
    <row r="687" customFormat="false" ht="13.2" hidden="false" customHeight="false" outlineLevel="0" collapsed="false"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8"/>
      <c r="T687" s="206"/>
      <c r="U687" s="201"/>
    </row>
    <row r="688" customFormat="false" ht="13.2" hidden="false" customHeight="false" outlineLevel="0" collapsed="false"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8"/>
      <c r="T688" s="206"/>
      <c r="U688" s="201"/>
    </row>
    <row r="689" customFormat="false" ht="13.2" hidden="false" customHeight="false" outlineLevel="0" collapsed="false"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8"/>
      <c r="T689" s="206"/>
      <c r="U689" s="201"/>
    </row>
    <row r="690" customFormat="false" ht="13.2" hidden="false" customHeight="false" outlineLevel="0" collapsed="false"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8"/>
      <c r="T690" s="206"/>
      <c r="U690" s="201"/>
    </row>
    <row r="691" customFormat="false" ht="13.2" hidden="false" customHeight="false" outlineLevel="0" collapsed="false">
      <c r="B691" s="204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8"/>
      <c r="T691" s="206"/>
      <c r="U691" s="201"/>
    </row>
    <row r="692" customFormat="false" ht="13.2" hidden="false" customHeight="false" outlineLevel="0" collapsed="false">
      <c r="B692" s="204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1"/>
    </row>
    <row r="693" customFormat="false" ht="13.2" hidden="false" customHeight="false" outlineLevel="0" collapsed="false">
      <c r="B693" s="204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1"/>
    </row>
    <row r="694" customFormat="false" ht="13.2" hidden="false" customHeight="false" outlineLevel="0" collapsed="false">
      <c r="B694" s="204"/>
      <c r="C694" s="206"/>
      <c r="D694" s="206"/>
      <c r="E694" s="206"/>
      <c r="F694" s="209"/>
      <c r="G694" s="206"/>
      <c r="H694" s="201"/>
      <c r="I694" s="206"/>
      <c r="J694" s="206"/>
      <c r="K694" s="206"/>
      <c r="L694" s="206"/>
      <c r="M694" s="206"/>
      <c r="N694" s="206"/>
      <c r="O694" s="206"/>
      <c r="P694" s="200"/>
      <c r="Q694" s="206"/>
      <c r="R694" s="206"/>
      <c r="S694" s="210"/>
      <c r="T694" s="201"/>
      <c r="U694" s="201"/>
    </row>
    <row r="695" customFormat="false" ht="13.2" hidden="false" customHeight="false" outlineLevel="0" collapsed="false">
      <c r="B695" s="204"/>
      <c r="C695" s="206"/>
      <c r="D695" s="206"/>
      <c r="E695" s="206"/>
      <c r="F695" s="209"/>
      <c r="G695" s="206"/>
      <c r="H695" s="201"/>
      <c r="I695" s="206"/>
      <c r="J695" s="206"/>
      <c r="K695" s="206"/>
      <c r="L695" s="206"/>
      <c r="M695" s="206"/>
      <c r="N695" s="206"/>
      <c r="O695" s="206"/>
      <c r="P695" s="200"/>
      <c r="Q695" s="206"/>
      <c r="R695" s="206"/>
      <c r="S695" s="210"/>
      <c r="T695" s="201"/>
      <c r="U695" s="201"/>
    </row>
    <row r="696" customFormat="false" ht="13.2" hidden="false" customHeight="false" outlineLevel="0" collapsed="false">
      <c r="B696" s="204"/>
      <c r="C696" s="206"/>
      <c r="D696" s="206"/>
      <c r="E696" s="206"/>
      <c r="F696" s="209"/>
      <c r="G696" s="206"/>
      <c r="H696" s="201"/>
      <c r="I696" s="206"/>
      <c r="J696" s="206"/>
      <c r="K696" s="206"/>
      <c r="L696" s="206"/>
      <c r="M696" s="206"/>
      <c r="N696" s="206"/>
      <c r="O696" s="206"/>
      <c r="P696" s="200"/>
      <c r="Q696" s="206"/>
      <c r="R696" s="206"/>
      <c r="S696" s="210"/>
      <c r="T696" s="201"/>
      <c r="U696" s="201"/>
    </row>
    <row r="697" customFormat="false" ht="13.2" hidden="false" customHeight="false" outlineLevel="0" collapsed="false"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1"/>
    </row>
    <row r="698" customFormat="false" ht="13.2" hidden="false" customHeight="false" outlineLevel="0" collapsed="false"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1"/>
    </row>
    <row r="699" customFormat="false" ht="13.2" hidden="false" customHeight="false" outlineLevel="0" collapsed="false">
      <c r="B699" s="200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1"/>
    </row>
    <row r="700" customFormat="false" ht="13.2" hidden="false" customHeight="false" outlineLevel="0" collapsed="false">
      <c r="B700" s="206"/>
      <c r="C700" s="206"/>
      <c r="D700" s="206"/>
      <c r="E700" s="206"/>
      <c r="F700" s="204"/>
      <c r="G700" s="200"/>
      <c r="H700" s="206"/>
      <c r="I700" s="206"/>
      <c r="J700" s="206"/>
      <c r="K700" s="204"/>
      <c r="L700" s="200"/>
      <c r="M700" s="200"/>
      <c r="N700" s="206"/>
      <c r="O700" s="206"/>
      <c r="P700" s="206"/>
      <c r="Q700" s="206"/>
      <c r="R700" s="206"/>
      <c r="S700" s="206"/>
      <c r="T700" s="206"/>
      <c r="U700" s="201"/>
    </row>
    <row r="701" customFormat="false" ht="13.2" hidden="false" customHeight="false" outlineLevel="0" collapsed="false"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1"/>
    </row>
    <row r="702" customFormat="false" ht="13.2" hidden="false" customHeight="false" outlineLevel="0" collapsed="false"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8"/>
      <c r="T702" s="206"/>
      <c r="U702" s="201"/>
    </row>
    <row r="703" customFormat="false" ht="13.2" hidden="false" customHeight="false" outlineLevel="0" collapsed="false"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8"/>
      <c r="T703" s="206"/>
      <c r="U703" s="201"/>
    </row>
    <row r="704" customFormat="false" ht="13.2" hidden="false" customHeight="false" outlineLevel="0" collapsed="false"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8"/>
      <c r="T704" s="206"/>
      <c r="U704" s="201"/>
    </row>
    <row r="705" customFormat="false" ht="13.2" hidden="false" customHeight="false" outlineLevel="0" collapsed="false"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8"/>
      <c r="T705" s="206"/>
      <c r="U705" s="201"/>
    </row>
    <row r="706" customFormat="false" ht="13.2" hidden="false" customHeight="false" outlineLevel="0" collapsed="false"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8"/>
      <c r="T706" s="206"/>
      <c r="U706" s="201"/>
    </row>
    <row r="707" customFormat="false" ht="13.2" hidden="false" customHeight="false" outlineLevel="0" collapsed="false"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8"/>
      <c r="T707" s="206"/>
      <c r="U707" s="201"/>
    </row>
    <row r="708" customFormat="false" ht="13.2" hidden="false" customHeight="false" outlineLevel="0" collapsed="false"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8"/>
      <c r="T708" s="206"/>
      <c r="U708" s="201"/>
    </row>
    <row r="709" customFormat="false" ht="13.2" hidden="false" customHeight="false" outlineLevel="0" collapsed="false"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8"/>
      <c r="T709" s="206"/>
      <c r="U709" s="201"/>
    </row>
    <row r="710" customFormat="false" ht="13.2" hidden="false" customHeight="false" outlineLevel="0" collapsed="false"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8"/>
      <c r="T710" s="206"/>
      <c r="U710" s="201"/>
    </row>
    <row r="711" customFormat="false" ht="13.2" hidden="false" customHeight="false" outlineLevel="0" collapsed="false">
      <c r="B711" s="204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8"/>
      <c r="T711" s="206"/>
      <c r="U711" s="201"/>
    </row>
    <row r="712" customFormat="false" ht="13.2" hidden="false" customHeight="false" outlineLevel="0" collapsed="false">
      <c r="B712" s="204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1"/>
    </row>
    <row r="713" customFormat="false" ht="13.2" hidden="false" customHeight="false" outlineLevel="0" collapsed="false"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</row>
    <row r="714" customFormat="false" ht="13.2" hidden="false" customHeight="false" outlineLevel="0" collapsed="false">
      <c r="B714" s="204"/>
      <c r="C714" s="206"/>
      <c r="D714" s="206"/>
      <c r="E714" s="206"/>
      <c r="F714" s="209"/>
      <c r="G714" s="206"/>
      <c r="H714" s="201"/>
      <c r="I714" s="206"/>
      <c r="J714" s="206"/>
      <c r="K714" s="206"/>
      <c r="L714" s="206"/>
      <c r="M714" s="206"/>
      <c r="N714" s="206"/>
      <c r="O714" s="206"/>
      <c r="P714" s="200"/>
      <c r="Q714" s="206"/>
      <c r="R714" s="206"/>
      <c r="S714" s="210"/>
      <c r="T714" s="201"/>
      <c r="U714" s="201"/>
    </row>
    <row r="715" customFormat="false" ht="13.2" hidden="false" customHeight="false" outlineLevel="0" collapsed="false">
      <c r="B715" s="204"/>
      <c r="C715" s="206"/>
      <c r="D715" s="206"/>
      <c r="E715" s="206"/>
      <c r="F715" s="209"/>
      <c r="G715" s="206"/>
      <c r="H715" s="201"/>
      <c r="I715" s="206"/>
      <c r="J715" s="206"/>
      <c r="K715" s="206"/>
      <c r="L715" s="206"/>
      <c r="M715" s="206"/>
      <c r="N715" s="206"/>
      <c r="O715" s="206"/>
      <c r="P715" s="200"/>
      <c r="Q715" s="206"/>
      <c r="R715" s="206"/>
      <c r="S715" s="210"/>
      <c r="T715" s="201"/>
      <c r="U715" s="201"/>
    </row>
    <row r="716" customFormat="false" ht="13.2" hidden="false" customHeight="false" outlineLevel="0" collapsed="false">
      <c r="B716" s="204"/>
      <c r="C716" s="206"/>
      <c r="D716" s="206"/>
      <c r="E716" s="206"/>
      <c r="F716" s="209"/>
      <c r="G716" s="206"/>
      <c r="H716" s="201"/>
      <c r="I716" s="206"/>
      <c r="J716" s="206"/>
      <c r="K716" s="206"/>
      <c r="L716" s="206"/>
      <c r="M716" s="206"/>
      <c r="N716" s="206"/>
      <c r="O716" s="206"/>
      <c r="P716" s="200"/>
      <c r="Q716" s="206"/>
      <c r="R716" s="206"/>
      <c r="S716" s="210"/>
      <c r="T716" s="201"/>
      <c r="U716" s="201"/>
    </row>
    <row r="717" customFormat="false" ht="13.2" hidden="false" customHeight="false" outlineLevel="0" collapsed="false"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</row>
    <row r="718" customFormat="false" ht="13.2" hidden="false" customHeight="false" outlineLevel="0" collapsed="false">
      <c r="B718" s="204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</row>
    <row r="719" customFormat="false" ht="13.2" hidden="false" customHeight="false" outlineLevel="0" collapsed="false">
      <c r="B719" s="204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</row>
    <row r="720" customFormat="false" ht="13.2" hidden="false" customHeight="false" outlineLevel="0" collapsed="false">
      <c r="B720" s="204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</row>
    <row r="721" customFormat="false" ht="13.2" hidden="false" customHeight="false" outlineLevel="0" collapsed="false">
      <c r="B721" s="204"/>
      <c r="C721" s="21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</row>
    <row r="722" customFormat="false" ht="13.2" hidden="false" customHeight="false" outlineLevel="0" collapsed="false"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</row>
    <row r="723" customFormat="false" ht="13.2" hidden="false" customHeight="false" outlineLevel="0" collapsed="false">
      <c r="B723" s="204"/>
      <c r="C723" s="201"/>
      <c r="D723" s="206"/>
      <c r="E723" s="206"/>
      <c r="F723" s="206"/>
      <c r="G723" s="206"/>
      <c r="H723" s="206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</row>
    <row r="724" customFormat="false" ht="13.2" hidden="false" customHeight="false" outlineLevel="0" collapsed="false">
      <c r="B724" s="204"/>
      <c r="C724" s="201"/>
      <c r="D724" s="206"/>
      <c r="E724" s="206"/>
      <c r="F724" s="206"/>
      <c r="G724" s="206"/>
      <c r="H724" s="206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</row>
    <row r="725" customFormat="false" ht="13.2" hidden="false" customHeight="false" outlineLevel="0" collapsed="false">
      <c r="B725" s="204"/>
      <c r="C725" s="201"/>
      <c r="D725" s="206"/>
      <c r="E725" s="206"/>
      <c r="F725" s="206"/>
      <c r="G725" s="206"/>
      <c r="H725" s="206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</row>
    <row r="726" customFormat="false" ht="13.2" hidden="false" customHeight="false" outlineLevel="0" collapsed="false"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</row>
    <row r="727" customFormat="false" ht="13.2" hidden="false" customHeight="false" outlineLevel="0" collapsed="false"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</row>
    <row r="728" customFormat="false" ht="13.2" hidden="false" customHeight="false" outlineLevel="0" collapsed="false"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</row>
    <row r="729" customFormat="false" ht="13.2" hidden="false" customHeight="false" outlineLevel="0" collapsed="false"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</row>
    <row r="730" customFormat="false" ht="13.2" hidden="false" customHeight="false" outlineLevel="0" collapsed="false"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</row>
    <row r="731" customFormat="false" ht="13.2" hidden="false" customHeight="false" outlineLevel="0" collapsed="false"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</row>
    <row r="732" customFormat="false" ht="13.2" hidden="false" customHeight="false" outlineLevel="0" collapsed="false">
      <c r="B732" s="200"/>
      <c r="C732" s="200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</row>
    <row r="733" customFormat="false" ht="13.2" hidden="false" customHeight="false" outlineLevel="0" collapsed="false">
      <c r="B733" s="200"/>
      <c r="C733" s="202"/>
      <c r="D733" s="203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</row>
    <row r="734" customFormat="false" ht="13.2" hidden="false" customHeight="false" outlineLevel="0" collapsed="false">
      <c r="B734" s="204"/>
      <c r="C734" s="205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</row>
    <row r="735" customFormat="false" ht="13.2" hidden="false" customHeight="false" outlineLevel="0" collapsed="false">
      <c r="B735" s="204"/>
      <c r="C735" s="205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</row>
    <row r="736" customFormat="false" ht="13.2" hidden="false" customHeight="false" outlineLevel="0" collapsed="false">
      <c r="B736" s="204"/>
      <c r="C736" s="205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</row>
    <row r="737" customFormat="false" ht="13.2" hidden="false" customHeight="false" outlineLevel="0" collapsed="false">
      <c r="B737" s="204"/>
      <c r="C737" s="205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</row>
    <row r="738" customFormat="false" ht="13.2" hidden="false" customHeight="false" outlineLevel="0" collapsed="false">
      <c r="B738" s="204"/>
      <c r="C738" s="205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</row>
    <row r="739" customFormat="false" ht="13.2" hidden="false" customHeight="false" outlineLevel="0" collapsed="false">
      <c r="B739" s="204"/>
      <c r="C739" s="205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</row>
    <row r="740" customFormat="false" ht="13.2" hidden="false" customHeight="false" outlineLevel="0" collapsed="false">
      <c r="B740" s="204"/>
      <c r="C740" s="205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</row>
    <row r="741" customFormat="false" ht="13.2" hidden="false" customHeight="false" outlineLevel="0" collapsed="false">
      <c r="B741" s="204"/>
      <c r="C741" s="205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</row>
    <row r="742" customFormat="false" ht="13.2" hidden="false" customHeight="false" outlineLevel="0" collapsed="false">
      <c r="B742" s="204"/>
      <c r="C742" s="205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</row>
    <row r="743" customFormat="false" ht="13.2" hidden="false" customHeight="false" outlineLevel="0" collapsed="false">
      <c r="B743" s="204"/>
      <c r="C743" s="205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</row>
    <row r="744" customFormat="false" ht="13.2" hidden="false" customHeight="false" outlineLevel="0" collapsed="false">
      <c r="B744" s="204"/>
      <c r="C744" s="205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</row>
    <row r="745" customFormat="false" ht="13.2" hidden="false" customHeight="false" outlineLevel="0" collapsed="false">
      <c r="B745" s="204"/>
      <c r="C745" s="205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</row>
    <row r="746" customFormat="false" ht="13.2" hidden="false" customHeight="false" outlineLevel="0" collapsed="false">
      <c r="B746" s="204"/>
      <c r="C746" s="205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</row>
    <row r="747" customFormat="false" ht="13.2" hidden="false" customHeight="false" outlineLevel="0" collapsed="false">
      <c r="B747" s="204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</row>
    <row r="748" customFormat="false" ht="13.2" hidden="false" customHeight="false" outlineLevel="0" collapsed="false">
      <c r="B748" s="200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</row>
    <row r="749" customFormat="false" ht="13.2" hidden="false" customHeight="false" outlineLevel="0" collapsed="false">
      <c r="B749" s="206"/>
      <c r="C749" s="206"/>
      <c r="D749" s="206"/>
      <c r="E749" s="206"/>
      <c r="F749" s="204"/>
      <c r="G749" s="200"/>
      <c r="H749" s="206"/>
      <c r="I749" s="206"/>
      <c r="J749" s="206"/>
      <c r="K749" s="204"/>
      <c r="L749" s="200"/>
      <c r="M749" s="200"/>
      <c r="N749" s="206"/>
      <c r="O749" s="206"/>
      <c r="P749" s="206"/>
      <c r="Q749" s="206"/>
      <c r="R749" s="206"/>
      <c r="S749" s="206"/>
      <c r="T749" s="206"/>
      <c r="U749" s="201"/>
    </row>
    <row r="750" customFormat="false" ht="13.2" hidden="false" customHeight="false" outlineLevel="0" collapsed="false"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1"/>
    </row>
    <row r="751" customFormat="false" ht="13.2" hidden="false" customHeight="false" outlineLevel="0" collapsed="false"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8"/>
      <c r="T751" s="206"/>
      <c r="U751" s="201"/>
    </row>
    <row r="752" customFormat="false" ht="13.2" hidden="false" customHeight="false" outlineLevel="0" collapsed="false"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8"/>
      <c r="T752" s="206"/>
      <c r="U752" s="201"/>
    </row>
    <row r="753" customFormat="false" ht="13.2" hidden="false" customHeight="false" outlineLevel="0" collapsed="false"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8"/>
      <c r="T753" s="206"/>
      <c r="U753" s="201"/>
    </row>
    <row r="754" customFormat="false" ht="13.2" hidden="false" customHeight="false" outlineLevel="0" collapsed="false"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8"/>
      <c r="T754" s="206"/>
      <c r="U754" s="201"/>
    </row>
    <row r="755" customFormat="false" ht="13.2" hidden="false" customHeight="false" outlineLevel="0" collapsed="false"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8"/>
      <c r="T755" s="206"/>
      <c r="U755" s="201"/>
    </row>
    <row r="756" customFormat="false" ht="13.2" hidden="false" customHeight="false" outlineLevel="0" collapsed="false"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8"/>
      <c r="T756" s="206"/>
      <c r="U756" s="201"/>
    </row>
    <row r="757" customFormat="false" ht="13.2" hidden="false" customHeight="false" outlineLevel="0" collapsed="false"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8"/>
      <c r="T757" s="206"/>
      <c r="U757" s="201"/>
    </row>
    <row r="758" customFormat="false" ht="13.2" hidden="false" customHeight="false" outlineLevel="0" collapsed="false"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8"/>
      <c r="T758" s="206"/>
      <c r="U758" s="201"/>
    </row>
    <row r="759" customFormat="false" ht="13.2" hidden="false" customHeight="false" outlineLevel="0" collapsed="false"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8"/>
      <c r="T759" s="206"/>
      <c r="U759" s="201"/>
    </row>
    <row r="760" customFormat="false" ht="13.2" hidden="false" customHeight="false" outlineLevel="0" collapsed="false">
      <c r="B760" s="204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8"/>
      <c r="T760" s="206"/>
      <c r="U760" s="201"/>
    </row>
    <row r="761" customFormat="false" ht="13.2" hidden="false" customHeight="false" outlineLevel="0" collapsed="false">
      <c r="B761" s="204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1"/>
    </row>
    <row r="762" customFormat="false" ht="13.2" hidden="false" customHeight="false" outlineLevel="0" collapsed="false">
      <c r="B762" s="204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1"/>
    </row>
    <row r="763" customFormat="false" ht="13.2" hidden="false" customHeight="false" outlineLevel="0" collapsed="false">
      <c r="B763" s="204"/>
      <c r="C763" s="206"/>
      <c r="D763" s="206"/>
      <c r="E763" s="206"/>
      <c r="F763" s="209"/>
      <c r="G763" s="206"/>
      <c r="H763" s="201"/>
      <c r="I763" s="206"/>
      <c r="J763" s="206"/>
      <c r="K763" s="206"/>
      <c r="L763" s="206"/>
      <c r="M763" s="206"/>
      <c r="N763" s="206"/>
      <c r="O763" s="206"/>
      <c r="P763" s="200"/>
      <c r="Q763" s="206"/>
      <c r="R763" s="206"/>
      <c r="S763" s="210"/>
      <c r="T763" s="201"/>
      <c r="U763" s="201"/>
    </row>
    <row r="764" customFormat="false" ht="13.2" hidden="false" customHeight="false" outlineLevel="0" collapsed="false">
      <c r="B764" s="204"/>
      <c r="C764" s="206"/>
      <c r="D764" s="206"/>
      <c r="E764" s="206"/>
      <c r="F764" s="209"/>
      <c r="G764" s="206"/>
      <c r="H764" s="201"/>
      <c r="I764" s="206"/>
      <c r="J764" s="206"/>
      <c r="K764" s="206"/>
      <c r="L764" s="206"/>
      <c r="M764" s="206"/>
      <c r="N764" s="206"/>
      <c r="O764" s="206"/>
      <c r="P764" s="200"/>
      <c r="Q764" s="206"/>
      <c r="R764" s="206"/>
      <c r="S764" s="210"/>
      <c r="T764" s="201"/>
      <c r="U764" s="201"/>
    </row>
    <row r="765" customFormat="false" ht="13.2" hidden="false" customHeight="false" outlineLevel="0" collapsed="false">
      <c r="B765" s="204"/>
      <c r="C765" s="206"/>
      <c r="D765" s="206"/>
      <c r="E765" s="206"/>
      <c r="F765" s="209"/>
      <c r="G765" s="206"/>
      <c r="H765" s="201"/>
      <c r="I765" s="206"/>
      <c r="J765" s="206"/>
      <c r="K765" s="206"/>
      <c r="L765" s="206"/>
      <c r="M765" s="206"/>
      <c r="N765" s="206"/>
      <c r="O765" s="206"/>
      <c r="P765" s="200"/>
      <c r="Q765" s="206"/>
      <c r="R765" s="206"/>
      <c r="S765" s="210"/>
      <c r="T765" s="201"/>
      <c r="U765" s="201"/>
    </row>
    <row r="766" customFormat="false" ht="13.2" hidden="false" customHeight="false" outlineLevel="0" collapsed="false"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1"/>
    </row>
    <row r="767" customFormat="false" ht="13.2" hidden="false" customHeight="false" outlineLevel="0" collapsed="false"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1"/>
    </row>
    <row r="768" customFormat="false" ht="13.2" hidden="false" customHeight="false" outlineLevel="0" collapsed="false">
      <c r="B768" s="200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1"/>
    </row>
    <row r="769" customFormat="false" ht="13.2" hidden="false" customHeight="false" outlineLevel="0" collapsed="false">
      <c r="B769" s="206"/>
      <c r="C769" s="206"/>
      <c r="D769" s="206"/>
      <c r="E769" s="206"/>
      <c r="F769" s="204"/>
      <c r="G769" s="200"/>
      <c r="H769" s="206"/>
      <c r="I769" s="206"/>
      <c r="J769" s="206"/>
      <c r="K769" s="204"/>
      <c r="L769" s="200"/>
      <c r="M769" s="200"/>
      <c r="N769" s="206"/>
      <c r="O769" s="206"/>
      <c r="P769" s="206"/>
      <c r="Q769" s="206"/>
      <c r="R769" s="206"/>
      <c r="S769" s="206"/>
      <c r="T769" s="206"/>
      <c r="U769" s="201"/>
    </row>
    <row r="770" customFormat="false" ht="13.2" hidden="false" customHeight="false" outlineLevel="0" collapsed="false"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1"/>
    </row>
    <row r="771" customFormat="false" ht="13.2" hidden="false" customHeight="false" outlineLevel="0" collapsed="false"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8"/>
      <c r="T771" s="206"/>
      <c r="U771" s="201"/>
    </row>
    <row r="772" customFormat="false" ht="13.2" hidden="false" customHeight="false" outlineLevel="0" collapsed="false"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8"/>
      <c r="T772" s="206"/>
      <c r="U772" s="201"/>
    </row>
    <row r="773" customFormat="false" ht="13.2" hidden="false" customHeight="false" outlineLevel="0" collapsed="false"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8"/>
      <c r="T773" s="206"/>
      <c r="U773" s="201"/>
    </row>
    <row r="774" customFormat="false" ht="13.2" hidden="false" customHeight="false" outlineLevel="0" collapsed="false"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8"/>
      <c r="T774" s="206"/>
      <c r="U774" s="201"/>
    </row>
    <row r="775" customFormat="false" ht="13.2" hidden="false" customHeight="false" outlineLevel="0" collapsed="false"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8"/>
      <c r="T775" s="206"/>
      <c r="U775" s="201"/>
    </row>
    <row r="776" customFormat="false" ht="13.2" hidden="false" customHeight="false" outlineLevel="0" collapsed="false"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8"/>
      <c r="T776" s="206"/>
      <c r="U776" s="201"/>
    </row>
    <row r="777" customFormat="false" ht="13.2" hidden="false" customHeight="false" outlineLevel="0" collapsed="false"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8"/>
      <c r="T777" s="206"/>
      <c r="U777" s="201"/>
    </row>
    <row r="778" customFormat="false" ht="13.2" hidden="false" customHeight="false" outlineLevel="0" collapsed="false"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8"/>
      <c r="T778" s="206"/>
      <c r="U778" s="201"/>
    </row>
    <row r="779" customFormat="false" ht="13.2" hidden="false" customHeight="false" outlineLevel="0" collapsed="false"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8"/>
      <c r="T779" s="206"/>
      <c r="U779" s="201"/>
    </row>
    <row r="780" customFormat="false" ht="13.2" hidden="false" customHeight="false" outlineLevel="0" collapsed="false">
      <c r="B780" s="204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8"/>
      <c r="T780" s="206"/>
      <c r="U780" s="201"/>
    </row>
    <row r="781" customFormat="false" ht="13.2" hidden="false" customHeight="false" outlineLevel="0" collapsed="false">
      <c r="B781" s="204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1"/>
    </row>
    <row r="782" customFormat="false" ht="13.2" hidden="false" customHeight="false" outlineLevel="0" collapsed="false"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</row>
    <row r="783" customFormat="false" ht="13.2" hidden="false" customHeight="false" outlineLevel="0" collapsed="false">
      <c r="B783" s="204"/>
      <c r="C783" s="206"/>
      <c r="D783" s="206"/>
      <c r="E783" s="206"/>
      <c r="F783" s="209"/>
      <c r="G783" s="206"/>
      <c r="H783" s="201"/>
      <c r="I783" s="206"/>
      <c r="J783" s="206"/>
      <c r="K783" s="206"/>
      <c r="L783" s="206"/>
      <c r="M783" s="206"/>
      <c r="N783" s="206"/>
      <c r="O783" s="206"/>
      <c r="P783" s="200"/>
      <c r="Q783" s="206"/>
      <c r="R783" s="206"/>
      <c r="S783" s="210"/>
      <c r="T783" s="201"/>
      <c r="U783" s="201"/>
    </row>
    <row r="784" customFormat="false" ht="13.2" hidden="false" customHeight="false" outlineLevel="0" collapsed="false">
      <c r="B784" s="204"/>
      <c r="C784" s="206"/>
      <c r="D784" s="206"/>
      <c r="E784" s="206"/>
      <c r="F784" s="209"/>
      <c r="G784" s="206"/>
      <c r="H784" s="201"/>
      <c r="I784" s="206"/>
      <c r="J784" s="206"/>
      <c r="K784" s="206"/>
      <c r="L784" s="206"/>
      <c r="M784" s="206"/>
      <c r="N784" s="206"/>
      <c r="O784" s="206"/>
      <c r="P784" s="200"/>
      <c r="Q784" s="206"/>
      <c r="R784" s="206"/>
      <c r="S784" s="210"/>
      <c r="T784" s="201"/>
      <c r="U784" s="201"/>
    </row>
    <row r="785" customFormat="false" ht="13.2" hidden="false" customHeight="false" outlineLevel="0" collapsed="false">
      <c r="B785" s="204"/>
      <c r="C785" s="206"/>
      <c r="D785" s="206"/>
      <c r="E785" s="206"/>
      <c r="F785" s="209"/>
      <c r="G785" s="206"/>
      <c r="H785" s="201"/>
      <c r="I785" s="206"/>
      <c r="J785" s="206"/>
      <c r="K785" s="206"/>
      <c r="L785" s="206"/>
      <c r="M785" s="206"/>
      <c r="N785" s="206"/>
      <c r="O785" s="206"/>
      <c r="P785" s="200"/>
      <c r="Q785" s="206"/>
      <c r="R785" s="206"/>
      <c r="S785" s="210"/>
      <c r="T785" s="201"/>
      <c r="U785" s="201"/>
    </row>
    <row r="786" customFormat="false" ht="13.2" hidden="false" customHeight="false" outlineLevel="0" collapsed="false"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</row>
    <row r="787" customFormat="false" ht="13.2" hidden="false" customHeight="false" outlineLevel="0" collapsed="false">
      <c r="B787" s="204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</row>
    <row r="788" customFormat="false" ht="13.2" hidden="false" customHeight="false" outlineLevel="0" collapsed="false">
      <c r="B788" s="204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</row>
    <row r="789" customFormat="false" ht="13.2" hidden="false" customHeight="false" outlineLevel="0" collapsed="false">
      <c r="B789" s="204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</row>
    <row r="790" customFormat="false" ht="13.2" hidden="false" customHeight="false" outlineLevel="0" collapsed="false">
      <c r="B790" s="204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</row>
    <row r="791" customFormat="false" ht="13.2" hidden="false" customHeight="false" outlineLevel="0" collapsed="false">
      <c r="B791" s="204"/>
      <c r="C791" s="21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</row>
    <row r="792" customFormat="false" ht="13.2" hidden="false" customHeight="false" outlineLevel="0" collapsed="false"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</row>
    <row r="793" customFormat="false" ht="13.2" hidden="false" customHeight="false" outlineLevel="0" collapsed="false">
      <c r="B793" s="204"/>
      <c r="C793" s="201"/>
      <c r="D793" s="206"/>
      <c r="E793" s="206"/>
      <c r="F793" s="206"/>
      <c r="G793" s="206"/>
      <c r="H793" s="206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</row>
    <row r="794" customFormat="false" ht="13.2" hidden="false" customHeight="false" outlineLevel="0" collapsed="false">
      <c r="B794" s="204"/>
      <c r="C794" s="201"/>
      <c r="D794" s="206"/>
      <c r="E794" s="206"/>
      <c r="F794" s="206"/>
      <c r="G794" s="206"/>
      <c r="H794" s="206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</row>
    <row r="795" customFormat="false" ht="13.2" hidden="false" customHeight="false" outlineLevel="0" collapsed="false">
      <c r="B795" s="204"/>
      <c r="C795" s="201"/>
      <c r="D795" s="206"/>
      <c r="E795" s="206"/>
      <c r="F795" s="206"/>
      <c r="G795" s="206"/>
      <c r="H795" s="206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</row>
    <row r="796" customFormat="false" ht="13.2" hidden="false" customHeight="false" outlineLevel="0" collapsed="false"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</row>
    <row r="797" customFormat="false" ht="13.2" hidden="false" customHeight="false" outlineLevel="0" collapsed="false"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</row>
    <row r="798" customFormat="false" ht="13.2" hidden="false" customHeight="false" outlineLevel="0" collapsed="false"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</row>
    <row r="799" customFormat="false" ht="13.2" hidden="false" customHeight="false" outlineLevel="0" collapsed="false"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</row>
    <row r="800" customFormat="false" ht="13.2" hidden="false" customHeight="false" outlineLevel="0" collapsed="false">
      <c r="B800" s="200"/>
      <c r="C800" s="200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</row>
    <row r="801" customFormat="false" ht="13.2" hidden="false" customHeight="false" outlineLevel="0" collapsed="false">
      <c r="B801" s="200"/>
      <c r="C801" s="202"/>
      <c r="D801" s="203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</row>
    <row r="802" customFormat="false" ht="13.2" hidden="false" customHeight="false" outlineLevel="0" collapsed="false">
      <c r="B802" s="204"/>
      <c r="C802" s="205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</row>
    <row r="803" customFormat="false" ht="13.2" hidden="false" customHeight="false" outlineLevel="0" collapsed="false">
      <c r="B803" s="204"/>
      <c r="C803" s="205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</row>
    <row r="804" customFormat="false" ht="13.2" hidden="false" customHeight="false" outlineLevel="0" collapsed="false">
      <c r="B804" s="204"/>
      <c r="C804" s="205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</row>
    <row r="805" customFormat="false" ht="13.2" hidden="false" customHeight="false" outlineLevel="0" collapsed="false">
      <c r="B805" s="204"/>
      <c r="C805" s="205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</row>
    <row r="806" customFormat="false" ht="13.2" hidden="false" customHeight="false" outlineLevel="0" collapsed="false">
      <c r="B806" s="204"/>
      <c r="C806" s="205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</row>
    <row r="807" customFormat="false" ht="13.2" hidden="false" customHeight="false" outlineLevel="0" collapsed="false">
      <c r="B807" s="204"/>
      <c r="C807" s="205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</row>
    <row r="808" customFormat="false" ht="13.2" hidden="false" customHeight="false" outlineLevel="0" collapsed="false">
      <c r="B808" s="204"/>
      <c r="C808" s="205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</row>
    <row r="809" customFormat="false" ht="13.2" hidden="false" customHeight="false" outlineLevel="0" collapsed="false">
      <c r="B809" s="204"/>
      <c r="C809" s="205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</row>
    <row r="810" customFormat="false" ht="13.2" hidden="false" customHeight="false" outlineLevel="0" collapsed="false">
      <c r="B810" s="204"/>
      <c r="C810" s="205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</row>
    <row r="811" customFormat="false" ht="13.2" hidden="false" customHeight="false" outlineLevel="0" collapsed="false">
      <c r="B811" s="204"/>
      <c r="C811" s="205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</row>
    <row r="812" customFormat="false" ht="13.2" hidden="false" customHeight="false" outlineLevel="0" collapsed="false">
      <c r="B812" s="204"/>
      <c r="C812" s="205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</row>
    <row r="813" customFormat="false" ht="13.2" hidden="false" customHeight="false" outlineLevel="0" collapsed="false">
      <c r="B813" s="204"/>
      <c r="C813" s="205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</row>
    <row r="814" customFormat="false" ht="13.2" hidden="false" customHeight="false" outlineLevel="0" collapsed="false">
      <c r="B814" s="204"/>
      <c r="C814" s="205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</row>
    <row r="815" customFormat="false" ht="13.2" hidden="false" customHeight="false" outlineLevel="0" collapsed="false">
      <c r="B815" s="204"/>
      <c r="C815" s="205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</row>
    <row r="816" customFormat="false" ht="13.2" hidden="false" customHeight="false" outlineLevel="0" collapsed="false">
      <c r="B816" s="204"/>
      <c r="C816" s="205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</row>
    <row r="817" customFormat="false" ht="13.2" hidden="false" customHeight="false" outlineLevel="0" collapsed="false">
      <c r="B817" s="204"/>
      <c r="C817" s="205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</row>
    <row r="818" customFormat="false" ht="13.2" hidden="false" customHeight="false" outlineLevel="0" collapsed="false">
      <c r="B818" s="204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</row>
    <row r="819" customFormat="false" ht="13.2" hidden="false" customHeight="false" outlineLevel="0" collapsed="false"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</row>
    <row r="820" customFormat="false" ht="13.2" hidden="false" customHeight="false" outlineLevel="0" collapsed="false">
      <c r="B820" s="206"/>
      <c r="C820" s="206"/>
      <c r="D820" s="206"/>
      <c r="E820" s="206"/>
      <c r="F820" s="204"/>
      <c r="G820" s="200"/>
      <c r="H820" s="206"/>
      <c r="I820" s="206"/>
      <c r="J820" s="206"/>
      <c r="K820" s="204"/>
      <c r="L820" s="200"/>
      <c r="M820" s="200"/>
      <c r="N820" s="206"/>
      <c r="O820" s="206"/>
      <c r="P820" s="206"/>
      <c r="Q820" s="206"/>
      <c r="R820" s="206"/>
      <c r="S820" s="206"/>
      <c r="T820" s="206"/>
      <c r="U820" s="201"/>
    </row>
    <row r="821" customFormat="false" ht="13.2" hidden="false" customHeight="false" outlineLevel="0" collapsed="false"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1"/>
    </row>
    <row r="822" customFormat="false" ht="13.2" hidden="false" customHeight="false" outlineLevel="0" collapsed="false"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8"/>
      <c r="T822" s="206"/>
      <c r="U822" s="201"/>
    </row>
    <row r="823" customFormat="false" ht="13.2" hidden="false" customHeight="false" outlineLevel="0" collapsed="false"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8"/>
      <c r="T823" s="206"/>
      <c r="U823" s="201"/>
    </row>
    <row r="824" customFormat="false" ht="13.2" hidden="false" customHeight="false" outlineLevel="0" collapsed="false"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8"/>
      <c r="T824" s="206"/>
      <c r="U824" s="201"/>
    </row>
    <row r="825" customFormat="false" ht="13.2" hidden="false" customHeight="false" outlineLevel="0" collapsed="false"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8"/>
      <c r="T825" s="206"/>
      <c r="U825" s="201"/>
    </row>
    <row r="826" customFormat="false" ht="13.2" hidden="false" customHeight="false" outlineLevel="0" collapsed="false"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8"/>
      <c r="T826" s="206"/>
      <c r="U826" s="201"/>
    </row>
    <row r="827" customFormat="false" ht="13.2" hidden="false" customHeight="false" outlineLevel="0" collapsed="false"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8"/>
      <c r="T827" s="206"/>
      <c r="U827" s="201"/>
    </row>
    <row r="828" customFormat="false" ht="13.2" hidden="false" customHeight="false" outlineLevel="0" collapsed="false"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8"/>
      <c r="T828" s="206"/>
      <c r="U828" s="201"/>
    </row>
    <row r="829" customFormat="false" ht="13.2" hidden="false" customHeight="false" outlineLevel="0" collapsed="false"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8"/>
      <c r="T829" s="206"/>
      <c r="U829" s="201"/>
    </row>
    <row r="830" customFormat="false" ht="13.2" hidden="false" customHeight="false" outlineLevel="0" collapsed="false">
      <c r="B830" s="204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8"/>
      <c r="T830" s="206"/>
      <c r="U830" s="201"/>
    </row>
    <row r="831" customFormat="false" ht="13.2" hidden="false" customHeight="false" outlineLevel="0" collapsed="false">
      <c r="B831" s="204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1"/>
    </row>
    <row r="832" customFormat="false" ht="13.2" hidden="false" customHeight="false" outlineLevel="0" collapsed="false">
      <c r="B832" s="204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1"/>
    </row>
    <row r="833" customFormat="false" ht="13.2" hidden="false" customHeight="false" outlineLevel="0" collapsed="false">
      <c r="B833" s="204"/>
      <c r="C833" s="206"/>
      <c r="D833" s="206"/>
      <c r="E833" s="206"/>
      <c r="F833" s="209"/>
      <c r="G833" s="206"/>
      <c r="H833" s="201"/>
      <c r="I833" s="206"/>
      <c r="J833" s="206"/>
      <c r="K833" s="206"/>
      <c r="L833" s="206"/>
      <c r="M833" s="206"/>
      <c r="N833" s="206"/>
      <c r="O833" s="206"/>
      <c r="P833" s="200"/>
      <c r="Q833" s="206"/>
      <c r="R833" s="206"/>
      <c r="S833" s="210"/>
      <c r="T833" s="201"/>
      <c r="U833" s="201"/>
    </row>
    <row r="834" customFormat="false" ht="13.2" hidden="false" customHeight="false" outlineLevel="0" collapsed="false">
      <c r="B834" s="204"/>
      <c r="C834" s="206"/>
      <c r="D834" s="206"/>
      <c r="E834" s="206"/>
      <c r="F834" s="209"/>
      <c r="G834" s="206"/>
      <c r="H834" s="201"/>
      <c r="I834" s="206"/>
      <c r="J834" s="206"/>
      <c r="K834" s="206"/>
      <c r="L834" s="206"/>
      <c r="M834" s="206"/>
      <c r="N834" s="206"/>
      <c r="O834" s="206"/>
      <c r="P834" s="200"/>
      <c r="Q834" s="206"/>
      <c r="R834" s="206"/>
      <c r="S834" s="210"/>
      <c r="T834" s="201"/>
      <c r="U834" s="201"/>
    </row>
    <row r="835" customFormat="false" ht="13.2" hidden="false" customHeight="false" outlineLevel="0" collapsed="false">
      <c r="B835" s="204"/>
      <c r="C835" s="206"/>
      <c r="D835" s="206"/>
      <c r="E835" s="206"/>
      <c r="F835" s="209"/>
      <c r="G835" s="206"/>
      <c r="H835" s="201"/>
      <c r="I835" s="206"/>
      <c r="J835" s="206"/>
      <c r="K835" s="206"/>
      <c r="L835" s="206"/>
      <c r="M835" s="206"/>
      <c r="N835" s="206"/>
      <c r="O835" s="206"/>
      <c r="P835" s="200"/>
      <c r="Q835" s="206"/>
      <c r="R835" s="206"/>
      <c r="S835" s="210"/>
      <c r="T835" s="201"/>
      <c r="U835" s="201"/>
    </row>
    <row r="836" customFormat="false" ht="13.2" hidden="false" customHeight="false" outlineLevel="0" collapsed="false"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1"/>
    </row>
    <row r="837" customFormat="false" ht="13.2" hidden="false" customHeight="false" outlineLevel="0" collapsed="false"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1"/>
    </row>
    <row r="838" customFormat="false" ht="13.2" hidden="false" customHeight="false" outlineLevel="0" collapsed="false">
      <c r="B838" s="200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1"/>
    </row>
    <row r="839" customFormat="false" ht="13.2" hidden="false" customHeight="false" outlineLevel="0" collapsed="false">
      <c r="B839" s="206"/>
      <c r="C839" s="206"/>
      <c r="D839" s="206"/>
      <c r="E839" s="206"/>
      <c r="F839" s="204"/>
      <c r="G839" s="200"/>
      <c r="H839" s="206"/>
      <c r="I839" s="206"/>
      <c r="J839" s="206"/>
      <c r="K839" s="204"/>
      <c r="L839" s="200"/>
      <c r="M839" s="200"/>
      <c r="N839" s="206"/>
      <c r="O839" s="206"/>
      <c r="P839" s="206"/>
      <c r="Q839" s="206"/>
      <c r="R839" s="206"/>
      <c r="S839" s="206"/>
      <c r="T839" s="206"/>
      <c r="U839" s="201"/>
    </row>
    <row r="840" customFormat="false" ht="13.2" hidden="false" customHeight="false" outlineLevel="0" collapsed="false"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1"/>
    </row>
    <row r="841" customFormat="false" ht="13.2" hidden="false" customHeight="false" outlineLevel="0" collapsed="false"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8"/>
      <c r="T841" s="206"/>
      <c r="U841" s="201"/>
    </row>
    <row r="842" customFormat="false" ht="13.2" hidden="false" customHeight="false" outlineLevel="0" collapsed="false"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8"/>
      <c r="T842" s="206"/>
      <c r="U842" s="201"/>
    </row>
    <row r="843" customFormat="false" ht="13.2" hidden="false" customHeight="false" outlineLevel="0" collapsed="false"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8"/>
      <c r="T843" s="206"/>
      <c r="U843" s="201"/>
    </row>
    <row r="844" customFormat="false" ht="13.2" hidden="false" customHeight="false" outlineLevel="0" collapsed="false"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8"/>
      <c r="T844" s="206"/>
      <c r="U844" s="201"/>
    </row>
    <row r="845" customFormat="false" ht="13.2" hidden="false" customHeight="false" outlineLevel="0" collapsed="false"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8"/>
      <c r="T845" s="206"/>
      <c r="U845" s="201"/>
    </row>
    <row r="846" customFormat="false" ht="13.2" hidden="false" customHeight="false" outlineLevel="0" collapsed="false"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8"/>
      <c r="T846" s="206"/>
      <c r="U846" s="201"/>
    </row>
    <row r="847" customFormat="false" ht="13.2" hidden="false" customHeight="false" outlineLevel="0" collapsed="false"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8"/>
      <c r="T847" s="206"/>
      <c r="U847" s="201"/>
    </row>
    <row r="848" customFormat="false" ht="13.2" hidden="false" customHeight="false" outlineLevel="0" collapsed="false"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8"/>
      <c r="T848" s="206"/>
      <c r="U848" s="201"/>
    </row>
    <row r="849" customFormat="false" ht="13.2" hidden="false" customHeight="false" outlineLevel="0" collapsed="false"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8"/>
      <c r="T849" s="206"/>
      <c r="U849" s="201"/>
    </row>
    <row r="850" customFormat="false" ht="13.2" hidden="false" customHeight="false" outlineLevel="0" collapsed="false"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8"/>
      <c r="T850" s="206"/>
      <c r="U850" s="201"/>
    </row>
    <row r="851" customFormat="false" ht="13.2" hidden="false" customHeight="false" outlineLevel="0" collapsed="false">
      <c r="B851" s="204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8"/>
      <c r="T851" s="206"/>
      <c r="U851" s="201"/>
    </row>
    <row r="852" customFormat="false" ht="13.2" hidden="false" customHeight="false" outlineLevel="0" collapsed="false">
      <c r="B852" s="204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1"/>
    </row>
    <row r="853" customFormat="false" ht="13.2" hidden="false" customHeight="false" outlineLevel="0" collapsed="false"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</row>
    <row r="854" customFormat="false" ht="13.2" hidden="false" customHeight="false" outlineLevel="0" collapsed="false">
      <c r="B854" s="204"/>
      <c r="C854" s="206"/>
      <c r="D854" s="206"/>
      <c r="E854" s="206"/>
      <c r="F854" s="209"/>
      <c r="G854" s="206"/>
      <c r="H854" s="201"/>
      <c r="I854" s="206"/>
      <c r="J854" s="206"/>
      <c r="K854" s="206"/>
      <c r="L854" s="206"/>
      <c r="M854" s="206"/>
      <c r="N854" s="206"/>
      <c r="O854" s="206"/>
      <c r="P854" s="200"/>
      <c r="Q854" s="206"/>
      <c r="R854" s="206"/>
      <c r="S854" s="210"/>
      <c r="T854" s="201"/>
      <c r="U854" s="201"/>
    </row>
    <row r="855" customFormat="false" ht="13.2" hidden="false" customHeight="false" outlineLevel="0" collapsed="false">
      <c r="B855" s="204"/>
      <c r="C855" s="206"/>
      <c r="D855" s="206"/>
      <c r="E855" s="206"/>
      <c r="F855" s="209"/>
      <c r="G855" s="206"/>
      <c r="H855" s="201"/>
      <c r="I855" s="206"/>
      <c r="J855" s="206"/>
      <c r="K855" s="206"/>
      <c r="L855" s="206"/>
      <c r="M855" s="206"/>
      <c r="N855" s="206"/>
      <c r="O855" s="206"/>
      <c r="P855" s="200"/>
      <c r="Q855" s="206"/>
      <c r="R855" s="206"/>
      <c r="S855" s="210"/>
      <c r="T855" s="201"/>
      <c r="U855" s="201"/>
    </row>
    <row r="856" customFormat="false" ht="13.2" hidden="false" customHeight="false" outlineLevel="0" collapsed="false">
      <c r="B856" s="204"/>
      <c r="C856" s="206"/>
      <c r="D856" s="206"/>
      <c r="E856" s="206"/>
      <c r="F856" s="209"/>
      <c r="G856" s="206"/>
      <c r="H856" s="201"/>
      <c r="I856" s="206"/>
      <c r="J856" s="206"/>
      <c r="K856" s="206"/>
      <c r="L856" s="206"/>
      <c r="M856" s="206"/>
      <c r="N856" s="206"/>
      <c r="O856" s="206"/>
      <c r="P856" s="200"/>
      <c r="Q856" s="206"/>
      <c r="R856" s="206"/>
      <c r="S856" s="210"/>
      <c r="T856" s="201"/>
      <c r="U856" s="201"/>
    </row>
    <row r="857" customFormat="false" ht="13.2" hidden="false" customHeight="false" outlineLevel="0" collapsed="false"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</row>
    <row r="858" customFormat="false" ht="13.2" hidden="false" customHeight="false" outlineLevel="0" collapsed="false">
      <c r="B858" s="204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</row>
    <row r="859" customFormat="false" ht="13.2" hidden="false" customHeight="false" outlineLevel="0" collapsed="false">
      <c r="B859" s="204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</row>
    <row r="860" customFormat="false" ht="13.2" hidden="false" customHeight="false" outlineLevel="0" collapsed="false">
      <c r="B860" s="204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</row>
    <row r="861" customFormat="false" ht="13.2" hidden="false" customHeight="false" outlineLevel="0" collapsed="false">
      <c r="B861" s="204"/>
      <c r="C861" s="21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</row>
    <row r="862" customFormat="false" ht="13.2" hidden="false" customHeight="false" outlineLevel="0" collapsed="false"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</row>
    <row r="863" customFormat="false" ht="13.2" hidden="false" customHeight="false" outlineLevel="0" collapsed="false">
      <c r="B863" s="204"/>
      <c r="C863" s="201"/>
      <c r="D863" s="206"/>
      <c r="E863" s="206"/>
      <c r="F863" s="206"/>
      <c r="G863" s="206"/>
      <c r="H863" s="206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</row>
    <row r="864" customFormat="false" ht="13.2" hidden="false" customHeight="false" outlineLevel="0" collapsed="false">
      <c r="B864" s="204"/>
      <c r="C864" s="201"/>
      <c r="D864" s="206"/>
      <c r="E864" s="206"/>
      <c r="F864" s="206"/>
      <c r="G864" s="206"/>
      <c r="H864" s="206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</row>
    <row r="865" customFormat="false" ht="13.2" hidden="false" customHeight="false" outlineLevel="0" collapsed="false">
      <c r="B865" s="204"/>
      <c r="C865" s="201"/>
      <c r="D865" s="206"/>
      <c r="E865" s="206"/>
      <c r="F865" s="206"/>
      <c r="G865" s="206"/>
      <c r="H865" s="206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</row>
    <row r="866" customFormat="false" ht="13.2" hidden="false" customHeight="false" outlineLevel="0" collapsed="false"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</row>
    <row r="867" customFormat="false" ht="13.2" hidden="false" customHeight="false" outlineLevel="0" collapsed="false"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</row>
    <row r="868" customFormat="false" ht="13.2" hidden="false" customHeight="false" outlineLevel="0" collapsed="false"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</row>
    <row r="869" customFormat="false" ht="13.2" hidden="false" customHeight="false" outlineLevel="0" collapsed="false"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</row>
    <row r="870" customFormat="false" ht="13.2" hidden="false" customHeight="false" outlineLevel="0" collapsed="false">
      <c r="B870" s="200"/>
      <c r="C870" s="200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</row>
    <row r="871" customFormat="false" ht="13.2" hidden="false" customHeight="false" outlineLevel="0" collapsed="false">
      <c r="B871" s="200"/>
      <c r="C871" s="202"/>
      <c r="D871" s="203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</row>
    <row r="872" customFormat="false" ht="13.2" hidden="false" customHeight="false" outlineLevel="0" collapsed="false">
      <c r="B872" s="204"/>
      <c r="C872" s="205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</row>
    <row r="873" customFormat="false" ht="13.2" hidden="false" customHeight="false" outlineLevel="0" collapsed="false">
      <c r="B873" s="204"/>
      <c r="C873" s="205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</row>
    <row r="874" customFormat="false" ht="13.2" hidden="false" customHeight="false" outlineLevel="0" collapsed="false">
      <c r="B874" s="204"/>
      <c r="C874" s="205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</row>
    <row r="875" customFormat="false" ht="13.2" hidden="false" customHeight="false" outlineLevel="0" collapsed="false">
      <c r="B875" s="204"/>
      <c r="C875" s="205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</row>
    <row r="876" customFormat="false" ht="13.2" hidden="false" customHeight="false" outlineLevel="0" collapsed="false">
      <c r="B876" s="204"/>
      <c r="C876" s="205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</row>
    <row r="877" customFormat="false" ht="13.2" hidden="false" customHeight="false" outlineLevel="0" collapsed="false">
      <c r="B877" s="204"/>
      <c r="C877" s="205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</row>
    <row r="878" customFormat="false" ht="13.2" hidden="false" customHeight="false" outlineLevel="0" collapsed="false">
      <c r="B878" s="204"/>
      <c r="C878" s="205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</row>
    <row r="879" customFormat="false" ht="13.2" hidden="false" customHeight="false" outlineLevel="0" collapsed="false">
      <c r="B879" s="204"/>
      <c r="C879" s="205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</row>
    <row r="880" customFormat="false" ht="13.2" hidden="false" customHeight="false" outlineLevel="0" collapsed="false">
      <c r="B880" s="204"/>
      <c r="C880" s="205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</row>
    <row r="881" customFormat="false" ht="13.2" hidden="false" customHeight="false" outlineLevel="0" collapsed="false">
      <c r="B881" s="204"/>
      <c r="C881" s="205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</row>
    <row r="882" customFormat="false" ht="13.2" hidden="false" customHeight="false" outlineLevel="0" collapsed="false">
      <c r="B882" s="204"/>
      <c r="C882" s="205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</row>
    <row r="883" customFormat="false" ht="13.2" hidden="false" customHeight="false" outlineLevel="0" collapsed="false">
      <c r="B883" s="204"/>
      <c r="C883" s="205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</row>
    <row r="884" customFormat="false" ht="13.2" hidden="false" customHeight="false" outlineLevel="0" collapsed="false">
      <c r="B884" s="204"/>
      <c r="C884" s="205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</row>
    <row r="885" customFormat="false" ht="13.2" hidden="false" customHeight="false" outlineLevel="0" collapsed="false">
      <c r="B885" s="204"/>
      <c r="C885" s="205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</row>
    <row r="886" customFormat="false" ht="13.2" hidden="false" customHeight="false" outlineLevel="0" collapsed="false">
      <c r="B886" s="204"/>
      <c r="C886" s="205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</row>
    <row r="887" customFormat="false" ht="13.2" hidden="false" customHeight="false" outlineLevel="0" collapsed="false">
      <c r="B887" s="204"/>
      <c r="C887" s="205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</row>
    <row r="888" customFormat="false" ht="13.2" hidden="false" customHeight="false" outlineLevel="0" collapsed="false">
      <c r="B888" s="204"/>
      <c r="C888" s="205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</row>
    <row r="889" customFormat="false" ht="13.2" hidden="false" customHeight="false" outlineLevel="0" collapsed="false">
      <c r="B889" s="204"/>
      <c r="C889" s="205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</row>
    <row r="890" customFormat="false" ht="13.2" hidden="false" customHeight="false" outlineLevel="0" collapsed="false">
      <c r="B890" s="204"/>
      <c r="C890" s="205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</row>
    <row r="891" customFormat="false" ht="13.2" hidden="false" customHeight="false" outlineLevel="0" collapsed="false">
      <c r="B891" s="204"/>
      <c r="C891" s="205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</row>
    <row r="892" customFormat="false" ht="13.2" hidden="false" customHeight="false" outlineLevel="0" collapsed="false">
      <c r="B892" s="204"/>
      <c r="C892" s="205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</row>
    <row r="893" customFormat="false" ht="13.2" hidden="false" customHeight="false" outlineLevel="0" collapsed="false">
      <c r="B893" s="204"/>
      <c r="C893" s="205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</row>
    <row r="894" customFormat="false" ht="13.2" hidden="false" customHeight="false" outlineLevel="0" collapsed="false">
      <c r="B894" s="204"/>
      <c r="C894" s="205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</row>
    <row r="895" customFormat="false" ht="13.2" hidden="false" customHeight="false" outlineLevel="0" collapsed="false">
      <c r="B895" s="204"/>
      <c r="C895" s="205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</row>
    <row r="896" customFormat="false" ht="13.2" hidden="false" customHeight="false" outlineLevel="0" collapsed="false">
      <c r="B896" s="204"/>
      <c r="C896" s="205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</row>
    <row r="897" customFormat="false" ht="13.2" hidden="false" customHeight="false" outlineLevel="0" collapsed="false">
      <c r="B897" s="204"/>
      <c r="C897" s="205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</row>
    <row r="898" customFormat="false" ht="13.2" hidden="false" customHeight="false" outlineLevel="0" collapsed="false">
      <c r="B898" s="204"/>
      <c r="C898" s="205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</row>
    <row r="899" customFormat="false" ht="13.2" hidden="false" customHeight="false" outlineLevel="0" collapsed="false">
      <c r="B899" s="204"/>
      <c r="C899" s="205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</row>
    <row r="900" customFormat="false" ht="13.2" hidden="false" customHeight="false" outlineLevel="0" collapsed="false">
      <c r="B900" s="204"/>
      <c r="C900" s="205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</row>
    <row r="901" customFormat="false" ht="13.2" hidden="false" customHeight="false" outlineLevel="0" collapsed="false">
      <c r="B901" s="204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</row>
    <row r="902" customFormat="false" ht="13.2" hidden="false" customHeight="false" outlineLevel="0" collapsed="false">
      <c r="B902" s="200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</row>
    <row r="903" customFormat="false" ht="13.2" hidden="false" customHeight="false" outlineLevel="0" collapsed="false">
      <c r="B903" s="206"/>
      <c r="C903" s="206"/>
      <c r="D903" s="206"/>
      <c r="E903" s="206"/>
      <c r="F903" s="204"/>
      <c r="G903" s="200"/>
      <c r="H903" s="206"/>
      <c r="I903" s="206"/>
      <c r="J903" s="206"/>
      <c r="K903" s="204"/>
      <c r="L903" s="200"/>
      <c r="M903" s="200"/>
      <c r="N903" s="206"/>
      <c r="O903" s="206"/>
      <c r="P903" s="206"/>
      <c r="Q903" s="206"/>
      <c r="R903" s="206"/>
      <c r="S903" s="206"/>
      <c r="T903" s="206"/>
      <c r="U903" s="201"/>
    </row>
    <row r="904" customFormat="false" ht="13.2" hidden="false" customHeight="false" outlineLevel="0" collapsed="false"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1"/>
    </row>
    <row r="905" customFormat="false" ht="13.2" hidden="false" customHeight="false" outlineLevel="0" collapsed="false"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8"/>
      <c r="T905" s="206"/>
      <c r="U905" s="201"/>
    </row>
    <row r="906" customFormat="false" ht="13.2" hidden="false" customHeight="false" outlineLevel="0" collapsed="false"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8"/>
      <c r="T906" s="206"/>
      <c r="U906" s="201"/>
    </row>
    <row r="907" customFormat="false" ht="13.2" hidden="false" customHeight="false" outlineLevel="0" collapsed="false"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8"/>
      <c r="T907" s="206"/>
      <c r="U907" s="201"/>
    </row>
    <row r="908" customFormat="false" ht="13.2" hidden="false" customHeight="false" outlineLevel="0" collapsed="false"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8"/>
      <c r="T908" s="206"/>
      <c r="U908" s="201"/>
    </row>
    <row r="909" customFormat="false" ht="13.2" hidden="false" customHeight="false" outlineLevel="0" collapsed="false"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8"/>
      <c r="T909" s="206"/>
      <c r="U909" s="201"/>
    </row>
    <row r="910" customFormat="false" ht="13.2" hidden="false" customHeight="false" outlineLevel="0" collapsed="false"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8"/>
      <c r="T910" s="206"/>
      <c r="U910" s="201"/>
    </row>
    <row r="911" customFormat="false" ht="13.2" hidden="false" customHeight="false" outlineLevel="0" collapsed="false"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8"/>
      <c r="T911" s="206"/>
      <c r="U911" s="201"/>
    </row>
    <row r="912" customFormat="false" ht="13.2" hidden="false" customHeight="false" outlineLevel="0" collapsed="false"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8"/>
      <c r="T912" s="206"/>
      <c r="U912" s="201"/>
    </row>
    <row r="913" customFormat="false" ht="13.2" hidden="false" customHeight="false" outlineLevel="0" collapsed="false"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8"/>
      <c r="T913" s="206"/>
      <c r="U913" s="201"/>
    </row>
    <row r="914" customFormat="false" ht="13.2" hidden="false" customHeight="false" outlineLevel="0" collapsed="false"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8"/>
      <c r="T914" s="206"/>
      <c r="U914" s="201"/>
    </row>
    <row r="915" customFormat="false" ht="13.2" hidden="false" customHeight="false" outlineLevel="0" collapsed="false">
      <c r="B915" s="204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8"/>
      <c r="T915" s="206"/>
      <c r="U915" s="201"/>
    </row>
    <row r="916" customFormat="false" ht="13.2" hidden="false" customHeight="false" outlineLevel="0" collapsed="false">
      <c r="B916" s="204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1"/>
    </row>
    <row r="917" customFormat="false" ht="13.2" hidden="false" customHeight="false" outlineLevel="0" collapsed="false">
      <c r="B917" s="204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1"/>
    </row>
    <row r="918" customFormat="false" ht="13.2" hidden="false" customHeight="false" outlineLevel="0" collapsed="false">
      <c r="B918" s="204"/>
      <c r="C918" s="206"/>
      <c r="D918" s="206"/>
      <c r="E918" s="206"/>
      <c r="F918" s="209"/>
      <c r="G918" s="206"/>
      <c r="H918" s="201"/>
      <c r="I918" s="206"/>
      <c r="J918" s="206"/>
      <c r="K918" s="206"/>
      <c r="L918" s="206"/>
      <c r="M918" s="206"/>
      <c r="N918" s="206"/>
      <c r="O918" s="206"/>
      <c r="P918" s="200"/>
      <c r="Q918" s="206"/>
      <c r="R918" s="206"/>
      <c r="S918" s="210"/>
      <c r="T918" s="201"/>
      <c r="U918" s="201"/>
    </row>
    <row r="919" customFormat="false" ht="13.2" hidden="false" customHeight="false" outlineLevel="0" collapsed="false">
      <c r="B919" s="204"/>
      <c r="C919" s="206"/>
      <c r="D919" s="206"/>
      <c r="E919" s="206"/>
      <c r="F919" s="209"/>
      <c r="G919" s="206"/>
      <c r="H919" s="201"/>
      <c r="I919" s="206"/>
      <c r="J919" s="206"/>
      <c r="K919" s="206"/>
      <c r="L919" s="206"/>
      <c r="M919" s="206"/>
      <c r="N919" s="206"/>
      <c r="O919" s="206"/>
      <c r="P919" s="200"/>
      <c r="Q919" s="206"/>
      <c r="R919" s="206"/>
      <c r="S919" s="210"/>
      <c r="T919" s="201"/>
      <c r="U919" s="201"/>
    </row>
    <row r="920" customFormat="false" ht="13.2" hidden="false" customHeight="false" outlineLevel="0" collapsed="false">
      <c r="B920" s="204"/>
      <c r="C920" s="206"/>
      <c r="D920" s="206"/>
      <c r="E920" s="206"/>
      <c r="F920" s="209"/>
      <c r="G920" s="206"/>
      <c r="H920" s="201"/>
      <c r="I920" s="206"/>
      <c r="J920" s="206"/>
      <c r="K920" s="206"/>
      <c r="L920" s="206"/>
      <c r="M920" s="206"/>
      <c r="N920" s="206"/>
      <c r="O920" s="206"/>
      <c r="P920" s="200"/>
      <c r="Q920" s="206"/>
      <c r="R920" s="206"/>
      <c r="S920" s="210"/>
      <c r="T920" s="201"/>
      <c r="U920" s="201"/>
    </row>
    <row r="921" customFormat="false" ht="13.2" hidden="false" customHeight="false" outlineLevel="0" collapsed="false"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1"/>
    </row>
    <row r="922" customFormat="false" ht="13.2" hidden="false" customHeight="false" outlineLevel="0" collapsed="false"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1"/>
    </row>
    <row r="923" customFormat="false" ht="13.2" hidden="false" customHeight="false" outlineLevel="0" collapsed="false">
      <c r="B923" s="200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1"/>
    </row>
    <row r="924" customFormat="false" ht="13.2" hidden="false" customHeight="false" outlineLevel="0" collapsed="false">
      <c r="B924" s="206"/>
      <c r="C924" s="206"/>
      <c r="D924" s="206"/>
      <c r="E924" s="206"/>
      <c r="F924" s="204"/>
      <c r="G924" s="200"/>
      <c r="H924" s="206"/>
      <c r="I924" s="206"/>
      <c r="J924" s="206"/>
      <c r="K924" s="204"/>
      <c r="L924" s="200"/>
      <c r="M924" s="200"/>
      <c r="N924" s="206"/>
      <c r="O924" s="206"/>
      <c r="P924" s="206"/>
      <c r="Q924" s="206"/>
      <c r="R924" s="206"/>
      <c r="S924" s="206"/>
      <c r="T924" s="206"/>
      <c r="U924" s="201"/>
    </row>
    <row r="925" customFormat="false" ht="13.2" hidden="false" customHeight="false" outlineLevel="0" collapsed="false"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1"/>
    </row>
    <row r="926" customFormat="false" ht="13.2" hidden="false" customHeight="false" outlineLevel="0" collapsed="false"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8"/>
      <c r="T926" s="206"/>
      <c r="U926" s="201"/>
    </row>
    <row r="927" customFormat="false" ht="13.2" hidden="false" customHeight="false" outlineLevel="0" collapsed="false"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8"/>
      <c r="T927" s="206"/>
      <c r="U927" s="201"/>
    </row>
    <row r="928" customFormat="false" ht="13.2" hidden="false" customHeight="false" outlineLevel="0" collapsed="false"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8"/>
      <c r="T928" s="206"/>
      <c r="U928" s="201"/>
    </row>
    <row r="929" customFormat="false" ht="13.2" hidden="false" customHeight="false" outlineLevel="0" collapsed="false"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8"/>
      <c r="T929" s="206"/>
      <c r="U929" s="201"/>
    </row>
    <row r="930" customFormat="false" ht="13.2" hidden="false" customHeight="false" outlineLevel="0" collapsed="false"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8"/>
      <c r="T930" s="206"/>
      <c r="U930" s="201"/>
    </row>
    <row r="931" customFormat="false" ht="13.2" hidden="false" customHeight="false" outlineLevel="0" collapsed="false"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8"/>
      <c r="T931" s="206"/>
      <c r="U931" s="201"/>
    </row>
    <row r="932" customFormat="false" ht="13.2" hidden="false" customHeight="false" outlineLevel="0" collapsed="false"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8"/>
      <c r="T932" s="206"/>
      <c r="U932" s="201"/>
    </row>
    <row r="933" customFormat="false" ht="13.2" hidden="false" customHeight="false" outlineLevel="0" collapsed="false"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8"/>
      <c r="T933" s="206"/>
      <c r="U933" s="201"/>
    </row>
    <row r="934" customFormat="false" ht="13.2" hidden="false" customHeight="false" outlineLevel="0" collapsed="false"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8"/>
      <c r="T934" s="206"/>
      <c r="U934" s="201"/>
    </row>
    <row r="935" customFormat="false" ht="13.2" hidden="false" customHeight="false" outlineLevel="0" collapsed="false"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8"/>
      <c r="T935" s="206"/>
      <c r="U935" s="201"/>
    </row>
    <row r="936" customFormat="false" ht="13.2" hidden="false" customHeight="false" outlineLevel="0" collapsed="false">
      <c r="B936" s="204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8"/>
      <c r="T936" s="206"/>
      <c r="U936" s="201"/>
    </row>
    <row r="937" customFormat="false" ht="13.2" hidden="false" customHeight="false" outlineLevel="0" collapsed="false">
      <c r="B937" s="204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1"/>
    </row>
    <row r="938" customFormat="false" ht="13.2" hidden="false" customHeight="false" outlineLevel="0" collapsed="false"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</row>
    <row r="939" customFormat="false" ht="13.2" hidden="false" customHeight="false" outlineLevel="0" collapsed="false">
      <c r="B939" s="204"/>
      <c r="C939" s="206"/>
      <c r="D939" s="206"/>
      <c r="E939" s="206"/>
      <c r="F939" s="209"/>
      <c r="G939" s="206"/>
      <c r="H939" s="201"/>
      <c r="I939" s="206"/>
      <c r="J939" s="206"/>
      <c r="K939" s="206"/>
      <c r="L939" s="206"/>
      <c r="M939" s="206"/>
      <c r="N939" s="206"/>
      <c r="O939" s="206"/>
      <c r="P939" s="200"/>
      <c r="Q939" s="206"/>
      <c r="R939" s="206"/>
      <c r="S939" s="210"/>
      <c r="T939" s="201"/>
      <c r="U939" s="201"/>
    </row>
    <row r="940" customFormat="false" ht="13.2" hidden="false" customHeight="false" outlineLevel="0" collapsed="false">
      <c r="B940" s="204"/>
      <c r="C940" s="206"/>
      <c r="D940" s="206"/>
      <c r="E940" s="206"/>
      <c r="F940" s="209"/>
      <c r="G940" s="206"/>
      <c r="H940" s="201"/>
      <c r="I940" s="206"/>
      <c r="J940" s="206"/>
      <c r="K940" s="206"/>
      <c r="L940" s="206"/>
      <c r="M940" s="206"/>
      <c r="N940" s="206"/>
      <c r="O940" s="206"/>
      <c r="P940" s="200"/>
      <c r="Q940" s="206"/>
      <c r="R940" s="206"/>
      <c r="S940" s="210"/>
      <c r="T940" s="201"/>
      <c r="U940" s="201"/>
    </row>
    <row r="941" customFormat="false" ht="13.2" hidden="false" customHeight="false" outlineLevel="0" collapsed="false">
      <c r="B941" s="204"/>
      <c r="C941" s="206"/>
      <c r="D941" s="206"/>
      <c r="E941" s="206"/>
      <c r="F941" s="209"/>
      <c r="G941" s="206"/>
      <c r="H941" s="201"/>
      <c r="I941" s="206"/>
      <c r="J941" s="206"/>
      <c r="K941" s="206"/>
      <c r="L941" s="206"/>
      <c r="M941" s="206"/>
      <c r="N941" s="206"/>
      <c r="O941" s="206"/>
      <c r="P941" s="200"/>
      <c r="Q941" s="206"/>
      <c r="R941" s="206"/>
      <c r="S941" s="210"/>
      <c r="T941" s="201"/>
      <c r="U941" s="201"/>
    </row>
    <row r="942" customFormat="false" ht="13.2" hidden="false" customHeight="false" outlineLevel="0" collapsed="false"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</row>
    <row r="943" customFormat="false" ht="13.2" hidden="false" customHeight="false" outlineLevel="0" collapsed="false">
      <c r="B943" s="204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</row>
    <row r="944" customFormat="false" ht="13.2" hidden="false" customHeight="false" outlineLevel="0" collapsed="false">
      <c r="B944" s="204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</row>
    <row r="945" customFormat="false" ht="13.2" hidden="false" customHeight="false" outlineLevel="0" collapsed="false">
      <c r="B945" s="204"/>
      <c r="C945" s="21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</row>
    <row r="946" customFormat="false" ht="13.2" hidden="false" customHeight="false" outlineLevel="0" collapsed="false"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</row>
    <row r="947" customFormat="false" ht="13.2" hidden="false" customHeight="false" outlineLevel="0" collapsed="false">
      <c r="B947" s="204"/>
      <c r="C947" s="201"/>
      <c r="D947" s="206"/>
      <c r="E947" s="206"/>
      <c r="F947" s="206"/>
      <c r="G947" s="206"/>
      <c r="H947" s="206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</row>
    <row r="948" customFormat="false" ht="13.2" hidden="false" customHeight="false" outlineLevel="0" collapsed="false">
      <c r="B948" s="204"/>
      <c r="C948" s="201"/>
      <c r="D948" s="206"/>
      <c r="E948" s="206"/>
      <c r="F948" s="206"/>
      <c r="G948" s="206"/>
      <c r="H948" s="206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</row>
    <row r="949" customFormat="false" ht="13.2" hidden="false" customHeight="false" outlineLevel="0" collapsed="false">
      <c r="B949" s="204"/>
      <c r="C949" s="201"/>
      <c r="D949" s="206"/>
      <c r="E949" s="206"/>
      <c r="F949" s="206"/>
      <c r="G949" s="206"/>
      <c r="H949" s="206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</row>
    <row r="950" customFormat="false" ht="13.2" hidden="false" customHeight="false" outlineLevel="0" collapsed="false"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</row>
    <row r="951" customFormat="false" ht="13.2" hidden="false" customHeight="false" outlineLevel="0" collapsed="false"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</row>
    <row r="952" customFormat="false" ht="13.2" hidden="false" customHeight="false" outlineLevel="0" collapsed="false"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</row>
    <row r="953" customFormat="false" ht="13.2" hidden="false" customHeight="false" outlineLevel="0" collapsed="false"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</row>
    <row r="954" customFormat="false" ht="13.2" hidden="false" customHeight="false" outlineLevel="0" collapsed="false"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</row>
    <row r="955" customFormat="false" ht="13.2" hidden="false" customHeight="false" outlineLevel="0" collapsed="false"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</row>
    <row r="956" customFormat="false" ht="13.2" hidden="false" customHeight="false" outlineLevel="0" collapsed="false"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</row>
    <row r="957" customFormat="false" ht="13.2" hidden="false" customHeight="false" outlineLevel="0" collapsed="false"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</row>
    <row r="958" customFormat="false" ht="13.2" hidden="false" customHeight="false" outlineLevel="0" collapsed="false"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</row>
    <row r="959" customFormat="false" ht="13.2" hidden="false" customHeight="false" outlineLevel="0" collapsed="false"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</row>
    <row r="960" customFormat="false" ht="13.2" hidden="false" customHeight="false" outlineLevel="0" collapsed="false"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</row>
    <row r="961" customFormat="false" ht="13.2" hidden="false" customHeight="false" outlineLevel="0" collapsed="false"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</row>
    <row r="962" customFormat="false" ht="13.2" hidden="false" customHeight="false" outlineLevel="0" collapsed="false"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</row>
    <row r="963" customFormat="false" ht="13.2" hidden="false" customHeight="false" outlineLevel="0" collapsed="false"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</row>
    <row r="964" customFormat="false" ht="13.2" hidden="false" customHeight="false" outlineLevel="0" collapsed="false"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</row>
    <row r="965" customFormat="false" ht="13.2" hidden="false" customHeight="false" outlineLevel="0" collapsed="false"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</row>
    <row r="966" customFormat="false" ht="13.2" hidden="false" customHeight="false" outlineLevel="0" collapsed="false"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</row>
    <row r="967" customFormat="false" ht="13.2" hidden="false" customHeight="false" outlineLevel="0" collapsed="false"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</row>
    <row r="968" customFormat="false" ht="13.2" hidden="false" customHeight="false" outlineLevel="0" collapsed="false"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</row>
    <row r="969" customFormat="false" ht="13.2" hidden="false" customHeight="false" outlineLevel="0" collapsed="false"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</row>
    <row r="970" customFormat="false" ht="13.2" hidden="false" customHeight="false" outlineLevel="0" collapsed="false"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</row>
    <row r="971" customFormat="false" ht="13.2" hidden="false" customHeight="false" outlineLevel="0" collapsed="false"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</row>
    <row r="972" customFormat="false" ht="13.2" hidden="false" customHeight="false" outlineLevel="0" collapsed="false"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</row>
    <row r="973" customFormat="false" ht="13.2" hidden="false" customHeight="false" outlineLevel="0" collapsed="false"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</row>
    <row r="974" customFormat="false" ht="13.2" hidden="false" customHeight="false" outlineLevel="0" collapsed="false"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</row>
    <row r="975" customFormat="false" ht="13.2" hidden="false" customHeight="false" outlineLevel="0" collapsed="false"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</row>
    <row r="976" customFormat="false" ht="13.2" hidden="false" customHeight="false" outlineLevel="0" collapsed="false"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</row>
    <row r="977" customFormat="false" ht="13.2" hidden="false" customHeight="false" outlineLevel="0" collapsed="false"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</row>
    <row r="978" customFormat="false" ht="13.2" hidden="false" customHeight="false" outlineLevel="0" collapsed="false"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</row>
    <row r="979" customFormat="false" ht="13.2" hidden="false" customHeight="false" outlineLevel="0" collapsed="false"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</row>
    <row r="980" customFormat="false" ht="13.2" hidden="false" customHeight="false" outlineLevel="0" collapsed="false"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</row>
    <row r="981" customFormat="false" ht="13.2" hidden="false" customHeight="false" outlineLevel="0" collapsed="false"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</row>
    <row r="982" customFormat="false" ht="13.2" hidden="false" customHeight="false" outlineLevel="0" collapsed="false"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</row>
    <row r="983" customFormat="false" ht="13.2" hidden="false" customHeight="false" outlineLevel="0" collapsed="false"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</row>
    <row r="984" customFormat="false" ht="13.2" hidden="false" customHeight="false" outlineLevel="0" collapsed="false"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</row>
    <row r="985" customFormat="false" ht="13.2" hidden="false" customHeight="false" outlineLevel="0" collapsed="false"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</row>
    <row r="986" customFormat="false" ht="13.2" hidden="false" customHeight="false" outlineLevel="0" collapsed="false"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</row>
    <row r="987" customFormat="false" ht="13.2" hidden="false" customHeight="false" outlineLevel="0" collapsed="false"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2" width="5.66"/>
    <col collapsed="false" customWidth="true" hidden="false" outlineLevel="0" max="2" min="2" style="212" width="16.99"/>
    <col collapsed="false" customWidth="true" hidden="false" outlineLevel="0" max="3" min="3" style="212" width="16.66"/>
    <col collapsed="false" customWidth="true" hidden="false" outlineLevel="0" max="4" min="4" style="212" width="5.55"/>
    <col collapsed="false" customWidth="false" hidden="false" outlineLevel="0" max="257" min="5" style="212" width="8.87"/>
  </cols>
  <sheetData>
    <row r="1" s="215" customFormat="true" ht="21" hidden="false" customHeight="false" outlineLevel="0" collapsed="false">
      <c r="A1" s="213"/>
      <c r="B1" s="213" t="s">
        <v>442</v>
      </c>
      <c r="C1" s="213"/>
      <c r="D1" s="213"/>
      <c r="E1" s="214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4" customFormat="false" ht="17.4" hidden="false" customHeight="false" outlineLevel="0" collapsed="false">
      <c r="A4" s="216"/>
      <c r="B4" s="216" t="s">
        <v>443</v>
      </c>
    </row>
    <row r="5" customFormat="false" ht="13.2" hidden="false" customHeight="false" outlineLevel="0" collapsed="false">
      <c r="B5" s="212" t="s">
        <v>444</v>
      </c>
      <c r="C5" s="217" t="s">
        <v>445</v>
      </c>
    </row>
    <row r="6" customFormat="false" ht="13.2" hidden="false" customHeight="false" outlineLevel="0" collapsed="false">
      <c r="B6" s="212" t="s">
        <v>446</v>
      </c>
      <c r="C6" s="217" t="s">
        <v>447</v>
      </c>
    </row>
    <row r="7" customFormat="false" ht="13.2" hidden="false" customHeight="false" outlineLevel="0" collapsed="false">
      <c r="B7" s="212" t="s">
        <v>448</v>
      </c>
      <c r="C7" s="217" t="s">
        <v>449</v>
      </c>
    </row>
    <row r="8" customFormat="false" ht="13.2" hidden="false" customHeight="false" outlineLevel="0" collapsed="false">
      <c r="B8" s="212" t="s">
        <v>450</v>
      </c>
      <c r="C8" s="217" t="s">
        <v>451</v>
      </c>
    </row>
    <row r="9" customFormat="false" ht="13.2" hidden="false" customHeight="false" outlineLevel="0" collapsed="false">
      <c r="B9" s="218" t="s">
        <v>452</v>
      </c>
      <c r="C9" s="219"/>
      <c r="G9" s="219" t="s">
        <v>453</v>
      </c>
    </row>
    <row r="10" customFormat="false" ht="13.2" hidden="false" customHeight="false" outlineLevel="0" collapsed="false">
      <c r="B10" s="220"/>
      <c r="C10" s="99" t="s">
        <v>454</v>
      </c>
      <c r="D10" s="99"/>
      <c r="E10" s="120" t="s">
        <v>455</v>
      </c>
      <c r="F10" s="219" t="s">
        <v>456</v>
      </c>
      <c r="G10" s="120" t="n">
        <v>14.3</v>
      </c>
    </row>
    <row r="11" customFormat="false" ht="13.2" hidden="false" customHeight="false" outlineLevel="0" collapsed="false">
      <c r="B11" s="220"/>
      <c r="C11" s="99" t="s">
        <v>457</v>
      </c>
      <c r="D11" s="99"/>
      <c r="E11" s="120" t="s">
        <v>458</v>
      </c>
      <c r="F11" s="219" t="s">
        <v>459</v>
      </c>
      <c r="G11" s="120" t="n">
        <v>8.6</v>
      </c>
    </row>
    <row r="12" customFormat="false" ht="13.2" hidden="false" customHeight="false" outlineLevel="0" collapsed="false">
      <c r="C12" s="99" t="s">
        <v>460</v>
      </c>
      <c r="D12" s="99"/>
      <c r="E12" s="120" t="s">
        <v>455</v>
      </c>
      <c r="F12" s="219" t="s">
        <v>461</v>
      </c>
      <c r="G12" s="120" t="n">
        <v>11.5</v>
      </c>
    </row>
    <row r="13" customFormat="false" ht="13.2" hidden="false" customHeight="false" outlineLevel="0" collapsed="false">
      <c r="C13" s="99" t="s">
        <v>462</v>
      </c>
      <c r="D13" s="99"/>
      <c r="E13" s="120" t="s">
        <v>463</v>
      </c>
      <c r="F13" s="219" t="s">
        <v>456</v>
      </c>
      <c r="G13" s="120" t="n">
        <v>13.4</v>
      </c>
    </row>
    <row r="14" customFormat="false" ht="13.2" hidden="false" customHeight="false" outlineLevel="0" collapsed="false">
      <c r="C14" s="99" t="s">
        <v>464</v>
      </c>
      <c r="D14" s="99"/>
      <c r="E14" s="120" t="s">
        <v>455</v>
      </c>
      <c r="F14" s="219" t="s">
        <v>459</v>
      </c>
      <c r="G14" s="120" t="n">
        <v>14.4</v>
      </c>
    </row>
    <row r="15" customFormat="false" ht="13.2" hidden="false" customHeight="false" outlineLevel="0" collapsed="false">
      <c r="C15" s="221" t="s">
        <v>465</v>
      </c>
    </row>
    <row r="16" customFormat="false" ht="13.2" hidden="false" customHeight="false" outlineLevel="0" collapsed="false">
      <c r="C16" s="221"/>
    </row>
    <row r="17" customFormat="false" ht="13.2" hidden="false" customHeight="false" outlineLevel="0" collapsed="false">
      <c r="B17" s="218" t="s">
        <v>466</v>
      </c>
      <c r="C17" s="222" t="s">
        <v>467</v>
      </c>
    </row>
    <row r="18" customFormat="false" ht="13.2" hidden="false" customHeight="false" outlineLevel="0" collapsed="false">
      <c r="C18" s="222" t="s">
        <v>468</v>
      </c>
    </row>
    <row r="19" customFormat="false" ht="13.2" hidden="false" customHeight="false" outlineLevel="0" collapsed="false">
      <c r="C19" s="223"/>
    </row>
    <row r="20" customFormat="false" ht="13.2" hidden="false" customHeight="false" outlineLevel="0" collapsed="false">
      <c r="C20" s="217"/>
    </row>
    <row r="21" customFormat="false" ht="13.2" hidden="false" customHeight="false" outlineLevel="0" collapsed="false">
      <c r="D21" s="217"/>
      <c r="G21" s="217"/>
    </row>
    <row r="23" customFormat="false" ht="17.4" hidden="false" customHeight="false" outlineLevel="0" collapsed="false">
      <c r="A23" s="216"/>
      <c r="B23" s="216" t="s">
        <v>469</v>
      </c>
    </row>
    <row r="24" customFormat="false" ht="13.2" hidden="false" customHeight="false" outlineLevel="0" collapsed="false">
      <c r="B24" s="212" t="s">
        <v>444</v>
      </c>
      <c r="C24" s="217" t="s">
        <v>470</v>
      </c>
    </row>
    <row r="25" customFormat="false" ht="13.2" hidden="false" customHeight="false" outlineLevel="0" collapsed="false">
      <c r="B25" s="212" t="s">
        <v>446</v>
      </c>
      <c r="C25" s="217" t="s">
        <v>471</v>
      </c>
    </row>
    <row r="26" customFormat="false" ht="13.2" hidden="false" customHeight="false" outlineLevel="0" collapsed="false">
      <c r="B26" s="212" t="s">
        <v>448</v>
      </c>
      <c r="C26" s="217" t="s">
        <v>472</v>
      </c>
    </row>
    <row r="27" customFormat="false" ht="13.2" hidden="false" customHeight="false" outlineLevel="0" collapsed="false">
      <c r="B27" s="212" t="s">
        <v>450</v>
      </c>
      <c r="C27" s="217" t="s">
        <v>473</v>
      </c>
    </row>
    <row r="28" customFormat="false" ht="13.2" hidden="false" customHeight="false" outlineLevel="0" collapsed="false">
      <c r="B28" s="218" t="s">
        <v>474</v>
      </c>
      <c r="C28" s="219"/>
      <c r="H28" s="219" t="s">
        <v>475</v>
      </c>
    </row>
    <row r="29" customFormat="false" ht="13.2" hidden="false" customHeight="false" outlineLevel="0" collapsed="false">
      <c r="B29" s="220"/>
      <c r="C29" s="99" t="s">
        <v>476</v>
      </c>
      <c r="D29" s="99"/>
      <c r="E29" s="99"/>
      <c r="F29" s="120" t="s">
        <v>477</v>
      </c>
      <c r="G29" s="120" t="s">
        <v>456</v>
      </c>
      <c r="H29" s="120" t="n">
        <v>21.8</v>
      </c>
    </row>
    <row r="30" customFormat="false" ht="13.2" hidden="false" customHeight="false" outlineLevel="0" collapsed="false">
      <c r="B30" s="220"/>
      <c r="C30" s="99" t="s">
        <v>478</v>
      </c>
      <c r="D30" s="99"/>
      <c r="E30" s="99"/>
      <c r="F30" s="120" t="s">
        <v>463</v>
      </c>
      <c r="G30" s="120" t="s">
        <v>459</v>
      </c>
      <c r="H30" s="224" t="n">
        <v>15</v>
      </c>
    </row>
    <row r="31" customFormat="false" ht="13.2" hidden="false" customHeight="false" outlineLevel="0" collapsed="false">
      <c r="C31" s="99" t="s">
        <v>479</v>
      </c>
      <c r="D31" s="99"/>
      <c r="E31" s="99"/>
      <c r="F31" s="120" t="s">
        <v>477</v>
      </c>
      <c r="G31" s="120" t="s">
        <v>459</v>
      </c>
      <c r="H31" s="120" t="n">
        <v>9.5</v>
      </c>
    </row>
    <row r="32" customFormat="false" ht="13.2" hidden="false" customHeight="false" outlineLevel="0" collapsed="false">
      <c r="C32" s="99" t="s">
        <v>480</v>
      </c>
      <c r="D32" s="99"/>
      <c r="E32" s="99"/>
      <c r="F32" s="120" t="s">
        <v>455</v>
      </c>
      <c r="G32" s="120" t="s">
        <v>456</v>
      </c>
      <c r="H32" s="120" t="n">
        <v>14.2</v>
      </c>
    </row>
    <row r="33" customFormat="false" ht="13.2" hidden="false" customHeight="false" outlineLevel="0" collapsed="false">
      <c r="C33" s="99" t="s">
        <v>481</v>
      </c>
      <c r="D33" s="99"/>
      <c r="E33" s="99"/>
      <c r="F33" s="120" t="s">
        <v>455</v>
      </c>
      <c r="G33" s="120" t="s">
        <v>459</v>
      </c>
      <c r="H33" s="120" t="n">
        <v>7.2</v>
      </c>
    </row>
    <row r="34" customFormat="false" ht="13.2" hidden="false" customHeight="false" outlineLevel="0" collapsed="false">
      <c r="C34" s="225" t="s">
        <v>482</v>
      </c>
      <c r="F34" s="219" t="s">
        <v>483</v>
      </c>
      <c r="G34" s="219" t="s">
        <v>459</v>
      </c>
      <c r="H34" s="219" t="n">
        <v>3.7</v>
      </c>
      <c r="I34" s="219"/>
    </row>
    <row r="35" customFormat="false" ht="13.2" hidden="false" customHeight="false" outlineLevel="0" collapsed="false">
      <c r="C35" s="225"/>
    </row>
    <row r="36" customFormat="false" ht="13.2" hidden="false" customHeight="false" outlineLevel="0" collapsed="false">
      <c r="B36" s="218" t="s">
        <v>466</v>
      </c>
      <c r="C36" s="217" t="s">
        <v>484</v>
      </c>
    </row>
    <row r="37" customFormat="false" ht="13.2" hidden="false" customHeight="false" outlineLevel="0" collapsed="false">
      <c r="A37" s="217"/>
      <c r="B37" s="218"/>
      <c r="C37" s="222" t="s">
        <v>485</v>
      </c>
      <c r="D37" s="217"/>
      <c r="E37" s="217"/>
      <c r="F37" s="217"/>
      <c r="G37" s="217"/>
      <c r="H37" s="217"/>
      <c r="I37" s="217"/>
      <c r="J37" s="217"/>
      <c r="K37" s="217"/>
    </row>
    <row r="38" customFormat="false" ht="13.2" hidden="false" customHeight="false" outlineLevel="0" collapsed="false">
      <c r="A38" s="217"/>
      <c r="B38" s="218"/>
      <c r="C38" s="222" t="s">
        <v>486</v>
      </c>
      <c r="D38" s="217"/>
      <c r="E38" s="217"/>
      <c r="F38" s="217"/>
      <c r="G38" s="217"/>
      <c r="H38" s="217"/>
      <c r="I38" s="217"/>
      <c r="J38" s="217"/>
      <c r="K38" s="217"/>
    </row>
    <row r="39" customFormat="false" ht="13.2" hidden="false" customHeight="false" outlineLevel="0" collapsed="false">
      <c r="A39" s="217"/>
      <c r="B39" s="218"/>
      <c r="C39" s="222" t="s">
        <v>487</v>
      </c>
      <c r="D39" s="217"/>
      <c r="E39" s="217"/>
      <c r="F39" s="217"/>
      <c r="G39" s="217"/>
      <c r="H39" s="217"/>
      <c r="I39" s="217"/>
      <c r="J39" s="217"/>
      <c r="K39" s="217"/>
    </row>
    <row r="40" customFormat="false" ht="13.2" hidden="false" customHeight="false" outlineLevel="0" collapsed="false">
      <c r="A40" s="217"/>
      <c r="B40" s="218"/>
      <c r="C40" s="222"/>
      <c r="D40" s="217"/>
      <c r="E40" s="217"/>
      <c r="F40" s="217"/>
      <c r="G40" s="217"/>
      <c r="H40" s="217"/>
      <c r="I40" s="217"/>
      <c r="J40" s="217"/>
      <c r="K40" s="217"/>
    </row>
    <row r="41" customFormat="false" ht="13.2" hidden="false" customHeight="false" outlineLevel="0" collapsed="false">
      <c r="A41" s="217"/>
      <c r="B41" s="218"/>
      <c r="C41" s="222"/>
      <c r="D41" s="217"/>
      <c r="E41" s="217"/>
      <c r="F41" s="217"/>
      <c r="G41" s="217"/>
      <c r="H41" s="217"/>
      <c r="I41" s="217"/>
      <c r="J41" s="217"/>
      <c r="K41" s="217"/>
    </row>
    <row r="42" customFormat="false" ht="13.2" hidden="false" customHeight="false" outlineLevel="0" collapsed="false">
      <c r="A42" s="217"/>
      <c r="B42" s="218"/>
      <c r="C42" s="225"/>
      <c r="D42" s="217"/>
      <c r="E42" s="217"/>
      <c r="F42" s="217"/>
      <c r="G42" s="217"/>
      <c r="H42" s="217"/>
      <c r="I42" s="217"/>
      <c r="J42" s="217"/>
      <c r="K42" s="217"/>
    </row>
    <row r="43" customFormat="false" ht="13.2" hidden="false" customHeight="false" outlineLevel="0" collapsed="false">
      <c r="A43" s="217"/>
      <c r="B43" s="218"/>
      <c r="C43" s="225"/>
      <c r="D43" s="217"/>
      <c r="E43" s="217"/>
      <c r="F43" s="217"/>
      <c r="G43" s="217"/>
      <c r="H43" s="217"/>
      <c r="I43" s="217"/>
      <c r="J43" s="217"/>
      <c r="K43" s="217"/>
    </row>
    <row r="44" customFormat="false" ht="17.4" hidden="false" customHeight="false" outlineLevel="0" collapsed="false">
      <c r="A44" s="216"/>
      <c r="B44" s="216" t="s">
        <v>488</v>
      </c>
      <c r="E44" s="217"/>
      <c r="F44" s="217"/>
      <c r="G44" s="217"/>
      <c r="H44" s="217"/>
      <c r="I44" s="217"/>
      <c r="J44" s="217"/>
      <c r="K44" s="217"/>
    </row>
    <row r="45" customFormat="false" ht="13.2" hidden="false" customHeight="false" outlineLevel="0" collapsed="false">
      <c r="B45" s="212" t="s">
        <v>444</v>
      </c>
      <c r="C45" s="217" t="s">
        <v>470</v>
      </c>
      <c r="E45" s="217"/>
      <c r="F45" s="217"/>
      <c r="G45" s="217"/>
      <c r="H45" s="217"/>
      <c r="I45" s="217"/>
      <c r="J45" s="217"/>
      <c r="K45" s="217"/>
    </row>
    <row r="46" customFormat="false" ht="13.2" hidden="false" customHeight="false" outlineLevel="0" collapsed="false">
      <c r="B46" s="212" t="s">
        <v>446</v>
      </c>
      <c r="C46" s="217" t="s">
        <v>489</v>
      </c>
      <c r="E46" s="217"/>
      <c r="F46" s="217"/>
      <c r="G46" s="217"/>
      <c r="H46" s="217"/>
      <c r="I46" s="217"/>
      <c r="J46" s="217"/>
      <c r="K46" s="217"/>
    </row>
    <row r="47" customFormat="false" ht="13.2" hidden="false" customHeight="false" outlineLevel="0" collapsed="false">
      <c r="B47" s="212" t="s">
        <v>448</v>
      </c>
      <c r="C47" s="217" t="s">
        <v>472</v>
      </c>
      <c r="E47" s="217"/>
      <c r="F47" s="217"/>
      <c r="G47" s="217"/>
      <c r="H47" s="217"/>
      <c r="I47" s="217"/>
      <c r="J47" s="217"/>
      <c r="K47" s="217"/>
      <c r="L47" s="217"/>
    </row>
    <row r="48" customFormat="false" ht="13.2" hidden="false" customHeight="false" outlineLevel="0" collapsed="false">
      <c r="B48" s="212" t="s">
        <v>450</v>
      </c>
      <c r="C48" s="217" t="s">
        <v>473</v>
      </c>
      <c r="E48" s="217"/>
      <c r="F48" s="217"/>
      <c r="G48" s="217"/>
      <c r="H48" s="217"/>
      <c r="I48" s="217"/>
      <c r="J48" s="217"/>
      <c r="K48" s="217"/>
    </row>
    <row r="49" customFormat="false" ht="13.2" hidden="false" customHeight="false" outlineLevel="0" collapsed="false">
      <c r="B49" s="218" t="s">
        <v>474</v>
      </c>
      <c r="C49" s="219"/>
      <c r="E49" s="217"/>
      <c r="F49" s="217"/>
      <c r="G49" s="225" t="s">
        <v>453</v>
      </c>
      <c r="H49" s="217"/>
      <c r="I49" s="217"/>
      <c r="J49" s="217"/>
      <c r="K49" s="217"/>
    </row>
    <row r="50" customFormat="false" ht="13.2" hidden="false" customHeight="false" outlineLevel="0" collapsed="false">
      <c r="B50" s="220"/>
      <c r="C50" s="99" t="s">
        <v>480</v>
      </c>
      <c r="D50" s="99"/>
      <c r="E50" s="120" t="s">
        <v>455</v>
      </c>
      <c r="F50" s="120" t="s">
        <v>459</v>
      </c>
      <c r="G50" s="219" t="n">
        <v>21.6</v>
      </c>
      <c r="I50" s="217"/>
      <c r="J50" s="217"/>
      <c r="K50" s="217"/>
    </row>
    <row r="51" customFormat="false" ht="13.2" hidden="false" customHeight="false" outlineLevel="0" collapsed="false">
      <c r="B51" s="220"/>
      <c r="C51" s="99" t="s">
        <v>490</v>
      </c>
      <c r="D51" s="99"/>
      <c r="E51" s="120" t="s">
        <v>491</v>
      </c>
      <c r="F51" s="120" t="s">
        <v>459</v>
      </c>
      <c r="G51" s="219" t="n">
        <v>5.3</v>
      </c>
      <c r="I51" s="217"/>
      <c r="J51" s="217"/>
      <c r="K51" s="217"/>
    </row>
    <row r="52" customFormat="false" ht="13.2" hidden="false" customHeight="false" outlineLevel="0" collapsed="false">
      <c r="C52" s="99" t="s">
        <v>492</v>
      </c>
      <c r="D52" s="99"/>
      <c r="E52" s="120" t="s">
        <v>483</v>
      </c>
      <c r="F52" s="120" t="s">
        <v>459</v>
      </c>
      <c r="G52" s="219" t="n">
        <v>5.5</v>
      </c>
      <c r="I52" s="217"/>
      <c r="J52" s="217"/>
      <c r="K52" s="217"/>
    </row>
    <row r="53" customFormat="false" ht="13.2" hidden="false" customHeight="false" outlineLevel="0" collapsed="false">
      <c r="C53" s="99" t="s">
        <v>493</v>
      </c>
      <c r="D53" s="0"/>
      <c r="E53" s="120" t="s">
        <v>455</v>
      </c>
      <c r="F53" s="120" t="s">
        <v>456</v>
      </c>
      <c r="G53" s="219" t="n">
        <v>8.6</v>
      </c>
      <c r="I53" s="217"/>
      <c r="J53" s="217"/>
      <c r="K53" s="217"/>
    </row>
    <row r="54" customFormat="false" ht="13.2" hidden="false" customHeight="false" outlineLevel="0" collapsed="false">
      <c r="C54" s="99" t="s">
        <v>476</v>
      </c>
      <c r="D54" s="99"/>
      <c r="E54" s="120" t="s">
        <v>477</v>
      </c>
      <c r="F54" s="120" t="s">
        <v>459</v>
      </c>
      <c r="G54" s="219" t="n">
        <v>27.3</v>
      </c>
      <c r="I54" s="217"/>
      <c r="J54" s="217"/>
      <c r="K54" s="217"/>
    </row>
    <row r="55" customFormat="false" ht="13.2" hidden="false" customHeight="false" outlineLevel="0" collapsed="false">
      <c r="C55" s="226" t="s">
        <v>494</v>
      </c>
      <c r="D55" s="226"/>
      <c r="E55" s="226"/>
      <c r="F55" s="227"/>
      <c r="G55" s="227"/>
      <c r="H55" s="217"/>
      <c r="I55" s="217"/>
      <c r="J55" s="217"/>
      <c r="K55" s="217"/>
    </row>
    <row r="56" customFormat="false" ht="13.2" hidden="false" customHeight="false" outlineLevel="0" collapsed="false">
      <c r="C56" s="226"/>
      <c r="D56" s="226"/>
      <c r="E56" s="226"/>
      <c r="F56" s="227"/>
      <c r="G56" s="227"/>
      <c r="H56" s="217"/>
      <c r="I56" s="217"/>
      <c r="J56" s="217"/>
      <c r="K56" s="217"/>
    </row>
    <row r="57" customFormat="false" ht="13.2" hidden="false" customHeight="false" outlineLevel="0" collapsed="false">
      <c r="B57" s="218" t="s">
        <v>466</v>
      </c>
      <c r="C57" s="222" t="s">
        <v>495</v>
      </c>
      <c r="E57" s="217"/>
      <c r="F57" s="217"/>
      <c r="G57" s="217"/>
      <c r="H57" s="217"/>
      <c r="I57" s="217"/>
      <c r="J57" s="217"/>
      <c r="R57" s="217"/>
      <c r="S57" s="217"/>
    </row>
    <row r="58" customFormat="false" ht="13.2" hidden="false" customHeight="false" outlineLevel="0" collapsed="false">
      <c r="B58" s="218"/>
      <c r="C58" s="222" t="s">
        <v>496</v>
      </c>
      <c r="D58" s="217"/>
      <c r="E58" s="217"/>
      <c r="F58" s="217"/>
      <c r="G58" s="217"/>
      <c r="H58" s="217"/>
      <c r="I58" s="217"/>
      <c r="J58" s="217"/>
      <c r="R58" s="217"/>
      <c r="S58" s="217"/>
    </row>
    <row r="59" customFormat="false" ht="13.2" hidden="false" customHeight="false" outlineLevel="0" collapsed="false">
      <c r="B59" s="218"/>
      <c r="C59" s="222"/>
      <c r="E59" s="217"/>
      <c r="F59" s="217"/>
      <c r="G59" s="217"/>
      <c r="H59" s="217"/>
      <c r="I59" s="217"/>
      <c r="J59" s="217"/>
      <c r="R59" s="217"/>
      <c r="S59" s="217"/>
    </row>
    <row r="60" customFormat="false" ht="13.2" hidden="false" customHeight="false" outlineLevel="0" collapsed="false">
      <c r="B60" s="218"/>
      <c r="C60" s="222"/>
      <c r="E60" s="217"/>
      <c r="F60" s="217"/>
      <c r="G60" s="217"/>
      <c r="H60" s="217"/>
      <c r="I60" s="217"/>
      <c r="J60" s="217"/>
      <c r="R60" s="217"/>
      <c r="S60" s="217"/>
    </row>
    <row r="61" customFormat="false" ht="13.2" hidden="false" customHeight="false" outlineLevel="0" collapsed="false">
      <c r="B61" s="218"/>
      <c r="C61" s="222"/>
      <c r="E61" s="217"/>
      <c r="F61" s="217"/>
      <c r="G61" s="217"/>
      <c r="H61" s="217"/>
      <c r="I61" s="217"/>
      <c r="J61" s="217"/>
      <c r="R61" s="217"/>
      <c r="S61" s="217"/>
    </row>
    <row r="62" customFormat="false" ht="13.2" hidden="false" customHeight="false" outlineLevel="0" collapsed="false">
      <c r="B62" s="218"/>
      <c r="C62" s="222"/>
      <c r="E62" s="217"/>
      <c r="F62" s="217"/>
      <c r="G62" s="217"/>
      <c r="H62" s="217"/>
      <c r="I62" s="217"/>
      <c r="J62" s="217"/>
      <c r="R62" s="217"/>
      <c r="S62" s="217"/>
    </row>
    <row r="63" customFormat="false" ht="17.4" hidden="false" customHeight="false" outlineLevel="0" collapsed="false">
      <c r="B63" s="216" t="s">
        <v>497</v>
      </c>
      <c r="E63" s="217"/>
      <c r="F63" s="217"/>
      <c r="G63" s="217"/>
      <c r="H63" s="217"/>
      <c r="I63" s="217"/>
      <c r="J63" s="217"/>
      <c r="R63" s="217"/>
      <c r="S63" s="217"/>
    </row>
    <row r="64" customFormat="false" ht="13.2" hidden="false" customHeight="false" outlineLevel="0" collapsed="false">
      <c r="B64" s="212" t="s">
        <v>444</v>
      </c>
      <c r="C64" s="217" t="s">
        <v>498</v>
      </c>
      <c r="E64" s="217"/>
      <c r="F64" s="217"/>
      <c r="G64" s="217"/>
      <c r="H64" s="217"/>
      <c r="I64" s="217"/>
      <c r="J64" s="217"/>
      <c r="R64" s="217"/>
      <c r="S64" s="217"/>
    </row>
    <row r="65" customFormat="false" ht="13.2" hidden="false" customHeight="false" outlineLevel="0" collapsed="false">
      <c r="B65" s="212" t="s">
        <v>446</v>
      </c>
      <c r="C65" s="217" t="s">
        <v>499</v>
      </c>
      <c r="E65" s="217"/>
      <c r="F65" s="217"/>
      <c r="G65" s="217"/>
      <c r="H65" s="217"/>
      <c r="I65" s="217"/>
      <c r="J65" s="217"/>
      <c r="R65" s="217"/>
      <c r="S65" s="217"/>
    </row>
    <row r="66" customFormat="false" ht="13.2" hidden="false" customHeight="false" outlineLevel="0" collapsed="false">
      <c r="B66" s="212" t="s">
        <v>448</v>
      </c>
      <c r="C66" s="217" t="s">
        <v>500</v>
      </c>
      <c r="E66" s="217"/>
      <c r="F66" s="217"/>
      <c r="G66" s="217"/>
      <c r="H66" s="217"/>
      <c r="I66" s="217"/>
      <c r="J66" s="217"/>
      <c r="R66" s="217"/>
      <c r="S66" s="217"/>
    </row>
    <row r="67" customFormat="false" ht="13.2" hidden="false" customHeight="false" outlineLevel="0" collapsed="false">
      <c r="B67" s="212" t="s">
        <v>450</v>
      </c>
      <c r="C67" s="217" t="s">
        <v>501</v>
      </c>
      <c r="E67" s="217"/>
      <c r="F67" s="217"/>
      <c r="G67" s="217"/>
      <c r="H67" s="217"/>
      <c r="I67" s="217"/>
      <c r="J67" s="217"/>
      <c r="R67" s="217"/>
      <c r="S67" s="217"/>
    </row>
    <row r="68" customFormat="false" ht="13.2" hidden="false" customHeight="false" outlineLevel="0" collapsed="false">
      <c r="B68" s="218" t="s">
        <v>474</v>
      </c>
      <c r="C68" s="99"/>
      <c r="D68" s="99"/>
      <c r="E68" s="99"/>
      <c r="F68" s="99"/>
      <c r="G68" s="120"/>
      <c r="H68" s="120" t="s">
        <v>475</v>
      </c>
      <c r="I68" s="217"/>
      <c r="J68" s="217"/>
      <c r="R68" s="217"/>
      <c r="S68" s="217"/>
    </row>
    <row r="69" customFormat="false" ht="13.2" hidden="false" customHeight="false" outlineLevel="0" collapsed="false">
      <c r="B69" s="220"/>
      <c r="C69" s="99" t="s">
        <v>502</v>
      </c>
      <c r="D69" s="99"/>
      <c r="E69" s="99"/>
      <c r="F69" s="120" t="s">
        <v>503</v>
      </c>
      <c r="G69" s="120" t="s">
        <v>459</v>
      </c>
      <c r="H69" s="120" t="n">
        <v>11.6</v>
      </c>
      <c r="I69" s="217"/>
      <c r="J69" s="217"/>
      <c r="R69" s="217"/>
      <c r="S69" s="217"/>
    </row>
    <row r="70" customFormat="false" ht="13.2" hidden="false" customHeight="false" outlineLevel="0" collapsed="false">
      <c r="B70" s="220"/>
      <c r="C70" s="99" t="s">
        <v>504</v>
      </c>
      <c r="D70" s="99"/>
      <c r="E70" s="99"/>
      <c r="F70" s="120"/>
      <c r="G70" s="120" t="s">
        <v>459</v>
      </c>
      <c r="H70" s="120" t="n">
        <v>10.2</v>
      </c>
      <c r="I70" s="217"/>
      <c r="J70" s="217"/>
      <c r="R70" s="217"/>
      <c r="S70" s="217"/>
    </row>
    <row r="71" customFormat="false" ht="13.2" hidden="false" customHeight="false" outlineLevel="0" collapsed="false">
      <c r="C71" s="99" t="s">
        <v>505</v>
      </c>
      <c r="D71" s="99"/>
      <c r="E71" s="99"/>
      <c r="F71" s="120" t="s">
        <v>506</v>
      </c>
      <c r="G71" s="120" t="s">
        <v>456</v>
      </c>
      <c r="H71" s="120" t="n">
        <v>9.9</v>
      </c>
      <c r="I71" s="217"/>
      <c r="J71" s="217"/>
      <c r="R71" s="217"/>
      <c r="S71" s="217"/>
    </row>
    <row r="72" customFormat="false" ht="13.2" hidden="false" customHeight="false" outlineLevel="0" collapsed="false">
      <c r="C72" s="99" t="s">
        <v>507</v>
      </c>
      <c r="D72" s="99"/>
      <c r="E72" s="99"/>
      <c r="F72" s="120" t="s">
        <v>455</v>
      </c>
      <c r="G72" s="120" t="s">
        <v>459</v>
      </c>
      <c r="H72" s="120" t="n">
        <v>15.1</v>
      </c>
      <c r="I72" s="217"/>
      <c r="J72" s="217"/>
      <c r="R72" s="217"/>
      <c r="S72" s="217"/>
    </row>
    <row r="73" customFormat="false" ht="13.2" hidden="false" customHeight="false" outlineLevel="0" collapsed="false">
      <c r="C73" s="99" t="s">
        <v>508</v>
      </c>
      <c r="D73" s="99"/>
      <c r="E73" s="99"/>
      <c r="F73" s="120" t="s">
        <v>483</v>
      </c>
      <c r="G73" s="120" t="s">
        <v>459</v>
      </c>
      <c r="H73" s="224" t="n">
        <v>16</v>
      </c>
      <c r="I73" s="217"/>
      <c r="J73" s="217"/>
      <c r="R73" s="217"/>
      <c r="S73" s="217"/>
    </row>
    <row r="74" customFormat="false" ht="13.2" hidden="false" customHeight="false" outlineLevel="0" collapsed="false">
      <c r="C74" s="99" t="s">
        <v>509</v>
      </c>
      <c r="D74" s="99"/>
      <c r="E74" s="99"/>
      <c r="F74" s="120" t="s">
        <v>491</v>
      </c>
      <c r="G74" s="120"/>
      <c r="H74" s="120" t="n">
        <v>5.4</v>
      </c>
      <c r="I74" s="217"/>
      <c r="J74" s="217"/>
      <c r="R74" s="217"/>
      <c r="S74" s="217"/>
    </row>
    <row r="75" customFormat="false" ht="13.2" hidden="false" customHeight="false" outlineLevel="0" collapsed="false">
      <c r="C75" s="99" t="s">
        <v>510</v>
      </c>
      <c r="D75" s="99"/>
      <c r="E75" s="99"/>
      <c r="F75" s="120" t="s">
        <v>503</v>
      </c>
      <c r="G75" s="120"/>
      <c r="H75" s="120" t="n">
        <v>6.9</v>
      </c>
      <c r="I75" s="217"/>
      <c r="J75" s="217"/>
      <c r="R75" s="217"/>
      <c r="S75" s="217"/>
    </row>
    <row r="76" customFormat="false" ht="13.2" hidden="false" customHeight="false" outlineLevel="0" collapsed="false">
      <c r="C76" s="99"/>
      <c r="D76" s="99"/>
      <c r="E76" s="99"/>
      <c r="F76" s="120"/>
      <c r="G76" s="120"/>
      <c r="H76" s="120"/>
      <c r="I76" s="217"/>
      <c r="J76" s="217"/>
      <c r="R76" s="217"/>
      <c r="S76" s="217"/>
    </row>
    <row r="77" customFormat="false" ht="13.2" hidden="false" customHeight="false" outlineLevel="0" collapsed="false">
      <c r="B77" s="218" t="s">
        <v>466</v>
      </c>
      <c r="C77" s="222" t="s">
        <v>511</v>
      </c>
      <c r="E77" s="217"/>
      <c r="F77" s="217"/>
      <c r="G77" s="217"/>
      <c r="H77" s="217"/>
      <c r="I77" s="217"/>
      <c r="J77" s="217"/>
      <c r="R77" s="217"/>
      <c r="S77" s="217"/>
    </row>
    <row r="78" customFormat="false" ht="13.2" hidden="false" customHeight="false" outlineLevel="0" collapsed="false">
      <c r="B78" s="218"/>
      <c r="C78" s="222" t="s">
        <v>512</v>
      </c>
      <c r="E78" s="217"/>
      <c r="F78" s="217"/>
      <c r="G78" s="217"/>
      <c r="H78" s="217"/>
      <c r="I78" s="217"/>
      <c r="J78" s="217"/>
      <c r="R78" s="217"/>
      <c r="S78" s="217"/>
    </row>
    <row r="79" customFormat="false" ht="13.2" hidden="false" customHeight="false" outlineLevel="0" collapsed="false">
      <c r="B79" s="218"/>
      <c r="C79" s="222"/>
      <c r="E79" s="217"/>
      <c r="F79" s="217"/>
      <c r="G79" s="217"/>
      <c r="H79" s="217"/>
      <c r="I79" s="217"/>
      <c r="J79" s="217"/>
      <c r="R79" s="217"/>
      <c r="S79" s="217"/>
    </row>
    <row r="80" customFormat="false" ht="13.2" hidden="false" customHeight="false" outlineLevel="0" collapsed="false">
      <c r="B80" s="218"/>
      <c r="C80" s="222"/>
      <c r="E80" s="217"/>
      <c r="F80" s="217"/>
      <c r="G80" s="217"/>
      <c r="H80" s="217"/>
      <c r="I80" s="217"/>
      <c r="J80" s="217"/>
      <c r="R80" s="217"/>
      <c r="S80" s="217"/>
    </row>
    <row r="81" customFormat="false" ht="13.2" hidden="false" customHeight="false" outlineLevel="0" collapsed="false">
      <c r="B81" s="218"/>
      <c r="C81" s="222"/>
      <c r="E81" s="217"/>
      <c r="F81" s="217"/>
      <c r="G81" s="217"/>
      <c r="H81" s="217"/>
      <c r="I81" s="217"/>
      <c r="J81" s="217"/>
      <c r="R81" s="217"/>
      <c r="S81" s="217"/>
    </row>
    <row r="82" customFormat="false" ht="13.2" hidden="false" customHeight="false" outlineLevel="0" collapsed="false">
      <c r="B82" s="218"/>
      <c r="C82" s="222"/>
      <c r="E82" s="217"/>
      <c r="F82" s="217"/>
      <c r="G82" s="217"/>
      <c r="H82" s="217"/>
      <c r="I82" s="217"/>
      <c r="J82" s="217"/>
      <c r="R82" s="217"/>
      <c r="S82" s="217"/>
    </row>
    <row r="83" customFormat="false" ht="17.4" hidden="false" customHeight="false" outlineLevel="0" collapsed="false">
      <c r="B83" s="216" t="s">
        <v>513</v>
      </c>
      <c r="E83" s="217"/>
      <c r="F83" s="217"/>
      <c r="G83" s="217"/>
      <c r="H83" s="217"/>
      <c r="I83" s="217"/>
      <c r="J83" s="217"/>
      <c r="R83" s="217"/>
      <c r="S83" s="217"/>
    </row>
    <row r="84" customFormat="false" ht="13.2" hidden="false" customHeight="false" outlineLevel="0" collapsed="false">
      <c r="B84" s="212" t="s">
        <v>444</v>
      </c>
      <c r="C84" s="217" t="s">
        <v>514</v>
      </c>
      <c r="E84" s="217"/>
      <c r="F84" s="217"/>
      <c r="G84" s="217"/>
      <c r="H84" s="217"/>
      <c r="I84" s="217"/>
      <c r="J84" s="217"/>
      <c r="R84" s="217"/>
      <c r="S84" s="217"/>
    </row>
    <row r="85" customFormat="false" ht="13.2" hidden="false" customHeight="false" outlineLevel="0" collapsed="false">
      <c r="B85" s="212" t="s">
        <v>446</v>
      </c>
      <c r="C85" s="217" t="s">
        <v>515</v>
      </c>
      <c r="E85" s="217"/>
      <c r="F85" s="217"/>
      <c r="G85" s="217"/>
      <c r="H85" s="217"/>
      <c r="I85" s="217"/>
      <c r="J85" s="217"/>
      <c r="R85" s="217"/>
      <c r="S85" s="217"/>
    </row>
    <row r="86" customFormat="false" ht="13.2" hidden="false" customHeight="false" outlineLevel="0" collapsed="false">
      <c r="B86" s="212" t="s">
        <v>448</v>
      </c>
      <c r="C86" s="217" t="s">
        <v>516</v>
      </c>
      <c r="E86" s="217"/>
      <c r="F86" s="217"/>
      <c r="G86" s="217"/>
      <c r="H86" s="217"/>
      <c r="I86" s="217"/>
      <c r="J86" s="217"/>
      <c r="R86" s="217"/>
      <c r="S86" s="217"/>
    </row>
    <row r="87" customFormat="false" ht="13.2" hidden="false" customHeight="false" outlineLevel="0" collapsed="false">
      <c r="B87" s="212" t="s">
        <v>450</v>
      </c>
      <c r="C87" s="217" t="s">
        <v>517</v>
      </c>
      <c r="E87" s="217"/>
      <c r="F87" s="217"/>
      <c r="G87" s="217"/>
      <c r="H87" s="217"/>
      <c r="I87" s="217"/>
      <c r="J87" s="217"/>
      <c r="R87" s="217"/>
      <c r="S87" s="217"/>
    </row>
    <row r="88" customFormat="false" ht="13.2" hidden="false" customHeight="false" outlineLevel="0" collapsed="false">
      <c r="B88" s="218" t="s">
        <v>474</v>
      </c>
      <c r="C88" s="219"/>
      <c r="E88" s="217"/>
      <c r="F88" s="217"/>
      <c r="G88" s="217"/>
      <c r="H88" s="217"/>
      <c r="I88" s="217"/>
      <c r="J88" s="217"/>
      <c r="R88" s="217"/>
      <c r="S88" s="217"/>
    </row>
    <row r="89" customFormat="false" ht="13.2" hidden="false" customHeight="false" outlineLevel="0" collapsed="false">
      <c r="B89" s="220"/>
      <c r="C89" s="99" t="s">
        <v>518</v>
      </c>
      <c r="D89" s="99"/>
      <c r="E89" s="120" t="s">
        <v>491</v>
      </c>
      <c r="F89" s="120" t="s">
        <v>456</v>
      </c>
      <c r="H89" s="217"/>
      <c r="I89" s="217"/>
      <c r="J89" s="217"/>
      <c r="R89" s="217"/>
      <c r="S89" s="217"/>
    </row>
    <row r="90" customFormat="false" ht="13.2" hidden="false" customHeight="false" outlineLevel="0" collapsed="false">
      <c r="B90" s="220"/>
      <c r="C90" s="99" t="s">
        <v>519</v>
      </c>
      <c r="D90" s="99"/>
      <c r="E90" s="120" t="s">
        <v>458</v>
      </c>
      <c r="F90" s="120" t="s">
        <v>456</v>
      </c>
      <c r="H90" s="217"/>
      <c r="I90" s="217"/>
      <c r="J90" s="217"/>
      <c r="R90" s="217"/>
      <c r="S90" s="217"/>
    </row>
    <row r="91" customFormat="false" ht="13.2" hidden="false" customHeight="false" outlineLevel="0" collapsed="false">
      <c r="C91" s="99" t="s">
        <v>520</v>
      </c>
      <c r="D91" s="99"/>
      <c r="E91" s="120" t="s">
        <v>483</v>
      </c>
      <c r="F91" s="120" t="s">
        <v>459</v>
      </c>
      <c r="H91" s="217"/>
      <c r="I91" s="217"/>
      <c r="J91" s="217"/>
      <c r="R91" s="217"/>
      <c r="S91" s="217"/>
    </row>
    <row r="92" customFormat="false" ht="13.2" hidden="false" customHeight="false" outlineLevel="0" collapsed="false">
      <c r="C92" s="99" t="s">
        <v>521</v>
      </c>
      <c r="D92" s="99"/>
      <c r="E92" s="120" t="s">
        <v>477</v>
      </c>
      <c r="F92" s="120" t="s">
        <v>459</v>
      </c>
      <c r="H92" s="217"/>
      <c r="I92" s="217"/>
      <c r="J92" s="217"/>
      <c r="R92" s="217"/>
      <c r="S92" s="217"/>
    </row>
    <row r="93" customFormat="false" ht="13.2" hidden="false" customHeight="false" outlineLevel="0" collapsed="false">
      <c r="C93" s="99" t="s">
        <v>522</v>
      </c>
      <c r="D93" s="99"/>
      <c r="E93" s="120" t="s">
        <v>463</v>
      </c>
      <c r="F93" s="120" t="s">
        <v>459</v>
      </c>
      <c r="H93" s="217"/>
      <c r="I93" s="217"/>
      <c r="J93" s="217"/>
      <c r="R93" s="217"/>
      <c r="S93" s="217"/>
    </row>
    <row r="94" customFormat="false" ht="13.2" hidden="false" customHeight="false" outlineLevel="0" collapsed="false">
      <c r="C94" s="99" t="s">
        <v>523</v>
      </c>
      <c r="D94" s="99"/>
      <c r="E94" s="120"/>
      <c r="F94" s="120" t="s">
        <v>459</v>
      </c>
      <c r="H94" s="217"/>
      <c r="I94" s="217"/>
      <c r="J94" s="217"/>
      <c r="R94" s="217"/>
      <c r="S94" s="217"/>
    </row>
    <row r="95" customFormat="false" ht="13.2" hidden="false" customHeight="false" outlineLevel="0" collapsed="false">
      <c r="C95" s="99" t="s">
        <v>524</v>
      </c>
      <c r="D95" s="99"/>
      <c r="E95" s="120"/>
      <c r="F95" s="120" t="s">
        <v>459</v>
      </c>
      <c r="H95" s="217"/>
      <c r="I95" s="217"/>
      <c r="J95" s="217"/>
      <c r="R95" s="217"/>
      <c r="S95" s="217"/>
    </row>
    <row r="96" customFormat="false" ht="13.2" hidden="false" customHeight="false" outlineLevel="0" collapsed="false">
      <c r="B96" s="218"/>
      <c r="H96" s="217"/>
      <c r="I96" s="217"/>
      <c r="J96" s="217"/>
      <c r="R96" s="217"/>
      <c r="S96" s="217"/>
    </row>
    <row r="97" customFormat="false" ht="13.2" hidden="false" customHeight="false" outlineLevel="0" collapsed="false">
      <c r="B97" s="218" t="s">
        <v>466</v>
      </c>
      <c r="C97" s="222" t="s">
        <v>525</v>
      </c>
      <c r="E97" s="217"/>
      <c r="F97" s="217"/>
      <c r="G97" s="217"/>
      <c r="H97" s="217"/>
      <c r="I97" s="217"/>
      <c r="J97" s="217"/>
      <c r="R97" s="217"/>
      <c r="S97" s="217"/>
    </row>
    <row r="98" customFormat="false" ht="13.2" hidden="false" customHeight="false" outlineLevel="0" collapsed="false">
      <c r="B98" s="218"/>
      <c r="C98" s="222"/>
      <c r="E98" s="217"/>
      <c r="F98" s="217"/>
      <c r="G98" s="217"/>
      <c r="H98" s="217"/>
      <c r="I98" s="217"/>
      <c r="J98" s="217"/>
      <c r="R98" s="217"/>
      <c r="S98" s="217"/>
    </row>
    <row r="99" customFormat="false" ht="13.2" hidden="false" customHeight="false" outlineLevel="0" collapsed="false">
      <c r="B99" s="218"/>
      <c r="C99" s="222"/>
      <c r="E99" s="217"/>
      <c r="F99" s="217"/>
      <c r="G99" s="217"/>
      <c r="H99" s="217"/>
      <c r="I99" s="217"/>
      <c r="J99" s="217"/>
      <c r="R99" s="217"/>
      <c r="S99" s="217"/>
    </row>
    <row r="100" customFormat="false" ht="13.2" hidden="false" customHeight="false" outlineLevel="0" collapsed="false">
      <c r="B100" s="218"/>
      <c r="C100" s="222"/>
      <c r="E100" s="217"/>
      <c r="F100" s="217"/>
      <c r="G100" s="217"/>
      <c r="H100" s="217"/>
      <c r="I100" s="217"/>
      <c r="J100" s="217"/>
      <c r="R100" s="217"/>
      <c r="S100" s="217"/>
    </row>
    <row r="101" customFormat="false" ht="13.2" hidden="false" customHeight="false" outlineLevel="0" collapsed="false">
      <c r="B101" s="218"/>
      <c r="C101" s="222"/>
      <c r="E101" s="217"/>
      <c r="F101" s="217"/>
      <c r="G101" s="217"/>
      <c r="H101" s="217"/>
      <c r="I101" s="217"/>
      <c r="J101" s="217"/>
      <c r="R101" s="217"/>
      <c r="S101" s="217"/>
    </row>
    <row r="102" customFormat="false" ht="17.4" hidden="false" customHeight="false" outlineLevel="0" collapsed="false">
      <c r="A102" s="216"/>
      <c r="B102" s="216" t="s">
        <v>526</v>
      </c>
      <c r="E102" s="217"/>
      <c r="F102" s="217"/>
      <c r="G102" s="217"/>
      <c r="H102" s="217"/>
      <c r="I102" s="217"/>
      <c r="J102" s="217"/>
      <c r="R102" s="217"/>
      <c r="S102" s="217"/>
    </row>
    <row r="103" customFormat="false" ht="13.2" hidden="false" customHeight="false" outlineLevel="0" collapsed="false">
      <c r="B103" s="212" t="s">
        <v>444</v>
      </c>
      <c r="C103" s="217" t="s">
        <v>527</v>
      </c>
      <c r="E103" s="217"/>
      <c r="F103" s="217"/>
      <c r="G103" s="217"/>
      <c r="H103" s="217"/>
      <c r="I103" s="217"/>
      <c r="J103" s="217"/>
      <c r="R103" s="217"/>
      <c r="S103" s="217"/>
    </row>
    <row r="104" customFormat="false" ht="13.2" hidden="false" customHeight="false" outlineLevel="0" collapsed="false">
      <c r="B104" s="212" t="s">
        <v>446</v>
      </c>
      <c r="C104" s="217" t="s">
        <v>528</v>
      </c>
      <c r="E104" s="217"/>
      <c r="F104" s="217"/>
      <c r="G104" s="217"/>
      <c r="H104" s="217"/>
      <c r="I104" s="217"/>
      <c r="J104" s="217"/>
      <c r="R104" s="217"/>
      <c r="S104" s="217"/>
    </row>
    <row r="105" customFormat="false" ht="13.2" hidden="false" customHeight="false" outlineLevel="0" collapsed="false">
      <c r="B105" s="212" t="s">
        <v>448</v>
      </c>
      <c r="C105" s="217" t="s">
        <v>529</v>
      </c>
      <c r="E105" s="217"/>
      <c r="F105" s="217"/>
      <c r="G105" s="217"/>
      <c r="H105" s="217"/>
      <c r="I105" s="217"/>
      <c r="J105" s="217"/>
      <c r="R105" s="217"/>
      <c r="S105" s="217"/>
    </row>
    <row r="106" customFormat="false" ht="13.2" hidden="false" customHeight="false" outlineLevel="0" collapsed="false">
      <c r="B106" s="212" t="s">
        <v>450</v>
      </c>
      <c r="C106" s="217" t="s">
        <v>517</v>
      </c>
      <c r="E106" s="217"/>
      <c r="F106" s="217"/>
      <c r="G106" s="217"/>
      <c r="H106" s="217"/>
      <c r="I106" s="217"/>
      <c r="J106" s="217"/>
      <c r="R106" s="217"/>
      <c r="S106" s="217"/>
    </row>
    <row r="107" customFormat="false" ht="13.2" hidden="false" customHeight="false" outlineLevel="0" collapsed="false">
      <c r="B107" s="218" t="s">
        <v>474</v>
      </c>
      <c r="C107" s="219"/>
      <c r="E107" s="217"/>
      <c r="F107" s="217"/>
      <c r="G107" s="225" t="s">
        <v>475</v>
      </c>
      <c r="H107" s="217"/>
      <c r="I107" s="217"/>
      <c r="J107" s="217"/>
      <c r="R107" s="217"/>
      <c r="S107" s="217"/>
    </row>
    <row r="108" customFormat="false" ht="13.2" hidden="false" customHeight="false" outlineLevel="0" collapsed="false">
      <c r="B108" s="220"/>
      <c r="C108" s="99" t="s">
        <v>530</v>
      </c>
      <c r="D108" s="99"/>
      <c r="E108" s="120" t="s">
        <v>503</v>
      </c>
      <c r="F108" s="120" t="s">
        <v>459</v>
      </c>
      <c r="G108" s="120" t="n">
        <v>27.8</v>
      </c>
      <c r="J108" s="217"/>
    </row>
    <row r="109" customFormat="false" ht="13.2" hidden="false" customHeight="false" outlineLevel="0" collapsed="false">
      <c r="B109" s="220"/>
      <c r="C109" s="99" t="s">
        <v>531</v>
      </c>
      <c r="D109" s="99"/>
      <c r="E109" s="120" t="s">
        <v>532</v>
      </c>
      <c r="F109" s="120" t="s">
        <v>461</v>
      </c>
      <c r="G109" s="120" t="n">
        <v>8.1</v>
      </c>
      <c r="J109" s="217"/>
    </row>
    <row r="110" customFormat="false" ht="13.2" hidden="false" customHeight="false" outlineLevel="0" collapsed="false">
      <c r="C110" s="99" t="s">
        <v>533</v>
      </c>
      <c r="D110" s="99"/>
      <c r="E110" s="120" t="s">
        <v>463</v>
      </c>
      <c r="F110" s="120" t="s">
        <v>456</v>
      </c>
      <c r="G110" s="120" t="n">
        <v>21.9</v>
      </c>
      <c r="J110" s="217"/>
    </row>
    <row r="111" customFormat="false" ht="13.2" hidden="false" customHeight="false" outlineLevel="0" collapsed="false">
      <c r="C111" s="99" t="s">
        <v>534</v>
      </c>
      <c r="D111" s="99"/>
      <c r="E111" s="120" t="s">
        <v>477</v>
      </c>
      <c r="F111" s="120" t="s">
        <v>456</v>
      </c>
      <c r="G111" s="120" t="s">
        <v>535</v>
      </c>
      <c r="J111" s="217"/>
    </row>
    <row r="112" customFormat="false" ht="13.2" hidden="false" customHeight="false" outlineLevel="0" collapsed="false">
      <c r="C112" s="99" t="s">
        <v>536</v>
      </c>
      <c r="D112" s="0"/>
      <c r="E112" s="119" t="s">
        <v>477</v>
      </c>
      <c r="F112" s="119" t="s">
        <v>459</v>
      </c>
      <c r="G112" s="120" t="n">
        <v>10.8</v>
      </c>
      <c r="J112" s="217"/>
    </row>
    <row r="113" customFormat="false" ht="13.2" hidden="false" customHeight="false" outlineLevel="0" collapsed="false">
      <c r="C113" s="99" t="s">
        <v>537</v>
      </c>
      <c r="D113" s="99"/>
      <c r="E113" s="120" t="s">
        <v>455</v>
      </c>
      <c r="F113" s="120" t="s">
        <v>456</v>
      </c>
      <c r="G113" s="224" t="n">
        <v>4</v>
      </c>
      <c r="J113" s="217"/>
    </row>
    <row r="114" customFormat="false" ht="13.2" hidden="false" customHeight="false" outlineLevel="0" collapsed="false">
      <c r="C114" s="99"/>
      <c r="D114" s="99"/>
      <c r="E114" s="120"/>
      <c r="F114" s="120"/>
      <c r="G114" s="224"/>
      <c r="J114" s="217"/>
    </row>
    <row r="115" customFormat="false" ht="13.2" hidden="false" customHeight="false" outlineLevel="0" collapsed="false">
      <c r="B115" s="218" t="s">
        <v>466</v>
      </c>
      <c r="C115" s="99" t="s">
        <v>538</v>
      </c>
      <c r="D115" s="0"/>
      <c r="E115" s="0"/>
      <c r="F115" s="119"/>
      <c r="G115" s="119"/>
      <c r="H115" s="119"/>
      <c r="I115" s="120"/>
      <c r="J115" s="217"/>
    </row>
    <row r="116" customFormat="false" ht="13.2" hidden="false" customHeight="false" outlineLevel="0" collapsed="false">
      <c r="A116" s="217"/>
      <c r="B116" s="217"/>
      <c r="C116" s="99" t="s">
        <v>539</v>
      </c>
      <c r="D116" s="0"/>
      <c r="E116" s="0"/>
      <c r="F116" s="119"/>
      <c r="G116" s="119"/>
      <c r="H116" s="119"/>
      <c r="I116" s="120"/>
      <c r="J116" s="217"/>
      <c r="K116" s="217"/>
    </row>
    <row r="117" customFormat="false" ht="13.2" hidden="false" customHeight="false" outlineLevel="0" collapsed="false">
      <c r="A117" s="217"/>
      <c r="B117" s="217"/>
      <c r="C117" s="99" t="s">
        <v>540</v>
      </c>
      <c r="D117" s="0"/>
      <c r="E117" s="0"/>
      <c r="F117" s="119"/>
      <c r="G117" s="119"/>
      <c r="H117" s="119"/>
      <c r="I117" s="119"/>
      <c r="J117" s="217"/>
      <c r="K117" s="217"/>
    </row>
    <row r="118" customFormat="false" ht="13.2" hidden="false" customHeight="false" outlineLevel="0" collapsed="false">
      <c r="A118" s="217"/>
      <c r="B118" s="217"/>
      <c r="J118" s="217"/>
      <c r="K118" s="217"/>
    </row>
    <row r="119" customFormat="false" ht="13.2" hidden="false" customHeight="fals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</row>
    <row r="120" customFormat="false" ht="13.2" hidden="false" customHeight="false" outlineLevel="0" collapsed="false">
      <c r="J120" s="217"/>
      <c r="K120" s="217"/>
    </row>
    <row r="121" customFormat="false" ht="13.2" hidden="false" customHeight="false" outlineLevel="0" collapsed="false">
      <c r="J121" s="217"/>
      <c r="K121" s="217"/>
    </row>
    <row r="122" customFormat="false" ht="17.4" hidden="false" customHeight="false" outlineLevel="0" collapsed="false">
      <c r="B122" s="216" t="s">
        <v>541</v>
      </c>
      <c r="E122" s="217"/>
      <c r="J122" s="217"/>
      <c r="K122" s="217"/>
    </row>
    <row r="123" customFormat="false" ht="13.2" hidden="false" customHeight="false" outlineLevel="0" collapsed="false">
      <c r="B123" s="212" t="s">
        <v>444</v>
      </c>
      <c r="C123" s="217" t="s">
        <v>542</v>
      </c>
      <c r="E123" s="217"/>
      <c r="J123" s="217"/>
      <c r="K123" s="217"/>
    </row>
    <row r="124" customFormat="false" ht="13.2" hidden="false" customHeight="false" outlineLevel="0" collapsed="false">
      <c r="B124" s="212" t="s">
        <v>446</v>
      </c>
      <c r="C124" s="217" t="s">
        <v>543</v>
      </c>
      <c r="E124" s="217"/>
      <c r="J124" s="217"/>
      <c r="K124" s="217"/>
    </row>
    <row r="125" customFormat="false" ht="13.2" hidden="false" customHeight="false" outlineLevel="0" collapsed="false">
      <c r="B125" s="212" t="s">
        <v>448</v>
      </c>
      <c r="C125" s="217" t="s">
        <v>544</v>
      </c>
      <c r="E125" s="217"/>
      <c r="J125" s="217"/>
      <c r="K125" s="217"/>
    </row>
    <row r="126" customFormat="false" ht="13.2" hidden="false" customHeight="false" outlineLevel="0" collapsed="false">
      <c r="B126" s="212" t="s">
        <v>450</v>
      </c>
      <c r="C126" s="217" t="s">
        <v>545</v>
      </c>
      <c r="E126" s="217"/>
      <c r="J126" s="217"/>
      <c r="K126" s="217"/>
    </row>
    <row r="127" customFormat="false" ht="13.2" hidden="false" customHeight="false" outlineLevel="0" collapsed="false">
      <c r="B127" s="218" t="s">
        <v>474</v>
      </c>
      <c r="C127" s="219"/>
      <c r="E127" s="217"/>
      <c r="J127" s="217"/>
      <c r="K127" s="217"/>
    </row>
    <row r="128" customFormat="false" ht="13.2" hidden="false" customHeight="false" outlineLevel="0" collapsed="false">
      <c r="B128" s="220"/>
      <c r="C128" s="99" t="s">
        <v>546</v>
      </c>
      <c r="D128" s="99"/>
      <c r="E128" s="120" t="s">
        <v>532</v>
      </c>
      <c r="F128" s="120" t="s">
        <v>459</v>
      </c>
      <c r="J128" s="217"/>
      <c r="K128" s="217"/>
    </row>
    <row r="129" customFormat="false" ht="13.2" hidden="false" customHeight="false" outlineLevel="0" collapsed="false">
      <c r="B129" s="220"/>
      <c r="C129" s="99" t="s">
        <v>547</v>
      </c>
      <c r="D129" s="99"/>
      <c r="E129" s="120" t="s">
        <v>455</v>
      </c>
      <c r="F129" s="120" t="s">
        <v>456</v>
      </c>
      <c r="J129" s="217"/>
      <c r="K129" s="217"/>
    </row>
    <row r="130" customFormat="false" ht="13.2" hidden="false" customHeight="false" outlineLevel="0" collapsed="false">
      <c r="C130" s="99" t="s">
        <v>548</v>
      </c>
      <c r="D130" s="99"/>
      <c r="E130" s="120" t="s">
        <v>549</v>
      </c>
      <c r="F130" s="120" t="s">
        <v>459</v>
      </c>
      <c r="J130" s="217"/>
      <c r="K130" s="217"/>
    </row>
    <row r="131" customFormat="false" ht="13.2" hidden="false" customHeight="false" outlineLevel="0" collapsed="false">
      <c r="C131" s="99" t="s">
        <v>550</v>
      </c>
      <c r="D131" s="99"/>
      <c r="E131" s="120" t="s">
        <v>477</v>
      </c>
      <c r="F131" s="120" t="s">
        <v>456</v>
      </c>
      <c r="J131" s="217"/>
      <c r="K131" s="217"/>
    </row>
    <row r="132" customFormat="false" ht="13.2" hidden="false" customHeight="false" outlineLevel="0" collapsed="false">
      <c r="C132" s="99" t="s">
        <v>551</v>
      </c>
      <c r="D132" s="99"/>
      <c r="E132" s="120" t="s">
        <v>483</v>
      </c>
      <c r="F132" s="120" t="s">
        <v>461</v>
      </c>
      <c r="J132" s="217"/>
      <c r="K132" s="217"/>
    </row>
    <row r="133" customFormat="false" ht="13.2" hidden="false" customHeight="false" outlineLevel="0" collapsed="false">
      <c r="C133" s="225"/>
      <c r="E133" s="217"/>
      <c r="J133" s="217"/>
      <c r="K133" s="217"/>
    </row>
    <row r="134" customFormat="false" ht="13.2" hidden="false" customHeight="false" outlineLevel="0" collapsed="false">
      <c r="B134" s="218" t="s">
        <v>466</v>
      </c>
      <c r="C134" s="222" t="s">
        <v>552</v>
      </c>
      <c r="E134" s="217"/>
      <c r="J134" s="217"/>
      <c r="K134" s="217"/>
    </row>
    <row r="135" customFormat="false" ht="13.2" hidden="false" customHeight="false" outlineLevel="0" collapsed="false">
      <c r="B135" s="217"/>
      <c r="C135" s="222" t="s">
        <v>553</v>
      </c>
      <c r="D135" s="217"/>
      <c r="E135" s="217"/>
      <c r="J135" s="217"/>
      <c r="K135" s="217"/>
    </row>
    <row r="136" customFormat="false" ht="13.2" hidden="false" customHeight="false" outlineLevel="0" collapsed="false">
      <c r="C136" s="217" t="s">
        <v>554</v>
      </c>
      <c r="J136" s="217"/>
      <c r="K136" s="217"/>
    </row>
    <row r="137" customFormat="false" ht="13.2" hidden="false" customHeight="false" outlineLevel="0" collapsed="false">
      <c r="C137" s="217" t="s">
        <v>555</v>
      </c>
      <c r="J137" s="217"/>
      <c r="K137" s="217"/>
    </row>
    <row r="138" customFormat="false" ht="13.2" hidden="false" customHeight="false" outlineLevel="0" collapsed="false">
      <c r="C138" s="217"/>
      <c r="J138" s="217"/>
      <c r="K138" s="217"/>
    </row>
    <row r="139" customFormat="false" ht="13.2" hidden="false" customHeight="false" outlineLevel="0" collapsed="false">
      <c r="C139" s="217"/>
      <c r="J139" s="217"/>
      <c r="K139" s="217"/>
    </row>
    <row r="140" customFormat="false" ht="13.2" hidden="false" customHeight="false" outlineLevel="0" collapsed="false">
      <c r="C140" s="217"/>
      <c r="J140" s="217"/>
      <c r="K140" s="217"/>
    </row>
    <row r="141" customFormat="false" ht="13.2" hidden="false" customHeight="false" outlineLevel="0" collapsed="false">
      <c r="C141" s="217"/>
      <c r="J141" s="217"/>
      <c r="K141" s="217"/>
    </row>
    <row r="142" customFormat="false" ht="17.4" hidden="false" customHeight="false" outlineLevel="0" collapsed="false">
      <c r="B142" s="216" t="s">
        <v>556</v>
      </c>
      <c r="E142" s="217"/>
      <c r="J142" s="217"/>
      <c r="K142" s="217"/>
    </row>
    <row r="143" customFormat="false" ht="13.2" hidden="false" customHeight="false" outlineLevel="0" collapsed="false">
      <c r="B143" s="212" t="s">
        <v>444</v>
      </c>
      <c r="C143" s="217" t="s">
        <v>557</v>
      </c>
      <c r="E143" s="217"/>
      <c r="J143" s="217"/>
      <c r="K143" s="217"/>
    </row>
    <row r="144" customFormat="false" ht="13.2" hidden="false" customHeight="false" outlineLevel="0" collapsed="false">
      <c r="B144" s="212" t="s">
        <v>446</v>
      </c>
      <c r="C144" s="217" t="s">
        <v>558</v>
      </c>
      <c r="E144" s="217"/>
      <c r="J144" s="217"/>
      <c r="K144" s="217"/>
    </row>
    <row r="145" customFormat="false" ht="13.2" hidden="false" customHeight="false" outlineLevel="0" collapsed="false">
      <c r="B145" s="212" t="s">
        <v>448</v>
      </c>
      <c r="C145" s="217" t="s">
        <v>559</v>
      </c>
      <c r="E145" s="217"/>
      <c r="J145" s="217"/>
      <c r="K145" s="217"/>
    </row>
    <row r="146" customFormat="false" ht="13.2" hidden="false" customHeight="false" outlineLevel="0" collapsed="false">
      <c r="B146" s="212" t="s">
        <v>450</v>
      </c>
      <c r="C146" s="217" t="s">
        <v>451</v>
      </c>
      <c r="E146" s="217"/>
      <c r="J146" s="217"/>
      <c r="K146" s="217"/>
    </row>
    <row r="147" customFormat="false" ht="13.2" hidden="false" customHeight="false" outlineLevel="0" collapsed="false">
      <c r="B147" s="218" t="s">
        <v>474</v>
      </c>
      <c r="C147" s="219"/>
      <c r="E147" s="217"/>
      <c r="G147" s="219" t="s">
        <v>475</v>
      </c>
      <c r="J147" s="217"/>
      <c r="K147" s="217"/>
    </row>
    <row r="148" customFormat="false" ht="13.2" hidden="false" customHeight="false" outlineLevel="0" collapsed="false">
      <c r="B148" s="220"/>
      <c r="C148" s="99" t="s">
        <v>560</v>
      </c>
      <c r="D148" s="99"/>
      <c r="E148" s="120" t="s">
        <v>477</v>
      </c>
      <c r="F148" s="120" t="s">
        <v>459</v>
      </c>
      <c r="G148" s="219"/>
      <c r="J148" s="217"/>
      <c r="K148" s="217"/>
    </row>
    <row r="149" customFormat="false" ht="13.2" hidden="false" customHeight="false" outlineLevel="0" collapsed="false">
      <c r="B149" s="220"/>
      <c r="C149" s="99" t="s">
        <v>561</v>
      </c>
      <c r="D149" s="99"/>
      <c r="E149" s="120" t="s">
        <v>562</v>
      </c>
      <c r="F149" s="120" t="s">
        <v>459</v>
      </c>
      <c r="G149" s="219"/>
      <c r="J149" s="217"/>
      <c r="K149" s="217"/>
    </row>
    <row r="150" customFormat="false" ht="13.2" hidden="false" customHeight="false" outlineLevel="0" collapsed="false">
      <c r="C150" s="99" t="s">
        <v>563</v>
      </c>
      <c r="D150" s="99"/>
      <c r="E150" s="120" t="s">
        <v>564</v>
      </c>
      <c r="F150" s="120" t="s">
        <v>459</v>
      </c>
      <c r="G150" s="228" t="n">
        <v>15</v>
      </c>
      <c r="J150" s="217"/>
      <c r="K150" s="217"/>
    </row>
    <row r="151" customFormat="false" ht="13.2" hidden="false" customHeight="false" outlineLevel="0" collapsed="false">
      <c r="C151" s="99" t="s">
        <v>565</v>
      </c>
      <c r="D151" s="99"/>
      <c r="E151" s="120" t="s">
        <v>477</v>
      </c>
      <c r="F151" s="120" t="s">
        <v>459</v>
      </c>
      <c r="G151" s="228" t="n">
        <v>8</v>
      </c>
      <c r="J151" s="217"/>
      <c r="K151" s="217"/>
    </row>
    <row r="152" customFormat="false" ht="13.2" hidden="false" customHeight="false" outlineLevel="0" collapsed="false">
      <c r="C152" s="99" t="s">
        <v>566</v>
      </c>
      <c r="D152" s="99"/>
      <c r="E152" s="120" t="s">
        <v>567</v>
      </c>
      <c r="F152" s="120" t="s">
        <v>459</v>
      </c>
      <c r="G152" s="219" t="n">
        <v>13.8</v>
      </c>
      <c r="J152" s="217"/>
      <c r="K152" s="217"/>
    </row>
    <row r="153" customFormat="false" ht="13.2" hidden="false" customHeight="false" outlineLevel="0" collapsed="false">
      <c r="C153" s="99"/>
      <c r="D153" s="99"/>
      <c r="E153" s="120"/>
      <c r="F153" s="120"/>
      <c r="J153" s="217"/>
      <c r="K153" s="217"/>
    </row>
    <row r="154" customFormat="false" ht="13.2" hidden="false" customHeight="false" outlineLevel="0" collapsed="false">
      <c r="B154" s="218" t="s">
        <v>466</v>
      </c>
      <c r="C154" s="222" t="s">
        <v>568</v>
      </c>
      <c r="E154" s="217"/>
      <c r="J154" s="217"/>
      <c r="K154" s="217"/>
    </row>
    <row r="155" customFormat="false" ht="13.2" hidden="false" customHeight="false" outlineLevel="0" collapsed="false">
      <c r="B155" s="217"/>
      <c r="C155" s="222" t="s">
        <v>569</v>
      </c>
      <c r="D155" s="217"/>
      <c r="E155" s="217"/>
      <c r="J155" s="217"/>
      <c r="K155" s="217"/>
    </row>
    <row r="156" customFormat="false" ht="13.2" hidden="false" customHeight="false" outlineLevel="0" collapsed="false">
      <c r="J156" s="217"/>
      <c r="K156" s="217"/>
    </row>
    <row r="157" customFormat="false" ht="13.2" hidden="false" customHeight="false" outlineLevel="0" collapsed="false">
      <c r="J157" s="217"/>
      <c r="K157" s="217"/>
    </row>
    <row r="158" customFormat="false" ht="13.2" hidden="false" customHeight="false" outlineLevel="0" collapsed="false">
      <c r="J158" s="217"/>
      <c r="K158" s="217"/>
    </row>
    <row r="159" customFormat="false" ht="13.2" hidden="false" customHeight="false" outlineLevel="0" collapsed="false">
      <c r="J159" s="217"/>
      <c r="K159" s="217"/>
    </row>
    <row r="160" customFormat="false" ht="17.4" hidden="false" customHeight="false" outlineLevel="0" collapsed="false">
      <c r="A160" s="216"/>
      <c r="B160" s="216" t="s">
        <v>570</v>
      </c>
      <c r="D160" s="225"/>
      <c r="E160" s="217"/>
      <c r="F160" s="217"/>
      <c r="G160" s="217"/>
      <c r="H160" s="217"/>
      <c r="J160" s="217"/>
      <c r="K160" s="217"/>
    </row>
    <row r="161" customFormat="false" ht="13.2" hidden="false" customHeight="false" outlineLevel="0" collapsed="false">
      <c r="B161" s="212" t="s">
        <v>444</v>
      </c>
      <c r="C161" s="217" t="s">
        <v>571</v>
      </c>
      <c r="D161" s="225"/>
      <c r="E161" s="217"/>
      <c r="F161" s="217"/>
      <c r="G161" s="217"/>
      <c r="H161" s="217"/>
      <c r="J161" s="217"/>
      <c r="K161" s="217"/>
    </row>
    <row r="162" customFormat="false" ht="13.2" hidden="false" customHeight="false" outlineLevel="0" collapsed="false">
      <c r="B162" s="212" t="s">
        <v>446</v>
      </c>
      <c r="C162" s="217" t="s">
        <v>489</v>
      </c>
      <c r="D162" s="225"/>
      <c r="E162" s="217"/>
      <c r="F162" s="217"/>
      <c r="G162" s="217"/>
      <c r="H162" s="217"/>
      <c r="K162" s="217"/>
    </row>
    <row r="163" customFormat="false" ht="13.2" hidden="false" customHeight="false" outlineLevel="0" collapsed="false">
      <c r="B163" s="212" t="s">
        <v>448</v>
      </c>
      <c r="C163" s="217" t="s">
        <v>572</v>
      </c>
      <c r="D163" s="225"/>
      <c r="E163" s="217"/>
      <c r="F163" s="217"/>
      <c r="G163" s="217"/>
      <c r="H163" s="217"/>
      <c r="K163" s="217"/>
    </row>
    <row r="164" customFormat="false" ht="13.2" hidden="false" customHeight="false" outlineLevel="0" collapsed="false">
      <c r="B164" s="212" t="s">
        <v>450</v>
      </c>
      <c r="C164" s="217" t="s">
        <v>573</v>
      </c>
      <c r="D164" s="225"/>
      <c r="E164" s="217"/>
      <c r="F164" s="217"/>
      <c r="G164" s="217"/>
      <c r="H164" s="217"/>
      <c r="K164" s="217"/>
    </row>
    <row r="165" customFormat="false" ht="13.2" hidden="false" customHeight="false" outlineLevel="0" collapsed="false">
      <c r="B165" s="218" t="s">
        <v>474</v>
      </c>
      <c r="C165" s="219"/>
      <c r="D165" s="225"/>
      <c r="E165" s="217"/>
      <c r="F165" s="217"/>
      <c r="G165" s="225" t="s">
        <v>475</v>
      </c>
      <c r="H165" s="217"/>
      <c r="K165" s="217"/>
    </row>
    <row r="166" customFormat="false" ht="13.2" hidden="false" customHeight="false" outlineLevel="0" collapsed="false">
      <c r="B166" s="220"/>
      <c r="C166" s="99" t="s">
        <v>574</v>
      </c>
      <c r="D166" s="99"/>
      <c r="E166" s="120" t="s">
        <v>532</v>
      </c>
      <c r="F166" s="120" t="s">
        <v>456</v>
      </c>
      <c r="G166" s="224" t="n">
        <v>10</v>
      </c>
      <c r="I166" s="120"/>
      <c r="K166" s="217"/>
    </row>
    <row r="167" customFormat="false" ht="13.2" hidden="false" customHeight="false" outlineLevel="0" collapsed="false">
      <c r="B167" s="220"/>
      <c r="C167" s="99" t="s">
        <v>575</v>
      </c>
      <c r="D167" s="99"/>
      <c r="E167" s="120" t="s">
        <v>458</v>
      </c>
      <c r="F167" s="120" t="s">
        <v>456</v>
      </c>
      <c r="G167" s="120"/>
      <c r="I167" s="120"/>
      <c r="K167" s="217"/>
    </row>
    <row r="168" customFormat="false" ht="13.2" hidden="false" customHeight="false" outlineLevel="0" collapsed="false">
      <c r="C168" s="99" t="s">
        <v>576</v>
      </c>
      <c r="D168" s="99"/>
      <c r="E168" s="120" t="s">
        <v>506</v>
      </c>
      <c r="F168" s="120" t="s">
        <v>459</v>
      </c>
      <c r="G168" s="224" t="n">
        <v>20</v>
      </c>
      <c r="I168" s="120"/>
      <c r="K168" s="217"/>
    </row>
    <row r="169" customFormat="false" ht="13.2" hidden="false" customHeight="false" outlineLevel="0" collapsed="false">
      <c r="C169" s="99" t="s">
        <v>577</v>
      </c>
      <c r="D169" s="99"/>
      <c r="E169" s="120" t="s">
        <v>532</v>
      </c>
      <c r="F169" s="120" t="s">
        <v>456</v>
      </c>
      <c r="G169" s="224" t="n">
        <v>13</v>
      </c>
      <c r="I169" s="120"/>
      <c r="K169" s="217"/>
    </row>
    <row r="170" customFormat="false" ht="13.2" hidden="false" customHeight="false" outlineLevel="0" collapsed="false">
      <c r="C170" s="99" t="s">
        <v>578</v>
      </c>
      <c r="D170" s="99"/>
      <c r="E170" s="120" t="s">
        <v>477</v>
      </c>
      <c r="F170" s="120" t="s">
        <v>461</v>
      </c>
      <c r="G170" s="224" t="n">
        <v>14</v>
      </c>
      <c r="I170" s="120"/>
      <c r="K170" s="217"/>
    </row>
    <row r="171" customFormat="false" ht="13.2" hidden="false" customHeight="false" outlineLevel="0" collapsed="false">
      <c r="C171" s="99" t="s">
        <v>579</v>
      </c>
      <c r="D171" s="99"/>
      <c r="E171" s="120" t="s">
        <v>506</v>
      </c>
      <c r="F171" s="120" t="s">
        <v>459</v>
      </c>
      <c r="G171" s="228" t="n">
        <v>11</v>
      </c>
      <c r="J171" s="217"/>
      <c r="K171" s="217"/>
    </row>
    <row r="172" customFormat="false" ht="13.2" hidden="false" customHeight="false" outlineLevel="0" collapsed="false">
      <c r="C172" s="99"/>
      <c r="D172" s="99"/>
      <c r="E172" s="120"/>
      <c r="F172" s="120"/>
      <c r="J172" s="217"/>
      <c r="K172" s="217"/>
    </row>
    <row r="173" customFormat="false" ht="13.2" hidden="false" customHeight="false" outlineLevel="0" collapsed="false">
      <c r="B173" s="218" t="s">
        <v>466</v>
      </c>
      <c r="C173" s="222" t="s">
        <v>580</v>
      </c>
      <c r="D173" s="225"/>
      <c r="E173" s="217"/>
      <c r="F173" s="217"/>
      <c r="G173" s="217"/>
      <c r="H173" s="217"/>
      <c r="J173" s="217"/>
      <c r="K173" s="217"/>
    </row>
    <row r="174" customFormat="false" ht="13.2" hidden="false" customHeight="false" outlineLevel="0" collapsed="false">
      <c r="A174" s="217"/>
      <c r="B174" s="218"/>
      <c r="C174" s="222" t="s">
        <v>581</v>
      </c>
      <c r="D174" s="225"/>
      <c r="E174" s="217"/>
      <c r="F174" s="217"/>
      <c r="G174" s="217"/>
      <c r="H174" s="217"/>
      <c r="J174" s="217"/>
      <c r="K174" s="217"/>
    </row>
    <row r="175" customFormat="false" ht="13.2" hidden="false" customHeight="false" outlineLevel="0" collapsed="false">
      <c r="C175" s="217" t="s">
        <v>582</v>
      </c>
      <c r="J175" s="217"/>
      <c r="K175" s="217"/>
    </row>
    <row r="176" customFormat="false" ht="13.2" hidden="false" customHeight="false" outlineLevel="0" collapsed="false">
      <c r="C176" s="217"/>
      <c r="J176" s="217"/>
      <c r="K176" s="217"/>
    </row>
    <row r="177" customFormat="false" ht="13.2" hidden="false" customHeight="false" outlineLevel="0" collapsed="false">
      <c r="C177" s="217"/>
      <c r="J177" s="217"/>
      <c r="K177" s="217"/>
    </row>
    <row r="178" customFormat="false" ht="13.2" hidden="false" customHeight="false" outlineLevel="0" collapsed="false">
      <c r="C178" s="217"/>
      <c r="J178" s="217"/>
      <c r="K178" s="217"/>
    </row>
    <row r="179" customFormat="false" ht="13.2" hidden="false" customHeight="false" outlineLevel="0" collapsed="false">
      <c r="J179" s="217"/>
      <c r="K179" s="217"/>
    </row>
    <row r="180" customFormat="false" ht="17.4" hidden="false" customHeight="false" outlineLevel="0" collapsed="false">
      <c r="A180" s="216"/>
      <c r="B180" s="216" t="s">
        <v>583</v>
      </c>
      <c r="E180" s="217"/>
      <c r="F180" s="217"/>
      <c r="G180" s="217"/>
      <c r="J180" s="217"/>
      <c r="K180" s="217"/>
    </row>
    <row r="181" customFormat="false" ht="13.2" hidden="false" customHeight="false" outlineLevel="0" collapsed="false">
      <c r="B181" s="212" t="s">
        <v>444</v>
      </c>
      <c r="C181" s="217" t="s">
        <v>584</v>
      </c>
      <c r="E181" s="217"/>
      <c r="F181" s="217"/>
      <c r="G181" s="217"/>
      <c r="H181" s="217"/>
      <c r="I181" s="217"/>
      <c r="J181" s="217"/>
      <c r="K181" s="217"/>
    </row>
    <row r="182" customFormat="false" ht="13.2" hidden="false" customHeight="false" outlineLevel="0" collapsed="false">
      <c r="B182" s="212" t="s">
        <v>446</v>
      </c>
      <c r="C182" s="217" t="s">
        <v>585</v>
      </c>
      <c r="E182" s="217"/>
      <c r="F182" s="217"/>
      <c r="G182" s="217"/>
      <c r="H182" s="217"/>
      <c r="I182" s="217"/>
      <c r="J182" s="217"/>
      <c r="K182" s="217"/>
    </row>
    <row r="183" customFormat="false" ht="13.2" hidden="false" customHeight="false" outlineLevel="0" collapsed="false">
      <c r="B183" s="212" t="s">
        <v>448</v>
      </c>
      <c r="C183" s="217" t="s">
        <v>586</v>
      </c>
      <c r="E183" s="217"/>
      <c r="F183" s="217"/>
      <c r="G183" s="217"/>
      <c r="H183" s="217"/>
      <c r="I183" s="217"/>
      <c r="J183" s="217"/>
      <c r="K183" s="217"/>
    </row>
    <row r="184" customFormat="false" ht="13.2" hidden="false" customHeight="false" outlineLevel="0" collapsed="false">
      <c r="B184" s="212" t="s">
        <v>450</v>
      </c>
      <c r="C184" s="217" t="s">
        <v>517</v>
      </c>
      <c r="E184" s="217"/>
      <c r="F184" s="217"/>
      <c r="G184" s="217"/>
      <c r="H184" s="217"/>
      <c r="I184" s="217"/>
      <c r="J184" s="217"/>
      <c r="K184" s="217"/>
    </row>
    <row r="185" customFormat="false" ht="13.2" hidden="false" customHeight="false" outlineLevel="0" collapsed="false">
      <c r="B185" s="218" t="s">
        <v>474</v>
      </c>
      <c r="C185" s="219"/>
      <c r="E185" s="217"/>
      <c r="F185" s="217"/>
      <c r="G185" s="217"/>
      <c r="H185" s="217"/>
      <c r="I185" s="217"/>
      <c r="J185" s="217"/>
      <c r="K185" s="217"/>
    </row>
    <row r="186" customFormat="false" ht="13.2" hidden="false" customHeight="false" outlineLevel="0" collapsed="false">
      <c r="B186" s="220"/>
      <c r="C186" s="99" t="s">
        <v>587</v>
      </c>
      <c r="D186" s="99"/>
      <c r="E186" s="120" t="s">
        <v>477</v>
      </c>
      <c r="F186" s="120" t="s">
        <v>456</v>
      </c>
      <c r="J186" s="217"/>
      <c r="K186" s="217"/>
    </row>
    <row r="187" customFormat="false" ht="13.2" hidden="false" customHeight="false" outlineLevel="0" collapsed="false">
      <c r="B187" s="220"/>
      <c r="C187" s="99" t="s">
        <v>588</v>
      </c>
      <c r="D187" s="99"/>
      <c r="E187" s="120" t="s">
        <v>455</v>
      </c>
      <c r="F187" s="120" t="s">
        <v>456</v>
      </c>
      <c r="J187" s="217"/>
      <c r="K187" s="217"/>
    </row>
    <row r="188" customFormat="false" ht="13.2" hidden="false" customHeight="false" outlineLevel="0" collapsed="false">
      <c r="C188" s="99" t="s">
        <v>589</v>
      </c>
      <c r="D188" s="99"/>
      <c r="E188" s="120" t="s">
        <v>483</v>
      </c>
      <c r="F188" s="120" t="s">
        <v>456</v>
      </c>
      <c r="J188" s="217"/>
      <c r="K188" s="217"/>
    </row>
    <row r="189" customFormat="false" ht="13.2" hidden="false" customHeight="false" outlineLevel="0" collapsed="false">
      <c r="C189" s="99" t="s">
        <v>590</v>
      </c>
      <c r="D189" s="99"/>
      <c r="E189" s="120" t="s">
        <v>463</v>
      </c>
      <c r="F189" s="120" t="s">
        <v>459</v>
      </c>
      <c r="J189" s="217"/>
      <c r="K189" s="217"/>
    </row>
    <row r="190" customFormat="false" ht="13.2" hidden="false" customHeight="false" outlineLevel="0" collapsed="false">
      <c r="C190" s="99" t="s">
        <v>591</v>
      </c>
      <c r="D190" s="99"/>
      <c r="E190" s="120" t="s">
        <v>483</v>
      </c>
      <c r="F190" s="120" t="s">
        <v>459</v>
      </c>
      <c r="J190" s="217"/>
      <c r="K190" s="217"/>
    </row>
    <row r="191" customFormat="false" ht="13.2" hidden="false" customHeight="false" outlineLevel="0" collapsed="false">
      <c r="C191" s="99"/>
      <c r="D191" s="99"/>
      <c r="E191" s="99"/>
      <c r="F191" s="120"/>
      <c r="G191" s="120"/>
      <c r="J191" s="217"/>
      <c r="K191" s="217"/>
    </row>
    <row r="192" customFormat="false" ht="13.2" hidden="false" customHeight="false" outlineLevel="0" collapsed="false">
      <c r="B192" s="218" t="s">
        <v>466</v>
      </c>
      <c r="C192" s="212" t="s">
        <v>592</v>
      </c>
      <c r="J192" s="217"/>
      <c r="K192" s="217"/>
    </row>
    <row r="193" customFormat="false" ht="13.2" hidden="false" customHeight="false" outlineLevel="0" collapsed="false">
      <c r="A193" s="217"/>
      <c r="C193" s="217" t="s">
        <v>593</v>
      </c>
      <c r="H193" s="217"/>
      <c r="I193" s="217"/>
      <c r="J193" s="217"/>
      <c r="K193" s="217"/>
    </row>
    <row r="194" customFormat="false" ht="13.2" hidden="false" customHeight="false" outlineLevel="0" collapsed="false">
      <c r="A194" s="217"/>
      <c r="C194" s="217"/>
      <c r="H194" s="217"/>
      <c r="I194" s="217"/>
      <c r="J194" s="217"/>
      <c r="K194" s="217"/>
    </row>
    <row r="195" customFormat="false" ht="13.2" hidden="false" customHeight="false" outlineLevel="0" collapsed="false">
      <c r="H195" s="217"/>
      <c r="I195" s="217"/>
      <c r="J195" s="217"/>
      <c r="K195" s="217"/>
    </row>
    <row r="196" customFormat="false" ht="13.2" hidden="false" customHeight="false" outlineLevel="0" collapsed="false">
      <c r="A196" s="217"/>
      <c r="B196" s="217"/>
      <c r="C196" s="217"/>
      <c r="D196" s="225"/>
      <c r="E196" s="217"/>
      <c r="F196" s="217"/>
      <c r="G196" s="217"/>
      <c r="H196" s="217"/>
      <c r="I196" s="217"/>
      <c r="J196" s="217"/>
      <c r="K196" s="217"/>
    </row>
    <row r="197" customFormat="false" ht="13.2" hidden="false" customHeight="false" outlineLevel="0" collapsed="false">
      <c r="A197" s="217"/>
      <c r="B197" s="217"/>
      <c r="C197" s="217"/>
      <c r="D197" s="225"/>
      <c r="E197" s="217"/>
      <c r="F197" s="217"/>
      <c r="G197" s="217"/>
      <c r="H197" s="217"/>
      <c r="I197" s="217"/>
      <c r="J197" s="217"/>
      <c r="K197" s="217"/>
    </row>
    <row r="198" customFormat="false" ht="17.4" hidden="false" customHeight="false" outlineLevel="0" collapsed="false">
      <c r="A198" s="216"/>
      <c r="B198" s="216" t="s">
        <v>594</v>
      </c>
      <c r="D198" s="225"/>
      <c r="E198" s="217"/>
      <c r="F198" s="217"/>
      <c r="G198" s="217"/>
      <c r="H198" s="217"/>
      <c r="I198" s="217"/>
      <c r="J198" s="217"/>
      <c r="K198" s="217"/>
    </row>
    <row r="199" customFormat="false" ht="13.2" hidden="false" customHeight="false" outlineLevel="0" collapsed="false">
      <c r="B199" s="212" t="s">
        <v>444</v>
      </c>
      <c r="C199" s="217" t="s">
        <v>595</v>
      </c>
      <c r="D199" s="225"/>
      <c r="E199" s="217"/>
      <c r="F199" s="217"/>
      <c r="G199" s="217"/>
      <c r="H199" s="217"/>
      <c r="I199" s="217"/>
      <c r="J199" s="217"/>
      <c r="K199" s="217"/>
    </row>
    <row r="200" customFormat="false" ht="13.2" hidden="false" customHeight="false" outlineLevel="0" collapsed="false">
      <c r="B200" s="212" t="s">
        <v>446</v>
      </c>
      <c r="C200" s="217" t="s">
        <v>558</v>
      </c>
      <c r="D200" s="225"/>
      <c r="E200" s="217"/>
      <c r="F200" s="217"/>
      <c r="G200" s="217"/>
      <c r="H200" s="217"/>
      <c r="I200" s="217"/>
      <c r="J200" s="217"/>
      <c r="K200" s="217"/>
    </row>
    <row r="201" customFormat="false" ht="13.2" hidden="false" customHeight="false" outlineLevel="0" collapsed="false">
      <c r="B201" s="212" t="s">
        <v>448</v>
      </c>
      <c r="C201" s="217" t="s">
        <v>529</v>
      </c>
      <c r="D201" s="225"/>
      <c r="E201" s="217"/>
      <c r="F201" s="217"/>
      <c r="G201" s="217"/>
      <c r="H201" s="217"/>
      <c r="I201" s="217"/>
      <c r="J201" s="217"/>
      <c r="K201" s="217"/>
    </row>
    <row r="202" customFormat="false" ht="13.2" hidden="false" customHeight="false" outlineLevel="0" collapsed="false">
      <c r="B202" s="212" t="s">
        <v>450</v>
      </c>
      <c r="C202" s="217" t="s">
        <v>517</v>
      </c>
      <c r="D202" s="225"/>
      <c r="E202" s="217"/>
      <c r="F202" s="217"/>
      <c r="G202" s="217"/>
      <c r="H202" s="217"/>
      <c r="I202" s="217"/>
      <c r="J202" s="217"/>
      <c r="K202" s="217"/>
    </row>
    <row r="203" customFormat="false" ht="13.2" hidden="false" customHeight="false" outlineLevel="0" collapsed="false">
      <c r="B203" s="218" t="s">
        <v>474</v>
      </c>
      <c r="C203" s="219"/>
      <c r="D203" s="225"/>
      <c r="E203" s="217"/>
      <c r="F203" s="217"/>
      <c r="G203" s="217"/>
      <c r="H203" s="217"/>
      <c r="I203" s="217"/>
      <c r="J203" s="217"/>
      <c r="K203" s="217"/>
    </row>
    <row r="204" customFormat="false" ht="13.2" hidden="false" customHeight="false" outlineLevel="0" collapsed="false">
      <c r="B204" s="220"/>
      <c r="C204" s="99" t="s">
        <v>596</v>
      </c>
      <c r="D204" s="99"/>
      <c r="E204" s="120" t="s">
        <v>491</v>
      </c>
      <c r="F204" s="120" t="s">
        <v>459</v>
      </c>
      <c r="I204" s="217"/>
      <c r="J204" s="217"/>
      <c r="K204" s="217"/>
    </row>
    <row r="205" customFormat="false" ht="13.2" hidden="false" customHeight="false" outlineLevel="0" collapsed="false">
      <c r="B205" s="220"/>
      <c r="C205" s="99" t="s">
        <v>597</v>
      </c>
      <c r="D205" s="99"/>
      <c r="E205" s="120" t="s">
        <v>562</v>
      </c>
      <c r="F205" s="120" t="s">
        <v>459</v>
      </c>
      <c r="I205" s="217"/>
      <c r="J205" s="217"/>
      <c r="K205" s="217"/>
    </row>
    <row r="206" customFormat="false" ht="13.2" hidden="false" customHeight="false" outlineLevel="0" collapsed="false">
      <c r="C206" s="99" t="s">
        <v>598</v>
      </c>
      <c r="D206" s="99"/>
      <c r="E206" s="120" t="s">
        <v>599</v>
      </c>
      <c r="F206" s="120" t="s">
        <v>456</v>
      </c>
      <c r="I206" s="217"/>
      <c r="J206" s="217"/>
      <c r="K206" s="217"/>
    </row>
    <row r="207" customFormat="false" ht="13.2" hidden="false" customHeight="false" outlineLevel="0" collapsed="false">
      <c r="C207" s="99" t="s">
        <v>600</v>
      </c>
      <c r="D207" s="99"/>
      <c r="E207" s="120" t="s">
        <v>463</v>
      </c>
      <c r="F207" s="120" t="s">
        <v>459</v>
      </c>
      <c r="I207" s="217"/>
      <c r="J207" s="217"/>
      <c r="K207" s="217"/>
    </row>
    <row r="208" customFormat="false" ht="13.2" hidden="false" customHeight="false" outlineLevel="0" collapsed="false">
      <c r="C208" s="99" t="s">
        <v>601</v>
      </c>
      <c r="D208" s="99"/>
      <c r="E208" s="120" t="s">
        <v>599</v>
      </c>
      <c r="F208" s="120" t="s">
        <v>461</v>
      </c>
      <c r="I208" s="217"/>
      <c r="J208" s="217"/>
      <c r="K208" s="217"/>
    </row>
    <row r="209" customFormat="false" ht="13.2" hidden="false" customHeight="false" outlineLevel="0" collapsed="false">
      <c r="C209" s="99"/>
      <c r="D209" s="99"/>
      <c r="E209" s="120"/>
      <c r="F209" s="120"/>
      <c r="I209" s="217"/>
      <c r="J209" s="217"/>
      <c r="K209" s="217"/>
    </row>
    <row r="210" customFormat="false" ht="13.2" hidden="false" customHeight="false" outlineLevel="0" collapsed="false">
      <c r="B210" s="218" t="s">
        <v>466</v>
      </c>
      <c r="C210" s="222" t="s">
        <v>602</v>
      </c>
      <c r="D210" s="225"/>
      <c r="E210" s="217"/>
      <c r="F210" s="225"/>
      <c r="G210" s="225"/>
      <c r="H210" s="217"/>
      <c r="I210" s="217"/>
      <c r="J210" s="217"/>
      <c r="K210" s="217"/>
    </row>
    <row r="211" customFormat="false" ht="13.2" hidden="false" customHeight="false" outlineLevel="0" collapsed="false">
      <c r="A211" s="217"/>
      <c r="B211" s="217"/>
      <c r="C211" s="222" t="s">
        <v>603</v>
      </c>
      <c r="D211" s="222"/>
      <c r="E211" s="217"/>
      <c r="F211" s="217"/>
      <c r="G211" s="217"/>
      <c r="H211" s="217"/>
      <c r="I211" s="217"/>
      <c r="J211" s="217"/>
      <c r="K211" s="217"/>
    </row>
    <row r="212" customFormat="false" ht="13.2" hidden="false" customHeight="false" outlineLevel="0" collapsed="false">
      <c r="A212" s="217"/>
      <c r="B212" s="217"/>
      <c r="C212" s="173" t="s">
        <v>604</v>
      </c>
      <c r="D212" s="222"/>
      <c r="E212" s="217"/>
      <c r="F212" s="217"/>
      <c r="G212" s="217"/>
      <c r="H212" s="217"/>
      <c r="I212" s="217"/>
      <c r="J212" s="217"/>
      <c r="K212" s="217"/>
    </row>
    <row r="213" customFormat="false" ht="13.2" hidden="false" customHeight="false" outlineLevel="0" collapsed="false">
      <c r="A213" s="217"/>
      <c r="B213" s="217"/>
      <c r="C213" s="222"/>
      <c r="D213" s="222"/>
      <c r="E213" s="217"/>
      <c r="F213" s="217"/>
      <c r="G213" s="217"/>
      <c r="H213" s="217"/>
      <c r="I213" s="217"/>
      <c r="J213" s="217"/>
      <c r="K213" s="217"/>
    </row>
    <row r="214" customFormat="false" ht="13.2" hidden="false" customHeight="false" outlineLevel="0" collapsed="false">
      <c r="A214" s="217"/>
      <c r="B214" s="217"/>
      <c r="C214" s="222"/>
      <c r="D214" s="222"/>
      <c r="E214" s="217"/>
      <c r="F214" s="217"/>
      <c r="G214" s="217"/>
      <c r="H214" s="217"/>
      <c r="I214" s="217"/>
      <c r="J214" s="217"/>
      <c r="K214" s="217"/>
    </row>
    <row r="215" customFormat="false" ht="13.2" hidden="false" customHeight="false" outlineLevel="0" collapsed="false">
      <c r="A215" s="217"/>
      <c r="B215" s="217"/>
      <c r="C215" s="222"/>
      <c r="D215" s="222"/>
      <c r="E215" s="217"/>
      <c r="F215" s="217"/>
      <c r="G215" s="217"/>
      <c r="H215" s="217"/>
      <c r="I215" s="217"/>
      <c r="J215" s="217"/>
      <c r="K215" s="217"/>
    </row>
    <row r="216" customFormat="false" ht="13.2" hidden="false" customHeight="false" outlineLevel="0" collapsed="false">
      <c r="A216" s="217"/>
      <c r="B216" s="217"/>
      <c r="C216" s="222"/>
      <c r="D216" s="222"/>
      <c r="E216" s="217"/>
      <c r="F216" s="217"/>
      <c r="G216" s="217"/>
      <c r="H216" s="217"/>
      <c r="I216" s="217"/>
      <c r="J216" s="217"/>
      <c r="K216" s="217"/>
    </row>
    <row r="217" customFormat="false" ht="17.4" hidden="false" customHeight="false" outlineLevel="0" collapsed="false">
      <c r="A217" s="217"/>
      <c r="B217" s="216" t="s">
        <v>605</v>
      </c>
      <c r="D217" s="225"/>
      <c r="E217" s="217"/>
      <c r="F217" s="217"/>
      <c r="G217" s="217"/>
      <c r="H217" s="217"/>
      <c r="I217" s="217"/>
      <c r="J217" s="217"/>
      <c r="K217" s="217"/>
    </row>
    <row r="218" customFormat="false" ht="13.2" hidden="false" customHeight="false" outlineLevel="0" collapsed="false">
      <c r="A218" s="217"/>
      <c r="B218" s="212" t="s">
        <v>444</v>
      </c>
      <c r="C218" s="217" t="s">
        <v>606</v>
      </c>
      <c r="D218" s="225"/>
      <c r="E218" s="217"/>
      <c r="F218" s="217"/>
      <c r="G218" s="217"/>
      <c r="H218" s="217"/>
      <c r="I218" s="217"/>
      <c r="J218" s="217"/>
      <c r="K218" s="217"/>
    </row>
    <row r="219" customFormat="false" ht="13.2" hidden="false" customHeight="false" outlineLevel="0" collapsed="false">
      <c r="B219" s="212" t="s">
        <v>446</v>
      </c>
      <c r="C219" s="217" t="s">
        <v>585</v>
      </c>
      <c r="D219" s="225"/>
      <c r="E219" s="217"/>
      <c r="F219" s="217"/>
    </row>
    <row r="220" customFormat="false" ht="13.2" hidden="false" customHeight="false" outlineLevel="0" collapsed="false">
      <c r="B220" s="212" t="s">
        <v>448</v>
      </c>
      <c r="C220" s="217" t="s">
        <v>607</v>
      </c>
      <c r="D220" s="225"/>
      <c r="E220" s="217"/>
      <c r="F220" s="217"/>
    </row>
    <row r="221" customFormat="false" ht="13.2" hidden="false" customHeight="false" outlineLevel="0" collapsed="false">
      <c r="B221" s="212" t="s">
        <v>450</v>
      </c>
      <c r="C221" s="217" t="s">
        <v>451</v>
      </c>
      <c r="D221" s="225"/>
      <c r="E221" s="217"/>
      <c r="F221" s="217"/>
    </row>
    <row r="222" customFormat="false" ht="13.2" hidden="false" customHeight="false" outlineLevel="0" collapsed="false">
      <c r="B222" s="218" t="s">
        <v>474</v>
      </c>
      <c r="C222" s="219"/>
      <c r="D222" s="225"/>
      <c r="E222" s="217"/>
      <c r="F222" s="217"/>
    </row>
    <row r="223" customFormat="false" ht="13.2" hidden="false" customHeight="false" outlineLevel="0" collapsed="false">
      <c r="B223" s="220"/>
      <c r="C223" s="99" t="s">
        <v>608</v>
      </c>
      <c r="D223" s="99"/>
      <c r="E223" s="120" t="s">
        <v>503</v>
      </c>
      <c r="F223" s="120" t="s">
        <v>459</v>
      </c>
    </row>
    <row r="224" customFormat="false" ht="13.2" hidden="false" customHeight="false" outlineLevel="0" collapsed="false">
      <c r="B224" s="220"/>
      <c r="C224" s="99" t="s">
        <v>609</v>
      </c>
      <c r="D224" s="99"/>
      <c r="E224" s="120" t="s">
        <v>503</v>
      </c>
      <c r="F224" s="120" t="s">
        <v>459</v>
      </c>
    </row>
    <row r="225" customFormat="false" ht="13.2" hidden="false" customHeight="false" outlineLevel="0" collapsed="false">
      <c r="C225" s="99" t="s">
        <v>610</v>
      </c>
      <c r="D225" s="99"/>
      <c r="E225" s="120" t="s">
        <v>611</v>
      </c>
      <c r="F225" s="120" t="s">
        <v>456</v>
      </c>
    </row>
    <row r="226" customFormat="false" ht="13.2" hidden="false" customHeight="false" outlineLevel="0" collapsed="false">
      <c r="C226" s="99" t="s">
        <v>612</v>
      </c>
      <c r="D226" s="99"/>
      <c r="E226" s="120" t="s">
        <v>463</v>
      </c>
      <c r="F226" s="120" t="s">
        <v>456</v>
      </c>
    </row>
    <row r="227" customFormat="false" ht="13.2" hidden="false" customHeight="false" outlineLevel="0" collapsed="false">
      <c r="C227" s="99" t="s">
        <v>613</v>
      </c>
      <c r="D227" s="99"/>
      <c r="E227" s="120" t="s">
        <v>506</v>
      </c>
      <c r="F227" s="120" t="s">
        <v>459</v>
      </c>
    </row>
    <row r="228" customFormat="false" ht="13.2" hidden="false" customHeight="false" outlineLevel="0" collapsed="false">
      <c r="C228" s="99" t="s">
        <v>614</v>
      </c>
      <c r="D228" s="99"/>
      <c r="E228" s="120" t="s">
        <v>463</v>
      </c>
      <c r="F228" s="120" t="s">
        <v>615</v>
      </c>
    </row>
    <row r="229" customFormat="false" ht="13.2" hidden="false" customHeight="false" outlineLevel="0" collapsed="false">
      <c r="C229" s="99"/>
      <c r="D229" s="99"/>
      <c r="E229" s="99"/>
      <c r="F229" s="120"/>
      <c r="G229" s="120"/>
      <c r="H229" s="120"/>
    </row>
    <row r="230" customFormat="false" ht="13.2" hidden="false" customHeight="false" outlineLevel="0" collapsed="false">
      <c r="B230" s="218" t="s">
        <v>466</v>
      </c>
      <c r="C230" s="212" t="s">
        <v>616</v>
      </c>
      <c r="D230" s="99"/>
      <c r="E230" s="99"/>
      <c r="F230" s="120"/>
      <c r="G230" s="120"/>
      <c r="H230" s="120"/>
    </row>
    <row r="231" customFormat="false" ht="13.2" hidden="false" customHeight="false" outlineLevel="0" collapsed="false">
      <c r="C231" s="99"/>
      <c r="D231" s="99"/>
      <c r="E231" s="99"/>
      <c r="F231" s="120"/>
      <c r="G231" s="120"/>
      <c r="H231" s="120"/>
    </row>
    <row r="232" customFormat="false" ht="13.2" hidden="false" customHeight="false" outlineLevel="0" collapsed="false">
      <c r="C232" s="99"/>
      <c r="D232" s="99"/>
      <c r="E232" s="99"/>
      <c r="F232" s="120"/>
      <c r="G232" s="120"/>
      <c r="H232" s="120"/>
    </row>
    <row r="233" customFormat="false" ht="13.2" hidden="false" customHeight="false" outlineLevel="0" collapsed="false">
      <c r="C233" s="99"/>
      <c r="D233" s="99"/>
      <c r="E233" s="99"/>
      <c r="F233" s="120"/>
      <c r="G233" s="120"/>
      <c r="H233" s="120"/>
    </row>
    <row r="234" customFormat="false" ht="13.2" hidden="false" customHeight="false" outlineLevel="0" collapsed="false">
      <c r="C234" s="99"/>
      <c r="D234" s="99"/>
      <c r="E234" s="99"/>
      <c r="F234" s="120"/>
      <c r="G234" s="120"/>
      <c r="H234" s="120"/>
    </row>
    <row r="235" customFormat="false" ht="17.4" hidden="false" customHeight="false" outlineLevel="0" collapsed="false">
      <c r="B235" s="216" t="s">
        <v>617</v>
      </c>
      <c r="D235" s="225"/>
      <c r="E235" s="217"/>
      <c r="F235" s="217"/>
    </row>
    <row r="236" customFormat="false" ht="13.2" hidden="false" customHeight="false" outlineLevel="0" collapsed="false">
      <c r="B236" s="212" t="s">
        <v>444</v>
      </c>
      <c r="C236" s="217" t="s">
        <v>618</v>
      </c>
      <c r="D236" s="225"/>
      <c r="E236" s="217"/>
      <c r="F236" s="217"/>
    </row>
    <row r="237" customFormat="false" ht="13.2" hidden="false" customHeight="false" outlineLevel="0" collapsed="false">
      <c r="B237" s="212" t="s">
        <v>446</v>
      </c>
      <c r="C237" s="217" t="s">
        <v>499</v>
      </c>
      <c r="D237" s="225"/>
      <c r="E237" s="217"/>
      <c r="F237" s="217"/>
    </row>
    <row r="238" customFormat="false" ht="13.2" hidden="false" customHeight="false" outlineLevel="0" collapsed="false">
      <c r="B238" s="212" t="s">
        <v>448</v>
      </c>
      <c r="C238" s="217" t="s">
        <v>449</v>
      </c>
      <c r="D238" s="225"/>
      <c r="E238" s="217"/>
      <c r="F238" s="217"/>
    </row>
    <row r="239" customFormat="false" ht="13.2" hidden="false" customHeight="false" outlineLevel="0" collapsed="false">
      <c r="B239" s="212" t="s">
        <v>450</v>
      </c>
      <c r="C239" s="217" t="s">
        <v>451</v>
      </c>
      <c r="D239" s="225"/>
      <c r="E239" s="217"/>
      <c r="F239" s="217"/>
    </row>
    <row r="240" customFormat="false" ht="13.2" hidden="false" customHeight="false" outlineLevel="0" collapsed="false">
      <c r="B240" s="218" t="s">
        <v>474</v>
      </c>
      <c r="C240" s="219"/>
      <c r="D240" s="225"/>
      <c r="E240" s="217"/>
      <c r="F240" s="217"/>
      <c r="G240" s="219" t="s">
        <v>475</v>
      </c>
    </row>
    <row r="241" customFormat="false" ht="13.2" hidden="false" customHeight="false" outlineLevel="0" collapsed="false">
      <c r="B241" s="220"/>
      <c r="C241" s="99" t="s">
        <v>619</v>
      </c>
      <c r="D241" s="99"/>
      <c r="E241" s="120" t="s">
        <v>562</v>
      </c>
      <c r="F241" s="120" t="s">
        <v>459</v>
      </c>
      <c r="G241" s="228" t="n">
        <v>21</v>
      </c>
    </row>
    <row r="242" customFormat="false" ht="13.2" hidden="false" customHeight="false" outlineLevel="0" collapsed="false">
      <c r="B242" s="220"/>
      <c r="C242" s="99" t="s">
        <v>620</v>
      </c>
      <c r="D242" s="99"/>
      <c r="E242" s="120" t="s">
        <v>532</v>
      </c>
      <c r="F242" s="120" t="s">
        <v>459</v>
      </c>
      <c r="G242" s="219" t="n">
        <v>15.4</v>
      </c>
    </row>
    <row r="243" customFormat="false" ht="13.2" hidden="false" customHeight="false" outlineLevel="0" collapsed="false">
      <c r="C243" s="99" t="s">
        <v>621</v>
      </c>
      <c r="D243" s="99"/>
      <c r="E243" s="120" t="s">
        <v>463</v>
      </c>
      <c r="F243" s="120" t="s">
        <v>459</v>
      </c>
      <c r="G243" s="219" t="n">
        <v>12.3</v>
      </c>
    </row>
    <row r="244" customFormat="false" ht="13.2" hidden="false" customHeight="false" outlineLevel="0" collapsed="false">
      <c r="C244" s="99" t="s">
        <v>622</v>
      </c>
      <c r="D244" s="99"/>
      <c r="E244" s="120" t="s">
        <v>491</v>
      </c>
      <c r="F244" s="120" t="s">
        <v>459</v>
      </c>
      <c r="G244" s="219" t="n">
        <v>14.7</v>
      </c>
    </row>
    <row r="245" customFormat="false" ht="13.2" hidden="false" customHeight="false" outlineLevel="0" collapsed="false">
      <c r="C245" s="99" t="s">
        <v>623</v>
      </c>
      <c r="D245" s="99"/>
      <c r="E245" s="120" t="s">
        <v>483</v>
      </c>
      <c r="F245" s="120" t="s">
        <v>456</v>
      </c>
      <c r="G245" s="219" t="n">
        <v>6.7</v>
      </c>
    </row>
    <row r="246" customFormat="false" ht="13.2" hidden="false" customHeight="false" outlineLevel="0" collapsed="false">
      <c r="C246" s="99"/>
      <c r="D246" s="99"/>
      <c r="E246" s="120"/>
      <c r="F246" s="120"/>
    </row>
    <row r="247" customFormat="false" ht="13.2" hidden="false" customHeight="false" outlineLevel="0" collapsed="false">
      <c r="B247" s="218" t="s">
        <v>466</v>
      </c>
      <c r="C247" s="222" t="s">
        <v>624</v>
      </c>
      <c r="D247" s="225"/>
      <c r="E247" s="217"/>
      <c r="F247" s="225"/>
    </row>
    <row r="252" customFormat="false" ht="17.4" hidden="false" customHeight="false" outlineLevel="0" collapsed="false">
      <c r="B252" s="216" t="s">
        <v>625</v>
      </c>
      <c r="D252" s="225"/>
      <c r="E252" s="217"/>
      <c r="F252" s="217"/>
    </row>
    <row r="253" customFormat="false" ht="13.2" hidden="false" customHeight="false" outlineLevel="0" collapsed="false">
      <c r="B253" s="212" t="s">
        <v>444</v>
      </c>
      <c r="C253" s="217" t="s">
        <v>626</v>
      </c>
      <c r="D253" s="225"/>
      <c r="E253" s="217"/>
      <c r="F253" s="217"/>
    </row>
    <row r="254" customFormat="false" ht="13.2" hidden="false" customHeight="false" outlineLevel="0" collapsed="false">
      <c r="B254" s="212" t="s">
        <v>446</v>
      </c>
      <c r="C254" s="217" t="s">
        <v>627</v>
      </c>
      <c r="D254" s="225"/>
      <c r="E254" s="217"/>
      <c r="F254" s="217"/>
    </row>
    <row r="255" customFormat="false" ht="13.2" hidden="false" customHeight="false" outlineLevel="0" collapsed="false">
      <c r="B255" s="212" t="s">
        <v>448</v>
      </c>
      <c r="C255" s="217" t="s">
        <v>628</v>
      </c>
      <c r="D255" s="225"/>
      <c r="E255" s="217"/>
      <c r="F255" s="217"/>
    </row>
    <row r="256" customFormat="false" ht="13.2" hidden="false" customHeight="false" outlineLevel="0" collapsed="false">
      <c r="B256" s="212" t="s">
        <v>450</v>
      </c>
      <c r="C256" s="217" t="s">
        <v>517</v>
      </c>
      <c r="D256" s="225"/>
      <c r="E256" s="217"/>
      <c r="F256" s="217"/>
    </row>
    <row r="257" customFormat="false" ht="13.2" hidden="false" customHeight="false" outlineLevel="0" collapsed="false">
      <c r="B257" s="218" t="s">
        <v>474</v>
      </c>
      <c r="C257" s="219"/>
      <c r="D257" s="225"/>
      <c r="E257" s="217"/>
      <c r="F257" s="217"/>
      <c r="G257" s="219" t="s">
        <v>475</v>
      </c>
    </row>
    <row r="258" customFormat="false" ht="13.2" hidden="false" customHeight="false" outlineLevel="0" collapsed="false">
      <c r="B258" s="220"/>
      <c r="C258" s="99" t="s">
        <v>629</v>
      </c>
      <c r="D258" s="99"/>
      <c r="E258" s="120" t="s">
        <v>483</v>
      </c>
      <c r="F258" s="120" t="s">
        <v>456</v>
      </c>
      <c r="G258" s="219" t="n">
        <v>15.8</v>
      </c>
    </row>
    <row r="259" customFormat="false" ht="13.2" hidden="false" customHeight="false" outlineLevel="0" collapsed="false">
      <c r="B259" s="220"/>
      <c r="C259" s="99" t="s">
        <v>630</v>
      </c>
      <c r="D259" s="99"/>
      <c r="E259" s="120" t="s">
        <v>455</v>
      </c>
      <c r="F259" s="120" t="s">
        <v>456</v>
      </c>
      <c r="G259" s="219" t="n">
        <v>5.9</v>
      </c>
    </row>
    <row r="260" customFormat="false" ht="13.2" hidden="false" customHeight="false" outlineLevel="0" collapsed="false">
      <c r="C260" s="99" t="s">
        <v>631</v>
      </c>
      <c r="D260" s="99"/>
      <c r="E260" s="120" t="s">
        <v>611</v>
      </c>
      <c r="F260" s="120" t="s">
        <v>459</v>
      </c>
      <c r="G260" s="219" t="n">
        <v>14.6</v>
      </c>
    </row>
    <row r="261" customFormat="false" ht="13.2" hidden="false" customHeight="false" outlineLevel="0" collapsed="false">
      <c r="C261" s="99" t="s">
        <v>632</v>
      </c>
      <c r="D261" s="0"/>
      <c r="E261" s="120" t="s">
        <v>503</v>
      </c>
      <c r="F261" s="120" t="s">
        <v>459</v>
      </c>
      <c r="G261" s="219" t="n">
        <v>5.2</v>
      </c>
    </row>
    <row r="262" customFormat="false" ht="13.2" hidden="false" customHeight="false" outlineLevel="0" collapsed="false">
      <c r="C262" s="99" t="s">
        <v>633</v>
      </c>
      <c r="D262" s="99"/>
      <c r="E262" s="120" t="s">
        <v>477</v>
      </c>
      <c r="F262" s="120" t="s">
        <v>459</v>
      </c>
      <c r="G262" s="219" t="n">
        <v>7.8</v>
      </c>
    </row>
    <row r="263" customFormat="false" ht="13.2" hidden="false" customHeight="false" outlineLevel="0" collapsed="false">
      <c r="C263" s="99"/>
      <c r="D263" s="99"/>
      <c r="E263" s="120"/>
      <c r="F263" s="120"/>
      <c r="G263" s="219"/>
    </row>
    <row r="264" customFormat="false" ht="13.2" hidden="false" customHeight="false" outlineLevel="0" collapsed="false">
      <c r="B264" s="218" t="s">
        <v>466</v>
      </c>
      <c r="C264" s="222" t="s">
        <v>634</v>
      </c>
      <c r="D264" s="225"/>
      <c r="E264" s="217"/>
      <c r="F264" s="225"/>
    </row>
    <row r="265" customFormat="false" ht="13.2" hidden="false" customHeight="false" outlineLevel="0" collapsed="false">
      <c r="C265" s="212" t="s">
        <v>635</v>
      </c>
    </row>
    <row r="270" customFormat="false" ht="17.4" hidden="false" customHeight="false" outlineLevel="0" collapsed="false">
      <c r="B270" s="216" t="s">
        <v>636</v>
      </c>
      <c r="D270" s="225"/>
      <c r="E270" s="217"/>
    </row>
    <row r="271" customFormat="false" ht="13.2" hidden="false" customHeight="false" outlineLevel="0" collapsed="false">
      <c r="B271" s="212" t="s">
        <v>444</v>
      </c>
      <c r="C271" s="217" t="s">
        <v>637</v>
      </c>
      <c r="D271" s="225"/>
      <c r="E271" s="217"/>
    </row>
    <row r="272" customFormat="false" ht="13.2" hidden="false" customHeight="false" outlineLevel="0" collapsed="false">
      <c r="B272" s="212" t="s">
        <v>446</v>
      </c>
      <c r="C272" s="217" t="s">
        <v>627</v>
      </c>
      <c r="D272" s="225"/>
      <c r="E272" s="217"/>
    </row>
    <row r="273" customFormat="false" ht="13.2" hidden="false" customHeight="false" outlineLevel="0" collapsed="false">
      <c r="B273" s="212" t="s">
        <v>448</v>
      </c>
      <c r="C273" s="217" t="s">
        <v>638</v>
      </c>
      <c r="D273" s="225"/>
      <c r="E273" s="217"/>
    </row>
    <row r="274" customFormat="false" ht="13.2" hidden="false" customHeight="false" outlineLevel="0" collapsed="false">
      <c r="B274" s="212" t="s">
        <v>450</v>
      </c>
      <c r="C274" s="217" t="s">
        <v>501</v>
      </c>
      <c r="D274" s="225"/>
      <c r="E274" s="217"/>
    </row>
    <row r="275" customFormat="false" ht="13.2" hidden="false" customHeight="false" outlineLevel="0" collapsed="false">
      <c r="B275" s="218" t="s">
        <v>474</v>
      </c>
      <c r="C275" s="219"/>
      <c r="D275" s="225"/>
      <c r="E275" s="217"/>
    </row>
    <row r="276" customFormat="false" ht="13.2" hidden="false" customHeight="false" outlineLevel="0" collapsed="false">
      <c r="B276" s="220"/>
      <c r="C276" s="99" t="s">
        <v>639</v>
      </c>
      <c r="D276" s="99"/>
      <c r="E276" s="99"/>
      <c r="F276" s="120" t="s">
        <v>463</v>
      </c>
      <c r="G276" s="120" t="s">
        <v>456</v>
      </c>
    </row>
    <row r="277" customFormat="false" ht="13.2" hidden="false" customHeight="false" outlineLevel="0" collapsed="false">
      <c r="B277" s="220"/>
      <c r="C277" s="99" t="s">
        <v>640</v>
      </c>
      <c r="D277" s="99"/>
      <c r="E277" s="99"/>
      <c r="F277" s="120" t="s">
        <v>483</v>
      </c>
      <c r="G277" s="120" t="s">
        <v>459</v>
      </c>
    </row>
    <row r="278" customFormat="false" ht="13.2" hidden="false" customHeight="false" outlineLevel="0" collapsed="false">
      <c r="C278" s="99" t="s">
        <v>641</v>
      </c>
      <c r="D278" s="99"/>
      <c r="E278" s="99"/>
      <c r="F278" s="120" t="s">
        <v>642</v>
      </c>
      <c r="G278" s="120" t="s">
        <v>456</v>
      </c>
    </row>
    <row r="279" customFormat="false" ht="13.2" hidden="false" customHeight="false" outlineLevel="0" collapsed="false">
      <c r="C279" s="99" t="s">
        <v>643</v>
      </c>
      <c r="D279" s="99"/>
      <c r="E279" s="99"/>
      <c r="F279" s="120" t="s">
        <v>483</v>
      </c>
      <c r="G279" s="120" t="s">
        <v>459</v>
      </c>
    </row>
    <row r="280" customFormat="false" ht="13.2" hidden="false" customHeight="false" outlineLevel="0" collapsed="false">
      <c r="C280" s="99" t="s">
        <v>644</v>
      </c>
      <c r="D280" s="99"/>
      <c r="E280" s="99"/>
      <c r="F280" s="120" t="s">
        <v>506</v>
      </c>
      <c r="G280" s="120" t="s">
        <v>461</v>
      </c>
    </row>
    <row r="281" customFormat="false" ht="13.2" hidden="false" customHeight="false" outlineLevel="0" collapsed="false">
      <c r="C281" s="99"/>
      <c r="D281" s="99"/>
      <c r="E281" s="120"/>
    </row>
    <row r="282" customFormat="false" ht="13.2" hidden="false" customHeight="false" outlineLevel="0" collapsed="false">
      <c r="B282" s="218" t="s">
        <v>466</v>
      </c>
      <c r="C282" s="99" t="s">
        <v>645</v>
      </c>
      <c r="D282" s="225"/>
      <c r="E282" s="217"/>
    </row>
    <row r="287" customFormat="false" ht="17.4" hidden="false" customHeight="false" outlineLevel="0" collapsed="false">
      <c r="B287" s="216" t="s">
        <v>646</v>
      </c>
      <c r="D287" s="225"/>
      <c r="E287" s="217"/>
    </row>
    <row r="288" customFormat="false" ht="13.2" hidden="false" customHeight="false" outlineLevel="0" collapsed="false">
      <c r="B288" s="212" t="s">
        <v>444</v>
      </c>
      <c r="C288" s="217" t="s">
        <v>595</v>
      </c>
      <c r="D288" s="225"/>
      <c r="E288" s="217"/>
    </row>
    <row r="289" customFormat="false" ht="13.2" hidden="false" customHeight="false" outlineLevel="0" collapsed="false">
      <c r="B289" s="212" t="s">
        <v>446</v>
      </c>
      <c r="C289" s="217" t="s">
        <v>647</v>
      </c>
      <c r="D289" s="225"/>
      <c r="E289" s="217"/>
    </row>
    <row r="290" customFormat="false" ht="13.2" hidden="false" customHeight="false" outlineLevel="0" collapsed="false">
      <c r="B290" s="212" t="s">
        <v>448</v>
      </c>
      <c r="C290" s="217" t="s">
        <v>529</v>
      </c>
      <c r="D290" s="225"/>
      <c r="E290" s="217"/>
    </row>
    <row r="291" customFormat="false" ht="13.2" hidden="false" customHeight="false" outlineLevel="0" collapsed="false">
      <c r="B291" s="212" t="s">
        <v>450</v>
      </c>
      <c r="C291" s="217" t="s">
        <v>517</v>
      </c>
      <c r="D291" s="225"/>
      <c r="E291" s="217"/>
    </row>
    <row r="292" customFormat="false" ht="13.2" hidden="false" customHeight="false" outlineLevel="0" collapsed="false">
      <c r="B292" s="218" t="s">
        <v>474</v>
      </c>
      <c r="C292" s="219"/>
      <c r="D292" s="225"/>
      <c r="E292" s="217"/>
    </row>
    <row r="293" customFormat="false" ht="13.2" hidden="false" customHeight="false" outlineLevel="0" collapsed="false">
      <c r="B293" s="220"/>
      <c r="C293" s="99"/>
      <c r="D293" s="99"/>
      <c r="E293" s="99"/>
      <c r="F293" s="120"/>
      <c r="G293" s="120" t="s">
        <v>475</v>
      </c>
    </row>
    <row r="294" customFormat="false" ht="13.2" hidden="false" customHeight="false" outlineLevel="0" collapsed="false">
      <c r="B294" s="220"/>
      <c r="C294" s="99" t="s">
        <v>648</v>
      </c>
      <c r="D294" s="99"/>
      <c r="E294" s="120" t="s">
        <v>532</v>
      </c>
      <c r="F294" s="120" t="s">
        <v>456</v>
      </c>
      <c r="G294" s="120" t="n">
        <v>11.1</v>
      </c>
    </row>
    <row r="295" customFormat="false" ht="13.2" hidden="false" customHeight="false" outlineLevel="0" collapsed="false">
      <c r="C295" s="99" t="s">
        <v>649</v>
      </c>
      <c r="D295" s="99"/>
      <c r="E295" s="120" t="s">
        <v>477</v>
      </c>
      <c r="F295" s="120" t="s">
        <v>459</v>
      </c>
      <c r="G295" s="120" t="n">
        <v>10.5</v>
      </c>
    </row>
    <row r="296" customFormat="false" ht="13.2" hidden="false" customHeight="false" outlineLevel="0" collapsed="false">
      <c r="C296" s="99" t="s">
        <v>650</v>
      </c>
      <c r="D296" s="99"/>
      <c r="E296" s="120" t="s">
        <v>599</v>
      </c>
      <c r="F296" s="120" t="s">
        <v>456</v>
      </c>
      <c r="G296" s="120" t="n">
        <v>14.4</v>
      </c>
    </row>
    <row r="297" customFormat="false" ht="13.2" hidden="false" customHeight="false" outlineLevel="0" collapsed="false">
      <c r="C297" s="99" t="s">
        <v>651</v>
      </c>
      <c r="D297" s="99"/>
      <c r="E297" s="120" t="s">
        <v>611</v>
      </c>
      <c r="F297" s="120" t="s">
        <v>459</v>
      </c>
      <c r="G297" s="120" t="n">
        <v>16.2</v>
      </c>
    </row>
    <row r="298" customFormat="false" ht="13.2" hidden="false" customHeight="false" outlineLevel="0" collapsed="false">
      <c r="C298" s="99" t="s">
        <v>652</v>
      </c>
      <c r="D298" s="99"/>
      <c r="E298" s="120" t="s">
        <v>599</v>
      </c>
      <c r="F298" s="120" t="s">
        <v>459</v>
      </c>
      <c r="G298" s="120" t="n">
        <v>3.9</v>
      </c>
    </row>
    <row r="299" customFormat="false" ht="13.2" hidden="false" customHeight="false" outlineLevel="0" collapsed="false">
      <c r="C299" s="99"/>
      <c r="D299" s="99"/>
      <c r="E299" s="120"/>
      <c r="F299" s="120"/>
      <c r="G299" s="120"/>
    </row>
    <row r="300" customFormat="false" ht="13.2" hidden="false" customHeight="false" outlineLevel="0" collapsed="false">
      <c r="B300" s="218" t="s">
        <v>466</v>
      </c>
      <c r="C300" s="222" t="s">
        <v>653</v>
      </c>
      <c r="D300" s="225"/>
      <c r="E300" s="217"/>
    </row>
    <row r="301" customFormat="false" ht="13.2" hidden="false" customHeight="false" outlineLevel="0" collapsed="false">
      <c r="C301" s="212" t="s">
        <v>654</v>
      </c>
    </row>
    <row r="302" customFormat="false" ht="13.2" hidden="false" customHeight="false" outlineLevel="0" collapsed="false">
      <c r="C302" s="212" t="s">
        <v>655</v>
      </c>
    </row>
    <row r="303" customFormat="false" ht="13.2" hidden="false" customHeight="false" outlineLevel="0" collapsed="false">
      <c r="C303" s="21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4-02-26T01:15:56Z</dcterms:modified>
  <cp:revision>0</cp:revision>
  <dc:subject/>
  <dc:title/>
</cp:coreProperties>
</file>