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ntral" sheetId="1" state="visible" r:id="rId2"/>
    <sheet name="Chicago" sheetId="2" state="visible" r:id="rId3"/>
    <sheet name="North" sheetId="3" state="visible" r:id="rId4"/>
    <sheet name="South" sheetId="4" state="visible" r:id="rId5"/>
    <sheet name="Finals" sheetId="5" state="visible" r:id="rId6"/>
    <sheet name="Capsu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493">
  <si>
    <t xml:space="preserve">CENTRAL REGIONAL</t>
  </si>
  <si>
    <t xml:space="preserve">Redbird Arena (10,200)</t>
  </si>
  <si>
    <t xml:space="preserve">(scroll down for box scores)</t>
  </si>
  <si>
    <t xml:space="preserve">2003 Peoria </t>
  </si>
  <si>
    <t xml:space="preserve">1966 Harvey Thornton</t>
  </si>
  <si>
    <t xml:space="preserve">Friday</t>
  </si>
  <si>
    <t xml:space="preserve">Game One 12:05</t>
  </si>
  <si>
    <t xml:space="preserve">Game Three 6:35</t>
  </si>
  <si>
    <t xml:space="preserve">1997 Peoria Manual</t>
  </si>
  <si>
    <t xml:space="preserve">2000 Aurora West</t>
  </si>
  <si>
    <t xml:space="preserve">1964 Pekin</t>
  </si>
  <si>
    <t xml:space="preserve">1978 Lockport Central</t>
  </si>
  <si>
    <t xml:space="preserve">1972 Gordon Tech</t>
  </si>
  <si>
    <t xml:space="preserve">Game Two 2:15</t>
  </si>
  <si>
    <t xml:space="preserve">1978 Lockport</t>
  </si>
  <si>
    <t xml:space="preserve">Game Four 8:45</t>
  </si>
  <si>
    <t xml:space="preserve">1972 Thornridge</t>
  </si>
  <si>
    <t xml:space="preserve">(ot)</t>
  </si>
  <si>
    <t xml:space="preserve">1946 Champaign</t>
  </si>
  <si>
    <t xml:space="preserve">1972 Dolton Thornridge</t>
  </si>
  <si>
    <t xml:space="preserve">1962 Decatur S. Decatur</t>
  </si>
  <si>
    <t xml:space="preserve">Round One</t>
  </si>
  <si>
    <t xml:space="preserve">Blackhawks Clobber Pekin</t>
  </si>
  <si>
    <t xml:space="preserve">Redbird Arena</t>
  </si>
  <si>
    <t xml:space="preserve">   2000 Aurora West turned a 11-7 score into a rout with a 13-0 run, as they held 1964 Pekin to </t>
  </si>
  <si>
    <t xml:space="preserve">to 23.7% from the floor, while forcing 16-turnovers in the Blackhawks 58-29 win.</t>
  </si>
  <si>
    <t xml:space="preserve">T</t>
  </si>
  <si>
    <t xml:space="preserve">P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Dave Golden</t>
  </si>
  <si>
    <t xml:space="preserve">Ron Rhoades</t>
  </si>
  <si>
    <t xml:space="preserve">Jim Sommer</t>
  </si>
  <si>
    <t xml:space="preserve">Jim Couch</t>
  </si>
  <si>
    <t xml:space="preserve">Amel Massa</t>
  </si>
  <si>
    <t xml:space="preserve">Mike Gilliam</t>
  </si>
  <si>
    <t xml:space="preserve">Tom Waskowski</t>
  </si>
  <si>
    <t xml:space="preserve">Tony Buzick</t>
  </si>
  <si>
    <t xml:space="preserve">Rick Venturi</t>
  </si>
  <si>
    <t xml:space="preserve">Dan McDonald</t>
  </si>
  <si>
    <t xml:space="preserve">TEAM/DEAD BALL</t>
  </si>
  <si>
    <t xml:space="preserve">TOTAL</t>
  </si>
  <si>
    <t xml:space="preserve">AW</t>
  </si>
  <si>
    <t xml:space="preserve">Louis Smith</t>
  </si>
  <si>
    <t xml:space="preserve">Mike Fowler</t>
  </si>
  <si>
    <t xml:space="preserve">Austin Real</t>
  </si>
  <si>
    <t xml:space="preserve">Jamall Thompson</t>
  </si>
  <si>
    <t xml:space="preserve">Kevin Jenkins</t>
  </si>
  <si>
    <t xml:space="preserve">Jarod Tobler</t>
  </si>
  <si>
    <t xml:space="preserve">Kris Jenkins</t>
  </si>
  <si>
    <t xml:space="preserve">Derik Hollyfield</t>
  </si>
  <si>
    <t xml:space="preserve">Nathan Eimer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Decatur, Marooned by Beach</t>
  </si>
  <si>
    <t xml:space="preserve">   1946 Champaign's Ted Beach scored 27-points, with nine-rebounds and four-steals, as the</t>
  </si>
  <si>
    <t xml:space="preserve">Maroons blasted 1962 Decatur, 65-52.</t>
  </si>
  <si>
    <t xml:space="preserve">   After a tight first quarter, Champaign methodically pulled away by outscoring the Runnin'</t>
  </si>
  <si>
    <t xml:space="preserve">Reds in each of the next three frames.</t>
  </si>
  <si>
    <t xml:space="preserve">1962 Decatur</t>
  </si>
  <si>
    <t xml:space="preserve">DHS</t>
  </si>
  <si>
    <t xml:space="preserve">Jim Hallihan</t>
  </si>
  <si>
    <t xml:space="preserve">Jerry Hill</t>
  </si>
  <si>
    <t xml:space="preserve">Ken Barnes</t>
  </si>
  <si>
    <t xml:space="preserve">Prentis Jones</t>
  </si>
  <si>
    <t xml:space="preserve">James Johnson</t>
  </si>
  <si>
    <t xml:space="preserve">Gary Stewart</t>
  </si>
  <si>
    <t xml:space="preserve">Jack Sunderlik</t>
  </si>
  <si>
    <t xml:space="preserve">CHS</t>
  </si>
  <si>
    <t xml:space="preserve">Earl Harrison</t>
  </si>
  <si>
    <t xml:space="preserve">Jim Cottrell</t>
  </si>
  <si>
    <t xml:space="preserve">Rodney Fletcher</t>
  </si>
  <si>
    <t xml:space="preserve">Ted Beach</t>
  </si>
  <si>
    <t xml:space="preserve">John McDermott</t>
  </si>
  <si>
    <t xml:space="preserve">Fred Major</t>
  </si>
  <si>
    <t xml:space="preserve">Bill Johnston</t>
  </si>
  <si>
    <t xml:space="preserve">Round of 32</t>
  </si>
  <si>
    <t xml:space="preserve">Peoria Cages Wildcats</t>
  </si>
  <si>
    <t xml:space="preserve">   2003 Peoria broke an 8-8 tie with a 13-0 run, then held on as 1966 Thornton pulled</t>
  </si>
  <si>
    <t xml:space="preserve">to within 55-53 in the Lions' 58-53 win last night from Normal.</t>
  </si>
  <si>
    <t xml:space="preserve">   Down 55-48 late in the fourth, Rich Rateree hit a triple and Jim Ard made a driving</t>
  </si>
  <si>
    <t xml:space="preserve">shot to make it 55-53 with :12.9 seconds left.</t>
  </si>
  <si>
    <t xml:space="preserve">   The Lions' Shaun Livingston split a pair of free throws with :11.4 to go, then Rateree</t>
  </si>
  <si>
    <t xml:space="preserve">tried to tie it with a three, but missed.</t>
  </si>
  <si>
    <t xml:space="preserve">   Peoria's DeAndre Miranda sank two, clinching free throws for the 58-53 final.</t>
  </si>
  <si>
    <t xml:space="preserve">Daniel Ruffin</t>
  </si>
  <si>
    <t xml:space="preserve">Jacob Motteler</t>
  </si>
  <si>
    <t xml:space="preserve">DeAndre Miranda</t>
  </si>
  <si>
    <t xml:space="preserve">Brandon Lee</t>
  </si>
  <si>
    <t xml:space="preserve">Shaun Livingston</t>
  </si>
  <si>
    <t xml:space="preserve">Payton Wadley</t>
  </si>
  <si>
    <t xml:space="preserve">Tyson Langhorn</t>
  </si>
  <si>
    <t xml:space="preserve">Jermaine Dunigan</t>
  </si>
  <si>
    <t xml:space="preserve">John Ruffin</t>
  </si>
  <si>
    <t xml:space="preserve">Reggie Russell</t>
  </si>
  <si>
    <t xml:space="preserve">THS</t>
  </si>
  <si>
    <t xml:space="preserve">Rich Rateree</t>
  </si>
  <si>
    <t xml:space="preserve">LaMarr Thomas</t>
  </si>
  <si>
    <t xml:space="preserve">Jim Ard</t>
  </si>
  <si>
    <t xml:space="preserve">Bob Landowski</t>
  </si>
  <si>
    <t xml:space="preserve">Paul Gilliam</t>
  </si>
  <si>
    <t xml:space="preserve">Garland Mays</t>
  </si>
  <si>
    <t xml:space="preserve">Leonard Solomon</t>
  </si>
  <si>
    <t xml:space="preserve">Estes Ross</t>
  </si>
  <si>
    <t xml:space="preserve">Hershel Lewis</t>
  </si>
  <si>
    <t xml:space="preserve">Larry Tanter</t>
  </si>
  <si>
    <t xml:space="preserve">Lockport Deports Rams</t>
  </si>
  <si>
    <t xml:space="preserve">   Sparked by each starter scoring in double figures, 1978 Lockport Central broke</t>
  </si>
  <si>
    <t xml:space="preserve">a 60-all tie in the fourth quarter and escaped with a 76-70 win over 1972 Chicago</t>
  </si>
  <si>
    <t xml:space="preserve">Gordon Tech.</t>
  </si>
  <si>
    <t xml:space="preserve">   The Porters' Jeff Robinson hit the tie-breaking hoop: a three-pointer from the left</t>
  </si>
  <si>
    <t xml:space="preserve">wing with three-minutes to go.</t>
  </si>
  <si>
    <t xml:space="preserve">   Despite leading scorer Scott Parzych out with five fouls (the Rams' Marshall Hill was</t>
  </si>
  <si>
    <t xml:space="preserve">also disqualified), Lockport Central was able to hit enough free throws (19-of-30)</t>
  </si>
  <si>
    <t xml:space="preserve">to eliminate Gordon Tech.</t>
  </si>
  <si>
    <t xml:space="preserve">LC</t>
  </si>
  <si>
    <t xml:space="preserve">Jeff Robinson</t>
  </si>
  <si>
    <t xml:space="preserve">Chuck Travis</t>
  </si>
  <si>
    <t xml:space="preserve">Scott Parzych</t>
  </si>
  <si>
    <t xml:space="preserve">Gary Barbeauld</t>
  </si>
  <si>
    <t xml:space="preserve">Terry Green</t>
  </si>
  <si>
    <t xml:space="preserve">Mike Murray</t>
  </si>
  <si>
    <t xml:space="preserve">Brian Davis</t>
  </si>
  <si>
    <t xml:space="preserve">Terry Brehn</t>
  </si>
  <si>
    <t xml:space="preserve">Tony Johnson</t>
  </si>
  <si>
    <t xml:space="preserve">GT</t>
  </si>
  <si>
    <t xml:space="preserve">Tim Dolan</t>
  </si>
  <si>
    <t xml:space="preserve">Pete Franco</t>
  </si>
  <si>
    <t xml:space="preserve">Marshall Hill</t>
  </si>
  <si>
    <t xml:space="preserve">Lee Arthur Scott</t>
  </si>
  <si>
    <t xml:space="preserve">Malcolm Mahone</t>
  </si>
  <si>
    <t xml:space="preserve">_____Proczko</t>
  </si>
  <si>
    <t xml:space="preserve">_____Chapman</t>
  </si>
  <si>
    <t xml:space="preserve">_____Youngquist</t>
  </si>
  <si>
    <t xml:space="preserve">_____Bobnal</t>
  </si>
  <si>
    <t xml:space="preserve">Manual Muscles Blackhawks</t>
  </si>
  <si>
    <t xml:space="preserve">   1997 Peoria Manual outrebounded 2000 Aurora West 51-37 and got 58-points from three, future Illini</t>
  </si>
  <si>
    <t xml:space="preserve">players as they toppled the Blackhawks, 75-61 last night from Redbird Arena.</t>
  </si>
  <si>
    <t xml:space="preserve">   The Rams started to assume control in the second quarter helped by their aforementioned</t>
  </si>
  <si>
    <t xml:space="preserve">rebounding, plus three-point shooting, as they hit four-of-six in the first 16-minutes.</t>
  </si>
  <si>
    <t xml:space="preserve">   Manual pushed the lead to 19-points in the third quarter, then coasted to a 14-point win.</t>
  </si>
  <si>
    <t xml:space="preserve">PM</t>
  </si>
  <si>
    <t xml:space="preserve">Frank Williams</t>
  </si>
  <si>
    <t xml:space="preserve">Drake Ford</t>
  </si>
  <si>
    <t xml:space="preserve">Marcus Griffin</t>
  </si>
  <si>
    <t xml:space="preserve">Robert Johnson</t>
  </si>
  <si>
    <t xml:space="preserve">Sergio McClain</t>
  </si>
  <si>
    <t xml:space="preserve">Marlon Brooks</t>
  </si>
  <si>
    <t xml:space="preserve">Creston Coleman</t>
  </si>
  <si>
    <t xml:space="preserve">Jerral Page</t>
  </si>
  <si>
    <t xml:space="preserve">Alex Stephens</t>
  </si>
  <si>
    <t xml:space="preserve">Thornridge Pops Champaign</t>
  </si>
  <si>
    <t xml:space="preserve">   1972 Thornridge, a team that won their final four playoff games by an average of</t>
  </si>
  <si>
    <t xml:space="preserve">27.8-ppg and did not play a contest closer than 14-points during the '72 season, </t>
  </si>
  <si>
    <t xml:space="preserve">needed a last second bucket and steal by Quinn Buckner to defeat 1946 Champaign;</t>
  </si>
  <si>
    <t xml:space="preserve">an 18-1/2 point underdog.</t>
  </si>
  <si>
    <t xml:space="preserve">   The high-powered Falcons, the tournament's #1 overall seed, stormed to an 8-2 lead in</t>
  </si>
  <si>
    <t xml:space="preserve">the first 1:15 of the contest and looked well on their way to a rout.</t>
  </si>
  <si>
    <t xml:space="preserve">   But Maroon-star Ted Beach's shooting and some uncharacteristic turnovers by Thornridge,</t>
  </si>
  <si>
    <t xml:space="preserve">helped Champaign take a stunning, 35-31 lead into halftime.</t>
  </si>
  <si>
    <t xml:space="preserve">   Champaign's guards and Beach deserve much of the credit as they time and time again,</t>
  </si>
  <si>
    <t xml:space="preserve">broke the Falcon press, then controlled the tempo by patiently working for open looks.</t>
  </si>
  <si>
    <t xml:space="preserve">   Leading 57-54 in the fourth, CHS's Earl Harrison tried to end it with a three, but missed</t>
  </si>
  <si>
    <t xml:space="preserve">with 1:59 to go.</t>
  </si>
  <si>
    <t xml:space="preserve">   Thornridge seized control and scored the next six-points to take a 60-57 advantage with </t>
  </si>
  <si>
    <t xml:space="preserve">:56 seconds remaining.</t>
  </si>
  <si>
    <t xml:space="preserve">   A triple by Jim Cottrell of the Maroons, tied the game at 60 with :43.8 seconds on the</t>
  </si>
  <si>
    <t xml:space="preserve">clock.</t>
  </si>
  <si>
    <t xml:space="preserve">   Boyd Batts scored inside for Thornridge to make it 62-60 with :34.5 seconds to go.</t>
  </si>
  <si>
    <t xml:space="preserve">   Cottrell sank two, game-tying free throws after the Falcons fouled on a long rebound</t>
  </si>
  <si>
    <t xml:space="preserve">of a missed shot by Beach.</t>
  </si>
  <si>
    <t xml:space="preserve">   With the score 62-all and :20.7 seconds left, the heart-and-soul of Thornridge got </t>
  </si>
  <si>
    <t xml:space="preserve">his chance to hit a meaningful shot in the fourth quarter of a Falcon game. Buckner</t>
  </si>
  <si>
    <t xml:space="preserve">took a pass on the left-wing from Mike Bonczyk with :09 seconds to go and drove to the free </t>
  </si>
  <si>
    <t xml:space="preserve">throw line, where he elevated and drained a 16-footer with :03.4 seconds remaining to put </t>
  </si>
  <si>
    <t xml:space="preserve">Thornridge up, 64-62.</t>
  </si>
  <si>
    <t xml:space="preserve">   After a timeout, Champaign tried a pass to half-court, but Buckner, a defensive back on</t>
  </si>
  <si>
    <t xml:space="preserve">the Falcon football team, intercepted the toss and dribbled out the clock for the victory.</t>
  </si>
  <si>
    <t xml:space="preserve">Bobby Clark</t>
  </si>
  <si>
    <t xml:space="preserve">Dick Petry</t>
  </si>
  <si>
    <t xml:space="preserve">Ernie Dunn</t>
  </si>
  <si>
    <t xml:space="preserve">Mike Bonczyk</t>
  </si>
  <si>
    <t xml:space="preserve">Boyd Batts</t>
  </si>
  <si>
    <t xml:space="preserve">Quinn Buckner</t>
  </si>
  <si>
    <t xml:space="preserve">Greg Rose</t>
  </si>
  <si>
    <t xml:space="preserve">Dave Anderson</t>
  </si>
  <si>
    <t xml:space="preserve">Nee Gatlin</t>
  </si>
  <si>
    <t xml:space="preserve">Keith Hutchinson</t>
  </si>
  <si>
    <t xml:space="preserve">Bill Redman</t>
  </si>
  <si>
    <t xml:space="preserve">Round of 16</t>
  </si>
  <si>
    <t xml:space="preserve">Rams Buck Peoria</t>
  </si>
  <si>
    <t xml:space="preserve">   2003 Peoria's Jacob Motteler was called for an offensive foul with :02.9 seconds left, allowing</t>
  </si>
  <si>
    <t xml:space="preserve">1997 Peoria Manual to escape with a 55-51 victory yesterday.</t>
  </si>
  <si>
    <t xml:space="preserve">   The game was very physical from the start and nobody was hit harder by the officials'</t>
  </si>
  <si>
    <t xml:space="preserve">whistle than the Rams, who lost 6' 9 Marcus Griffin early in the fourth and had to play forward</t>
  </si>
  <si>
    <t xml:space="preserve">Sergio McClain with four fouls throughout the final frame.</t>
  </si>
  <si>
    <t xml:space="preserve">   Manual forged into a 52-51 lead on a McClain basket with 2:06 remaining.</t>
  </si>
  <si>
    <t xml:space="preserve">   Later on, the Rams got the ball back after a miss with :29.8 seconds to go. Peoria fouled</t>
  </si>
  <si>
    <t xml:space="preserve">to put Manual into the bonus and it was Jerral Page with a one-and-one with :22.4 left.</t>
  </si>
  <si>
    <t xml:space="preserve">   He made the first, missed the second, but McClain barged in and grabbed the offensive</t>
  </si>
  <si>
    <t xml:space="preserve">rebound.</t>
  </si>
  <si>
    <t xml:space="preserve">   He was fouled and duplicated Page's effort by making, then missing. The long rebound was</t>
  </si>
  <si>
    <t xml:space="preserve">snared by McClain once again and the Lions ended up fouling Page with :15.4 seconds</t>
  </si>
  <si>
    <t xml:space="preserve">remaining.</t>
  </si>
  <si>
    <t xml:space="preserve">   Page split the pair and Peoria finally had possession, down 54-51, with :15.4 to try and</t>
  </si>
  <si>
    <t xml:space="preserve">tie it.</t>
  </si>
  <si>
    <t xml:space="preserve">   Motteler fired a triple from the left-wing but missed. Peoria's Shaun Livingston rebounded</t>
  </si>
  <si>
    <t xml:space="preserve">and passed back to Motteler who was being smothered by Manual's Frank Williams.</t>
  </si>
  <si>
    <t xml:space="preserve">   Motteler lowered his shoulder, created space, then launched a three.</t>
  </si>
  <si>
    <t xml:space="preserve">   The crowd went silent as the whistle blew; offensive foul on Motteler instead of the anticipated</t>
  </si>
  <si>
    <t xml:space="preserve">three free throws that Lions' fans thought were coming.</t>
  </si>
  <si>
    <t xml:space="preserve">   Williams was fouled and sank one-of-two to clinch the win for Manual.</t>
  </si>
  <si>
    <t xml:space="preserve">Man</t>
  </si>
  <si>
    <t xml:space="preserve">PHS: none;       MHS: Coach Wayne McClain (1:39 left in the second quarter)</t>
  </si>
  <si>
    <t xml:space="preserve">Falcons Prevail in a Stinker</t>
  </si>
  <si>
    <t xml:space="preserve">   1972 Thornridge, at times described as a thing of beauty on the basketball court,</t>
  </si>
  <si>
    <t xml:space="preserve">played as if they were reading their press clippings in last night's, 56-54 overtime</t>
  </si>
  <si>
    <t xml:space="preserve">win against 1978 Lockport Central.</t>
  </si>
  <si>
    <t xml:space="preserve">   While the Falcons were horrendous, their defense was able to bail them out against</t>
  </si>
  <si>
    <t xml:space="preserve">the Porters, as they stopped Lockport twice in the final :12 seconds of regulation,</t>
  </si>
  <si>
    <t xml:space="preserve">sending the game to an extra session.</t>
  </si>
  <si>
    <t xml:space="preserve">   Equally as unimpressive were the Porters and the officials. The first :14 seconds</t>
  </si>
  <si>
    <t xml:space="preserve">of play saw three fouls called and Thornridge forward Greg Rose, picked up four</t>
  </si>
  <si>
    <t xml:space="preserve">fouls in the first quarter.</t>
  </si>
  <si>
    <t xml:space="preserve">   More of the ugliness: </t>
  </si>
  <si>
    <t xml:space="preserve">      The teams combined to shoot 29.5% from the floor (38-for-129).</t>
  </si>
  <si>
    <t xml:space="preserve">      There were a total of 44-fouls called and 41-turnovers.</t>
  </si>
  <si>
    <t xml:space="preserve">      The Porters did not make a three-pointer, going 0-for-10.</t>
  </si>
  <si>
    <t xml:space="preserve">      The Falcons' Boyd Batts had a triple-double: 16-points, 15-rebounds and 12-turnovers.</t>
  </si>
  <si>
    <t xml:space="preserve">      With a 56-50 lead in overtime, went 0-of-6 from the line and almost allowed Lockport</t>
  </si>
  <si>
    <t xml:space="preserve">to pull out the win.</t>
  </si>
  <si>
    <t xml:space="preserve">OT</t>
  </si>
  <si>
    <t xml:space="preserve">DT</t>
  </si>
  <si>
    <t xml:space="preserve">CHICAGO REGIONAL</t>
  </si>
  <si>
    <t xml:space="preserve">United Center (21,879)</t>
  </si>
  <si>
    <t xml:space="preserve">1984 Simeon</t>
  </si>
  <si>
    <t xml:space="preserve">2007 Simeon</t>
  </si>
  <si>
    <t xml:space="preserve">2012 Simeon</t>
  </si>
  <si>
    <t xml:space="preserve">1986 King</t>
  </si>
  <si>
    <t xml:space="preserve">1998 Young</t>
  </si>
  <si>
    <t xml:space="preserve">1958 Marshall</t>
  </si>
  <si>
    <t xml:space="preserve">1993 King</t>
  </si>
  <si>
    <t xml:space="preserve">1990 King</t>
  </si>
  <si>
    <t xml:space="preserve">1975 Phillips</t>
  </si>
  <si>
    <t xml:space="preserve">1980 Manley</t>
  </si>
  <si>
    <t xml:space="preserve">(2ot)</t>
  </si>
  <si>
    <t xml:space="preserve">Simeon Clips Whitney Young</t>
  </si>
  <si>
    <t xml:space="preserve">UIC Pavilion</t>
  </si>
  <si>
    <t xml:space="preserve">   2012 Simeon's Jaylon Tate made one basket yesterday; but he made it count. With his</t>
  </si>
  <si>
    <t xml:space="preserve">Wolverines trailing 1998 Whitney Young 58-56, the 6' 2 junior drilled a three-pointer with</t>
  </si>
  <si>
    <t xml:space="preserve">1:09 left in the game, to give his team a one-point lead that they eventually went on to</t>
  </si>
  <si>
    <t xml:space="preserve">win, 67-62.</t>
  </si>
  <si>
    <t xml:space="preserve">   The Dolphins used an 8-0 third quarter run to assume control of the game as they took a </t>
  </si>
  <si>
    <t xml:space="preserve">46-39 lead into the final quarter.</t>
  </si>
  <si>
    <t xml:space="preserve">   Simeon fought back behind 6' 8 Jabari Parker's play at both ends as he finished with </t>
  </si>
  <si>
    <t xml:space="preserve">25-points, 12-rebounds and four-blocked shots.</t>
  </si>
  <si>
    <t xml:space="preserve">   After Tate's triple, Young fed the ball to Corey Harris but his contested nine-footer missed,</t>
  </si>
  <si>
    <t xml:space="preserve">with the Wolverines grabbing the rebound and :52.3 seconds to go.</t>
  </si>
  <si>
    <t xml:space="preserve">   Tate was fouled, made the first, missed the second, but Simeon gathered the rebound and</t>
  </si>
  <si>
    <t xml:space="preserve">Tate was fouled again. He again split his free throws, giving the Wolverines a 61-58</t>
  </si>
  <si>
    <t xml:space="preserve">advantage with :44.4 seconds remaining.</t>
  </si>
  <si>
    <t xml:space="preserve">   Harris scored this time to pull the Dolphins to within 61-60 and only :37.8 on the clock.</t>
  </si>
  <si>
    <t xml:space="preserve">   SHS's Jaleni Neely sank two charity tosses for a 63-60 score with :33.8 seconds left.</t>
  </si>
  <si>
    <t xml:space="preserve">   Young star forward Quentin Richardson went for the tying three, but missed. The Dolphins</t>
  </si>
  <si>
    <t xml:space="preserve">corralled the rebound, then kicked to Dennis Gates who launched a triple that also missed.</t>
  </si>
  <si>
    <t xml:space="preserve">A mad scramble for the ball resulted in a foul on Simeon with :16.6 remaining.</t>
  </si>
  <si>
    <t xml:space="preserve">   Richardson hit the first, then with the option of intentionally missing, hit the second</t>
  </si>
  <si>
    <t xml:space="preserve">to make it 63-62.</t>
  </si>
  <si>
    <t xml:space="preserve">   The Wolverines'' Steve Taylor was fouled and hit both free throws with :12.9 seconds to go,</t>
  </si>
  <si>
    <t xml:space="preserve">giving Simeon a 65-62 advantage.</t>
  </si>
  <si>
    <t xml:space="preserve">   Richardson got the final call to try and tie, but missed a 25-footer with Parker hauling in</t>
  </si>
  <si>
    <t xml:space="preserve">his final rebound and only :02.6 seconds on the clock.</t>
  </si>
  <si>
    <t xml:space="preserve">   Parker sank both tosses for the five-point, come-from-behind victory.</t>
  </si>
  <si>
    <t xml:space="preserve">SHS</t>
  </si>
  <si>
    <t xml:space="preserve">Kendrick Nunn</t>
  </si>
  <si>
    <t xml:space="preserve">Jaylon Tate</t>
  </si>
  <si>
    <t xml:space="preserve">Steve Taylor</t>
  </si>
  <si>
    <t xml:space="preserve">Kendall Pollard</t>
  </si>
  <si>
    <t xml:space="preserve">Jabari Parker</t>
  </si>
  <si>
    <t xml:space="preserve">Jaleni Neely</t>
  </si>
  <si>
    <t xml:space="preserve">Reginald Norris</t>
  </si>
  <si>
    <t xml:space="preserve">John Gardner</t>
  </si>
  <si>
    <t xml:space="preserve">Myles Harrison</t>
  </si>
  <si>
    <t xml:space="preserve">Quon Davis</t>
  </si>
  <si>
    <t xml:space="preserve">WY</t>
  </si>
  <si>
    <t xml:space="preserve">Cordell Henry</t>
  </si>
  <si>
    <t xml:space="preserve">Dennis Gates</t>
  </si>
  <si>
    <t xml:space="preserve">Corey Harris</t>
  </si>
  <si>
    <t xml:space="preserve">Quentin Richardson</t>
  </si>
  <si>
    <t xml:space="preserve">Marquis Wright</t>
  </si>
  <si>
    <t xml:space="preserve">Marcus Sankey</t>
  </si>
  <si>
    <t xml:space="preserve">Christopher Yates</t>
  </si>
  <si>
    <t xml:space="preserve">Najeeb Echols</t>
  </si>
  <si>
    <t xml:space="preserve">Kristopher Clemmons</t>
  </si>
  <si>
    <t xml:space="preserve">Reginald Jones</t>
  </si>
  <si>
    <t xml:space="preserve">OFFENSIVE REBS.</t>
  </si>
  <si>
    <t xml:space="preserve">Perry's Shot, Eliminates Manley</t>
  </si>
  <si>
    <t xml:space="preserve">   Norman Perry hit a fall-away, 11-foot shot at the buzzer to give 1975 Chicago Phillips</t>
  </si>
  <si>
    <t xml:space="preserve">a double-overtime, 87-86 victory over 1980 Chicago Manley last night.</t>
  </si>
  <si>
    <t xml:space="preserve">   The game was filled with dramatic moments in the second half and overtimes,</t>
  </si>
  <si>
    <t xml:space="preserve">but early in the third quarter it looked like Manley would breeze to victory, leading 42-24.</t>
  </si>
  <si>
    <t xml:space="preserve">   Behind Larry Williams, Phillips made a charge and after a bucket by Robert Byrd</t>
  </si>
  <si>
    <t xml:space="preserve">with 5:16 left in the game, the score was tied at 54.</t>
  </si>
  <si>
    <t xml:space="preserve">   Late in regulation, Byrd scored and was intentionally fouled by Manley's Tim Anderson</t>
  </si>
  <si>
    <t xml:space="preserve">(his fifth), with the score tied at 63.</t>
  </si>
  <si>
    <t xml:space="preserve">   Byrd missed the free throw, but Perry was fouled and made both shots for a 65-63,</t>
  </si>
  <si>
    <t xml:space="preserve">Phillips advantage with :57.4 seconds to go.</t>
  </si>
  <si>
    <t xml:space="preserve">   Manley's Ronald Washington was fouled and sank both free throws, tying it at 65-all</t>
  </si>
  <si>
    <t xml:space="preserve">with :36.7 seconds remaining.</t>
  </si>
  <si>
    <t xml:space="preserve">   Williams was whistled for travelling with :21.3 seconds to go, giving Manley the</t>
  </si>
  <si>
    <t xml:space="preserve">final attempt at victory.</t>
  </si>
  <si>
    <t xml:space="preserve">   Vincent Johnson missed an 18-footer and the game went to overtime.</t>
  </si>
  <si>
    <t xml:space="preserve">   Down 73-69, Manley went on a 7-0 run with Leonard Jones drilling a three to give</t>
  </si>
  <si>
    <t xml:space="preserve">his team a 76-73 lead with :25 seconds on the clock.</t>
  </si>
  <si>
    <t xml:space="preserve">   Phillips came down and called on Vincent Robinson to tie it…which he did; nailing</t>
  </si>
  <si>
    <t xml:space="preserve">a triple with :13 seconds left.</t>
  </si>
  <si>
    <t xml:space="preserve">   Johnson missed again for Manley, and the game went to double-overtime.</t>
  </si>
  <si>
    <t xml:space="preserve">   The score continued to see-saw with Manley's 6' 10 Russell Cross giving them the lead</t>
  </si>
  <si>
    <t xml:space="preserve">at 86-85 with an inside basket and only :11.9 seconds remaining.</t>
  </si>
  <si>
    <t xml:space="preserve">   After a timeout, Phillips' Marty Murray pushed the ball up the floor, kicked it to Williams</t>
  </si>
  <si>
    <t xml:space="preserve">who gave the ball to Perry with the clock running down.</t>
  </si>
  <si>
    <t xml:space="preserve">   The Phillips' forward drove to his left and let fly with :03 seconds to go.</t>
  </si>
  <si>
    <t xml:space="preserve">   The ball hit the left-side of the rim, the backboard, the rim again, then fell through as the</t>
  </si>
  <si>
    <t xml:space="preserve">buzzer sounded, setting off a wild celebration by Phillips and their fans.</t>
  </si>
  <si>
    <t xml:space="preserve">Vincent Robinson</t>
  </si>
  <si>
    <t xml:space="preserve">Marty Murray</t>
  </si>
  <si>
    <t xml:space="preserve">Larry Williams</t>
  </si>
  <si>
    <t xml:space="preserve">Norman Perry</t>
  </si>
  <si>
    <t xml:space="preserve">Robert Byrd</t>
  </si>
  <si>
    <t xml:space="preserve">Louis Reymond</t>
  </si>
  <si>
    <t xml:space="preserve">Levon Richmond</t>
  </si>
  <si>
    <t xml:space="preserve">Herman Hoskins</t>
  </si>
  <si>
    <t xml:space="preserve">Teddy James</t>
  </si>
  <si>
    <t xml:space="preserve">Darius Clemons</t>
  </si>
  <si>
    <t xml:space="preserve">Ike Deal</t>
  </si>
  <si>
    <t xml:space="preserve">MHS</t>
  </si>
  <si>
    <t xml:space="preserve">Leonard Jones</t>
  </si>
  <si>
    <t xml:space="preserve">Roy Spearman</t>
  </si>
  <si>
    <t xml:space="preserve">Russell Cross</t>
  </si>
  <si>
    <t xml:space="preserve">Tim Anderson</t>
  </si>
  <si>
    <t xml:space="preserve">Vincent Johnson</t>
  </si>
  <si>
    <t xml:space="preserve">Michael Buchanan</t>
  </si>
  <si>
    <t xml:space="preserve">Ronald Washington</t>
  </si>
  <si>
    <t xml:space="preserve">Craig Pickett</t>
  </si>
  <si>
    <t xml:space="preserve">DeWayne Rose</t>
  </si>
  <si>
    <t xml:space="preserve">Rodell Roberson</t>
  </si>
  <si>
    <t xml:space="preserve">Maurice Watson</t>
  </si>
  <si>
    <t xml:space="preserve">James Yarbrough</t>
  </si>
  <si>
    <t xml:space="preserve">PHS: Marty Murray (7:46 left in the first quarter);       MHS: none</t>
  </si>
  <si>
    <t xml:space="preserve">2007 Simeon Routs 1984</t>
  </si>
  <si>
    <t xml:space="preserve">United Center</t>
  </si>
  <si>
    <t xml:space="preserve">   Trailing 32-21 early in the third quarter, 2007 Simeon closed out the third on a 24-6 run,</t>
  </si>
  <si>
    <t xml:space="preserve">leading to a 66-53 romp over 1984 Simeon yesterday from the United Center.</t>
  </si>
  <si>
    <t xml:space="preserve">   Derrick Rose led the way with 24-points and 11-assists, offsetting Ben Wilson's 22.</t>
  </si>
  <si>
    <t xml:space="preserve">Bobby Tribble</t>
  </si>
  <si>
    <t xml:space="preserve">Tim Bankston</t>
  </si>
  <si>
    <t xml:space="preserve">Rodney Hull</t>
  </si>
  <si>
    <t xml:space="preserve">Ben Wilson</t>
  </si>
  <si>
    <t xml:space="preserve">Kenneth Allen</t>
  </si>
  <si>
    <t xml:space="preserve">Ronnie Doss</t>
  </si>
  <si>
    <t xml:space="preserve">Thomas Price</t>
  </si>
  <si>
    <t xml:space="preserve">Teri Sampson</t>
  </si>
  <si>
    <t xml:space="preserve">Edgar Chapman</t>
  </si>
  <si>
    <t xml:space="preserve">Derrick Rose</t>
  </si>
  <si>
    <t xml:space="preserve">Brandon Hall</t>
  </si>
  <si>
    <t xml:space="preserve">Tim Flowers</t>
  </si>
  <si>
    <t xml:space="preserve">Bryant Orange</t>
  </si>
  <si>
    <t xml:space="preserve">Kevin Johnson</t>
  </si>
  <si>
    <t xml:space="preserve">Kenyon Smith</t>
  </si>
  <si>
    <t xml:space="preserve">Daniel Green</t>
  </si>
  <si>
    <t xml:space="preserve">Walter Ingram</t>
  </si>
  <si>
    <t xml:space="preserve">Darrell Stevenson</t>
  </si>
  <si>
    <t xml:space="preserve">Pierre Sneed</t>
  </si>
  <si>
    <t xml:space="preserve">Marshall Clobbers King</t>
  </si>
  <si>
    <t xml:space="preserve">   Outsized and outmanned, 1958 Marshall used a swarming defense to upend 1993 King</t>
  </si>
  <si>
    <t xml:space="preserve">yesterday afternoon, 71-61 in a game that wasn't as close as the final score.</t>
  </si>
  <si>
    <t xml:space="preserve">   The Commandos were up against King's twin towers of Rashard Griffith (7' 0) and</t>
  </si>
  <si>
    <t xml:space="preserve">Thomas Hamilton (7' 1), but 6' 8 George Marshall helped to neutralize them, as the</t>
  </si>
  <si>
    <t xml:space="preserve">other starters harassed the Jaguars into 12, first-half turnovers in building a 32-18</t>
  </si>
  <si>
    <t xml:space="preserve">advantage.</t>
  </si>
  <si>
    <t xml:space="preserve">   Marshall increased the lead to 61-40, before King charged back to pull within</t>
  </si>
  <si>
    <t xml:space="preserve">nine at 65-56, before the Commandos closed out the victory.</t>
  </si>
  <si>
    <t xml:space="preserve">Bobby Jones</t>
  </si>
  <si>
    <t xml:space="preserve">Tyrone Johnson</t>
  </si>
  <si>
    <t xml:space="preserve">George Wilson</t>
  </si>
  <si>
    <t xml:space="preserve">Steve Thomas</t>
  </si>
  <si>
    <t xml:space="preserve">MC Thompson</t>
  </si>
  <si>
    <t xml:space="preserve">Jimmy Jones</t>
  </si>
  <si>
    <t xml:space="preserve">Paul Brown</t>
  </si>
  <si>
    <t xml:space="preserve">Lonnie Elliott</t>
  </si>
  <si>
    <t xml:space="preserve">MLK</t>
  </si>
  <si>
    <t xml:space="preserve">DeWarren Stewart</t>
  </si>
  <si>
    <t xml:space="preserve">Ronald Minter</t>
  </si>
  <si>
    <t xml:space="preserve">Thomas Hamilton</t>
  </si>
  <si>
    <t xml:space="preserve">Jerrad Billingsley</t>
  </si>
  <si>
    <t xml:space="preserve">Rashard Griffith</t>
  </si>
  <si>
    <t xml:space="preserve">Eddie Washington</t>
  </si>
  <si>
    <t xml:space="preserve">Larry Allaway</t>
  </si>
  <si>
    <t xml:space="preserve">Alexander Morris</t>
  </si>
  <si>
    <t xml:space="preserve">Michael Hermon</t>
  </si>
  <si>
    <t xml:space="preserve">Leonard Myles</t>
  </si>
  <si>
    <t xml:space="preserve">Toporis Nash</t>
  </si>
  <si>
    <t xml:space="preserve">Wolverines Chomp King</t>
  </si>
  <si>
    <t xml:space="preserve">   In a physical, emotionally draining contest that featured not only two of the great</t>
  </si>
  <si>
    <t xml:space="preserve">teams in Chicago prep history, but two legendary players, as Jabari Parker and</t>
  </si>
  <si>
    <t xml:space="preserve">his 2012 Wolverines stopped Marcus Liberty and 1986 King, 66-60 last night</t>
  </si>
  <si>
    <t xml:space="preserve">from a sold-out United Center.</t>
  </si>
  <si>
    <t xml:space="preserve">   Simeon struggled early as the Jaguars hot-shooting led to some frustration,</t>
  </si>
  <si>
    <t xml:space="preserve">including a technical foul against Parker after he taunted Liberty.</t>
  </si>
  <si>
    <t xml:space="preserve">   MLK built a 28-19 advantage, but Simeon charged back behind solid defense</t>
  </si>
  <si>
    <t xml:space="preserve">and their junior superstar.</t>
  </si>
  <si>
    <t xml:space="preserve">   Two, huge three-pointers by Kendrick Nun in the fourth, helped the Wolverines</t>
  </si>
  <si>
    <t xml:space="preserve">take a 63-53 lead.</t>
  </si>
  <si>
    <t xml:space="preserve">   Man-child Liberty wouldn't let King die though, as he helped the Jags pull to</t>
  </si>
  <si>
    <t xml:space="preserve">within 63-60 after his two free throws with :14.8 seconds remaining.</t>
  </si>
  <si>
    <t xml:space="preserve">   Parker was fouled with 12.1 to go, and split two tosses for a four point game.</t>
  </si>
  <si>
    <t xml:space="preserve">   Levertis Robinson missed a shot and Parker was fouled again with :05.9</t>
  </si>
  <si>
    <t xml:space="preserve">seconds left.</t>
  </si>
  <si>
    <t xml:space="preserve">   His two free throws provided the 66-60 final and an upcoming clash with Derrick</t>
  </si>
  <si>
    <t xml:space="preserve">Rose and 2007 Simeon.</t>
  </si>
  <si>
    <t xml:space="preserve">Reginald King</t>
  </si>
  <si>
    <t xml:space="preserve">Emmett Lynch</t>
  </si>
  <si>
    <t xml:space="preserve">Levertis Robinson</t>
  </si>
  <si>
    <t xml:space="preserve">David Weatherall</t>
  </si>
  <si>
    <t xml:space="preserve">Marcus Liberty</t>
  </si>
  <si>
    <t xml:space="preserve">Carl Stanley</t>
  </si>
  <si>
    <t xml:space="preserve">Keith Calbert</t>
  </si>
  <si>
    <t xml:space="preserve">Karl Anderson</t>
  </si>
  <si>
    <t xml:space="preserve">Richard Smith</t>
  </si>
  <si>
    <t xml:space="preserve">SHS: Jabari Parker (1:19 left in the first quarter)</t>
  </si>
  <si>
    <t xml:space="preserve">Jaguars Frustrate Phillips</t>
  </si>
  <si>
    <t xml:space="preserve">   The final contest of the quadruple-header turned out to be the most heated, as</t>
  </si>
  <si>
    <t xml:space="preserve">the scrappy 1975 Phillips Wildcats of Herb Brown, took on Landon "Sonny" Cox's</t>
  </si>
  <si>
    <t xml:space="preserve">#1 seeded 1990 King Jaguars.</t>
  </si>
  <si>
    <t xml:space="preserve">   Phillips took it right at the tall, talented King squad early on, but eventually shooting</t>
  </si>
  <si>
    <t xml:space="preserve">woes led to the Jags building a 28-19 halftime lead as the Wildcats hit an anemic,</t>
  </si>
  <si>
    <t xml:space="preserve">23.3% (7-for-30) from the floor.</t>
  </si>
  <si>
    <t xml:space="preserve">   Phillips started to hit some shots in the second half and in the fourth quarter, they</t>
  </si>
  <si>
    <t xml:space="preserve">trailed only 42-38.</t>
  </si>
  <si>
    <t xml:space="preserve">   King guard Jamie Brandon stepped up and drilled a 23-foot triple to quell the</t>
  </si>
  <si>
    <t xml:space="preserve">Wildcats' charge.</t>
  </si>
  <si>
    <t xml:space="preserve">   The Jaguars eventually pulled away, but not before a couple of melees almost</t>
  </si>
  <si>
    <t xml:space="preserve">ensued.</t>
  </si>
  <si>
    <t xml:space="preserve">   The first led to double technical fouls on PHS's Herman Hoskins and King's</t>
  </si>
  <si>
    <t xml:space="preserve">7' 0 Rashard Griffith after Hoskins poked the big-man in the eye.</t>
  </si>
  <si>
    <t xml:space="preserve">   With :14.7 seconds left and King up 63-49, the Jaguars' Fred Sculfield was</t>
  </si>
  <si>
    <t xml:space="preserve">hit with an offensive foul after swinging his elbows and catching Phillips'</t>
  </si>
  <si>
    <t xml:space="preserve">Ike Deal in the jaw.</t>
  </si>
  <si>
    <t xml:space="preserve">   The officials stopped the game at that point with King advancing on their</t>
  </si>
  <si>
    <t xml:space="preserve">63-49 victory.</t>
  </si>
  <si>
    <t xml:space="preserve">KHS</t>
  </si>
  <si>
    <t xml:space="preserve">Jamie Brandon</t>
  </si>
  <si>
    <t xml:space="preserve">Ahmad Shareef</t>
  </si>
  <si>
    <t xml:space="preserve">Fred Sculfield</t>
  </si>
  <si>
    <t xml:space="preserve">Johnny Selvie</t>
  </si>
  <si>
    <t xml:space="preserve">Damian Porter</t>
  </si>
  <si>
    <t xml:space="preserve">Sylvester Ware</t>
  </si>
  <si>
    <t xml:space="preserve">PHS: Herman Hoskins (1:15 left in the fourth quarter);       KHS: Head Coach Landon</t>
  </si>
  <si>
    <t xml:space="preserve">Cox (7:13 left in the fourth quarter), Rashard Griffith (1:15 left in the fourth</t>
  </si>
  <si>
    <t xml:space="preserve">quarter)</t>
  </si>
  <si>
    <t xml:space="preserve">2007 Simeon Throttles '12 Wolverines</t>
  </si>
  <si>
    <t xml:space="preserve">   2007 Simeon held the 2012 Wolverines to 30.6% shooting (15-of-49) and Derrick</t>
  </si>
  <si>
    <t xml:space="preserve">Rose led the offense with 18-points and four-assists as the '07s romped to a</t>
  </si>
  <si>
    <t xml:space="preserve">57-43 victory and a trip to the Quarterfinals in Peoria.</t>
  </si>
  <si>
    <t xml:space="preserve">   The '07s outscored the 2012s in each of the first three quarters to build a 19-point</t>
  </si>
  <si>
    <t xml:space="preserve">lead before winning by the final 14-point margin.</t>
  </si>
  <si>
    <t xml:space="preserve">Jaguars Claw Commandos</t>
  </si>
  <si>
    <t xml:space="preserve">   1990 King got 27-points and ten-rebounds from forward Johnny Selvie, as the Jaguars</t>
  </si>
  <si>
    <t xml:space="preserve">overcame a six-point, fourth quarter deficit to defeat 1958 Marshall, 74-70 last night</t>
  </si>
  <si>
    <t xml:space="preserve">from Chicago.</t>
  </si>
  <si>
    <t xml:space="preserve">   The Commandos began to pull away as they opened the final stanza with a 7-0 run.</t>
  </si>
  <si>
    <t xml:space="preserve">   Down 54-48, King regrouped behind the floor leadership of guard Jamie Brandon and</t>
  </si>
  <si>
    <t xml:space="preserve">Selvie's inspired play inside.</t>
  </si>
  <si>
    <t xml:space="preserve">   The Jaguars took a 69-66 lead, when Selvie was fouled with :16.3 seconds remaining.</t>
  </si>
  <si>
    <t xml:space="preserve">   The 6' 6 King forward split the free throws (he went 11-for-12 on the evening), giving</t>
  </si>
  <si>
    <t xml:space="preserve">the Jags a 70-66 advantage.</t>
  </si>
  <si>
    <t xml:space="preserve">   Marshall's Bobby Jones canned a 26-foot triple with :07.5 seconds left, cutting the</t>
  </si>
  <si>
    <t xml:space="preserve">deficit to 70-69.</t>
  </si>
  <si>
    <t xml:space="preserve">   After a timeout, Selvie was fouled again and sank both tosses for a 72-69 score with </t>
  </si>
  <si>
    <t xml:space="preserve">:06.1 seconds to go.</t>
  </si>
  <si>
    <t xml:space="preserve">   King didn't allow Marshall a chance at a tying three-pointer, fouling MC Thompson</t>
  </si>
  <si>
    <t xml:space="preserve">with :03.2 seconds on the clock.</t>
  </si>
  <si>
    <t xml:space="preserve">   Thompson made the first, then with everybody jockeying for position, missed the second</t>
  </si>
  <si>
    <t xml:space="preserve">intentionally. The rebound was tipped and finally grabbed by Brandon who was fouled</t>
  </si>
  <si>
    <t xml:space="preserve">with :00.9 left and King up 72-70.</t>
  </si>
  <si>
    <t xml:space="preserve">   Brandon dropped in both free throws for the 74-70 final.</t>
  </si>
  <si>
    <t xml:space="preserve">NORTH REGIONAL</t>
  </si>
  <si>
    <t xml:space="preserve">Convocation Center (9,100)</t>
  </si>
  <si>
    <t xml:space="preserve">1969 Proviso East</t>
  </si>
  <si>
    <t xml:space="preserve">1953 LaGrange Lyons</t>
  </si>
  <si>
    <t xml:space="preserve">1979 Maine South</t>
  </si>
  <si>
    <t xml:space="preserve">1979 P.R. Maine South</t>
  </si>
  <si>
    <t xml:space="preserve">1968 Evanston Township</t>
  </si>
  <si>
    <t xml:space="preserve">1952 Hebron Alden-H.</t>
  </si>
  <si>
    <t xml:space="preserve">1999 Saint Joseph</t>
  </si>
  <si>
    <t xml:space="preserve">1970 LaGrange Lyons</t>
  </si>
  <si>
    <t xml:space="preserve">1970 Lyons</t>
  </si>
  <si>
    <t xml:space="preserve">2005 Glenbrook North</t>
  </si>
  <si>
    <t xml:space="preserve">2005 Northbrook Glenbrook North</t>
  </si>
  <si>
    <t xml:space="preserve">1991 Proviso East</t>
  </si>
  <si>
    <t xml:space="preserve">1956 West (Rockford)</t>
  </si>
  <si>
    <t xml:space="preserve">Scheyer-less Spartans Prevail</t>
  </si>
  <si>
    <t xml:space="preserve">Convocation Center</t>
  </si>
  <si>
    <t xml:space="preserve">   2005 Glenbrook North All-American Jon Scheyer fouled out with his Spartans trailing</t>
  </si>
  <si>
    <t xml:space="preserve">62-58 and 4:20 left, before GBN stormed back to pullout a 70-67 victory over 1956</t>
  </si>
  <si>
    <t xml:space="preserve">Rockford West.</t>
  </si>
  <si>
    <t xml:space="preserve">   The key to Glenbrook North's comeback was a couple of three-point plays: one by</t>
  </si>
  <si>
    <t xml:space="preserve">Matt Shamis on a 14-foot jumper and a free throw to tie it at 62, then an inside hoop</t>
  </si>
  <si>
    <t xml:space="preserve">by Sean Wallis who also connected with his charity toss to make it 65-62 with :55.6</t>
  </si>
  <si>
    <t xml:space="preserve">seconds to go.</t>
  </si>
  <si>
    <t xml:space="preserve">   The Warriors' Tom Blake hit an off-balance 10-footer that pulled West to within one</t>
  </si>
  <si>
    <t xml:space="preserve">at 65-64 with :45.6 seconds left.</t>
  </si>
  <si>
    <t xml:space="preserve">   Shamis was fouled, hit both free throws, before West's Bobby Washington missed</t>
  </si>
  <si>
    <t xml:space="preserve">a three-pointer.</t>
  </si>
  <si>
    <t xml:space="preserve">   The Spartans' Zach Kelly was sent to the line and connected on both tosses for a 69-64</t>
  </si>
  <si>
    <t xml:space="preserve">advantage with :25.2 seconds remaining.</t>
  </si>
  <si>
    <t xml:space="preserve">   West's Jack Flynn finally drilled a three after the Warriors grabbed three, offensive</t>
  </si>
  <si>
    <t xml:space="preserve">rebounds, making it 69-67 with :04.8 seconds on the clock.</t>
  </si>
  <si>
    <t xml:space="preserve">   GBN's Jon Radke was fouled with :02.5 left. He sank one-of-two, but Washington's</t>
  </si>
  <si>
    <t xml:space="preserve">desperation three from 55-feet missed the mark and the Spartans had the 70-67 win.</t>
  </si>
  <si>
    <t xml:space="preserve">West</t>
  </si>
  <si>
    <t xml:space="preserve">Bobby Washington</t>
  </si>
  <si>
    <t xml:space="preserve">Tom Blake</t>
  </si>
  <si>
    <t xml:space="preserve">John Wessels</t>
  </si>
  <si>
    <t xml:space="preserve">Don Slaughter</t>
  </si>
  <si>
    <t xml:space="preserve">Nolden Gentry</t>
  </si>
  <si>
    <t xml:space="preserve">Jack Flynn</t>
  </si>
  <si>
    <t xml:space="preserve">Craig Peeples</t>
  </si>
  <si>
    <t xml:space="preserve">Roger Peacock</t>
  </si>
  <si>
    <t xml:space="preserve">Jay Heath</t>
  </si>
  <si>
    <t xml:space="preserve">GBN</t>
  </si>
  <si>
    <t xml:space="preserve">Jon Scheyer</t>
  </si>
  <si>
    <t xml:space="preserve">Sean Wallis</t>
  </si>
  <si>
    <t xml:space="preserve">Mallick Valliani</t>
  </si>
  <si>
    <t xml:space="preserve">Matt Gold</t>
  </si>
  <si>
    <t xml:space="preserve">Zach Kelly</t>
  </si>
  <si>
    <t xml:space="preserve">Matt Shamis</t>
  </si>
  <si>
    <t xml:space="preserve">Jeff Nathan</t>
  </si>
  <si>
    <t xml:space="preserve">Mike Rubo</t>
  </si>
  <si>
    <t xml:space="preserve">Jonathan Radke</t>
  </si>
  <si>
    <t xml:space="preserve">Tyler Cullitan</t>
  </si>
  <si>
    <t xml:space="preserve">Phil Weisberg</t>
  </si>
  <si>
    <t xml:space="preserve">Ho, Ho, Ho; Maine South Slays Green Giants</t>
  </si>
  <si>
    <t xml:space="preserve">   Working against a frontline that stood 6' 10, 6' 3 and 6' 2, 1979 Maine South's</t>
  </si>
  <si>
    <t xml:space="preserve">starting front-court of Jeff Baker, Chris Theodore and Dan Fiddler poured in </t>
  </si>
  <si>
    <t xml:space="preserve">66-points, plus gathered 35-rebounds as they came from behind to defeat 1952</t>
  </si>
  <si>
    <t xml:space="preserve">Hebron, 73-67 yesterday from DeKalb.</t>
  </si>
  <si>
    <t xml:space="preserve">   The Hawks trailed 16-6 early, but a bucket by Theodore midway through the </t>
  </si>
  <si>
    <t xml:space="preserve">third, gave Maine South a 41-40 lead.</t>
  </si>
  <si>
    <t xml:space="preserve">   Bill Schulz, Hebron's 6' 10 center, picked up his fourth foul a short time later,</t>
  </si>
  <si>
    <t xml:space="preserve">but the Green Giants were still able to take a 48-46 lead into the final stanza.</t>
  </si>
  <si>
    <t xml:space="preserve">   Maine South's offense was rolling though as they fired home 27-points</t>
  </si>
  <si>
    <t xml:space="preserve">in the final eight-minutes, including a three-point play by Baker to make it</t>
  </si>
  <si>
    <t xml:space="preserve">66-61 with 1:29 left.</t>
  </si>
  <si>
    <t xml:space="preserve">   The Hawks hit their free throws to advance to play 1968 Evanston.</t>
  </si>
  <si>
    <t xml:space="preserve">Hebron</t>
  </si>
  <si>
    <t xml:space="preserve">Don Wilbrandt</t>
  </si>
  <si>
    <t xml:space="preserve">Ken Spooner</t>
  </si>
  <si>
    <t xml:space="preserve">Bill Schulz</t>
  </si>
  <si>
    <t xml:space="preserve">Phil Judson</t>
  </si>
  <si>
    <t xml:space="preserve">Paul Judson</t>
  </si>
  <si>
    <t xml:space="preserve">Clayton Ihrke</t>
  </si>
  <si>
    <t xml:space="preserve">William Thayer</t>
  </si>
  <si>
    <t xml:space="preserve">James Bergin</t>
  </si>
  <si>
    <t xml:space="preserve">Maine South</t>
  </si>
  <si>
    <t xml:space="preserve">Jay Huyler</t>
  </si>
  <si>
    <t xml:space="preserve">John Crowl</t>
  </si>
  <si>
    <t xml:space="preserve">Dan Fiddler</t>
  </si>
  <si>
    <t xml:space="preserve">Jeff Baker</t>
  </si>
  <si>
    <t xml:space="preserve">Chris Theodore</t>
  </si>
  <si>
    <t xml:space="preserve">Tim Loeffler</t>
  </si>
  <si>
    <t xml:space="preserve">Brian Sir</t>
  </si>
  <si>
    <t xml:space="preserve">He</t>
  </si>
  <si>
    <t xml:space="preserve">MS</t>
  </si>
  <si>
    <t xml:space="preserve">Pirates Dash Lyons</t>
  </si>
  <si>
    <t xml:space="preserve">   Led by Jim Brewer (26-points, 9-rebounds, 4-assists), 1969 Proviso East closed</t>
  </si>
  <si>
    <t xml:space="preserve">the contest on a 16-4 run as they defeated 1953 LaGrange Lyons Township, 70-63 </t>
  </si>
  <si>
    <t xml:space="preserve">last night from DeKalb.</t>
  </si>
  <si>
    <t xml:space="preserve">   The Pirates hit 52.8% (28-for-53) from the floor for the game.</t>
  </si>
  <si>
    <t xml:space="preserve">   Center Ted Caiazza paced the Lions with 30.</t>
  </si>
  <si>
    <t xml:space="preserve">PE</t>
  </si>
  <si>
    <t xml:space="preserve">Walt Williams</t>
  </si>
  <si>
    <t xml:space="preserve">Billy Allen</t>
  </si>
  <si>
    <t xml:space="preserve">Harvey Roberts</t>
  </si>
  <si>
    <t xml:space="preserve">Pete Bouzeos</t>
  </si>
  <si>
    <t xml:space="preserve">Jim Brewer</t>
  </si>
  <si>
    <t xml:space="preserve">Ira Carswell</t>
  </si>
  <si>
    <t xml:space="preserve">Ralph Sykes</t>
  </si>
  <si>
    <t xml:space="preserve">Keith Rash</t>
  </si>
  <si>
    <t xml:space="preserve">John Munchoff</t>
  </si>
  <si>
    <t xml:space="preserve">LT</t>
  </si>
  <si>
    <t xml:space="preserve">Nate Smith</t>
  </si>
  <si>
    <t xml:space="preserve">Chuck Sedgewick</t>
  </si>
  <si>
    <t xml:space="preserve">Ted Caiazza</t>
  </si>
  <si>
    <t xml:space="preserve">Joel McRae</t>
  </si>
  <si>
    <t xml:space="preserve">Leon McRae</t>
  </si>
  <si>
    <t xml:space="preserve">Joe Lawlor</t>
  </si>
  <si>
    <t xml:space="preserve">Bob Caffey</t>
  </si>
  <si>
    <t xml:space="preserve">Willard Johnson</t>
  </si>
  <si>
    <t xml:space="preserve">LaG</t>
  </si>
  <si>
    <t xml:space="preserve">LaGrange Brings it Home</t>
  </si>
  <si>
    <t xml:space="preserve">   With four players in double figures, 1970 LaGrange Lyons Township shot 50% </t>
  </si>
  <si>
    <t xml:space="preserve">(27-of-54) from the floor as the Lions slipped past 1999 Saint Joseph, 63-59 yesterday</t>
  </si>
  <si>
    <t xml:space="preserve">afternoon.</t>
  </si>
  <si>
    <t xml:space="preserve">   Lyons took a 55-45 lead in the fourth, but the Chargers came back to pull</t>
  </si>
  <si>
    <t xml:space="preserve">within 55-52 with 1:47 left.</t>
  </si>
  <si>
    <t xml:space="preserve">   Baskets by Dave Van Skike, then Scott Shaw helped the Lions gain control</t>
  </si>
  <si>
    <t xml:space="preserve">and close out the victory.</t>
  </si>
  <si>
    <t xml:space="preserve">SJ</t>
  </si>
  <si>
    <t xml:space="preserve">Brandon Watkins</t>
  </si>
  <si>
    <t xml:space="preserve">Jabari Mattox</t>
  </si>
  <si>
    <t xml:space="preserve">Jon Brown</t>
  </si>
  <si>
    <t xml:space="preserve">Daniel McIntosh</t>
  </si>
  <si>
    <t xml:space="preserve">Steve Morgan</t>
  </si>
  <si>
    <t xml:space="preserve">Chad Tancil</t>
  </si>
  <si>
    <t xml:space="preserve">Mark Thomas</t>
  </si>
  <si>
    <t xml:space="preserve">Keith Perry</t>
  </si>
  <si>
    <t xml:space="preserve">Ken Gadomski</t>
  </si>
  <si>
    <t xml:space="preserve">Marcus Washington</t>
  </si>
  <si>
    <t xml:space="preserve">Scott Shaw</t>
  </si>
  <si>
    <t xml:space="preserve">Owen Brown</t>
  </si>
  <si>
    <t xml:space="preserve">Dave Van Skike</t>
  </si>
  <si>
    <t xml:space="preserve">Steve Heintzelman</t>
  </si>
  <si>
    <t xml:space="preserve">Paul Makris</t>
  </si>
  <si>
    <t xml:space="preserve">Dave Wehrmeister</t>
  </si>
  <si>
    <t xml:space="preserve">John Dethmer</t>
  </si>
  <si>
    <t xml:space="preserve">Hawks D, Stifles Evanston</t>
  </si>
  <si>
    <t xml:space="preserve">   1979 Maine South trailed 31-30 at halftime, but held 1968 Evanston to 15,</t>
  </si>
  <si>
    <t xml:space="preserve">second half points on 6-of-21 shooting as the Hawks defeated the Wildkits,</t>
  </si>
  <si>
    <t xml:space="preserve">51-46 last night from DeKalb.</t>
  </si>
  <si>
    <t xml:space="preserve">   Maine South put the game out of reach when they scored the first eight</t>
  </si>
  <si>
    <t xml:space="preserve">points of the fourth quarter to take a 47-36 advantage, before holding off</t>
  </si>
  <si>
    <t xml:space="preserve">a late, Evanston charge.</t>
  </si>
  <si>
    <t xml:space="preserve">1968 Evanston</t>
  </si>
  <si>
    <t xml:space="preserve">Dave Hoelscher</t>
  </si>
  <si>
    <t xml:space="preserve">ET</t>
  </si>
  <si>
    <t xml:space="preserve">Bill Battinus</t>
  </si>
  <si>
    <t xml:space="preserve">Walt Perrin</t>
  </si>
  <si>
    <t xml:space="preserve">Farrell Jones</t>
  </si>
  <si>
    <t xml:space="preserve">Ron Cooper</t>
  </si>
  <si>
    <t xml:space="preserve">Bob Lackey</t>
  </si>
  <si>
    <t xml:space="preserve">Odell Johnson</t>
  </si>
  <si>
    <t xml:space="preserve">Alton Hill</t>
  </si>
  <si>
    <t xml:space="preserve">Alvin Keith</t>
  </si>
  <si>
    <t xml:space="preserve">Orestes Arrieta</t>
  </si>
  <si>
    <t xml:space="preserve">Mike Hart</t>
  </si>
  <si>
    <t xml:space="preserve">Spartans Trip-(le) Pirates</t>
  </si>
  <si>
    <t xml:space="preserve">   Behind 8-of-11 shooting from three-point range, 2005 Glenbrook North pulled off a stunning upset</t>
  </si>
  <si>
    <t xml:space="preserve">of 1991 Proviso East, 66-63 last night from DeKalb.</t>
  </si>
  <si>
    <t xml:space="preserve">   Jon Scheyer led the way for the Spartans as he poured in 26-points and connected on 5-of-6</t>
  </si>
  <si>
    <t xml:space="preserve">from behind the arc.</t>
  </si>
  <si>
    <t xml:space="preserve">   Sherrell Ford sparked the Pirates with 26, including a late surge at the end that saw PE trailing</t>
  </si>
  <si>
    <t xml:space="preserve">64-63 with :17.2 seconds remaining in the game.</t>
  </si>
  <si>
    <t xml:space="preserve">  GBN's Mallick Valliani was at the foul line and split his two tosses to make it 65-63 Spartans, but</t>
  </si>
  <si>
    <t xml:space="preserve">Proviso East had possession after the rebound.</t>
  </si>
  <si>
    <t xml:space="preserve">   Ford took a pass at the top of the key with :07 seconds left and went for the win with a three-point</t>
  </si>
  <si>
    <t xml:space="preserve">attempt. It was short, the Spartans rebounded and were fouled with :01.9 to go.</t>
  </si>
  <si>
    <t xml:space="preserve">   They made the first to make it 66-63, but missed the second. </t>
  </si>
  <si>
    <t xml:space="preserve">   The Pirates rebounded and fired a pass to Michael Finley who took two dribbles and launched a</t>
  </si>
  <si>
    <t xml:space="preserve">a 42-footer that banked-in, but the shot was after the buzzer, giving Glenbrook North the upset win.</t>
  </si>
  <si>
    <t xml:space="preserve">Kenny Davis</t>
  </si>
  <si>
    <t xml:space="preserve">Thaddeus Smith</t>
  </si>
  <si>
    <t xml:space="preserve">Sherrell Ford</t>
  </si>
  <si>
    <t xml:space="preserve">Michael Finley</t>
  </si>
  <si>
    <t xml:space="preserve">Donnie Boyce</t>
  </si>
  <si>
    <t xml:space="preserve">Ray Gay</t>
  </si>
  <si>
    <t xml:space="preserve">Terence Horton</t>
  </si>
  <si>
    <t xml:space="preserve">Jamal Robinson</t>
  </si>
  <si>
    <t xml:space="preserve">Pirates Plunder Maine South</t>
  </si>
  <si>
    <t xml:space="preserve">   1969 Proviso East closed the game on a 27-10 run, as they ousted 1979 Maine South, 59-44 yesterday</t>
  </si>
  <si>
    <t xml:space="preserve">from DeKalb.</t>
  </si>
  <si>
    <t xml:space="preserve">   The Pirates trailed 34-32 near the end of the third, when guard Walt Williams hit a running 11-footer</t>
  </si>
  <si>
    <t xml:space="preserve"> at the buzzer to tie the game heading into the fourth.</t>
  </si>
  <si>
    <t xml:space="preserve">   Proviso East continued the momentum using superior, quickness, defense and rebounding as they</t>
  </si>
  <si>
    <t xml:space="preserve">frustrated the Hawks, holding them to ten points in the final stanza.</t>
  </si>
  <si>
    <t xml:space="preserve">   Future Golden Gopher, Jim Brewer, continued his scoring rampage with 23-points, following a 26-point</t>
  </si>
  <si>
    <t xml:space="preserve">effort versus 1953 Lyons.</t>
  </si>
  <si>
    <t xml:space="preserve">John Jensen</t>
  </si>
  <si>
    <t xml:space="preserve">Lions Stop Spartans</t>
  </si>
  <si>
    <t xml:space="preserve">   Behind 57.7% shooting (30-for-52), 13-steals and 20, second half points</t>
  </si>
  <si>
    <t xml:space="preserve">by guard Marcus Washington (27 for the game), 1970 LaGrange Lyons Township</t>
  </si>
  <si>
    <t xml:space="preserve">defeated 2005 Northbrook Glenbrook North, 71-67 last night from the Convocation</t>
  </si>
  <si>
    <t xml:space="preserve">Center in DeKalb.</t>
  </si>
  <si>
    <t xml:space="preserve">   The Lions trailed 37-28 in the first half, but Washington's hot-hand and the</t>
  </si>
  <si>
    <t xml:space="preserve">pressure defense helped Lyons forge ahead, 44-43 in the third quarter.</t>
  </si>
  <si>
    <t xml:space="preserve">   Lyons Township never went cold as Owen Brown (16-points) and Dave Van Skike (14)</t>
  </si>
  <si>
    <t xml:space="preserve">complimented Washington's effort.</t>
  </si>
  <si>
    <t xml:space="preserve">   The Lions built a 71-61 advantage before holding on after some shoddy free throw</t>
  </si>
  <si>
    <t xml:space="preserve">shooting down the stretch.</t>
  </si>
  <si>
    <t xml:space="preserve">SOUTH REGIONAL</t>
  </si>
  <si>
    <t xml:space="preserve">SIU Arena (10,300)</t>
  </si>
  <si>
    <t xml:space="preserve">1983 Springfield Lanphier</t>
  </si>
  <si>
    <t xml:space="preserve">1988 East Saint Louis Lincoln</t>
  </si>
  <si>
    <t xml:space="preserve">1983 Lanphier</t>
  </si>
  <si>
    <t xml:space="preserve">1961 Collinsville</t>
  </si>
  <si>
    <t xml:space="preserve">1944 Taylorville</t>
  </si>
  <si>
    <t xml:space="preserve">1948 Pinckneyville</t>
  </si>
  <si>
    <t xml:space="preserve">1982 East Saint Louis Lincoln</t>
  </si>
  <si>
    <t xml:space="preserve">1950 Mount Vernon</t>
  </si>
  <si>
    <t xml:space="preserve">1982 ESL Lincoln</t>
  </si>
  <si>
    <t xml:space="preserve">1981 Quincy</t>
  </si>
  <si>
    <t xml:space="preserve">1947 Paris</t>
  </si>
  <si>
    <t xml:space="preserve">1959 Springfield</t>
  </si>
  <si>
    <t xml:space="preserve">Tornadoes Win in Hardwood Tussle</t>
  </si>
  <si>
    <t xml:space="preserve">SIU Arena</t>
  </si>
  <si>
    <t xml:space="preserve">   In a contest that featured two teams with a combined 78-1 record, the game quickly</t>
  </si>
  <si>
    <t xml:space="preserve">deteriorated into a wrestling match between 1948 Pinckneyville and 1944 Taylorville.</t>
  </si>
  <si>
    <t xml:space="preserve">   The numbers: 49-fouls, 57-free throws and an anemic 2-of-23 from three-point range.</t>
  </si>
  <si>
    <t xml:space="preserve">   The Tornadoes trailed 28-21 in the second quarter, but an 11-0 run gave them the</t>
  </si>
  <si>
    <t xml:space="preserve">lead for good.</t>
  </si>
  <si>
    <t xml:space="preserve">   The Panthers only trailed by four heading into the third quarter, but 12-fouls were</t>
  </si>
  <si>
    <t xml:space="preserve">whistled on the Pinckneyville team as they lost their entire front line to disqualification.</t>
  </si>
  <si>
    <t xml:space="preserve">   At that point, Taylorville could name the final score.</t>
  </si>
  <si>
    <t xml:space="preserve">   It ended with the Tornadoes winning 78-57.</t>
  </si>
  <si>
    <t xml:space="preserve">Fred Gladson</t>
  </si>
  <si>
    <t xml:space="preserve">Tom Millikin</t>
  </si>
  <si>
    <t xml:space="preserve">Percy Clippard</t>
  </si>
  <si>
    <t xml:space="preserve">Bob Johnson</t>
  </si>
  <si>
    <t xml:space="preserve">Dave Davis</t>
  </si>
  <si>
    <t xml:space="preserve">Bill Williams</t>
  </si>
  <si>
    <t xml:space="preserve">Dick Craig</t>
  </si>
  <si>
    <t xml:space="preserve">Dick Luke</t>
  </si>
  <si>
    <t xml:space="preserve">Charles Gruner</t>
  </si>
  <si>
    <t xml:space="preserve">William McCrary</t>
  </si>
  <si>
    <t xml:space="preserve">John Orr</t>
  </si>
  <si>
    <t xml:space="preserve">Schultte Bishop</t>
  </si>
  <si>
    <t xml:space="preserve">Ron Bontemps</t>
  </si>
  <si>
    <t xml:space="preserve">Dave Jones</t>
  </si>
  <si>
    <t xml:space="preserve">Don "Red" Janssen</t>
  </si>
  <si>
    <t xml:space="preserve">Charles Reister</t>
  </si>
  <si>
    <t xml:space="preserve">Joe McAdam</t>
  </si>
  <si>
    <t xml:space="preserve">Dave Duncan</t>
  </si>
  <si>
    <t xml:space="preserve">Jack Richards</t>
  </si>
  <si>
    <t xml:space="preserve">Paris Dismantles Springfield</t>
  </si>
  <si>
    <t xml:space="preserve">   1947 Paris took their first lead of the game on a Robert Owens basket to make it</t>
  </si>
  <si>
    <t xml:space="preserve">50-49 with 4:36 left, then closed the game on a 16-8 run to upend 1959 Springfield,</t>
  </si>
  <si>
    <t xml:space="preserve">66-57 last night from Carbondale.</t>
  </si>
  <si>
    <t xml:space="preserve">John Wilson</t>
  </si>
  <si>
    <t xml:space="preserve">Dow Morris</t>
  </si>
  <si>
    <t xml:space="preserve">Glen Vietor</t>
  </si>
  <si>
    <t xml:space="preserve">Don Glover</t>
  </si>
  <si>
    <t xml:space="preserve">Robert Owens</t>
  </si>
  <si>
    <t xml:space="preserve">Max Wilson</t>
  </si>
  <si>
    <t xml:space="preserve">Richard Henson</t>
  </si>
  <si>
    <t xml:space="preserve">Ronnie Beeson</t>
  </si>
  <si>
    <t xml:space="preserve">Charles Shauger</t>
  </si>
  <si>
    <t xml:space="preserve">Jim Wieties</t>
  </si>
  <si>
    <t xml:space="preserve">Tom Cole</t>
  </si>
  <si>
    <t xml:space="preserve">Lynn Neff</t>
  </si>
  <si>
    <t xml:space="preserve">George Mathis</t>
  </si>
  <si>
    <t xml:space="preserve">Lee Pelham</t>
  </si>
  <si>
    <t xml:space="preserve">Bob Farris</t>
  </si>
  <si>
    <t xml:space="preserve">Bob Plohr</t>
  </si>
  <si>
    <t xml:space="preserve">Tom Frick</t>
  </si>
  <si>
    <t xml:space="preserve">Ed Greenberg</t>
  </si>
  <si>
    <t xml:space="preserve">Gamble Pays Off</t>
  </si>
  <si>
    <t xml:space="preserve">   Kevin Gamble scored 22-points yesterday, as his 1983 Lanphier Lions defeated 1988</t>
  </si>
  <si>
    <t xml:space="preserve">East Saint Louis Lincoln, 61-46 from Carbondale.</t>
  </si>
  <si>
    <t xml:space="preserve">   Lanphier outrebounded the Tigers and forced 15-turnovers to contribute to the 15-point</t>
  </si>
  <si>
    <t xml:space="preserve">victory.</t>
  </si>
  <si>
    <t xml:space="preserve">1988 ESL Lincoln</t>
  </si>
  <si>
    <t xml:space="preserve">Lanphier</t>
  </si>
  <si>
    <t xml:space="preserve">Moose Nika</t>
  </si>
  <si>
    <t xml:space="preserve">Clarence Briggity</t>
  </si>
  <si>
    <t xml:space="preserve">Ed Horton</t>
  </si>
  <si>
    <t xml:space="preserve">Leslie Lee</t>
  </si>
  <si>
    <t xml:space="preserve">Kevin Gamble</t>
  </si>
  <si>
    <t xml:space="preserve">Mark Alsteadt</t>
  </si>
  <si>
    <t xml:space="preserve">Clark Douglas</t>
  </si>
  <si>
    <t xml:space="preserve">Lincoln</t>
  </si>
  <si>
    <t xml:space="preserve">Lawrence Bradford</t>
  </si>
  <si>
    <t xml:space="preserve">Vincent Jackson</t>
  </si>
  <si>
    <t xml:space="preserve">LaPhonso Ellis</t>
  </si>
  <si>
    <t xml:space="preserve">Bryant Stevenson</t>
  </si>
  <si>
    <t xml:space="preserve">Cuonzo Martin</t>
  </si>
  <si>
    <t xml:space="preserve">Chris McKinney</t>
  </si>
  <si>
    <t xml:space="preserve">Marco Harris</t>
  </si>
  <si>
    <t xml:space="preserve">Darian Nash</t>
  </si>
  <si>
    <t xml:space="preserve">James Lewis</t>
  </si>
  <si>
    <t xml:space="preserve">Stanford Riley</t>
  </si>
  <si>
    <t xml:space="preserve">Jason Rogers</t>
  </si>
  <si>
    <t xml:space="preserve">Lan</t>
  </si>
  <si>
    <t xml:space="preserve">Lin</t>
  </si>
  <si>
    <t xml:space="preserve">Tigers Tip Mount Vernon</t>
  </si>
  <si>
    <t xml:space="preserve">   A steal by 1982 East Saint Louis Lincoln's Mark Dale, helped the Tigers avoid a</t>
  </si>
  <si>
    <t xml:space="preserve">collapse of ignominious proportions, as they defeated 1950 Mount Vernon, 75-71</t>
  </si>
  <si>
    <t xml:space="preserve">yesterday from Carbondale.</t>
  </si>
  <si>
    <t xml:space="preserve">   The Tigers utilized their tall, quick frontline and stellar defense to build a 69-57</t>
  </si>
  <si>
    <t xml:space="preserve">lead with 1:58 remaining in the game.</t>
  </si>
  <si>
    <t xml:space="preserve">   The Rams stormed back behind Max Hooper (34-points) and Eddie King.</t>
  </si>
  <si>
    <t xml:space="preserve">The latter sank a triple with :17.9 seconds left to pull MV to within 71-68.</t>
  </si>
  <si>
    <t xml:space="preserve">   Lincoln's Calvin Phiffer was fouled and dropped in both tosses to make it 73-68</t>
  </si>
  <si>
    <t xml:space="preserve">with :14.2 remaining.</t>
  </si>
  <si>
    <t xml:space="preserve">   With :07.2 to go, the Tiger's Todd Porter fouled MV's Bobby Brown shooting a</t>
  </si>
  <si>
    <t xml:space="preserve">three. </t>
  </si>
  <si>
    <t xml:space="preserve">   Porter was on top of Brown as they both lay on the floor, when the Rams' forward </t>
  </si>
  <si>
    <t xml:space="preserve">attempted to free himself by extending his arms. Thinking that Brown was shoving</t>
  </si>
  <si>
    <t xml:space="preserve">his teammate, the Tigers' Tyrone Jackson raced over and grabbed the stunned Mount</t>
  </si>
  <si>
    <t xml:space="preserve">Vernon player.</t>
  </si>
  <si>
    <t xml:space="preserve">   Jackson was slapped with a technical foul, giving the Rams five free throws and a</t>
  </si>
  <si>
    <t xml:space="preserve">chance to tie the game. </t>
  </si>
  <si>
    <t xml:space="preserve">   Brown made the first, but missed the next two. Hooper drained both technical free </t>
  </si>
  <si>
    <t xml:space="preserve">throws to make the score 73-71 with the Rams inbounding the ball.</t>
  </si>
  <si>
    <t xml:space="preserve">   MV's John Riley tried to feed Hooper, but Dale knocked the pass away, grabbed</t>
  </si>
  <si>
    <t xml:space="preserve">the ball and was fouled with :03.7 seconds on the clock.</t>
  </si>
  <si>
    <t xml:space="preserve">   Dale sank both tosses to clinch the victory for Lincoln.</t>
  </si>
  <si>
    <t xml:space="preserve">LHS</t>
  </si>
  <si>
    <t xml:space="preserve">Darryl Morgan</t>
  </si>
  <si>
    <t xml:space="preserve">Calvin Phiffer</t>
  </si>
  <si>
    <t xml:space="preserve">Mark Dale</t>
  </si>
  <si>
    <t xml:space="preserve">Todd Porter</t>
  </si>
  <si>
    <t xml:space="preserve">Tyrone Jackson</t>
  </si>
  <si>
    <t xml:space="preserve">Baron Wilson</t>
  </si>
  <si>
    <t xml:space="preserve">Roderick Horne</t>
  </si>
  <si>
    <t xml:space="preserve">MV</t>
  </si>
  <si>
    <t xml:space="preserve">Eddie King</t>
  </si>
  <si>
    <t xml:space="preserve">Walt Moore</t>
  </si>
  <si>
    <t xml:space="preserve">Max Hooper</t>
  </si>
  <si>
    <t xml:space="preserve">Bobby Brown</t>
  </si>
  <si>
    <t xml:space="preserve">John Riley</t>
  </si>
  <si>
    <t xml:space="preserve">Mose Stokes</t>
  </si>
  <si>
    <t xml:space="preserve">James McMain</t>
  </si>
  <si>
    <t xml:space="preserve">Bobby Dean Wood</t>
  </si>
  <si>
    <t xml:space="preserve">Charles Owens</t>
  </si>
  <si>
    <t xml:space="preserve">LHS: Calvin Phiffer (7:02 left in the 4th quarter), Tyrone Jackson</t>
  </si>
  <si>
    <t xml:space="preserve">(00:07.2 left in the fourth quarter);       MV: Eddie King</t>
  </si>
  <si>
    <t xml:space="preserve">(7:02 left in the 4th quarter)</t>
  </si>
  <si>
    <t xml:space="preserve">Kahoks K.O. Taylorville</t>
  </si>
  <si>
    <t xml:space="preserve">   In a battle between two teams with a combined 77-0 record, it was 1961 Collinsville, sparked</t>
  </si>
  <si>
    <t xml:space="preserve">by a 55-point first half, that emerged with an 88-75 victory over 1944 Taylorville.</t>
  </si>
  <si>
    <t xml:space="preserve">   Kahok center Bogie Redmon (6' 7) led the way with 34-points and 15-rebounds as he</t>
  </si>
  <si>
    <t xml:space="preserve">controlled the interior at both ends of the floor.</t>
  </si>
  <si>
    <t xml:space="preserve">   In the third, Collinsville built a 64-38 advantage, but the Tornadoes stormed back behind</t>
  </si>
  <si>
    <t xml:space="preserve">55 combined points by Ron Bontemps and Johnny Orr. With just over three-minutes left in the</t>
  </si>
  <si>
    <t xml:space="preserve">contest, Taylorville trailed by only ten at 76-66.</t>
  </si>
  <si>
    <t xml:space="preserve">   That's when CHS's Bob Basola dropped in a triple from the right-corner to help the Kahoks</t>
  </si>
  <si>
    <t xml:space="preserve">closeout the win.</t>
  </si>
  <si>
    <t xml:space="preserve">T'ville</t>
  </si>
  <si>
    <t xml:space="preserve">C'ville</t>
  </si>
  <si>
    <t xml:space="preserve">Bob Simpson</t>
  </si>
  <si>
    <t xml:space="preserve">Bob Meadows</t>
  </si>
  <si>
    <t xml:space="preserve">Bogie Redmon</t>
  </si>
  <si>
    <t xml:space="preserve">Fred Riddle</t>
  </si>
  <si>
    <t xml:space="preserve">Bob Basola</t>
  </si>
  <si>
    <t xml:space="preserve">Than Byrkit</t>
  </si>
  <si>
    <t xml:space="preserve">Harry Hildreth</t>
  </si>
  <si>
    <t xml:space="preserve">Ronnie Mottin</t>
  </si>
  <si>
    <t xml:space="preserve">Joe Brennan</t>
  </si>
  <si>
    <t xml:space="preserve">Ronnie Matikitis</t>
  </si>
  <si>
    <t xml:space="preserve">T'ville: none;       C'ville: Bob Meadows (:09 left in the first quarter)</t>
  </si>
  <si>
    <t xml:space="preserve">Paris Falls</t>
  </si>
  <si>
    <t xml:space="preserve">   1981 Quincy's Douglas boys (Bruce and Dennis) combined for 42-points, 19-rebounds and</t>
  </si>
  <si>
    <t xml:space="preserve">14-assists, as they held-off a furious effort by an undersized 1947 Paris squad, before</t>
  </si>
  <si>
    <t xml:space="preserve">emerging as a 74-66 victor from Carbondale last night.</t>
  </si>
  <si>
    <t xml:space="preserve">   The Tigers, who trailed by 12 in the first quarter, took a 54-53 lead after a Robert Owen </t>
  </si>
  <si>
    <t xml:space="preserve">(24-points) basket early in the fourth. </t>
  </si>
  <si>
    <t xml:space="preserve">   The Douglas's helped the Blue Devils get control, but it was 6' 10 Michael Payne who also</t>
  </si>
  <si>
    <t xml:space="preserve">contributed. The Quincy center was 2-for-12 from the floor through the first three quarters,</t>
  </si>
  <si>
    <t xml:space="preserve">but scored six-points and had three blocked-shots in the final eight minutes.</t>
  </si>
  <si>
    <t xml:space="preserve">Robert Owen</t>
  </si>
  <si>
    <t xml:space="preserve">QHS</t>
  </si>
  <si>
    <t xml:space="preserve">Bruce Douglas</t>
  </si>
  <si>
    <t xml:space="preserve">Scott Allen</t>
  </si>
  <si>
    <t xml:space="preserve">Michael Payne</t>
  </si>
  <si>
    <t xml:space="preserve">Richard Hawkins</t>
  </si>
  <si>
    <t xml:space="preserve">Dennis Douglas</t>
  </si>
  <si>
    <t xml:space="preserve">Joel Myers</t>
  </si>
  <si>
    <t xml:space="preserve">Mark Kaufman</t>
  </si>
  <si>
    <t xml:space="preserve">Dave Sandercock</t>
  </si>
  <si>
    <t xml:space="preserve">Tim Huseman</t>
  </si>
  <si>
    <t xml:space="preserve">John Lepper</t>
  </si>
  <si>
    <t xml:space="preserve">Mark Sparrow</t>
  </si>
  <si>
    <t xml:space="preserve">Collinsville Tames Lions</t>
  </si>
  <si>
    <t xml:space="preserve">   Despite massive foul trouble, 1961 Collinsville used hot-shooting (51.9%) and a 21-11 fourth quarter</t>
  </si>
  <si>
    <t xml:space="preserve">to defeated 1983 Springfield Lanphier, 68-58 yesterday from Carbondale.</t>
  </si>
  <si>
    <t xml:space="preserve">   With 6:56 left in the third, 60% of the Kahok starters (Bob Simpson, Bob Meadows and Fred</t>
  </si>
  <si>
    <t xml:space="preserve">Riddle) had four fouls.</t>
  </si>
  <si>
    <t xml:space="preserve">   Collinsville was able to stay tied entering the fourth quarter.</t>
  </si>
  <si>
    <t xml:space="preserve">   The Kahoks led 57-55 with under two-minutes remaining and had possession. Bob Basola and</t>
  </si>
  <si>
    <t xml:space="preserve">Simpson missed threes, but Collinsville grabbed the rebounds. On the third try, Basola sank a</t>
  </si>
  <si>
    <t xml:space="preserve">a triple from the left-corner to put the Kahoks up 60-55 with 1:28 to go.</t>
  </si>
  <si>
    <t xml:space="preserve">   CHS finished the game off with free throws to advance to Peoria.</t>
  </si>
  <si>
    <t xml:space="preserve">Quincy Clobbers Lincoln</t>
  </si>
  <si>
    <t xml:space="preserve">   1981 Quincy outrebounded 1982 East Saint Louis Lincoln, 46-26 and held the Tigers to</t>
  </si>
  <si>
    <t xml:space="preserve">33.3% shooting from the floor, as the Blue Devils won going away, 61-42 last night from</t>
  </si>
  <si>
    <t xml:space="preserve">Carbondale.</t>
  </si>
  <si>
    <t xml:space="preserve">   The victory sends Coach Jerry Leggett's team to a quarterfinal game in Peoria.</t>
  </si>
  <si>
    <t xml:space="preserve">   Quincy pulled ahead behind solid shooting as well as the previously mentioned </t>
  </si>
  <si>
    <t xml:space="preserve">advantages.</t>
  </si>
  <si>
    <t xml:space="preserve">   Lincoln forwards Tyrone Jackson and Mark Dale were in foul trouble throughout</t>
  </si>
  <si>
    <t xml:space="preserve">and each fouled out in the third quarter, securing the Tigers' demise.</t>
  </si>
  <si>
    <t xml:space="preserve">Earl Jones</t>
  </si>
  <si>
    <t xml:space="preserve">Tommy Reed</t>
  </si>
  <si>
    <t xml:space="preserve">Finals</t>
  </si>
  <si>
    <t xml:space="preserve">Carver Arena, Peoria</t>
  </si>
  <si>
    <t xml:space="preserve">All-Tournament Team</t>
  </si>
  <si>
    <t xml:space="preserve">Quinn Buckner - 1972 Thornridge</t>
  </si>
  <si>
    <t xml:space="preserve">Quarterfinals</t>
  </si>
  <si>
    <t xml:space="preserve">Semifinals</t>
  </si>
  <si>
    <t xml:space="preserve">Final</t>
  </si>
  <si>
    <t xml:space="preserve">Jamie Brandon - 1990 King</t>
  </si>
  <si>
    <t xml:space="preserve">Thursday</t>
  </si>
  <si>
    <t xml:space="preserve">Saturday</t>
  </si>
  <si>
    <t xml:space="preserve">Boyd Batts - 1972 Thornridge</t>
  </si>
  <si>
    <t xml:space="preserve">Derrick Rose - 2007 Simeon</t>
  </si>
  <si>
    <t xml:space="preserve">Johnny Selvie - 1990 King</t>
  </si>
  <si>
    <t xml:space="preserve">1970 Lyons Township</t>
  </si>
  <si>
    <t xml:space="preserve">Game Two 2:37</t>
  </si>
  <si>
    <t xml:space="preserve">Final 8:15</t>
  </si>
  <si>
    <t xml:space="preserve">Game One 6:35</t>
  </si>
  <si>
    <t xml:space="preserve">Game Two 8:45</t>
  </si>
  <si>
    <t xml:space="preserve">1997 Manual</t>
  </si>
  <si>
    <t xml:space="preserve">Game Four 8:56</t>
  </si>
  <si>
    <t xml:space="preserve">1st Quarterfinal</t>
  </si>
  <si>
    <t xml:space="preserve">1970 LaGrange Lyons Township Lions vs. 2007 Chicago Simeon Wolverines</t>
  </si>
  <si>
    <t xml:space="preserve">Time:</t>
  </si>
  <si>
    <t xml:space="preserve">12:05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6</t>
  </si>
  <si>
    <t xml:space="preserve">20</t>
  </si>
  <si>
    <t xml:space="preserve">c</t>
  </si>
  <si>
    <t xml:space="preserve">25</t>
  </si>
  <si>
    <t xml:space="preserve">f</t>
  </si>
  <si>
    <t xml:space="preserve">30</t>
  </si>
  <si>
    <t xml:space="preserve">9</t>
  </si>
  <si>
    <t xml:space="preserve">13</t>
  </si>
  <si>
    <t xml:space="preserve">6</t>
  </si>
  <si>
    <t xml:space="preserve">Larry Lindberg</t>
  </si>
  <si>
    <t xml:space="preserve">4</t>
  </si>
  <si>
    <t xml:space="preserve">Alex Crist</t>
  </si>
  <si>
    <t xml:space="preserve">1</t>
  </si>
  <si>
    <t xml:space="preserve">TEAM</t>
  </si>
  <si>
    <t xml:space="preserve">TOTALS</t>
  </si>
  <si>
    <t xml:space="preserve">160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1</t>
  </si>
  <si>
    <t xml:space="preserve">22</t>
  </si>
  <si>
    <t xml:space="preserve">27</t>
  </si>
  <si>
    <t xml:space="preserve">28</t>
  </si>
  <si>
    <t xml:space="preserve">16</t>
  </si>
  <si>
    <t xml:space="preserve">5</t>
  </si>
  <si>
    <t xml:space="preserve">2</t>
  </si>
  <si>
    <t xml:space="preserve">3</t>
  </si>
  <si>
    <t xml:space="preserve">Attendance:</t>
  </si>
  <si>
    <t xml:space="preserve">Score by Periods:</t>
  </si>
  <si>
    <t xml:space="preserve">1970 Lyons Twp</t>
  </si>
  <si>
    <t xml:space="preserve">…………</t>
  </si>
  <si>
    <t xml:space="preserve">Wolverines Drop Lions</t>
  </si>
  <si>
    <t xml:space="preserve">   After trailing 24-14 at the end of the first quarter, 2007 Chicago Simeon used a</t>
  </si>
  <si>
    <t xml:space="preserve">near triple-double by Derrick Rose to comeback and defeat 1970 Lyons Township,</t>
  </si>
  <si>
    <t xml:space="preserve">74-67 yesterday in the first game of a quadruple-header.</t>
  </si>
  <si>
    <t xml:space="preserve">   The 6' 3 guard finished with 19-points, 14-assists and nine-rebounds.</t>
  </si>
  <si>
    <t xml:space="preserve">   The Lions were having their way in the paint in the first eight minutes, but then</t>
  </si>
  <si>
    <t xml:space="preserve">Rose began utilizing his quickness and deft passing skills to cause havoc for Lyons'</t>
  </si>
  <si>
    <t xml:space="preserve">defenders.</t>
  </si>
  <si>
    <t xml:space="preserve">   Starting the fourth quarter, 60% of the Lions' starters (Marcus Washington, Scott</t>
  </si>
  <si>
    <t xml:space="preserve">Shaw and Owen Brown had four fouls). They eventually fouled out as Simeon</t>
  </si>
  <si>
    <t xml:space="preserve">advances to the tonight's semifinal.</t>
  </si>
  <si>
    <t xml:space="preserve">2nd Quarterfinal</t>
  </si>
  <si>
    <t xml:space="preserve">1969 Maywood Proviso East Pirates vs. 1972 Dolton Thornridge Falcons</t>
  </si>
  <si>
    <t xml:space="preserve">2:37</t>
  </si>
  <si>
    <t xml:space="preserve">10</t>
  </si>
  <si>
    <t xml:space="preserve">11</t>
  </si>
  <si>
    <t xml:space="preserve">15</t>
  </si>
  <si>
    <t xml:space="preserve">29</t>
  </si>
  <si>
    <t xml:space="preserve">19</t>
  </si>
  <si>
    <t xml:space="preserve">Falcons Dismantle Proviso East</t>
  </si>
  <si>
    <t xml:space="preserve">   1972 Thornridge's frontline starters scored 56-points and held 1969 Proviso East to </t>
  </si>
  <si>
    <t xml:space="preserve">35.7% shooting from the floor, as they romped to a 70-47 victory yesterday from Peoria.</t>
  </si>
  <si>
    <t xml:space="preserve">   The Pirates fought back from an early deficit to knot the score at 26-all in the</t>
  </si>
  <si>
    <t xml:space="preserve">second quarter, before the Falcons ripped-off ten straight and never trailed again.</t>
  </si>
  <si>
    <t xml:space="preserve">3rd Quarterfinal</t>
  </si>
  <si>
    <t xml:space="preserve">1981 Quincy Blue Devils vs. 1997 Peoria Manual Rams</t>
  </si>
  <si>
    <t xml:space="preserve">6:35</t>
  </si>
  <si>
    <t xml:space="preserve">17</t>
  </si>
  <si>
    <t xml:space="preserve">23</t>
  </si>
  <si>
    <t xml:space="preserve">18</t>
  </si>
  <si>
    <t xml:space="preserve">QHS: Head Coach Jerry Leggett (3:33 left in the third quarter);       MHS: none </t>
  </si>
  <si>
    <t xml:space="preserve">Quincy Downs Rams</t>
  </si>
  <si>
    <t xml:space="preserve">   In front of a hostile, partisan Peoria Manual crowd, 1981 Quincy fell behind 21-12</t>
  </si>
  <si>
    <t xml:space="preserve">after the first quarter, then outscored the Rams in every quarter including a 25-14</t>
  </si>
  <si>
    <t xml:space="preserve">fourth quarter, as the Blue Devils rolled to a 73-63 win last night..</t>
  </si>
  <si>
    <t xml:space="preserve">   Quincy forward Dennis Douglas committed his third foul in the first quarter as</t>
  </si>
  <si>
    <t xml:space="preserve">Manual bolted to the nine-point advantage. Ram forward Sergio McClain was a key</t>
  </si>
  <si>
    <t xml:space="preserve">as he put up 15-points in the first half.</t>
  </si>
  <si>
    <t xml:space="preserve">   The Blue Devils clawed back to even behind solid defense and rebounding, before</t>
  </si>
  <si>
    <t xml:space="preserve">pulling away in the fourth with free throws.</t>
  </si>
  <si>
    <t xml:space="preserve">4th Quarterfinal</t>
  </si>
  <si>
    <t xml:space="preserve">1961 Collinsville Kahoks vs. 1990 Chicago King Jaguars</t>
  </si>
  <si>
    <t xml:space="preserve">8:56</t>
  </si>
  <si>
    <t xml:space="preserve">21</t>
  </si>
  <si>
    <t xml:space="preserve">7</t>
  </si>
  <si>
    <t xml:space="preserve">32</t>
  </si>
  <si>
    <t xml:space="preserve">14</t>
  </si>
  <si>
    <t xml:space="preserve">CHS: Head Coach Vergil Fletcher (1:50 left in the first quarter);       KHS: none</t>
  </si>
  <si>
    <t xml:space="preserve">Jaguars Dismiss Collinsville</t>
  </si>
  <si>
    <t xml:space="preserve">   Led by Jamie Brandon's 31-points, 1990 Chicago King beat 1961 Collinsville, 70-64</t>
  </si>
  <si>
    <t xml:space="preserve">last night to advance to the semifinals against 1981 Quincy.</t>
  </si>
  <si>
    <t xml:space="preserve">   The Jaguar guard scored 11 first quarter points, helped by three triples, as King</t>
  </si>
  <si>
    <t xml:space="preserve">built a 12-point lead after eight-minutes.</t>
  </si>
  <si>
    <t xml:space="preserve">   Collinsville scrapped back into contention helped by the officials' whistle, as they sank</t>
  </si>
  <si>
    <t xml:space="preserve">16-of-21 free throws in the first half and trailed only 36-33 at halftime.</t>
  </si>
  <si>
    <t xml:space="preserve">   The Kahoks grabbed a 55-54 lead in the third, but Brandon, with big men Rashard</t>
  </si>
  <si>
    <t xml:space="preserve">Griffith and Johnny Selvie in foul trouble, took over and sparked a mild 10-3 run, but it</t>
  </si>
  <si>
    <t xml:space="preserve">was enough for the Jaguars to assume control.</t>
  </si>
  <si>
    <t xml:space="preserve">   Despite struggles from the free throw line, King rebounded and played defense well</t>
  </si>
  <si>
    <t xml:space="preserve">enough to close out a six-point victory.</t>
  </si>
  <si>
    <t xml:space="preserve">1st Semifinal</t>
  </si>
  <si>
    <t xml:space="preserve">2007 Chicago Simeon Wolverines vs. 1972 Dolton Thornridge Falcons</t>
  </si>
  <si>
    <t xml:space="preserve">0+</t>
  </si>
  <si>
    <t xml:space="preserve">24</t>
  </si>
  <si>
    <t xml:space="preserve">8</t>
  </si>
  <si>
    <t xml:space="preserve">Falcons Soar Past Simeon</t>
  </si>
  <si>
    <t xml:space="preserve">   Getting 26-points from Boyd Batts and a brilliant all-around performance by Quinn</t>
  </si>
  <si>
    <t xml:space="preserve">Buckner, 1972 Thornridge knocked-off 2007 Simeon last night, 87-83 from Carver</t>
  </si>
  <si>
    <t xml:space="preserve">Arena.</t>
  </si>
  <si>
    <t xml:space="preserve">   Batts didn't take a single shot in the first quarter, but made up for it in the final 24-minutes.</t>
  </si>
  <si>
    <t xml:space="preserve">   The Falcons also never trailed after early in the first quarter, leading by as much as 13 with</t>
  </si>
  <si>
    <t xml:space="preserve">a 64-51 advantage late in the third.</t>
  </si>
  <si>
    <t xml:space="preserve">   The Wolverines then went on a 10-0 run to close to within three at 64-61. Batts hit a driving</t>
  </si>
  <si>
    <t xml:space="preserve">shot to quell the Simeon rally.</t>
  </si>
  <si>
    <t xml:space="preserve">   Back and forth they went before the Wolverines' Derrick Rose drilled a 26-foot triple to</t>
  </si>
  <si>
    <t xml:space="preserve">pull Simeon within 85-82 with :31.8 seconds remaining in the game.</t>
  </si>
  <si>
    <t xml:space="preserve">   Again it was Batts who stepped-up to save the day, as he dropped in two free throws to</t>
  </si>
  <si>
    <t xml:space="preserve">make it 87-82 with :27.1 left.</t>
  </si>
  <si>
    <t xml:space="preserve">   Rose missed a three, but Thornridge's Greg Rose missed two free throws before Derrick</t>
  </si>
  <si>
    <t xml:space="preserve">was fouled with :07.3 seconds to go.</t>
  </si>
  <si>
    <t xml:space="preserve">   After hitting the first toss to make it 87-83, D-Rose intentionally missed the second but</t>
  </si>
  <si>
    <t xml:space="preserve">the Falcons' Nee Gatlin snared the rebound.</t>
  </si>
  <si>
    <t xml:space="preserve">   He missed both free throws, but Simeon was unable to pull out the miracle.</t>
  </si>
  <si>
    <t xml:space="preserve">   Quinn Buckner finished with 15-points, nine-rebounds, nine-assists and five-steals.</t>
  </si>
  <si>
    <t xml:space="preserve">   Derrick Rose ended with 32-points, but the devastating Thornridge press forced the</t>
  </si>
  <si>
    <t xml:space="preserve">Wolverines into 19-turnovers.</t>
  </si>
  <si>
    <t xml:space="preserve">2nd Semifinal</t>
  </si>
  <si>
    <t xml:space="preserve">1981 Quincy Blue Devils vs. 1990 Chicago King Jaguars</t>
  </si>
  <si>
    <t xml:space="preserve">9:23</t>
  </si>
  <si>
    <t xml:space="preserve">36</t>
  </si>
  <si>
    <t xml:space="preserve">34</t>
  </si>
  <si>
    <t xml:space="preserve">33</t>
  </si>
  <si>
    <t xml:space="preserve">Michael Irvin</t>
  </si>
  <si>
    <t xml:space="preserve">Quincy Runs Out of Chances</t>
  </si>
  <si>
    <t xml:space="preserve">   1990 Chicago King survived a last second shot in regulation and benefitted</t>
  </si>
  <si>
    <t xml:space="preserve">from a controversial non-call in overtime, as they escaped with a 74-69 victory</t>
  </si>
  <si>
    <t xml:space="preserve">against 1981 Quincy last night.</t>
  </si>
  <si>
    <t xml:space="preserve">   The Blue Devils, despite foul trouble on 6' 10 center Michael Payne, held</t>
  </si>
  <si>
    <t xml:space="preserve">a commanding 44-34 lead in the third quarter.</t>
  </si>
  <si>
    <t xml:space="preserve">   Five consecutive turnovers led to a 10-0 run by the Jaguars and a 44-all tie.</t>
  </si>
  <si>
    <t xml:space="preserve">   The game stayed close into the final minute of the fourth, when Quincy's Dennis</t>
  </si>
  <si>
    <t xml:space="preserve">Douglas stole the ball with :24 seconds remaining and the score tied at 61.</t>
  </si>
  <si>
    <t xml:space="preserve">   After a timeout, the Blue Devils called on Payne for the game-winner. The</t>
  </si>
  <si>
    <t xml:space="preserve">Blue Devil center launched a 15-footer from the left-wing as the buzzer sounded.</t>
  </si>
  <si>
    <t xml:space="preserve">The shot rattled in, then out, sending the game into overtime.</t>
  </si>
  <si>
    <t xml:space="preserve">   In the extra session, King took control and looked like they would cruise to the</t>
  </si>
  <si>
    <t xml:space="preserve">win with a 69-63 advantage.</t>
  </si>
  <si>
    <t xml:space="preserve">   Missed free throws helped a furious charge by Quincy as they trailed 70-67,</t>
  </si>
  <si>
    <t xml:space="preserve">when Bruce Douglas stole the ball and fed Tom Huseman, who was fouled hard by</t>
  </si>
  <si>
    <t xml:space="preserve">King's Johnny Selvie with :16.4 seconds to go.</t>
  </si>
  <si>
    <t xml:space="preserve">   The officials conferenced, discussing a possible intentional foul against King that</t>
  </si>
  <si>
    <t xml:space="preserve">would have given Quincy two free throws and the ball, down by three.</t>
  </si>
  <si>
    <t xml:space="preserve">   After a :45 second meeting, they determined that it was not intentional, despite </t>
  </si>
  <si>
    <t xml:space="preserve">vehement protesting by Quincy Coach Jerry Leggett.</t>
  </si>
  <si>
    <t xml:space="preserve">   Huseman sank both for a 70-69 score, but the Jaguars' Fred Sculfield was fouled</t>
  </si>
  <si>
    <t xml:space="preserve">and hit both tosses, then Ahmad Shareef was fouled after King rebounded a Bruce</t>
  </si>
  <si>
    <t xml:space="preserve">Douglas' missed triple with :04.4 seconds remaining.</t>
  </si>
  <si>
    <t xml:space="preserve">   Shareef canned two free throws for the 74-69, overtime victory.</t>
  </si>
  <si>
    <t xml:space="preserve">   It'll be 1972 Thornridge vs. 1990 King for the crown.</t>
  </si>
  <si>
    <t xml:space="preserve">Championship</t>
  </si>
  <si>
    <t xml:space="preserve">1972 Dolton Thornridge Falcons vs. 1990 Chicago King Jaguars</t>
  </si>
  <si>
    <t xml:space="preserve">8:15</t>
  </si>
  <si>
    <t xml:space="preserve">Thornridge Belts King</t>
  </si>
  <si>
    <t xml:space="preserve">   Forcing 18-turnovers and hitting 20-of-26 free throws for the game, 1972 Thornridge</t>
  </si>
  <si>
    <t xml:space="preserve">raced past 1990 King on their way to the Illinois Greats title, with an 89-76 win last night</t>
  </si>
  <si>
    <t xml:space="preserve">from Peoria.</t>
  </si>
  <si>
    <t xml:space="preserve">   The Falcons were able to exploit some early matchup issues and stormed to a 27-12</t>
  </si>
  <si>
    <t xml:space="preserve">lead in the second quarter</t>
  </si>
  <si>
    <t xml:space="preserve">   The Jaguars pulled to within 31-26, but Thornridge's unrelenting pressure never </t>
  </si>
  <si>
    <t xml:space="preserve">allowed King to get closer than five, as they continually scored transition baskets on</t>
  </si>
  <si>
    <t xml:space="preserve">fast-breaks.</t>
  </si>
  <si>
    <t xml:space="preserve">   Foul trouble on King's Rashard Griffith (6' 11) and Johnny Selvie (6' 6) led to</t>
  </si>
  <si>
    <t xml:space="preserve">the Falcons opening up an 18-point advantage in the fourth quarter, on their way to the</t>
  </si>
  <si>
    <t xml:space="preserve">13-point win and the crown.</t>
  </si>
  <si>
    <t xml:space="preserve">Central</t>
  </si>
  <si>
    <t xml:space="preserve">Champaign</t>
  </si>
  <si>
    <t xml:space="preserve">Decatur Stephen Decatur</t>
  </si>
  <si>
    <t xml:space="preserve">Pekin</t>
  </si>
  <si>
    <t xml:space="preserve">Harvey Thornton</t>
  </si>
  <si>
    <t xml:space="preserve">Season</t>
  </si>
  <si>
    <t xml:space="preserve">1945-46</t>
  </si>
  <si>
    <t xml:space="preserve">1961-62</t>
  </si>
  <si>
    <t xml:space="preserve">1963-64</t>
  </si>
  <si>
    <t xml:space="preserve">1965-66</t>
  </si>
  <si>
    <t xml:space="preserve">Coach</t>
  </si>
  <si>
    <t xml:space="preserve">Harry Combes</t>
  </si>
  <si>
    <t xml:space="preserve">John Schneiter</t>
  </si>
  <si>
    <t xml:space="preserve">Dawson "Dawdy" Hawkins</t>
  </si>
  <si>
    <t xml:space="preserve">Bob Anderson</t>
  </si>
  <si>
    <t xml:space="preserve">Nickname</t>
  </si>
  <si>
    <t xml:space="preserve">Maroons</t>
  </si>
  <si>
    <t xml:space="preserve">Runnin' Reds</t>
  </si>
  <si>
    <t xml:space="preserve">Chinks</t>
  </si>
  <si>
    <t xml:space="preserve">Wildcats</t>
  </si>
  <si>
    <t xml:space="preserve">Colors</t>
  </si>
  <si>
    <t xml:space="preserve">Maroon/White</t>
  </si>
  <si>
    <t xml:space="preserve">Red/Black/White</t>
  </si>
  <si>
    <t xml:space="preserve">Red/White</t>
  </si>
  <si>
    <t xml:space="preserve">Purple/White</t>
  </si>
  <si>
    <t xml:space="preserve">Record</t>
  </si>
  <si>
    <t xml:space="preserve">38-1</t>
  </si>
  <si>
    <t xml:space="preserve">31-4</t>
  </si>
  <si>
    <t xml:space="preserve">30-3</t>
  </si>
  <si>
    <t xml:space="preserve">30-2</t>
  </si>
  <si>
    <t xml:space="preserve">Title Game</t>
  </si>
  <si>
    <t xml:space="preserve">Beat Centralia, 54-48</t>
  </si>
  <si>
    <t xml:space="preserve">Nipped Chicago Carver, 49-48</t>
  </si>
  <si>
    <t xml:space="preserve">Beat Cobden, 50-45</t>
  </si>
  <si>
    <t xml:space="preserve">Defeated Galesburg, 74-60</t>
  </si>
  <si>
    <t xml:space="preserve">Strength(s)</t>
  </si>
  <si>
    <t xml:space="preserve">Defense</t>
  </si>
  <si>
    <t xml:space="preserve">Quickness</t>
  </si>
  <si>
    <t xml:space="preserve">Physical toughness</t>
  </si>
  <si>
    <t xml:space="preserve">Best Player(s)</t>
  </si>
  <si>
    <t xml:space="preserve">Odds to win it all</t>
  </si>
  <si>
    <t xml:space="preserve">60:1</t>
  </si>
  <si>
    <t xml:space="preserve">50:1</t>
  </si>
  <si>
    <t xml:space="preserve">75:1</t>
  </si>
  <si>
    <t xml:space="preserve">16:1</t>
  </si>
  <si>
    <t xml:space="preserve">They'll win if…</t>
  </si>
  <si>
    <t xml:space="preserve">they keep the score below 70.</t>
  </si>
  <si>
    <t xml:space="preserve">they force 20+ turnovers.</t>
  </si>
  <si>
    <t xml:space="preserve">they out-rebound opponents.</t>
  </si>
  <si>
    <t xml:space="preserve">Ard registers 30-pts &amp;</t>
  </si>
  <si>
    <t xml:space="preserve">15-rebs.</t>
  </si>
  <si>
    <t xml:space="preserve">Dolton Thornridge</t>
  </si>
  <si>
    <t xml:space="preserve">Chicago Gordon Tech</t>
  </si>
  <si>
    <t xml:space="preserve">Lockport Central</t>
  </si>
  <si>
    <t xml:space="preserve">Aurora West</t>
  </si>
  <si>
    <t xml:space="preserve">1971-72</t>
  </si>
  <si>
    <t xml:space="preserve">1977-78</t>
  </si>
  <si>
    <t xml:space="preserve">1999-00</t>
  </si>
  <si>
    <t xml:space="preserve">Ron Ferguson</t>
  </si>
  <si>
    <t xml:space="preserve">Dick Versace</t>
  </si>
  <si>
    <t xml:space="preserve">Bob Basarich</t>
  </si>
  <si>
    <t xml:space="preserve">Gordon Kerkman</t>
  </si>
  <si>
    <t xml:space="preserve">Falcons</t>
  </si>
  <si>
    <t xml:space="preserve">Rams</t>
  </si>
  <si>
    <t xml:space="preserve">Porters</t>
  </si>
  <si>
    <t xml:space="preserve">Blackhawks</t>
  </si>
  <si>
    <t xml:space="preserve">Blue/Silver/White</t>
  </si>
  <si>
    <t xml:space="preserve">Orange &amp; Gray</t>
  </si>
  <si>
    <t xml:space="preserve">Maroon/White/Gold</t>
  </si>
  <si>
    <t xml:space="preserve">Red/Blue</t>
  </si>
  <si>
    <t xml:space="preserve">33-0</t>
  </si>
  <si>
    <t xml:space="preserve">33-2</t>
  </si>
  <si>
    <t xml:space="preserve">32-1</t>
  </si>
  <si>
    <t xml:space="preserve">Crushed Quincy, 104-69</t>
  </si>
  <si>
    <t xml:space="preserve">Won City title over Crane, 85-69</t>
  </si>
  <si>
    <t xml:space="preserve">Beat Westchester St. Joseph, 64-47</t>
  </si>
  <si>
    <t xml:space="preserve">Beat Chi. Westinghouse, 60-57</t>
  </si>
  <si>
    <t xml:space="preserve">Speed, chemistry</t>
  </si>
  <si>
    <t xml:space="preserve">Offense</t>
  </si>
  <si>
    <t xml:space="preserve">Ball-handling</t>
  </si>
  <si>
    <t xml:space="preserve">Shooting</t>
  </si>
  <si>
    <t xml:space="preserve">Quinn Buckner/Boyd Batts</t>
  </si>
  <si>
    <t xml:space="preserve">Lee Scott</t>
  </si>
  <si>
    <t xml:space="preserve">Louis Smith/Jamall Thompson</t>
  </si>
  <si>
    <t xml:space="preserve">3:1</t>
  </si>
  <si>
    <t xml:space="preserve">30:1</t>
  </si>
  <si>
    <t xml:space="preserve">25:1</t>
  </si>
  <si>
    <t xml:space="preserve">40:1</t>
  </si>
  <si>
    <t xml:space="preserve">Buckner stays out of foul</t>
  </si>
  <si>
    <t xml:space="preserve">they hold foes to 40% or less.</t>
  </si>
  <si>
    <t xml:space="preserve">they shoot 50% from the</t>
  </si>
  <si>
    <t xml:space="preserve">they shoot 20+ free throws.</t>
  </si>
  <si>
    <t xml:space="preserve">trouble.</t>
  </si>
  <si>
    <t xml:space="preserve">floor.</t>
  </si>
  <si>
    <t xml:space="preserve">Top 5 Players</t>
  </si>
  <si>
    <t xml:space="preserve">Peoria Manual</t>
  </si>
  <si>
    <t xml:space="preserve">Peoria</t>
  </si>
  <si>
    <t xml:space="preserve">Quinn Buckner-Thornridge</t>
  </si>
  <si>
    <t xml:space="preserve">1996-97</t>
  </si>
  <si>
    <t xml:space="preserve">2002-03</t>
  </si>
  <si>
    <t xml:space="preserve">Shaun Livingston-Peoria</t>
  </si>
  <si>
    <t xml:space="preserve">Wayne McClain</t>
  </si>
  <si>
    <t xml:space="preserve">Chuck Buescher</t>
  </si>
  <si>
    <t xml:space="preserve">Lee Scott-Gordon Tech</t>
  </si>
  <si>
    <t xml:space="preserve">Lions</t>
  </si>
  <si>
    <t xml:space="preserve">Boyd Batts-Thornridge</t>
  </si>
  <si>
    <t xml:space="preserve">Orange/Black</t>
  </si>
  <si>
    <t xml:space="preserve">Maroon/Black</t>
  </si>
  <si>
    <t xml:space="preserve">Sergio McClain-Manual</t>
  </si>
  <si>
    <t xml:space="preserve">31-1</t>
  </si>
  <si>
    <t xml:space="preserve">Beat Aurora West, 47-43</t>
  </si>
  <si>
    <t xml:space="preserve">Beat Thornwood S. Holland, 45-43</t>
  </si>
  <si>
    <t xml:space="preserve">Passing</t>
  </si>
  <si>
    <t xml:space="preserve">Frank Williams/Sergio McClain/</t>
  </si>
  <si>
    <t xml:space="preserve">9:1</t>
  </si>
  <si>
    <t xml:space="preserve">35:1</t>
  </si>
  <si>
    <t xml:space="preserve">the referees swallow their</t>
  </si>
  <si>
    <t xml:space="preserve">Brandon Lee and Daniel</t>
  </si>
  <si>
    <t xml:space="preserve">whistles.</t>
  </si>
  <si>
    <t xml:space="preserve">Ruffin score in double figures.</t>
  </si>
  <si>
    <t xml:space="preserve">Chicago</t>
  </si>
  <si>
    <t xml:space="preserve">Chicago Marshall</t>
  </si>
  <si>
    <t xml:space="preserve">Chicago Phillips</t>
  </si>
  <si>
    <t xml:space="preserve">Chicago Manley</t>
  </si>
  <si>
    <t xml:space="preserve">Chicago Simeon</t>
  </si>
  <si>
    <t xml:space="preserve">1957-58</t>
  </si>
  <si>
    <t xml:space="preserve">1974-75</t>
  </si>
  <si>
    <t xml:space="preserve">1979-80</t>
  </si>
  <si>
    <t xml:space="preserve">1983-84</t>
  </si>
  <si>
    <t xml:space="preserve">Isadore "Spin" Salario</t>
  </si>
  <si>
    <t xml:space="preserve">Herb Brown</t>
  </si>
  <si>
    <t xml:space="preserve">Willie Little</t>
  </si>
  <si>
    <t xml:space="preserve">Robert Hambric</t>
  </si>
  <si>
    <t xml:space="preserve">Commandos</t>
  </si>
  <si>
    <t xml:space="preserve">Wolverines</t>
  </si>
  <si>
    <t xml:space="preserve">Maroon/Gold</t>
  </si>
  <si>
    <t xml:space="preserve">Royal Blue/White</t>
  </si>
  <si>
    <t xml:space="preserve">Black/Red</t>
  </si>
  <si>
    <t xml:space="preserve">Blue/Gold</t>
  </si>
  <si>
    <t xml:space="preserve">31-0</t>
  </si>
  <si>
    <t xml:space="preserve">30-1</t>
  </si>
  <si>
    <t xml:space="preserve">Beat Rock Falls, 70-64</t>
  </si>
  <si>
    <t xml:space="preserve">Beat Chic. Hts. Bloom Twp, 76-48</t>
  </si>
  <si>
    <t xml:space="preserve">Beat Effingham, 69-61</t>
  </si>
  <si>
    <t xml:space="preserve">Beat Evanston Twp., 53-47</t>
  </si>
  <si>
    <t xml:space="preserve">Rebounding</t>
  </si>
  <si>
    <t xml:space="preserve">Up-tempo</t>
  </si>
  <si>
    <t xml:space="preserve">Larry Williams/Vincent Robinson</t>
  </si>
  <si>
    <t xml:space="preserve">Russell Cross/Tim Anderson</t>
  </si>
  <si>
    <t xml:space="preserve">8:1</t>
  </si>
  <si>
    <t xml:space="preserve">18:1</t>
  </si>
  <si>
    <t xml:space="preserve">Steve Thomas &amp; Bobby Jones</t>
  </si>
  <si>
    <t xml:space="preserve">they score in the 80s.</t>
  </si>
  <si>
    <t xml:space="preserve">Cross gets 20 shot attempts.</t>
  </si>
  <si>
    <t xml:space="preserve">Wilson scores 30-ppg.</t>
  </si>
  <si>
    <t xml:space="preserve">combine for 35-points.</t>
  </si>
  <si>
    <t xml:space="preserve">Chicago King</t>
  </si>
  <si>
    <t xml:space="preserve">Chicago Young</t>
  </si>
  <si>
    <t xml:space="preserve">1985-86</t>
  </si>
  <si>
    <t xml:space="preserve">1989-90</t>
  </si>
  <si>
    <t xml:space="preserve">1992-93</t>
  </si>
  <si>
    <t xml:space="preserve">1997-98</t>
  </si>
  <si>
    <t xml:space="preserve">Landon "Sonny" Cox</t>
  </si>
  <si>
    <t xml:space="preserve">George Stanton</t>
  </si>
  <si>
    <t xml:space="preserve">Jaguars</t>
  </si>
  <si>
    <t xml:space="preserve">Dolphins</t>
  </si>
  <si>
    <t xml:space="preserve">Black/Gold</t>
  </si>
  <si>
    <t xml:space="preserve">Orange/Navy</t>
  </si>
  <si>
    <t xml:space="preserve">32-0</t>
  </si>
  <si>
    <t xml:space="preserve">Beat Rich Central, 47-40</t>
  </si>
  <si>
    <t xml:space="preserve">Beat Chicago Gordon Tech, 65-55</t>
  </si>
  <si>
    <t xml:space="preserve">Crushed Rockford Guilford, 79-42</t>
  </si>
  <si>
    <t xml:space="preserve">Beat Galesburg, 61-56</t>
  </si>
  <si>
    <t xml:space="preserve">Defense, rebounding</t>
  </si>
  <si>
    <t xml:space="preserve">Rebounding, defense</t>
  </si>
  <si>
    <t xml:space="preserve">Height</t>
  </si>
  <si>
    <t xml:space="preserve">Size</t>
  </si>
  <si>
    <t xml:space="preserve">12:1</t>
  </si>
  <si>
    <t xml:space="preserve">4:1</t>
  </si>
  <si>
    <t xml:space="preserve">Levertis Robinson scores</t>
  </si>
  <si>
    <t xml:space="preserve">force 15+-turnovers per game.</t>
  </si>
  <si>
    <t xml:space="preserve">they have the lead in the</t>
  </si>
  <si>
    <t xml:space="preserve">get 15-or-more offensive</t>
  </si>
  <si>
    <t xml:space="preserve">18-ppg or more.</t>
  </si>
  <si>
    <t xml:space="preserve">fourth quarter.</t>
  </si>
  <si>
    <t xml:space="preserve">rebounds.</t>
  </si>
  <si>
    <t xml:space="preserve">George Wilson-Marshall</t>
  </si>
  <si>
    <t xml:space="preserve">2006-07</t>
  </si>
  <si>
    <t xml:space="preserve">2011-12</t>
  </si>
  <si>
    <t xml:space="preserve">Quentin Richardson-Young</t>
  </si>
  <si>
    <t xml:space="preserve">Robert Smith</t>
  </si>
  <si>
    <t xml:space="preserve">Marcus Liberty-King</t>
  </si>
  <si>
    <t xml:space="preserve">Ben Wilson-Simeon</t>
  </si>
  <si>
    <t xml:space="preserve">Derrick Rose-Simeon</t>
  </si>
  <si>
    <t xml:space="preserve">33-1</t>
  </si>
  <si>
    <t xml:space="preserve">Crushed O'Fallon, 77-54</t>
  </si>
  <si>
    <t xml:space="preserve">Edged Proviso East, 50-48</t>
  </si>
  <si>
    <t xml:space="preserve">Defense, quickness</t>
  </si>
  <si>
    <t xml:space="preserve">Derrick Rose/Tim Flowers</t>
  </si>
  <si>
    <t xml:space="preserve">Jabari Parker/Steve Taylor</t>
  </si>
  <si>
    <t xml:space="preserve">Rose stays out of foul trouble.</t>
  </si>
  <si>
    <t xml:space="preserve">hold foes to 40%-or-less from</t>
  </si>
  <si>
    <t xml:space="preserve">the field.</t>
  </si>
  <si>
    <t xml:space="preserve">North</t>
  </si>
  <si>
    <t xml:space="preserve">Hebron Alden-Hebron</t>
  </si>
  <si>
    <t xml:space="preserve">LaGrange Lyons Township</t>
  </si>
  <si>
    <t xml:space="preserve">West Rockford</t>
  </si>
  <si>
    <t xml:space="preserve">Evanston Township</t>
  </si>
  <si>
    <t xml:space="preserve">1951-52</t>
  </si>
  <si>
    <t xml:space="preserve">1952-53</t>
  </si>
  <si>
    <t xml:space="preserve">1955-56</t>
  </si>
  <si>
    <t xml:space="preserve">1967-68</t>
  </si>
  <si>
    <t xml:space="preserve">Russ Ahearn</t>
  </si>
  <si>
    <t xml:space="preserve">Greg Sloan</t>
  </si>
  <si>
    <t xml:space="preserve">Alex Saudargas</t>
  </si>
  <si>
    <t xml:space="preserve">Jack Burmaster</t>
  </si>
  <si>
    <t xml:space="preserve">Green Giants</t>
  </si>
  <si>
    <t xml:space="preserve">Warriors</t>
  </si>
  <si>
    <t xml:space="preserve">Wildkits</t>
  </si>
  <si>
    <t xml:space="preserve">Kelly Green/White</t>
  </si>
  <si>
    <t xml:space="preserve">Royal Blue/Gold</t>
  </si>
  <si>
    <t xml:space="preserve">Red/Black</t>
  </si>
  <si>
    <t xml:space="preserve">Orange/Blue</t>
  </si>
  <si>
    <t xml:space="preserve">34-1</t>
  </si>
  <si>
    <t xml:space="preserve">29-0</t>
  </si>
  <si>
    <t xml:space="preserve">28-1</t>
  </si>
  <si>
    <t xml:space="preserve">Beat Quincy, 64-59 (ot)</t>
  </si>
  <si>
    <t xml:space="preserve">Beat Peoria, 72-60</t>
  </si>
  <si>
    <t xml:space="preserve">Beat Edwardsville, 67-65</t>
  </si>
  <si>
    <t xml:space="preserve">Routed Galesburg, 70-51</t>
  </si>
  <si>
    <t xml:space="preserve">Rebounding, inside scoring</t>
  </si>
  <si>
    <t xml:space="preserve">Inside Scoring</t>
  </si>
  <si>
    <t xml:space="preserve">John Wessels/Nolden Gentry</t>
  </si>
  <si>
    <t xml:space="preserve">Bob Lackey/Farrell Jones</t>
  </si>
  <si>
    <t xml:space="preserve">15:1</t>
  </si>
  <si>
    <t xml:space="preserve">they turn the ball over less</t>
  </si>
  <si>
    <t xml:space="preserve">their backcourt scores 20+</t>
  </si>
  <si>
    <t xml:space="preserve">Gentry and Wessels </t>
  </si>
  <si>
    <t xml:space="preserve">they shoot 25+ free throws.</t>
  </si>
  <si>
    <t xml:space="preserve">than 10-times</t>
  </si>
  <si>
    <t xml:space="preserve">points.</t>
  </si>
  <si>
    <t xml:space="preserve">combine for 45-points.</t>
  </si>
  <si>
    <t xml:space="preserve">Maywood Proviso East</t>
  </si>
  <si>
    <t xml:space="preserve">Parkridge Maine South</t>
  </si>
  <si>
    <t xml:space="preserve">1968-69</t>
  </si>
  <si>
    <t xml:space="preserve">1969-70</t>
  </si>
  <si>
    <t xml:space="preserve">1978-79</t>
  </si>
  <si>
    <t xml:space="preserve">1990-91</t>
  </si>
  <si>
    <t xml:space="preserve">Ron Nikcevich</t>
  </si>
  <si>
    <t xml:space="preserve">Quitman Sullins</t>
  </si>
  <si>
    <t xml:space="preserve">Bill Hitt</t>
  </si>
  <si>
    <t xml:space="preserve">Pirates</t>
  </si>
  <si>
    <t xml:space="preserve">Hawks</t>
  </si>
  <si>
    <t xml:space="preserve">Red/White/Black</t>
  </si>
  <si>
    <t xml:space="preserve">Beat Peoria Spalding, 58-51</t>
  </si>
  <si>
    <t xml:space="preserve">Belted East Moline United, 71-52</t>
  </si>
  <si>
    <t xml:space="preserve">Defeated Quincy, 83-67</t>
  </si>
  <si>
    <t xml:space="preserve">Beat Peoria Manual, 68-61</t>
  </si>
  <si>
    <t xml:space="preserve">Frontline</t>
  </si>
  <si>
    <t xml:space="preserve">Marcus Washington/Owen Brown</t>
  </si>
  <si>
    <t xml:space="preserve">Michael Finley/Donnie Boyce/</t>
  </si>
  <si>
    <t xml:space="preserve">45:1</t>
  </si>
  <si>
    <t xml:space="preserve">Brewer scores 30-ppg.</t>
  </si>
  <si>
    <t xml:space="preserve">Brown &amp; Washington </t>
  </si>
  <si>
    <t xml:space="preserve">they hold opponents to 40%</t>
  </si>
  <si>
    <t xml:space="preserve">their Big-3 combine for 60-</t>
  </si>
  <si>
    <t xml:space="preserve">combine for 40 shot attempts.</t>
  </si>
  <si>
    <t xml:space="preserve">or less from the field.</t>
  </si>
  <si>
    <t xml:space="preserve">pts. and 30-rebounds.</t>
  </si>
  <si>
    <t xml:space="preserve">Westchester Saint Joseph</t>
  </si>
  <si>
    <t xml:space="preserve">Northbrook Glenbrook North</t>
  </si>
  <si>
    <t xml:space="preserve">1998-99</t>
  </si>
  <si>
    <t xml:space="preserve">2004-05</t>
  </si>
  <si>
    <t xml:space="preserve">Ted Caiazza-Lyons</t>
  </si>
  <si>
    <t xml:space="preserve">Gene Pingatore</t>
  </si>
  <si>
    <t xml:space="preserve">David Weber</t>
  </si>
  <si>
    <t xml:space="preserve">John Wessels-West Rockford</t>
  </si>
  <si>
    <t xml:space="preserve">Chargers</t>
  </si>
  <si>
    <t xml:space="preserve">Spartans</t>
  </si>
  <si>
    <t xml:space="preserve">Jon Scheyer-Glenbrook North</t>
  </si>
  <si>
    <t xml:space="preserve">Dark Green/Gold</t>
  </si>
  <si>
    <t xml:space="preserve">Sherrell Ford-Proviso East</t>
  </si>
  <si>
    <t xml:space="preserve">32-2</t>
  </si>
  <si>
    <t xml:space="preserve">Jim Brewer-Proviso East</t>
  </si>
  <si>
    <t xml:space="preserve">Beat Gurnee Warren, 61-51</t>
  </si>
  <si>
    <t xml:space="preserve">Beat Carbondale, 63-51</t>
  </si>
  <si>
    <t xml:space="preserve">Coaching</t>
  </si>
  <si>
    <t xml:space="preserve">Chemistry</t>
  </si>
  <si>
    <t xml:space="preserve">70:1</t>
  </si>
  <si>
    <t xml:space="preserve">they out-rebound their</t>
  </si>
  <si>
    <t xml:space="preserve">Scheyer scores 40-or-more.</t>
  </si>
  <si>
    <t xml:space="preserve">opponents.</t>
  </si>
  <si>
    <t xml:space="preserve">South</t>
  </si>
  <si>
    <t xml:space="preserve">Taylorville</t>
  </si>
  <si>
    <t xml:space="preserve">Paris</t>
  </si>
  <si>
    <t xml:space="preserve">Pinckneyville</t>
  </si>
  <si>
    <t xml:space="preserve">Mount Vernon</t>
  </si>
  <si>
    <t xml:space="preserve">1943-44</t>
  </si>
  <si>
    <t xml:space="preserve">1946-47</t>
  </si>
  <si>
    <t xml:space="preserve">1947-48</t>
  </si>
  <si>
    <t xml:space="preserve">1949-50</t>
  </si>
  <si>
    <t xml:space="preserve">Dolph Stanley</t>
  </si>
  <si>
    <t xml:space="preserve">Ernie Eveland</t>
  </si>
  <si>
    <t xml:space="preserve">Duster Thomas</t>
  </si>
  <si>
    <t xml:space="preserve">Stanley Changnon</t>
  </si>
  <si>
    <t xml:space="preserve">Tornadoes</t>
  </si>
  <si>
    <t xml:space="preserve">Tigers</t>
  </si>
  <si>
    <t xml:space="preserve">Panthers</t>
  </si>
  <si>
    <t xml:space="preserve">Purple/Gold</t>
  </si>
  <si>
    <t xml:space="preserve">Columbia Blue/White</t>
  </si>
  <si>
    <t xml:space="preserve">45-0</t>
  </si>
  <si>
    <t xml:space="preserve">40-2</t>
  </si>
  <si>
    <t xml:space="preserve">Crushed Elgin, 56-33</t>
  </si>
  <si>
    <t xml:space="preserve">Drilled Champaign, 58-37</t>
  </si>
  <si>
    <t xml:space="preserve">Crushed Rockford East, 65-39</t>
  </si>
  <si>
    <t xml:space="preserve">Ripped Danville, 85-61</t>
  </si>
  <si>
    <t xml:space="preserve">Defense, up-tempo</t>
  </si>
  <si>
    <t xml:space="preserve">Defense, free throw shooting</t>
  </si>
  <si>
    <t xml:space="preserve">Ron Bontemps/John Orr</t>
  </si>
  <si>
    <t xml:space="preserve">Glen Vietor/Robert Owen</t>
  </si>
  <si>
    <t xml:space="preserve">Fred Gladson/Bob Johnson</t>
  </si>
  <si>
    <t xml:space="preserve">80:1</t>
  </si>
  <si>
    <t xml:space="preserve">field.</t>
  </si>
  <si>
    <t xml:space="preserve">Springfield</t>
  </si>
  <si>
    <t xml:space="preserve">Collinsville</t>
  </si>
  <si>
    <t xml:space="preserve">Quincy</t>
  </si>
  <si>
    <t xml:space="preserve">East Saint Louis Lincoln</t>
  </si>
  <si>
    <t xml:space="preserve">1958-59</t>
  </si>
  <si>
    <t xml:space="preserve">1960-61</t>
  </si>
  <si>
    <t xml:space="preserve">1980-81</t>
  </si>
  <si>
    <t xml:space="preserve">1981-82</t>
  </si>
  <si>
    <t xml:space="preserve">Ray Page</t>
  </si>
  <si>
    <t xml:space="preserve">Vergil Fletcher</t>
  </si>
  <si>
    <t xml:space="preserve">Jerry Leggett</t>
  </si>
  <si>
    <t xml:space="preserve">Bennie Lewis</t>
  </si>
  <si>
    <t xml:space="preserve">Senators</t>
  </si>
  <si>
    <t xml:space="preserve">Kahoks</t>
  </si>
  <si>
    <t xml:space="preserve">Blue Devils</t>
  </si>
  <si>
    <t xml:space="preserve">29-1</t>
  </si>
  <si>
    <t xml:space="preserve">Beat Aurora West, 60-52</t>
  </si>
  <si>
    <t xml:space="preserve">Routed Harvey Thornton, 84-50</t>
  </si>
  <si>
    <t xml:space="preserve">Smashed Proviso East, 68-39 </t>
  </si>
  <si>
    <t xml:space="preserve">Beat Chicago Mendel, 56-50</t>
  </si>
  <si>
    <t xml:space="preserve">Shooting accuracy</t>
  </si>
  <si>
    <t xml:space="preserve">Shooting, rebounding</t>
  </si>
  <si>
    <t xml:space="preserve">Bruce Douglas/Michael Payne</t>
  </si>
  <si>
    <t xml:space="preserve">5:1</t>
  </si>
  <si>
    <t xml:space="preserve">they stay under 15-turnovers.</t>
  </si>
  <si>
    <t xml:space="preserve">Redmon scores 30-or-more</t>
  </si>
  <si>
    <t xml:space="preserve">they stay under </t>
  </si>
  <si>
    <t xml:space="preserve">20-turnovers.</t>
  </si>
  <si>
    <t xml:space="preserve">Springfield Lanphier</t>
  </si>
  <si>
    <t xml:space="preserve">Bogie Redmon-Collinsville</t>
  </si>
  <si>
    <t xml:space="preserve">1982-83</t>
  </si>
  <si>
    <t xml:space="preserve">1987-88</t>
  </si>
  <si>
    <t xml:space="preserve">Ron Bontemps-Taylorville</t>
  </si>
  <si>
    <t xml:space="preserve">Bob Nika</t>
  </si>
  <si>
    <t xml:space="preserve">Laphonso Ellis-ESL Lincoln</t>
  </si>
  <si>
    <t xml:space="preserve">John Orr-Taylorville</t>
  </si>
  <si>
    <t xml:space="preserve">Bruce Douglas-Quincy</t>
  </si>
  <si>
    <t xml:space="preserve">28-4</t>
  </si>
  <si>
    <t xml:space="preserve">Beat Peoria, 57-53</t>
  </si>
  <si>
    <t xml:space="preserve">Beat St. Francis de Sales, 60-52</t>
  </si>
  <si>
    <t xml:space="preserve">Moose Nika/Ed Horton/</t>
  </si>
  <si>
    <t xml:space="preserve">Laphonso Ellis</t>
  </si>
  <si>
    <t xml:space="preserve">they hold opponents under</t>
  </si>
  <si>
    <t xml:space="preserve">Score 65-ppg or more.</t>
  </si>
  <si>
    <t xml:space="preserve">40% shoot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0"/>
    <numFmt numFmtId="170" formatCode="0.00"/>
    <numFmt numFmtId="171" formatCode="0.0%"/>
    <numFmt numFmtId="172" formatCode="[$-409]#,##0_);\(#,##0\)"/>
    <numFmt numFmtId="173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69696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8"/>
      <color rgb="FFFFCC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660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12" min="3" style="0" width="7.1"/>
  </cols>
  <sheetData>
    <row r="1" customFormat="false" ht="17.4" hidden="false" customHeight="false" outlineLevel="0" collapsed="false">
      <c r="B1" s="1" t="s">
        <v>0</v>
      </c>
      <c r="E1" s="1" t="s">
        <v>1</v>
      </c>
      <c r="J1" s="2" t="s">
        <v>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6.2" hidden="false" customHeight="false" outlineLevel="0" collapsed="false">
      <c r="A4" s="4" t="s">
        <v>3</v>
      </c>
      <c r="B4" s="5"/>
      <c r="C4" s="6"/>
      <c r="D4" s="7" t="n">
        <v>58</v>
      </c>
    </row>
    <row r="5" customFormat="false" ht="15.6" hidden="false" customHeight="false" outlineLevel="0" collapsed="false">
      <c r="A5" s="8" t="s">
        <v>4</v>
      </c>
      <c r="B5" s="9"/>
      <c r="C5" s="9"/>
      <c r="D5" s="10" t="n">
        <v>53</v>
      </c>
      <c r="E5" s="11"/>
    </row>
    <row r="6" customFormat="false" ht="13.2" hidden="false" customHeight="false" outlineLevel="0" collapsed="false">
      <c r="E6" s="11"/>
    </row>
    <row r="7" customFormat="false" ht="13.2" hidden="false" customHeight="false" outlineLevel="0" collapsed="false">
      <c r="D7" s="12"/>
    </row>
    <row r="8" customFormat="false" ht="13.2" hidden="false" customHeight="false" outlineLevel="0" collapsed="false">
      <c r="B8" s="2" t="s">
        <v>5</v>
      </c>
      <c r="D8" s="12"/>
    </row>
    <row r="9" customFormat="false" ht="16.2" hidden="false" customHeight="false" outlineLevel="0" collapsed="false">
      <c r="A9" s="13"/>
      <c r="B9" s="0" t="s">
        <v>6</v>
      </c>
      <c r="D9" s="12"/>
      <c r="E9" s="14" t="s">
        <v>3</v>
      </c>
      <c r="F9" s="5"/>
      <c r="G9" s="6"/>
      <c r="H9" s="7" t="n">
        <v>51</v>
      </c>
    </row>
    <row r="10" customFormat="false" ht="15.6" hidden="false" customHeight="false" outlineLevel="0" collapsed="false">
      <c r="A10" s="3"/>
      <c r="B10" s="3" t="s">
        <v>7</v>
      </c>
      <c r="D10" s="12"/>
      <c r="E10" s="15" t="s">
        <v>8</v>
      </c>
      <c r="F10" s="16"/>
      <c r="G10" s="16"/>
      <c r="H10" s="17" t="n">
        <v>55</v>
      </c>
      <c r="I10" s="18"/>
      <c r="J10" s="18"/>
      <c r="K10" s="18"/>
      <c r="L10" s="18"/>
    </row>
    <row r="11" customFormat="false" ht="13.2" hidden="false" customHeight="false" outlineLevel="0" collapsed="false">
      <c r="A11" s="3"/>
      <c r="D11" s="12"/>
      <c r="H11" s="18"/>
      <c r="I11" s="18"/>
      <c r="J11" s="18"/>
      <c r="K11" s="18"/>
      <c r="L11" s="18"/>
    </row>
    <row r="12" customFormat="false" ht="13.2" hidden="false" customHeight="false" outlineLevel="0" collapsed="false">
      <c r="A12" s="3"/>
      <c r="D12" s="18"/>
      <c r="E12" s="11"/>
      <c r="H12" s="18"/>
      <c r="I12" s="18"/>
      <c r="J12" s="18"/>
    </row>
    <row r="13" customFormat="false" ht="13.2" hidden="false" customHeight="false" outlineLevel="0" collapsed="false">
      <c r="E13" s="11"/>
      <c r="F13" s="2"/>
      <c r="H13" s="18"/>
      <c r="I13" s="18"/>
      <c r="J13" s="18"/>
      <c r="K13" s="18"/>
      <c r="L13" s="18"/>
    </row>
    <row r="14" customFormat="false" ht="16.2" hidden="false" customHeight="false" outlineLevel="0" collapsed="false">
      <c r="A14" s="19" t="s">
        <v>9</v>
      </c>
      <c r="B14" s="20"/>
      <c r="C14" s="21"/>
      <c r="D14" s="22" t="n">
        <v>61</v>
      </c>
      <c r="E14" s="11"/>
      <c r="F14" s="13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6" t="s">
        <v>8</v>
      </c>
      <c r="B15" s="16"/>
      <c r="C15" s="16"/>
      <c r="D15" s="17" t="n">
        <v>75</v>
      </c>
      <c r="F15" s="23"/>
      <c r="H15" s="18"/>
      <c r="I15" s="18"/>
      <c r="J15" s="18"/>
      <c r="K15" s="18"/>
      <c r="L15" s="18"/>
    </row>
    <row r="16" customFormat="false" ht="13.2" hidden="false" customHeight="false" outlineLevel="0" collapsed="false">
      <c r="F16" s="23"/>
      <c r="H16" s="18"/>
      <c r="I16" s="18"/>
      <c r="J16" s="18"/>
    </row>
    <row r="17" customFormat="false" ht="13.2" hidden="false" customHeight="false" outlineLevel="0" collapsed="false">
      <c r="F17" s="23"/>
      <c r="H17" s="18"/>
      <c r="I17" s="18"/>
      <c r="J17" s="18"/>
      <c r="K17" s="18"/>
      <c r="L17" s="18"/>
    </row>
    <row r="18" customFormat="false" ht="16.2" hidden="false" customHeight="false" outlineLevel="0" collapsed="false">
      <c r="A18" s="19" t="s">
        <v>10</v>
      </c>
      <c r="B18" s="24"/>
      <c r="C18" s="24"/>
      <c r="D18" s="25" t="n">
        <v>29</v>
      </c>
      <c r="F18" s="23"/>
      <c r="H18" s="18"/>
      <c r="I18" s="18"/>
      <c r="J18" s="18"/>
      <c r="K18" s="18"/>
      <c r="L18" s="18"/>
    </row>
    <row r="19" customFormat="false" ht="15.6" hidden="false" customHeight="false" outlineLevel="0" collapsed="false">
      <c r="A19" s="26" t="s">
        <v>9</v>
      </c>
      <c r="B19" s="27"/>
      <c r="C19" s="28"/>
      <c r="D19" s="29" t="n">
        <v>58</v>
      </c>
      <c r="E19" s="18"/>
      <c r="F19" s="23"/>
      <c r="H19" s="18"/>
      <c r="I19" s="18"/>
      <c r="J19" s="18"/>
      <c r="K19" s="18"/>
      <c r="L19" s="18"/>
    </row>
    <row r="20" customFormat="false" ht="13.2" hidden="false" customHeight="false" outlineLevel="0" collapsed="false">
      <c r="F20" s="23"/>
      <c r="H20" s="18"/>
      <c r="I20" s="18"/>
      <c r="J20" s="18"/>
      <c r="K20" s="18"/>
      <c r="L20" s="18"/>
    </row>
    <row r="21" customFormat="false" ht="13.2" hidden="false" customHeight="false" outlineLevel="0" collapsed="false">
      <c r="F21" s="23"/>
      <c r="H21" s="18"/>
      <c r="I21" s="18"/>
      <c r="J21" s="18"/>
      <c r="K21" s="18"/>
      <c r="L21" s="18"/>
    </row>
    <row r="22" customFormat="false" ht="13.2" hidden="false" customHeight="false" outlineLevel="0" collapsed="false">
      <c r="F22" s="23"/>
      <c r="H22" s="18"/>
      <c r="I22" s="18"/>
      <c r="J22" s="30"/>
      <c r="K22" s="18"/>
      <c r="L22" s="18"/>
    </row>
    <row r="23" customFormat="false" ht="16.2" hidden="false" customHeight="false" outlineLevel="0" collapsed="false">
      <c r="A23" s="31" t="s">
        <v>11</v>
      </c>
      <c r="B23" s="6"/>
      <c r="C23" s="32"/>
      <c r="D23" s="33" t="n">
        <v>76</v>
      </c>
      <c r="F23" s="23"/>
      <c r="H23" s="18"/>
      <c r="I23" s="18"/>
      <c r="J23" s="34"/>
      <c r="K23" s="18"/>
      <c r="L23" s="18"/>
    </row>
    <row r="24" customFormat="false" ht="15.6" hidden="false" customHeight="false" outlineLevel="0" collapsed="false">
      <c r="A24" s="35" t="s">
        <v>12</v>
      </c>
      <c r="B24" s="36"/>
      <c r="C24" s="36"/>
      <c r="D24" s="37" t="n">
        <v>70</v>
      </c>
      <c r="E24" s="11"/>
      <c r="F24" s="2"/>
      <c r="H24" s="18"/>
      <c r="I24" s="18"/>
      <c r="J24" s="38"/>
      <c r="K24" s="18"/>
      <c r="L24" s="18"/>
    </row>
    <row r="25" customFormat="false" ht="15" hidden="false" customHeight="false" outlineLevel="0" collapsed="false">
      <c r="A25" s="39"/>
      <c r="D25" s="12"/>
      <c r="F25" s="13"/>
      <c r="H25" s="18"/>
      <c r="I25" s="18"/>
      <c r="J25" s="38"/>
      <c r="K25" s="18"/>
      <c r="L25" s="18"/>
    </row>
    <row r="26" customFormat="false" ht="13.2" hidden="false" customHeight="false" outlineLevel="0" collapsed="false">
      <c r="A26" s="13"/>
      <c r="B26" s="2"/>
      <c r="D26" s="12"/>
      <c r="F26" s="23"/>
      <c r="H26" s="18"/>
      <c r="I26" s="18"/>
      <c r="J26" s="38"/>
      <c r="K26" s="18"/>
      <c r="L26" s="18"/>
    </row>
    <row r="27" customFormat="false" ht="13.2" hidden="false" customHeight="false" outlineLevel="0" collapsed="false">
      <c r="A27" s="13"/>
      <c r="B27" s="2" t="s">
        <v>5</v>
      </c>
      <c r="D27" s="12"/>
      <c r="H27" s="18"/>
      <c r="I27" s="18"/>
      <c r="J27" s="18"/>
      <c r="K27" s="18"/>
      <c r="L27" s="18"/>
    </row>
    <row r="28" customFormat="false" ht="16.2" hidden="false" customHeight="false" outlineLevel="0" collapsed="false">
      <c r="A28" s="3"/>
      <c r="B28" s="3" t="s">
        <v>13</v>
      </c>
      <c r="D28" s="12"/>
      <c r="E28" s="31" t="s">
        <v>14</v>
      </c>
      <c r="F28" s="6"/>
      <c r="G28" s="32"/>
      <c r="H28" s="33" t="n">
        <v>54</v>
      </c>
      <c r="I28" s="18"/>
      <c r="J28" s="18"/>
      <c r="K28" s="18"/>
      <c r="L28" s="18"/>
    </row>
    <row r="29" customFormat="false" ht="15.6" hidden="false" customHeight="false" outlineLevel="0" collapsed="false">
      <c r="A29" s="3"/>
      <c r="B29" s="3" t="s">
        <v>15</v>
      </c>
      <c r="D29" s="12"/>
      <c r="E29" s="40" t="s">
        <v>16</v>
      </c>
      <c r="F29" s="41"/>
      <c r="G29" s="42"/>
      <c r="H29" s="43" t="n">
        <v>56</v>
      </c>
      <c r="I29" s="44" t="s">
        <v>17</v>
      </c>
    </row>
    <row r="30" customFormat="false" ht="13.2" hidden="false" customHeight="false" outlineLevel="0" collapsed="false">
      <c r="A30" s="3"/>
      <c r="D30" s="12"/>
    </row>
    <row r="31" customFormat="false" ht="13.2" hidden="false" customHeight="false" outlineLevel="0" collapsed="false">
      <c r="A31" s="3"/>
      <c r="D31" s="12"/>
    </row>
    <row r="32" customFormat="false" ht="13.2" hidden="false" customHeight="false" outlineLevel="0" collapsed="false">
      <c r="A32" s="3"/>
      <c r="D32" s="12"/>
    </row>
    <row r="33" customFormat="false" ht="16.2" hidden="false" customHeight="false" outlineLevel="0" collapsed="false">
      <c r="A33" s="4" t="s">
        <v>18</v>
      </c>
      <c r="B33" s="6"/>
      <c r="C33" s="6"/>
      <c r="D33" s="45" t="n">
        <v>62</v>
      </c>
      <c r="E33" s="11"/>
    </row>
    <row r="34" customFormat="false" ht="15.6" hidden="false" customHeight="false" outlineLevel="0" collapsed="false">
      <c r="A34" s="40" t="s">
        <v>19</v>
      </c>
      <c r="B34" s="41"/>
      <c r="C34" s="42"/>
      <c r="D34" s="43" t="n">
        <v>64</v>
      </c>
    </row>
    <row r="36" customFormat="false" ht="17.4" hidden="false" customHeight="false" outlineLevel="0" collapsed="false">
      <c r="A36" s="1"/>
    </row>
    <row r="37" customFormat="false" ht="16.2" hidden="false" customHeight="false" outlineLevel="0" collapsed="false">
      <c r="A37" s="19" t="s">
        <v>20</v>
      </c>
      <c r="B37" s="5"/>
      <c r="C37" s="24"/>
      <c r="D37" s="25" t="n">
        <v>52</v>
      </c>
    </row>
    <row r="38" customFormat="false" ht="15.6" hidden="false" customHeight="false" outlineLevel="0" collapsed="false">
      <c r="A38" s="46" t="s">
        <v>18</v>
      </c>
      <c r="B38" s="47"/>
      <c r="C38" s="47"/>
      <c r="D38" s="45" t="n">
        <v>65</v>
      </c>
      <c r="E38" s="18"/>
    </row>
    <row r="41" customFormat="false" ht="28.2" hidden="false" customHeight="false" outlineLevel="0" collapsed="false">
      <c r="B41" s="48" t="s">
        <v>21</v>
      </c>
    </row>
    <row r="43" customFormat="false" ht="17.4" hidden="false" customHeight="false" outlineLevel="0" collapsed="false">
      <c r="B43" s="1" t="s">
        <v>22</v>
      </c>
    </row>
    <row r="44" customFormat="false" ht="13.2" hidden="false" customHeight="false" outlineLevel="0" collapsed="false">
      <c r="B44" s="2" t="s">
        <v>23</v>
      </c>
    </row>
    <row r="46" customFormat="false" ht="13.2" hidden="false" customHeight="false" outlineLevel="0" collapsed="false">
      <c r="B46" s="3" t="s">
        <v>24</v>
      </c>
    </row>
    <row r="47" customFormat="false" ht="13.2" hidden="false" customHeight="false" outlineLevel="0" collapsed="false">
      <c r="B47" s="3" t="s">
        <v>25</v>
      </c>
    </row>
    <row r="49" customFormat="false" ht="13.8" hidden="false" customHeight="false" outlineLevel="0" collapsed="false"/>
    <row r="50" customFormat="false" ht="13.8" hidden="false" customHeight="false" outlineLevel="0" collapsed="false">
      <c r="C50" s="49" t="n">
        <v>1</v>
      </c>
      <c r="D50" s="50" t="n">
        <v>2</v>
      </c>
      <c r="E50" s="50" t="n">
        <v>3</v>
      </c>
      <c r="F50" s="51" t="n">
        <v>4</v>
      </c>
      <c r="G50" s="52" t="s">
        <v>26</v>
      </c>
    </row>
    <row r="51" customFormat="false" ht="13.8" hidden="false" customHeight="false" outlineLevel="0" collapsed="false">
      <c r="B51" s="24" t="s">
        <v>10</v>
      </c>
      <c r="C51" s="53" t="n">
        <v>7</v>
      </c>
      <c r="D51" s="53" t="n">
        <v>8</v>
      </c>
      <c r="E51" s="53" t="n">
        <v>7</v>
      </c>
      <c r="F51" s="54" t="n">
        <v>7</v>
      </c>
      <c r="G51" s="55" t="n">
        <f aca="false">SUM(C51:F51)</f>
        <v>29</v>
      </c>
    </row>
    <row r="52" customFormat="false" ht="13.8" hidden="false" customHeight="false" outlineLevel="0" collapsed="false">
      <c r="B52" s="56" t="s">
        <v>9</v>
      </c>
      <c r="C52" s="57" t="n">
        <v>20</v>
      </c>
      <c r="D52" s="57" t="n">
        <v>14</v>
      </c>
      <c r="E52" s="57" t="n">
        <v>15</v>
      </c>
      <c r="F52" s="58" t="n">
        <v>9</v>
      </c>
      <c r="G52" s="59" t="n">
        <f aca="false">SUM(C52:F52)</f>
        <v>58</v>
      </c>
    </row>
    <row r="54" customFormat="false" ht="13.2" hidden="false" customHeight="false" outlineLevel="0" collapsed="false">
      <c r="B54" s="60" t="s">
        <v>27</v>
      </c>
      <c r="C54" s="61" t="s">
        <v>28</v>
      </c>
      <c r="D54" s="61" t="s">
        <v>29</v>
      </c>
      <c r="E54" s="61" t="s">
        <v>30</v>
      </c>
      <c r="F54" s="61" t="s">
        <v>31</v>
      </c>
      <c r="G54" s="61" t="s">
        <v>32</v>
      </c>
      <c r="H54" s="61" t="s">
        <v>33</v>
      </c>
      <c r="I54" s="61" t="s">
        <v>34</v>
      </c>
      <c r="J54" s="61" t="s">
        <v>35</v>
      </c>
      <c r="K54" s="61" t="s">
        <v>36</v>
      </c>
      <c r="L54" s="61" t="s">
        <v>37</v>
      </c>
    </row>
    <row r="55" customFormat="false" ht="13.2" hidden="false" customHeight="false" outlineLevel="0" collapsed="false">
      <c r="B55" s="62" t="s">
        <v>38</v>
      </c>
      <c r="C55" s="63" t="n">
        <v>2</v>
      </c>
      <c r="D55" s="64" t="n">
        <v>11</v>
      </c>
      <c r="E55" s="64" t="n">
        <v>0</v>
      </c>
      <c r="F55" s="64" t="n">
        <v>2</v>
      </c>
      <c r="G55" s="64" t="n">
        <v>2</v>
      </c>
      <c r="H55" s="64" t="n">
        <v>2</v>
      </c>
      <c r="I55" s="64" t="n">
        <v>2</v>
      </c>
      <c r="J55" s="64" t="n">
        <v>1</v>
      </c>
      <c r="K55" s="64" t="n">
        <v>1</v>
      </c>
      <c r="L55" s="63" t="n">
        <f aca="false">SUM((C55-E55)*2)+(E55*3)+G55</f>
        <v>6</v>
      </c>
    </row>
    <row r="56" customFormat="false" ht="13.2" hidden="false" customHeight="false" outlineLevel="0" collapsed="false">
      <c r="B56" s="65" t="s">
        <v>39</v>
      </c>
      <c r="C56" s="63" t="n">
        <v>2</v>
      </c>
      <c r="D56" s="64" t="n">
        <v>5</v>
      </c>
      <c r="E56" s="64" t="n">
        <v>1</v>
      </c>
      <c r="F56" s="64" t="n">
        <v>3</v>
      </c>
      <c r="G56" s="64" t="n">
        <v>0</v>
      </c>
      <c r="H56" s="64" t="n">
        <v>0</v>
      </c>
      <c r="I56" s="64" t="n">
        <v>2</v>
      </c>
      <c r="J56" s="64" t="n">
        <v>2</v>
      </c>
      <c r="K56" s="64" t="n">
        <v>2</v>
      </c>
      <c r="L56" s="63" t="n">
        <f aca="false">SUM((C56-E56)*2)+(E56*3)+G56</f>
        <v>5</v>
      </c>
    </row>
    <row r="57" customFormat="false" ht="13.2" hidden="false" customHeight="false" outlineLevel="0" collapsed="false">
      <c r="B57" s="65" t="s">
        <v>40</v>
      </c>
      <c r="C57" s="63" t="n">
        <v>3</v>
      </c>
      <c r="D57" s="64" t="n">
        <v>10</v>
      </c>
      <c r="E57" s="64" t="n">
        <v>0</v>
      </c>
      <c r="F57" s="64" t="n">
        <v>1</v>
      </c>
      <c r="G57" s="64" t="n">
        <v>2</v>
      </c>
      <c r="H57" s="64" t="n">
        <v>4</v>
      </c>
      <c r="I57" s="64" t="n">
        <v>0</v>
      </c>
      <c r="J57" s="64" t="n">
        <v>7</v>
      </c>
      <c r="K57" s="64" t="n">
        <v>0</v>
      </c>
      <c r="L57" s="63" t="n">
        <f aca="false">SUM((C57-E57)*2)+(E57*3)+G57</f>
        <v>8</v>
      </c>
    </row>
    <row r="58" customFormat="false" ht="13.2" hidden="false" customHeight="false" outlineLevel="0" collapsed="false">
      <c r="B58" s="65" t="s">
        <v>41</v>
      </c>
      <c r="C58" s="63" t="n">
        <v>1</v>
      </c>
      <c r="D58" s="64" t="n">
        <v>5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2</v>
      </c>
      <c r="J58" s="64" t="n">
        <v>3</v>
      </c>
      <c r="K58" s="64" t="n">
        <v>0</v>
      </c>
      <c r="L58" s="63" t="n">
        <f aca="false">SUM((C58-E58)*2)+(E58*3)+G58</f>
        <v>2</v>
      </c>
    </row>
    <row r="59" customFormat="false" ht="13.2" hidden="false" customHeight="false" outlineLevel="0" collapsed="false">
      <c r="B59" s="65" t="s">
        <v>42</v>
      </c>
      <c r="C59" s="63" t="n">
        <v>0</v>
      </c>
      <c r="D59" s="64" t="n">
        <v>1</v>
      </c>
      <c r="E59" s="64" t="n">
        <v>0</v>
      </c>
      <c r="F59" s="64" t="n">
        <v>0</v>
      </c>
      <c r="G59" s="64" t="n">
        <v>3</v>
      </c>
      <c r="H59" s="64" t="n">
        <v>4</v>
      </c>
      <c r="I59" s="64" t="n">
        <v>3</v>
      </c>
      <c r="J59" s="64" t="n">
        <v>4</v>
      </c>
      <c r="K59" s="64" t="n">
        <v>1</v>
      </c>
      <c r="L59" s="63" t="n">
        <f aca="false">SUM((C59-E59)*2)+(E59*3)+G59</f>
        <v>3</v>
      </c>
    </row>
    <row r="60" customFormat="false" ht="13.2" hidden="false" customHeight="false" outlineLevel="0" collapsed="false">
      <c r="B60" s="65" t="s">
        <v>43</v>
      </c>
      <c r="C60" s="63" t="n">
        <v>1</v>
      </c>
      <c r="D60" s="64" t="n">
        <v>3</v>
      </c>
      <c r="E60" s="64" t="n">
        <v>0</v>
      </c>
      <c r="F60" s="64" t="n">
        <v>1</v>
      </c>
      <c r="G60" s="64" t="n">
        <v>0</v>
      </c>
      <c r="H60" s="64" t="n">
        <v>1</v>
      </c>
      <c r="I60" s="64" t="n">
        <v>1</v>
      </c>
      <c r="J60" s="64" t="n">
        <v>1</v>
      </c>
      <c r="K60" s="64" t="n">
        <v>0</v>
      </c>
      <c r="L60" s="63" t="n">
        <f aca="false">SUM((C60-E60)*2)+(E60*3)+G60</f>
        <v>2</v>
      </c>
    </row>
    <row r="61" customFormat="false" ht="13.2" hidden="false" customHeight="false" outlineLevel="0" collapsed="false">
      <c r="B61" s="65" t="s">
        <v>44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3" t="n">
        <f aca="false">SUM((C61-E61)*2)+(E61*3)+G61</f>
        <v>0</v>
      </c>
    </row>
    <row r="62" customFormat="false" ht="13.2" hidden="false" customHeight="false" outlineLevel="0" collapsed="false">
      <c r="B62" s="65" t="s">
        <v>45</v>
      </c>
      <c r="C62" s="63" t="n">
        <v>0</v>
      </c>
      <c r="D62" s="64" t="n">
        <v>2</v>
      </c>
      <c r="E62" s="64" t="n">
        <v>0</v>
      </c>
      <c r="F62" s="64" t="n">
        <v>0</v>
      </c>
      <c r="G62" s="64" t="n">
        <v>3</v>
      </c>
      <c r="H62" s="64" t="n">
        <v>4</v>
      </c>
      <c r="I62" s="64" t="n">
        <v>2</v>
      </c>
      <c r="J62" s="64" t="n">
        <v>4</v>
      </c>
      <c r="K62" s="64" t="n">
        <v>1</v>
      </c>
      <c r="L62" s="63" t="n">
        <f aca="false">SUM((C62-E62)*2)+(E62*3)+G62</f>
        <v>3</v>
      </c>
    </row>
    <row r="63" customFormat="false" ht="13.2" hidden="false" customHeight="false" outlineLevel="0" collapsed="false">
      <c r="B63" s="65" t="s">
        <v>46</v>
      </c>
      <c r="C63" s="63" t="n">
        <v>0</v>
      </c>
      <c r="D63" s="64" t="n">
        <v>1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1</v>
      </c>
      <c r="J63" s="64" t="n">
        <v>1</v>
      </c>
      <c r="K63" s="64" t="n">
        <v>0</v>
      </c>
      <c r="L63" s="63" t="n">
        <f aca="false">SUM((C63-E63)*2)+(E63*3)+G63</f>
        <v>0</v>
      </c>
    </row>
    <row r="64" customFormat="false" ht="13.2" hidden="false" customHeight="false" outlineLevel="0" collapsed="false">
      <c r="B64" s="65" t="s">
        <v>47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3" t="n">
        <f aca="false">SUM((C64-E64)*2)+(E64*3)+G64</f>
        <v>0</v>
      </c>
    </row>
    <row r="65" customFormat="false" ht="13.2" hidden="false" customHeight="false" outlineLevel="0" collapsed="false">
      <c r="B65" s="66" t="s">
        <v>48</v>
      </c>
      <c r="C65" s="63"/>
      <c r="D65" s="67"/>
      <c r="E65" s="67"/>
      <c r="F65" s="67"/>
      <c r="G65" s="67"/>
      <c r="H65" s="64"/>
      <c r="I65" s="67"/>
      <c r="J65" s="64" t="n">
        <v>1</v>
      </c>
      <c r="K65" s="67"/>
      <c r="L65" s="63"/>
    </row>
    <row r="66" customFormat="false" ht="13.2" hidden="false" customHeight="false" outlineLevel="0" collapsed="false">
      <c r="B66" s="44" t="s">
        <v>49</v>
      </c>
      <c r="C66" s="68" t="n">
        <f aca="false">SUM(C55:C65)</f>
        <v>9</v>
      </c>
      <c r="D66" s="68" t="n">
        <f aca="false">SUM(D55:D65)</f>
        <v>38</v>
      </c>
      <c r="E66" s="68" t="n">
        <f aca="false">SUM(E55:E65)</f>
        <v>1</v>
      </c>
      <c r="F66" s="68" t="n">
        <f aca="false">SUM(F55:F65)</f>
        <v>7</v>
      </c>
      <c r="G66" s="68" t="n">
        <f aca="false">SUM(G55:G65)</f>
        <v>10</v>
      </c>
      <c r="H66" s="68" t="n">
        <f aca="false">SUM(H55:H65)</f>
        <v>15</v>
      </c>
      <c r="I66" s="68" t="n">
        <f aca="false">SUM(I55:I65)</f>
        <v>13</v>
      </c>
      <c r="J66" s="68" t="n">
        <f aca="false">SUM(J55:J65)</f>
        <v>24</v>
      </c>
      <c r="K66" s="68" t="n">
        <f aca="false">SUM(K55:K65)</f>
        <v>5</v>
      </c>
      <c r="L66" s="68" t="n">
        <f aca="false">SUM(L55:L65)</f>
        <v>29</v>
      </c>
    </row>
    <row r="67" customFormat="false" ht="13.2" hidden="false" customHeight="false" outlineLevel="0" collapsed="false">
      <c r="C67" s="69"/>
      <c r="D67" s="69"/>
      <c r="E67" s="69"/>
      <c r="F67" s="69"/>
      <c r="G67" s="69"/>
      <c r="H67" s="69"/>
      <c r="I67" s="63"/>
      <c r="J67" s="63"/>
      <c r="K67" s="63"/>
    </row>
    <row r="68" customFormat="false" ht="13.2" hidden="false" customHeight="false" outlineLevel="0" collapsed="false">
      <c r="B68" s="60" t="s">
        <v>50</v>
      </c>
      <c r="C68" s="61" t="s">
        <v>28</v>
      </c>
      <c r="D68" s="61" t="s">
        <v>29</v>
      </c>
      <c r="E68" s="61" t="s">
        <v>30</v>
      </c>
      <c r="F68" s="61" t="s">
        <v>31</v>
      </c>
      <c r="G68" s="61" t="s">
        <v>32</v>
      </c>
      <c r="H68" s="61" t="s">
        <v>33</v>
      </c>
      <c r="I68" s="61" t="s">
        <v>34</v>
      </c>
      <c r="J68" s="61" t="s">
        <v>35</v>
      </c>
      <c r="K68" s="61" t="s">
        <v>36</v>
      </c>
      <c r="L68" s="61" t="s">
        <v>37</v>
      </c>
    </row>
    <row r="69" customFormat="false" ht="13.2" hidden="false" customHeight="false" outlineLevel="0" collapsed="false">
      <c r="B69" s="62" t="s">
        <v>51</v>
      </c>
      <c r="C69" s="63" t="n">
        <v>6</v>
      </c>
      <c r="D69" s="64" t="n">
        <v>12</v>
      </c>
      <c r="E69" s="64" t="n">
        <v>1</v>
      </c>
      <c r="F69" s="64" t="n">
        <v>4</v>
      </c>
      <c r="G69" s="64" t="n">
        <v>0</v>
      </c>
      <c r="H69" s="64" t="n">
        <v>0</v>
      </c>
      <c r="I69" s="64" t="n">
        <v>2</v>
      </c>
      <c r="J69" s="64" t="n">
        <v>4</v>
      </c>
      <c r="K69" s="64" t="n">
        <v>2</v>
      </c>
      <c r="L69" s="63" t="n">
        <f aca="false">SUM((C69-E69)*2)+(E69*3)+G69</f>
        <v>13</v>
      </c>
    </row>
    <row r="70" customFormat="false" ht="13.2" hidden="false" customHeight="false" outlineLevel="0" collapsed="false">
      <c r="B70" s="65" t="s">
        <v>52</v>
      </c>
      <c r="C70" s="63" t="n">
        <v>3</v>
      </c>
      <c r="D70" s="64" t="n">
        <v>6</v>
      </c>
      <c r="E70" s="64" t="n">
        <v>1</v>
      </c>
      <c r="F70" s="64" t="n">
        <v>1</v>
      </c>
      <c r="G70" s="64" t="n">
        <v>0</v>
      </c>
      <c r="H70" s="64" t="n">
        <v>0</v>
      </c>
      <c r="I70" s="64" t="n">
        <v>4</v>
      </c>
      <c r="J70" s="64" t="n">
        <v>2</v>
      </c>
      <c r="K70" s="64" t="n">
        <v>5</v>
      </c>
      <c r="L70" s="63" t="n">
        <f aca="false">SUM((C70-E70)*2)+(E70*3)+G70</f>
        <v>7</v>
      </c>
    </row>
    <row r="71" customFormat="false" ht="13.2" hidden="false" customHeight="false" outlineLevel="0" collapsed="false">
      <c r="B71" s="65" t="s">
        <v>53</v>
      </c>
      <c r="C71" s="63" t="n">
        <v>6</v>
      </c>
      <c r="D71" s="64" t="n">
        <v>9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3</v>
      </c>
      <c r="J71" s="64" t="n">
        <v>8</v>
      </c>
      <c r="K71" s="64" t="n">
        <v>0</v>
      </c>
      <c r="L71" s="63" t="n">
        <f aca="false">SUM((C71-E71)*2)+(E71*3)+G71</f>
        <v>12</v>
      </c>
    </row>
    <row r="72" customFormat="false" ht="13.2" hidden="false" customHeight="false" outlineLevel="0" collapsed="false">
      <c r="B72" s="65" t="s">
        <v>54</v>
      </c>
      <c r="C72" s="63" t="n">
        <v>4</v>
      </c>
      <c r="D72" s="64" t="n">
        <v>7</v>
      </c>
      <c r="E72" s="64" t="n">
        <v>0</v>
      </c>
      <c r="F72" s="64" t="n">
        <v>0</v>
      </c>
      <c r="G72" s="64" t="n">
        <v>1</v>
      </c>
      <c r="H72" s="64" t="n">
        <v>2</v>
      </c>
      <c r="I72" s="64" t="n">
        <v>1</v>
      </c>
      <c r="J72" s="64" t="n">
        <v>8</v>
      </c>
      <c r="K72" s="64" t="n">
        <v>1</v>
      </c>
      <c r="L72" s="63" t="n">
        <f aca="false">SUM((C72-E72)*2)+(E72*3)+G72</f>
        <v>9</v>
      </c>
    </row>
    <row r="73" customFormat="false" ht="13.2" hidden="false" customHeight="false" outlineLevel="0" collapsed="false">
      <c r="B73" s="65" t="s">
        <v>55</v>
      </c>
      <c r="C73" s="63" t="n">
        <v>4</v>
      </c>
      <c r="D73" s="64" t="n">
        <v>7</v>
      </c>
      <c r="E73" s="64" t="n">
        <v>1</v>
      </c>
      <c r="F73" s="64" t="n">
        <v>1</v>
      </c>
      <c r="G73" s="64" t="n">
        <v>0</v>
      </c>
      <c r="H73" s="64" t="n">
        <v>0</v>
      </c>
      <c r="I73" s="64" t="n">
        <v>1</v>
      </c>
      <c r="J73" s="64" t="n">
        <v>8</v>
      </c>
      <c r="K73" s="64" t="n">
        <v>1</v>
      </c>
      <c r="L73" s="63" t="n">
        <f aca="false">SUM((C73-E73)*2)+(E73*3)+G73</f>
        <v>9</v>
      </c>
    </row>
    <row r="74" customFormat="false" ht="13.2" hidden="false" customHeight="false" outlineLevel="0" collapsed="false">
      <c r="B74" s="65" t="s">
        <v>56</v>
      </c>
      <c r="C74" s="63" t="n">
        <v>0</v>
      </c>
      <c r="D74" s="64" t="n">
        <v>1</v>
      </c>
      <c r="E74" s="64" t="n">
        <v>0</v>
      </c>
      <c r="F74" s="64" t="n">
        <v>0</v>
      </c>
      <c r="G74" s="64" t="n">
        <v>4</v>
      </c>
      <c r="H74" s="64" t="n">
        <v>6</v>
      </c>
      <c r="I74" s="64" t="n">
        <v>1</v>
      </c>
      <c r="J74" s="64" t="n">
        <v>1</v>
      </c>
      <c r="K74" s="64" t="n">
        <v>1</v>
      </c>
      <c r="L74" s="63" t="n">
        <f aca="false">SUM((C74-E74)*2)+(E74*3)+G74</f>
        <v>4</v>
      </c>
    </row>
    <row r="75" customFormat="false" ht="13.2" hidden="false" customHeight="false" outlineLevel="0" collapsed="false">
      <c r="B75" s="65" t="s">
        <v>57</v>
      </c>
      <c r="C75" s="63" t="n">
        <v>0</v>
      </c>
      <c r="D75" s="64" t="n">
        <v>1</v>
      </c>
      <c r="E75" s="64" t="n">
        <v>0</v>
      </c>
      <c r="F75" s="64" t="n">
        <v>0</v>
      </c>
      <c r="G75" s="64" t="n">
        <v>2</v>
      </c>
      <c r="H75" s="64" t="n">
        <v>2</v>
      </c>
      <c r="I75" s="64" t="n">
        <v>0</v>
      </c>
      <c r="J75" s="64" t="n">
        <v>0</v>
      </c>
      <c r="K75" s="64" t="n">
        <v>0</v>
      </c>
      <c r="L75" s="63" t="n">
        <f aca="false">SUM((C75-E75)*2)+(E75*3)+G75</f>
        <v>2</v>
      </c>
    </row>
    <row r="76" customFormat="false" ht="13.2" hidden="false" customHeight="false" outlineLevel="0" collapsed="false">
      <c r="B76" s="65" t="s">
        <v>58</v>
      </c>
      <c r="C76" s="63" t="n">
        <v>1</v>
      </c>
      <c r="D76" s="64" t="n">
        <v>3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3</v>
      </c>
      <c r="K76" s="64" t="n">
        <v>0</v>
      </c>
      <c r="L76" s="63" t="n">
        <f aca="false">SUM((C76-E76)*2)+(E76*3)+G76</f>
        <v>2</v>
      </c>
    </row>
    <row r="77" customFormat="false" ht="13.2" hidden="false" customHeight="false" outlineLevel="0" collapsed="false">
      <c r="B77" s="65" t="s">
        <v>59</v>
      </c>
      <c r="C77" s="63" t="n">
        <v>0</v>
      </c>
      <c r="D77" s="64" t="n">
        <v>1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1</v>
      </c>
      <c r="J77" s="64" t="n">
        <v>1</v>
      </c>
      <c r="K77" s="64" t="n">
        <v>0</v>
      </c>
      <c r="L77" s="63" t="n">
        <f aca="false">SUM((C77-E77)*2)+(E77*3)+G77</f>
        <v>0</v>
      </c>
    </row>
    <row r="78" customFormat="false" ht="13.2" hidden="false" customHeight="false" outlineLevel="0" collapsed="false">
      <c r="B78" s="66" t="s">
        <v>48</v>
      </c>
      <c r="J78" s="63" t="n">
        <v>1</v>
      </c>
      <c r="L78" s="63"/>
    </row>
    <row r="79" customFormat="false" ht="13.2" hidden="false" customHeight="false" outlineLevel="0" collapsed="false">
      <c r="B79" s="70" t="s">
        <v>49</v>
      </c>
      <c r="C79" s="68" t="n">
        <f aca="false">SUM(C69:C78)</f>
        <v>24</v>
      </c>
      <c r="D79" s="68" t="n">
        <f aca="false">SUM(D69:D78)</f>
        <v>47</v>
      </c>
      <c r="E79" s="68" t="n">
        <f aca="false">SUM(E69:E78)</f>
        <v>3</v>
      </c>
      <c r="F79" s="68" t="n">
        <f aca="false">SUM(F69:F78)</f>
        <v>6</v>
      </c>
      <c r="G79" s="68" t="n">
        <f aca="false">SUM(G69:G78)</f>
        <v>7</v>
      </c>
      <c r="H79" s="68" t="n">
        <f aca="false">SUM(H69:H78)</f>
        <v>10</v>
      </c>
      <c r="I79" s="68" t="n">
        <f aca="false">SUM(I69:I78)</f>
        <v>13</v>
      </c>
      <c r="J79" s="68" t="n">
        <f aca="false">SUM(J69:J78)</f>
        <v>36</v>
      </c>
      <c r="K79" s="68" t="n">
        <f aca="false">SUM(K69:K78)</f>
        <v>10</v>
      </c>
      <c r="L79" s="68" t="n">
        <f aca="false">SUM(L69:L78)</f>
        <v>58</v>
      </c>
    </row>
    <row r="82" customFormat="false" ht="13.2" hidden="false" customHeight="false" outlineLevel="0" collapsed="false">
      <c r="B82" s="44" t="s">
        <v>60</v>
      </c>
      <c r="C82" s="3" t="s">
        <v>61</v>
      </c>
    </row>
    <row r="83" customFormat="false" ht="13.2" hidden="false" customHeight="false" outlineLevel="0" collapsed="false">
      <c r="B83" s="44"/>
    </row>
    <row r="85" customFormat="false" ht="13.8" hidden="false" customHeight="false" outlineLevel="0" collapsed="false">
      <c r="B85" s="71" t="s">
        <v>62</v>
      </c>
      <c r="D85" s="61" t="s">
        <v>27</v>
      </c>
      <c r="E85" s="61"/>
      <c r="F85" s="61" t="s">
        <v>50</v>
      </c>
    </row>
    <row r="86" customFormat="false" ht="13.8" hidden="false" customHeight="false" outlineLevel="0" collapsed="false">
      <c r="B86" s="72" t="s">
        <v>63</v>
      </c>
      <c r="C86" s="73"/>
      <c r="D86" s="74" t="n">
        <v>9</v>
      </c>
      <c r="E86" s="75" t="n">
        <f aca="false">SUM(D86/D87)</f>
        <v>0.236842105263158</v>
      </c>
      <c r="F86" s="74" t="n">
        <v>24</v>
      </c>
      <c r="G86" s="75" t="n">
        <f aca="false">SUM(F86/F87)</f>
        <v>0.51063829787234</v>
      </c>
      <c r="H86" s="69"/>
    </row>
    <row r="87" customFormat="false" ht="13.8" hidden="false" customHeight="false" outlineLevel="0" collapsed="false">
      <c r="B87" s="76" t="s">
        <v>64</v>
      </c>
      <c r="C87" s="77"/>
      <c r="D87" s="78" t="n">
        <v>38</v>
      </c>
      <c r="E87" s="79"/>
      <c r="F87" s="78" t="n">
        <v>47</v>
      </c>
      <c r="G87" s="80"/>
      <c r="H87" s="69"/>
    </row>
    <row r="88" customFormat="false" ht="13.8" hidden="false" customHeight="false" outlineLevel="0" collapsed="false">
      <c r="B88" s="76" t="s">
        <v>30</v>
      </c>
      <c r="C88" s="77"/>
      <c r="D88" s="81" t="n">
        <v>1</v>
      </c>
      <c r="E88" s="75" t="n">
        <f aca="false">SUM(D88/D89)</f>
        <v>0.142857142857143</v>
      </c>
      <c r="F88" s="82" t="n">
        <v>3</v>
      </c>
      <c r="G88" s="75" t="n">
        <f aca="false">SUM(F88/F89)</f>
        <v>0.5</v>
      </c>
      <c r="H88" s="69"/>
    </row>
    <row r="89" customFormat="false" ht="13.8" hidden="false" customHeight="false" outlineLevel="0" collapsed="false">
      <c r="B89" s="76" t="s">
        <v>65</v>
      </c>
      <c r="C89" s="77"/>
      <c r="D89" s="78" t="n">
        <v>7</v>
      </c>
      <c r="E89" s="79"/>
      <c r="F89" s="78" t="n">
        <v>6</v>
      </c>
      <c r="G89" s="80"/>
      <c r="H89" s="69"/>
    </row>
    <row r="90" customFormat="false" ht="13.8" hidden="false" customHeight="false" outlineLevel="0" collapsed="false">
      <c r="B90" s="76" t="s">
        <v>32</v>
      </c>
      <c r="C90" s="18"/>
      <c r="D90" s="78" t="n">
        <v>10</v>
      </c>
      <c r="E90" s="75" t="n">
        <f aca="false">SUM(D90/D91)</f>
        <v>0.666666666666667</v>
      </c>
      <c r="F90" s="78" t="n">
        <v>7</v>
      </c>
      <c r="G90" s="75" t="n">
        <f aca="false">SUM(F90/F91)</f>
        <v>0.7</v>
      </c>
    </row>
    <row r="91" customFormat="false" ht="13.2" hidden="false" customHeight="false" outlineLevel="0" collapsed="false">
      <c r="B91" s="76" t="s">
        <v>66</v>
      </c>
      <c r="C91" s="18"/>
      <c r="D91" s="78" t="n">
        <v>15</v>
      </c>
      <c r="E91" s="83"/>
      <c r="F91" s="78" t="n">
        <v>10</v>
      </c>
      <c r="G91" s="84"/>
    </row>
    <row r="92" customFormat="false" ht="13.2" hidden="false" customHeight="false" outlineLevel="0" collapsed="false">
      <c r="B92" s="76" t="s">
        <v>67</v>
      </c>
      <c r="C92" s="18"/>
      <c r="D92" s="78" t="n">
        <v>24</v>
      </c>
      <c r="E92" s="83"/>
      <c r="F92" s="78" t="n">
        <v>36</v>
      </c>
      <c r="G92" s="76"/>
    </row>
    <row r="93" customFormat="false" ht="13.2" hidden="false" customHeight="false" outlineLevel="0" collapsed="false">
      <c r="B93" s="85" t="s">
        <v>68</v>
      </c>
      <c r="C93" s="18"/>
      <c r="D93" s="78" t="n">
        <v>11</v>
      </c>
      <c r="E93" s="83"/>
      <c r="F93" s="78" t="n">
        <v>13</v>
      </c>
      <c r="G93" s="76"/>
    </row>
    <row r="94" customFormat="false" ht="13.2" hidden="false" customHeight="false" outlineLevel="0" collapsed="false">
      <c r="B94" s="76" t="s">
        <v>69</v>
      </c>
      <c r="C94" s="18"/>
      <c r="D94" s="78" t="n">
        <v>16</v>
      </c>
      <c r="E94" s="83"/>
      <c r="F94" s="78" t="n">
        <v>10</v>
      </c>
      <c r="G94" s="76"/>
    </row>
    <row r="95" customFormat="false" ht="13.2" hidden="false" customHeight="false" outlineLevel="0" collapsed="false">
      <c r="B95" s="76" t="s">
        <v>70</v>
      </c>
      <c r="C95" s="18"/>
      <c r="D95" s="78" t="n">
        <v>4</v>
      </c>
      <c r="E95" s="83"/>
      <c r="F95" s="78" t="n">
        <v>7</v>
      </c>
      <c r="G95" s="76"/>
    </row>
    <row r="96" customFormat="false" ht="13.2" hidden="false" customHeight="false" outlineLevel="0" collapsed="false">
      <c r="B96" s="76" t="s">
        <v>71</v>
      </c>
      <c r="C96" s="18"/>
      <c r="D96" s="78" t="n">
        <v>1</v>
      </c>
      <c r="E96" s="83"/>
      <c r="F96" s="78" t="n">
        <v>6</v>
      </c>
      <c r="G96" s="76"/>
    </row>
    <row r="97" customFormat="false" ht="13.8" hidden="false" customHeight="false" outlineLevel="0" collapsed="false">
      <c r="B97" s="86" t="s">
        <v>72</v>
      </c>
      <c r="C97" s="18"/>
      <c r="D97" s="87" t="n">
        <v>13</v>
      </c>
      <c r="E97" s="88"/>
      <c r="F97" s="87" t="n">
        <v>13</v>
      </c>
      <c r="G97" s="86"/>
    </row>
    <row r="102" customFormat="fals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3.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7.4" hidden="false" customHeight="false" outlineLevel="0" collapsed="false">
      <c r="B104" s="1" t="s">
        <v>73</v>
      </c>
      <c r="M104" s="62"/>
      <c r="N104" s="62"/>
    </row>
    <row r="105" customFormat="false" ht="13.2" hidden="false" customHeight="false" outlineLevel="0" collapsed="false">
      <c r="B105" s="2" t="s">
        <v>23</v>
      </c>
      <c r="M105" s="62"/>
      <c r="N105" s="62"/>
    </row>
    <row r="106" customFormat="false" ht="13.2" hidden="false" customHeight="false" outlineLevel="0" collapsed="false">
      <c r="M106" s="62"/>
      <c r="N106" s="62"/>
    </row>
    <row r="107" customFormat="false" ht="13.2" hidden="false" customHeight="false" outlineLevel="0" collapsed="false">
      <c r="B107" s="3" t="s">
        <v>74</v>
      </c>
      <c r="M107" s="62"/>
      <c r="N107" s="62"/>
    </row>
    <row r="108" customFormat="false" ht="13.2" hidden="false" customHeight="false" outlineLevel="0" collapsed="false">
      <c r="B108" s="3" t="s">
        <v>75</v>
      </c>
      <c r="M108" s="62"/>
      <c r="N108" s="62"/>
    </row>
    <row r="109" customFormat="false" ht="13.2" hidden="false" customHeight="false" outlineLevel="0" collapsed="false">
      <c r="B109" s="3" t="s">
        <v>76</v>
      </c>
      <c r="M109" s="62"/>
      <c r="N109" s="62"/>
    </row>
    <row r="110" customFormat="false" ht="13.2" hidden="false" customHeight="false" outlineLevel="0" collapsed="false">
      <c r="B110" s="3" t="s">
        <v>77</v>
      </c>
      <c r="M110" s="62"/>
      <c r="N110" s="62"/>
    </row>
    <row r="111" customFormat="false" ht="13.2" hidden="false" customHeight="false" outlineLevel="0" collapsed="false">
      <c r="B111" s="3"/>
      <c r="M111" s="62"/>
      <c r="N111" s="62"/>
    </row>
    <row r="112" customFormat="false" ht="13.8" hidden="false" customHeight="false" outlineLevel="0" collapsed="false">
      <c r="M112" s="62"/>
      <c r="N112" s="62"/>
    </row>
    <row r="113" customFormat="false" ht="13.8" hidden="false" customHeight="false" outlineLevel="0" collapsed="false">
      <c r="C113" s="49" t="n">
        <v>1</v>
      </c>
      <c r="D113" s="50" t="n">
        <v>2</v>
      </c>
      <c r="E113" s="50" t="n">
        <v>3</v>
      </c>
      <c r="F113" s="51" t="n">
        <v>4</v>
      </c>
      <c r="G113" s="52" t="s">
        <v>26</v>
      </c>
      <c r="M113" s="62"/>
      <c r="N113" s="62"/>
    </row>
    <row r="114" customFormat="false" ht="13.8" hidden="false" customHeight="false" outlineLevel="0" collapsed="false">
      <c r="B114" s="24" t="s">
        <v>78</v>
      </c>
      <c r="C114" s="53" t="n">
        <v>8</v>
      </c>
      <c r="D114" s="53" t="n">
        <v>14</v>
      </c>
      <c r="E114" s="53" t="n">
        <v>17</v>
      </c>
      <c r="F114" s="54" t="n">
        <v>13</v>
      </c>
      <c r="G114" s="55" t="n">
        <f aca="false">SUM(C114:F114)</f>
        <v>52</v>
      </c>
      <c r="M114" s="62"/>
      <c r="N114" s="62"/>
    </row>
    <row r="115" customFormat="false" ht="13.8" hidden="false" customHeight="false" outlineLevel="0" collapsed="false">
      <c r="B115" s="47" t="s">
        <v>18</v>
      </c>
      <c r="C115" s="57" t="n">
        <v>8</v>
      </c>
      <c r="D115" s="57" t="n">
        <v>18</v>
      </c>
      <c r="E115" s="57" t="n">
        <v>23</v>
      </c>
      <c r="F115" s="58" t="n">
        <v>16</v>
      </c>
      <c r="G115" s="59" t="n">
        <f aca="false">SUM(C115:F115)</f>
        <v>65</v>
      </c>
      <c r="M115" s="62"/>
      <c r="N115" s="62"/>
    </row>
    <row r="116" customFormat="false" ht="13.2" hidden="false" customHeight="false" outlineLevel="0" collapsed="false">
      <c r="M116" s="62"/>
      <c r="N116" s="62"/>
    </row>
    <row r="117" customFormat="false" ht="13.2" hidden="false" customHeight="false" outlineLevel="0" collapsed="false">
      <c r="B117" s="60" t="s">
        <v>79</v>
      </c>
      <c r="C117" s="61" t="s">
        <v>28</v>
      </c>
      <c r="D117" s="61" t="s">
        <v>29</v>
      </c>
      <c r="E117" s="61" t="s">
        <v>30</v>
      </c>
      <c r="F117" s="61" t="s">
        <v>31</v>
      </c>
      <c r="G117" s="61" t="s">
        <v>32</v>
      </c>
      <c r="H117" s="61" t="s">
        <v>33</v>
      </c>
      <c r="I117" s="61" t="s">
        <v>34</v>
      </c>
      <c r="J117" s="61" t="s">
        <v>35</v>
      </c>
      <c r="K117" s="61" t="s">
        <v>36</v>
      </c>
      <c r="L117" s="61" t="s">
        <v>37</v>
      </c>
      <c r="M117" s="62"/>
      <c r="N117" s="62"/>
    </row>
    <row r="118" customFormat="false" ht="13.2" hidden="false" customHeight="false" outlineLevel="0" collapsed="false">
      <c r="B118" s="62" t="s">
        <v>80</v>
      </c>
      <c r="C118" s="63" t="n">
        <v>2</v>
      </c>
      <c r="D118" s="64" t="n">
        <v>6</v>
      </c>
      <c r="E118" s="64" t="n">
        <v>0</v>
      </c>
      <c r="F118" s="64" t="n">
        <v>2</v>
      </c>
      <c r="G118" s="64" t="n">
        <v>0</v>
      </c>
      <c r="H118" s="64" t="n">
        <v>0</v>
      </c>
      <c r="I118" s="64" t="n">
        <v>3</v>
      </c>
      <c r="J118" s="64" t="n">
        <v>2</v>
      </c>
      <c r="K118" s="64" t="n">
        <v>2</v>
      </c>
      <c r="L118" s="63" t="n">
        <f aca="false">SUM((C118-E118)*2)+(E118*3)+G118</f>
        <v>4</v>
      </c>
      <c r="M118" s="62"/>
      <c r="N118" s="62"/>
    </row>
    <row r="119" customFormat="false" ht="13.2" hidden="false" customHeight="false" outlineLevel="0" collapsed="false">
      <c r="B119" s="65" t="s">
        <v>81</v>
      </c>
      <c r="C119" s="63" t="n">
        <v>2</v>
      </c>
      <c r="D119" s="64" t="n">
        <v>5</v>
      </c>
      <c r="E119" s="64" t="n">
        <v>1</v>
      </c>
      <c r="F119" s="64" t="n">
        <v>3</v>
      </c>
      <c r="G119" s="64" t="n">
        <v>0</v>
      </c>
      <c r="H119" s="64" t="n">
        <v>0</v>
      </c>
      <c r="I119" s="64" t="n">
        <v>5</v>
      </c>
      <c r="J119" s="64" t="n">
        <v>1</v>
      </c>
      <c r="K119" s="64" t="n">
        <v>5</v>
      </c>
      <c r="L119" s="63" t="n">
        <f aca="false">SUM((C119-E119)*2)+(E119*3)+G119</f>
        <v>5</v>
      </c>
      <c r="M119" s="62"/>
      <c r="N119" s="62"/>
    </row>
    <row r="120" customFormat="false" ht="13.2" hidden="false" customHeight="false" outlineLevel="0" collapsed="false">
      <c r="B120" s="65" t="s">
        <v>82</v>
      </c>
      <c r="C120" s="63" t="n">
        <v>9</v>
      </c>
      <c r="D120" s="64" t="n">
        <v>19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1</v>
      </c>
      <c r="J120" s="64" t="n">
        <v>13</v>
      </c>
      <c r="K120" s="64" t="n">
        <v>4</v>
      </c>
      <c r="L120" s="63" t="n">
        <f aca="false">SUM((C120-E120)*2)+(E120*3)+G120</f>
        <v>18</v>
      </c>
      <c r="M120" s="62"/>
      <c r="N120" s="62"/>
    </row>
    <row r="121" customFormat="false" ht="13.2" hidden="false" customHeight="false" outlineLevel="0" collapsed="false">
      <c r="B121" s="65" t="s">
        <v>83</v>
      </c>
      <c r="C121" s="63" t="n">
        <v>5</v>
      </c>
      <c r="D121" s="64" t="n">
        <v>13</v>
      </c>
      <c r="E121" s="64" t="n">
        <v>1</v>
      </c>
      <c r="F121" s="64" t="n">
        <v>4</v>
      </c>
      <c r="G121" s="64" t="n">
        <v>1</v>
      </c>
      <c r="H121" s="64" t="n">
        <v>2</v>
      </c>
      <c r="I121" s="64" t="n">
        <v>1</v>
      </c>
      <c r="J121" s="64" t="n">
        <v>7</v>
      </c>
      <c r="K121" s="64" t="n">
        <v>3</v>
      </c>
      <c r="L121" s="63" t="n">
        <f aca="false">SUM((C121-E121)*2)+(E121*3)+G121</f>
        <v>12</v>
      </c>
      <c r="M121" s="62"/>
      <c r="N121" s="62"/>
    </row>
    <row r="122" customFormat="false" ht="13.2" hidden="false" customHeight="false" outlineLevel="0" collapsed="false">
      <c r="B122" s="65" t="s">
        <v>84</v>
      </c>
      <c r="C122" s="63" t="n">
        <v>6</v>
      </c>
      <c r="D122" s="64" t="n">
        <v>11</v>
      </c>
      <c r="E122" s="64" t="n">
        <v>0</v>
      </c>
      <c r="F122" s="64" t="n">
        <v>0</v>
      </c>
      <c r="G122" s="64" t="n">
        <v>1</v>
      </c>
      <c r="H122" s="64" t="n">
        <v>6</v>
      </c>
      <c r="I122" s="64" t="n">
        <v>1</v>
      </c>
      <c r="J122" s="64" t="n">
        <v>6</v>
      </c>
      <c r="K122" s="64" t="n">
        <v>1</v>
      </c>
      <c r="L122" s="63" t="n">
        <f aca="false">SUM((C122-E122)*2)+(E122*3)+G122</f>
        <v>13</v>
      </c>
      <c r="M122" s="62"/>
      <c r="N122" s="62"/>
    </row>
    <row r="123" customFormat="false" ht="13.2" hidden="false" customHeight="false" outlineLevel="0" collapsed="false">
      <c r="B123" s="65" t="s">
        <v>85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3" t="n">
        <f aca="false">SUM((C123-E123)*2)+(E123*3)+G123</f>
        <v>0</v>
      </c>
      <c r="M123" s="62"/>
      <c r="N123" s="62"/>
    </row>
    <row r="124" customFormat="false" ht="13.2" hidden="false" customHeight="false" outlineLevel="0" collapsed="false">
      <c r="B124" s="65" t="s">
        <v>86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3" t="n">
        <f aca="false">SUM((C124-E124)*2)+(E124*3)+G124</f>
        <v>0</v>
      </c>
      <c r="M124" s="62"/>
      <c r="N124" s="62"/>
    </row>
    <row r="125" customFormat="false" ht="13.2" hidden="false" customHeight="false" outlineLevel="0" collapsed="false">
      <c r="B125" s="66" t="s">
        <v>48</v>
      </c>
      <c r="C125" s="63"/>
      <c r="D125" s="67"/>
      <c r="E125" s="67"/>
      <c r="F125" s="67"/>
      <c r="G125" s="67"/>
      <c r="H125" s="64"/>
      <c r="I125" s="67"/>
      <c r="J125" s="64" t="n">
        <v>6</v>
      </c>
      <c r="K125" s="67"/>
      <c r="L125" s="63"/>
      <c r="M125" s="62"/>
      <c r="N125" s="62"/>
    </row>
    <row r="126" customFormat="false" ht="13.2" hidden="false" customHeight="false" outlineLevel="0" collapsed="false">
      <c r="B126" s="44" t="s">
        <v>49</v>
      </c>
      <c r="C126" s="68" t="n">
        <f aca="false">SUM(C118:C125)</f>
        <v>24</v>
      </c>
      <c r="D126" s="68" t="n">
        <f aca="false">SUM(D118:D125)</f>
        <v>54</v>
      </c>
      <c r="E126" s="68" t="n">
        <f aca="false">SUM(E118:E125)</f>
        <v>2</v>
      </c>
      <c r="F126" s="68" t="n">
        <f aca="false">SUM(F118:F125)</f>
        <v>9</v>
      </c>
      <c r="G126" s="68" t="n">
        <f aca="false">SUM(G118:G125)</f>
        <v>2</v>
      </c>
      <c r="H126" s="68" t="n">
        <f aca="false">SUM(H118:H125)</f>
        <v>8</v>
      </c>
      <c r="I126" s="68" t="n">
        <f aca="false">SUM(I118:I125)</f>
        <v>11</v>
      </c>
      <c r="J126" s="68" t="n">
        <f aca="false">SUM(J118:J125)</f>
        <v>35</v>
      </c>
      <c r="K126" s="68" t="n">
        <f aca="false">SUM(K118:K125)</f>
        <v>15</v>
      </c>
      <c r="L126" s="68" t="n">
        <f aca="false">SUM(L118:L125)</f>
        <v>52</v>
      </c>
      <c r="M126" s="62"/>
      <c r="N126" s="62"/>
    </row>
    <row r="127" customFormat="false" ht="13.2" hidden="false" customHeight="false" outlineLevel="0" collapsed="false">
      <c r="C127" s="69"/>
      <c r="D127" s="69"/>
      <c r="E127" s="69"/>
      <c r="F127" s="69"/>
      <c r="G127" s="69"/>
      <c r="H127" s="69"/>
      <c r="I127" s="63"/>
      <c r="J127" s="63"/>
      <c r="K127" s="63"/>
      <c r="M127" s="62"/>
      <c r="N127" s="62"/>
    </row>
    <row r="128" customFormat="false" ht="13.2" hidden="false" customHeight="false" outlineLevel="0" collapsed="false">
      <c r="B128" s="60" t="s">
        <v>87</v>
      </c>
      <c r="C128" s="61" t="s">
        <v>28</v>
      </c>
      <c r="D128" s="61" t="s">
        <v>29</v>
      </c>
      <c r="E128" s="61" t="s">
        <v>30</v>
      </c>
      <c r="F128" s="61" t="s">
        <v>31</v>
      </c>
      <c r="G128" s="61" t="s">
        <v>32</v>
      </c>
      <c r="H128" s="61" t="s">
        <v>33</v>
      </c>
      <c r="I128" s="61" t="s">
        <v>34</v>
      </c>
      <c r="J128" s="61" t="s">
        <v>35</v>
      </c>
      <c r="K128" s="61" t="s">
        <v>36</v>
      </c>
      <c r="L128" s="61" t="s">
        <v>37</v>
      </c>
      <c r="M128" s="62"/>
      <c r="N128" s="62"/>
    </row>
    <row r="129" customFormat="false" ht="13.2" hidden="false" customHeight="false" outlineLevel="0" collapsed="false">
      <c r="B129" s="62" t="s">
        <v>88</v>
      </c>
      <c r="C129" s="63" t="n">
        <v>5</v>
      </c>
      <c r="D129" s="64" t="n">
        <v>11</v>
      </c>
      <c r="E129" s="64" t="n">
        <v>1</v>
      </c>
      <c r="F129" s="64" t="n">
        <v>2</v>
      </c>
      <c r="G129" s="64" t="n">
        <v>0</v>
      </c>
      <c r="H129" s="64" t="n">
        <v>0</v>
      </c>
      <c r="I129" s="64" t="n">
        <v>1</v>
      </c>
      <c r="J129" s="64" t="n">
        <v>3</v>
      </c>
      <c r="K129" s="64" t="n">
        <v>2</v>
      </c>
      <c r="L129" s="63" t="n">
        <f aca="false">SUM((C129-E129)*2)+(E129*3)+G129</f>
        <v>11</v>
      </c>
      <c r="M129" s="62"/>
      <c r="N129" s="62"/>
    </row>
    <row r="130" customFormat="false" ht="13.2" hidden="false" customHeight="false" outlineLevel="0" collapsed="false">
      <c r="B130" s="65" t="s">
        <v>89</v>
      </c>
      <c r="C130" s="63" t="n">
        <v>3</v>
      </c>
      <c r="D130" s="64" t="n">
        <v>7</v>
      </c>
      <c r="E130" s="64" t="n">
        <v>0</v>
      </c>
      <c r="F130" s="64" t="n">
        <v>1</v>
      </c>
      <c r="G130" s="64" t="n">
        <v>3</v>
      </c>
      <c r="H130" s="64" t="n">
        <v>3</v>
      </c>
      <c r="I130" s="64" t="n">
        <v>1</v>
      </c>
      <c r="J130" s="64" t="n">
        <v>3</v>
      </c>
      <c r="K130" s="64" t="n">
        <v>8</v>
      </c>
      <c r="L130" s="63" t="n">
        <f aca="false">SUM((C130-E130)*2)+(E130*3)+G130</f>
        <v>9</v>
      </c>
      <c r="M130" s="62"/>
      <c r="N130" s="62"/>
    </row>
    <row r="131" customFormat="false" ht="13.2" hidden="false" customHeight="false" outlineLevel="0" collapsed="false">
      <c r="B131" s="65" t="s">
        <v>90</v>
      </c>
      <c r="C131" s="63" t="n">
        <v>4</v>
      </c>
      <c r="D131" s="64" t="n">
        <v>6</v>
      </c>
      <c r="E131" s="64" t="n">
        <v>0</v>
      </c>
      <c r="F131" s="64" t="n">
        <v>0</v>
      </c>
      <c r="G131" s="64" t="n">
        <v>2</v>
      </c>
      <c r="H131" s="64" t="n">
        <v>2</v>
      </c>
      <c r="I131" s="64" t="n">
        <v>3</v>
      </c>
      <c r="J131" s="64" t="n">
        <v>9</v>
      </c>
      <c r="K131" s="64" t="n">
        <v>0</v>
      </c>
      <c r="L131" s="63" t="n">
        <f aca="false">SUM((C131-E131)*2)+(E131*3)+G131</f>
        <v>10</v>
      </c>
      <c r="M131" s="62"/>
      <c r="N131" s="62"/>
    </row>
    <row r="132" customFormat="false" ht="13.2" hidden="false" customHeight="false" outlineLevel="0" collapsed="false">
      <c r="B132" s="65" t="s">
        <v>91</v>
      </c>
      <c r="C132" s="63" t="n">
        <v>11</v>
      </c>
      <c r="D132" s="64" t="n">
        <v>20</v>
      </c>
      <c r="E132" s="64" t="n">
        <v>3</v>
      </c>
      <c r="F132" s="64" t="n">
        <v>5</v>
      </c>
      <c r="G132" s="64" t="n">
        <v>2</v>
      </c>
      <c r="H132" s="64" t="n">
        <v>2</v>
      </c>
      <c r="I132" s="64" t="n">
        <v>1</v>
      </c>
      <c r="J132" s="64" t="n">
        <v>9</v>
      </c>
      <c r="K132" s="64" t="n">
        <v>3</v>
      </c>
      <c r="L132" s="63" t="n">
        <f aca="false">SUM((C132-E132)*2)+(E132*3)+G132</f>
        <v>27</v>
      </c>
      <c r="M132" s="62"/>
      <c r="N132" s="62"/>
    </row>
    <row r="133" customFormat="false" ht="13.2" hidden="false" customHeight="false" outlineLevel="0" collapsed="false">
      <c r="B133" s="65" t="s">
        <v>92</v>
      </c>
      <c r="C133" s="63" t="n">
        <v>3</v>
      </c>
      <c r="D133" s="64" t="n">
        <v>9</v>
      </c>
      <c r="E133" s="64" t="n">
        <v>0</v>
      </c>
      <c r="F133" s="64" t="n">
        <v>0</v>
      </c>
      <c r="G133" s="64" t="n">
        <v>0</v>
      </c>
      <c r="H133" s="64" t="n">
        <v>2</v>
      </c>
      <c r="I133" s="64" t="n">
        <v>2</v>
      </c>
      <c r="J133" s="64" t="n">
        <v>4</v>
      </c>
      <c r="K133" s="64" t="n">
        <v>0</v>
      </c>
      <c r="L133" s="63" t="n">
        <f aca="false">SUM((C133-E133)*2)+(E133*3)+G133</f>
        <v>6</v>
      </c>
      <c r="M133" s="62"/>
      <c r="N133" s="62"/>
    </row>
    <row r="134" customFormat="false" ht="13.2" hidden="false" customHeight="false" outlineLevel="0" collapsed="false">
      <c r="B134" s="65" t="s">
        <v>93</v>
      </c>
      <c r="C134" s="63" t="n">
        <v>1</v>
      </c>
      <c r="D134" s="64" t="n">
        <v>4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4</v>
      </c>
      <c r="J134" s="64" t="n">
        <v>3</v>
      </c>
      <c r="K134" s="64" t="n">
        <v>2</v>
      </c>
      <c r="L134" s="63" t="n">
        <f aca="false">SUM((C134-E134)*2)+(E134*3)+G134</f>
        <v>2</v>
      </c>
      <c r="M134" s="62"/>
      <c r="N134" s="62"/>
    </row>
    <row r="135" customFormat="false" ht="13.2" hidden="false" customHeight="false" outlineLevel="0" collapsed="false">
      <c r="B135" s="65" t="s">
        <v>94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3" t="n">
        <f aca="false">SUM((C135-E135)*2)+(E135*3)+G135</f>
        <v>0</v>
      </c>
      <c r="M135" s="62"/>
      <c r="N135" s="62"/>
    </row>
    <row r="136" customFormat="false" ht="13.2" hidden="false" customHeight="false" outlineLevel="0" collapsed="false">
      <c r="B136" s="66" t="s">
        <v>48</v>
      </c>
      <c r="J136" s="63" t="n">
        <v>1</v>
      </c>
      <c r="L136" s="63"/>
      <c r="M136" s="62"/>
      <c r="N136" s="62"/>
    </row>
    <row r="137" customFormat="false" ht="13.2" hidden="false" customHeight="false" outlineLevel="0" collapsed="false">
      <c r="B137" s="70" t="s">
        <v>49</v>
      </c>
      <c r="C137" s="68" t="n">
        <f aca="false">SUM(C129:C136)</f>
        <v>27</v>
      </c>
      <c r="D137" s="68" t="n">
        <f aca="false">SUM(D129:D136)</f>
        <v>57</v>
      </c>
      <c r="E137" s="68" t="n">
        <f aca="false">SUM(E129:E136)</f>
        <v>4</v>
      </c>
      <c r="F137" s="68" t="n">
        <f aca="false">SUM(F129:F136)</f>
        <v>8</v>
      </c>
      <c r="G137" s="68" t="n">
        <f aca="false">SUM(G129:G136)</f>
        <v>7</v>
      </c>
      <c r="H137" s="68" t="n">
        <f aca="false">SUM(H129:H136)</f>
        <v>9</v>
      </c>
      <c r="I137" s="68" t="n">
        <f aca="false">SUM(I129:I136)</f>
        <v>12</v>
      </c>
      <c r="J137" s="68" t="n">
        <f aca="false">SUM(J129:J136)</f>
        <v>32</v>
      </c>
      <c r="K137" s="68" t="n">
        <f aca="false">SUM(K129:K136)</f>
        <v>15</v>
      </c>
      <c r="L137" s="68" t="n">
        <f aca="false">SUM(L129:L136)</f>
        <v>65</v>
      </c>
      <c r="M137" s="62"/>
      <c r="N137" s="62"/>
    </row>
    <row r="138" customFormat="false" ht="13.2" hidden="false" customHeight="false" outlineLevel="0" collapsed="false">
      <c r="M138" s="62"/>
      <c r="N138" s="62"/>
    </row>
    <row r="139" customFormat="false" ht="13.2" hidden="false" customHeight="false" outlineLevel="0" collapsed="false">
      <c r="M139" s="62"/>
      <c r="N139" s="62"/>
    </row>
    <row r="140" customFormat="false" ht="13.2" hidden="false" customHeight="false" outlineLevel="0" collapsed="false">
      <c r="B140" s="44" t="s">
        <v>60</v>
      </c>
      <c r="C140" s="3" t="s">
        <v>61</v>
      </c>
      <c r="M140" s="62"/>
      <c r="N140" s="62"/>
    </row>
    <row r="141" customFormat="false" ht="13.2" hidden="false" customHeight="false" outlineLevel="0" collapsed="false">
      <c r="B141" s="44"/>
      <c r="M141" s="62"/>
      <c r="N141" s="62"/>
    </row>
    <row r="142" customFormat="false" ht="13.2" hidden="false" customHeight="false" outlineLevel="0" collapsed="false">
      <c r="M142" s="62"/>
      <c r="N142" s="62"/>
    </row>
    <row r="143" customFormat="false" ht="13.8" hidden="false" customHeight="false" outlineLevel="0" collapsed="false">
      <c r="B143" s="71" t="s">
        <v>62</v>
      </c>
      <c r="D143" s="61" t="s">
        <v>79</v>
      </c>
      <c r="E143" s="61"/>
      <c r="F143" s="61" t="s">
        <v>87</v>
      </c>
      <c r="M143" s="62"/>
      <c r="N143" s="62"/>
    </row>
    <row r="144" customFormat="false" ht="13.8" hidden="false" customHeight="false" outlineLevel="0" collapsed="false">
      <c r="B144" s="72" t="s">
        <v>63</v>
      </c>
      <c r="C144" s="73"/>
      <c r="D144" s="74" t="n">
        <v>24</v>
      </c>
      <c r="E144" s="75" t="n">
        <f aca="false">SUM(D144/D145)</f>
        <v>0.444444444444444</v>
      </c>
      <c r="F144" s="74" t="n">
        <v>27</v>
      </c>
      <c r="G144" s="75" t="n">
        <f aca="false">SUM(F144/F145)</f>
        <v>0.473684210526316</v>
      </c>
      <c r="H144" s="69"/>
      <c r="M144" s="62"/>
      <c r="N144" s="62"/>
    </row>
    <row r="145" customFormat="false" ht="13.8" hidden="false" customHeight="false" outlineLevel="0" collapsed="false">
      <c r="B145" s="76" t="s">
        <v>64</v>
      </c>
      <c r="C145" s="77"/>
      <c r="D145" s="78" t="n">
        <v>54</v>
      </c>
      <c r="E145" s="79"/>
      <c r="F145" s="78" t="n">
        <v>57</v>
      </c>
      <c r="G145" s="80"/>
      <c r="H145" s="69"/>
      <c r="M145" s="62"/>
      <c r="N145" s="62"/>
    </row>
    <row r="146" customFormat="false" ht="13.8" hidden="false" customHeight="false" outlineLevel="0" collapsed="false">
      <c r="B146" s="76" t="s">
        <v>30</v>
      </c>
      <c r="C146" s="77"/>
      <c r="D146" s="81" t="n">
        <v>2</v>
      </c>
      <c r="E146" s="75" t="n">
        <f aca="false">SUM(D146/D147)</f>
        <v>0.222222222222222</v>
      </c>
      <c r="F146" s="82" t="n">
        <v>4</v>
      </c>
      <c r="G146" s="75" t="n">
        <f aca="false">SUM(F146/F147)</f>
        <v>0.5</v>
      </c>
      <c r="H146" s="69"/>
      <c r="M146" s="62"/>
      <c r="N146" s="62"/>
    </row>
    <row r="147" customFormat="false" ht="13.8" hidden="false" customHeight="false" outlineLevel="0" collapsed="false">
      <c r="B147" s="76" t="s">
        <v>65</v>
      </c>
      <c r="C147" s="77"/>
      <c r="D147" s="78" t="n">
        <v>9</v>
      </c>
      <c r="E147" s="79"/>
      <c r="F147" s="78" t="n">
        <v>8</v>
      </c>
      <c r="G147" s="80"/>
      <c r="H147" s="69"/>
      <c r="M147" s="62"/>
      <c r="N147" s="62"/>
    </row>
    <row r="148" customFormat="false" ht="13.8" hidden="false" customHeight="false" outlineLevel="0" collapsed="false">
      <c r="B148" s="76" t="s">
        <v>32</v>
      </c>
      <c r="C148" s="18"/>
      <c r="D148" s="78" t="n">
        <v>2</v>
      </c>
      <c r="E148" s="75" t="n">
        <f aca="false">SUM(D148/D149)</f>
        <v>0.25</v>
      </c>
      <c r="F148" s="78" t="n">
        <v>7</v>
      </c>
      <c r="G148" s="75" t="n">
        <f aca="false">SUM(F148/F149)</f>
        <v>0.777777777777778</v>
      </c>
      <c r="M148" s="62"/>
      <c r="N148" s="62"/>
    </row>
    <row r="149" customFormat="false" ht="13.2" hidden="false" customHeight="false" outlineLevel="0" collapsed="false">
      <c r="B149" s="76" t="s">
        <v>66</v>
      </c>
      <c r="C149" s="18"/>
      <c r="D149" s="78" t="n">
        <v>8</v>
      </c>
      <c r="E149" s="83"/>
      <c r="F149" s="78" t="n">
        <v>9</v>
      </c>
      <c r="G149" s="84"/>
      <c r="M149" s="62"/>
      <c r="N149" s="62"/>
    </row>
    <row r="150" customFormat="false" ht="13.2" hidden="false" customHeight="false" outlineLevel="0" collapsed="false">
      <c r="B150" s="76" t="s">
        <v>67</v>
      </c>
      <c r="C150" s="18"/>
      <c r="D150" s="78" t="n">
        <v>35</v>
      </c>
      <c r="E150" s="83"/>
      <c r="F150" s="78" t="n">
        <v>32</v>
      </c>
      <c r="G150" s="76"/>
      <c r="M150" s="62"/>
      <c r="N150" s="62"/>
    </row>
    <row r="151" customFormat="false" ht="13.2" hidden="false" customHeight="false" outlineLevel="0" collapsed="false">
      <c r="B151" s="85" t="s">
        <v>68</v>
      </c>
      <c r="C151" s="18"/>
      <c r="D151" s="78" t="n">
        <v>11</v>
      </c>
      <c r="E151" s="83"/>
      <c r="F151" s="78" t="n">
        <v>10</v>
      </c>
      <c r="G151" s="76"/>
      <c r="M151" s="62"/>
      <c r="N151" s="62"/>
    </row>
    <row r="152" customFormat="false" ht="13.2" hidden="false" customHeight="false" outlineLevel="0" collapsed="false">
      <c r="B152" s="76" t="s">
        <v>69</v>
      </c>
      <c r="C152" s="18"/>
      <c r="D152" s="78" t="n">
        <v>13</v>
      </c>
      <c r="E152" s="83"/>
      <c r="F152" s="78" t="n">
        <v>10</v>
      </c>
      <c r="G152" s="76"/>
      <c r="M152" s="62"/>
      <c r="N152" s="62"/>
    </row>
    <row r="153" customFormat="false" ht="13.2" hidden="false" customHeight="false" outlineLevel="0" collapsed="false">
      <c r="B153" s="76" t="s">
        <v>70</v>
      </c>
      <c r="C153" s="18"/>
      <c r="D153" s="78" t="n">
        <v>3</v>
      </c>
      <c r="E153" s="83"/>
      <c r="F153" s="78" t="n">
        <v>9</v>
      </c>
      <c r="G153" s="76"/>
      <c r="M153" s="62"/>
      <c r="N153" s="62"/>
    </row>
    <row r="154" customFormat="false" ht="13.2" hidden="false" customHeight="false" outlineLevel="0" collapsed="false">
      <c r="B154" s="76" t="s">
        <v>71</v>
      </c>
      <c r="C154" s="18"/>
      <c r="D154" s="78" t="n">
        <v>2</v>
      </c>
      <c r="E154" s="83"/>
      <c r="F154" s="78" t="n">
        <v>1</v>
      </c>
      <c r="G154" s="76"/>
      <c r="M154" s="62"/>
      <c r="N154" s="62"/>
    </row>
    <row r="155" customFormat="false" ht="13.8" hidden="false" customHeight="false" outlineLevel="0" collapsed="false">
      <c r="B155" s="86" t="s">
        <v>72</v>
      </c>
      <c r="C155" s="18"/>
      <c r="D155" s="87" t="n">
        <v>11</v>
      </c>
      <c r="E155" s="88"/>
      <c r="F155" s="87" t="n">
        <v>12</v>
      </c>
      <c r="G155" s="86"/>
      <c r="M155" s="62"/>
      <c r="N155" s="62"/>
    </row>
    <row r="156" customFormat="false" ht="13.2" hidden="false" customHeight="false" outlineLevel="0" collapsed="false">
      <c r="A156" s="62"/>
      <c r="B156" s="62"/>
      <c r="C156" s="62"/>
      <c r="D156" s="89"/>
      <c r="E156" s="90"/>
      <c r="F156" s="89"/>
      <c r="G156" s="62"/>
      <c r="H156" s="62"/>
      <c r="I156" s="62"/>
      <c r="J156" s="62"/>
      <c r="K156" s="62"/>
      <c r="L156" s="62"/>
      <c r="M156" s="62"/>
      <c r="N156" s="62"/>
    </row>
    <row r="157" customFormat="false" ht="13.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</row>
    <row r="158" customFormat="false" ht="13.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</row>
    <row r="159" customFormat="false" ht="13.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</row>
    <row r="160" customFormat="false" ht="13.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customFormat="false" ht="13.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</row>
    <row r="162" customFormat="false" ht="28.2" hidden="false" customHeight="false" outlineLevel="0" collapsed="false">
      <c r="A162" s="62"/>
      <c r="B162" s="91" t="s">
        <v>95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</row>
    <row r="163" customFormat="false" ht="13.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</row>
    <row r="164" customFormat="false" ht="17.4" hidden="false" customHeight="false" outlineLevel="0" collapsed="false">
      <c r="B164" s="1" t="s">
        <v>96</v>
      </c>
      <c r="M164" s="62"/>
      <c r="N164" s="62"/>
    </row>
    <row r="165" customFormat="false" ht="13.2" hidden="false" customHeight="false" outlineLevel="0" collapsed="false">
      <c r="B165" s="2" t="s">
        <v>23</v>
      </c>
      <c r="M165" s="62"/>
      <c r="N165" s="62"/>
    </row>
    <row r="166" customFormat="false" ht="13.2" hidden="false" customHeight="false" outlineLevel="0" collapsed="false">
      <c r="M166" s="62"/>
      <c r="N166" s="62"/>
    </row>
    <row r="167" customFormat="false" ht="13.2" hidden="false" customHeight="false" outlineLevel="0" collapsed="false">
      <c r="B167" s="3" t="s">
        <v>97</v>
      </c>
      <c r="M167" s="62"/>
      <c r="N167" s="62"/>
    </row>
    <row r="168" customFormat="false" ht="13.2" hidden="false" customHeight="false" outlineLevel="0" collapsed="false">
      <c r="B168" s="3" t="s">
        <v>98</v>
      </c>
      <c r="M168" s="62"/>
      <c r="N168" s="62"/>
    </row>
    <row r="169" customFormat="false" ht="13.2" hidden="false" customHeight="false" outlineLevel="0" collapsed="false">
      <c r="B169" s="3" t="s">
        <v>99</v>
      </c>
      <c r="M169" s="62"/>
      <c r="N169" s="62"/>
    </row>
    <row r="170" customFormat="false" ht="13.2" hidden="false" customHeight="false" outlineLevel="0" collapsed="false">
      <c r="B170" s="3" t="s">
        <v>100</v>
      </c>
      <c r="M170" s="62"/>
      <c r="N170" s="62"/>
    </row>
    <row r="171" customFormat="false" ht="13.2" hidden="false" customHeight="false" outlineLevel="0" collapsed="false">
      <c r="B171" s="3" t="s">
        <v>101</v>
      </c>
      <c r="M171" s="62"/>
      <c r="N171" s="62"/>
    </row>
    <row r="172" customFormat="false" ht="13.2" hidden="false" customHeight="false" outlineLevel="0" collapsed="false">
      <c r="B172" s="3" t="s">
        <v>102</v>
      </c>
      <c r="M172" s="62"/>
      <c r="N172" s="62"/>
    </row>
    <row r="173" customFormat="false" ht="13.2" hidden="false" customHeight="false" outlineLevel="0" collapsed="false">
      <c r="B173" s="3" t="s">
        <v>103</v>
      </c>
      <c r="M173" s="62"/>
      <c r="N173" s="62"/>
    </row>
    <row r="174" customFormat="false" ht="13.2" hidden="false" customHeight="false" outlineLevel="0" collapsed="false">
      <c r="M174" s="62"/>
      <c r="N174" s="62"/>
    </row>
    <row r="175" customFormat="false" ht="13.8" hidden="false" customHeight="false" outlineLevel="0" collapsed="false">
      <c r="M175" s="62"/>
      <c r="N175" s="62"/>
    </row>
    <row r="176" customFormat="false" ht="13.8" hidden="false" customHeight="false" outlineLevel="0" collapsed="false">
      <c r="C176" s="49" t="n">
        <v>1</v>
      </c>
      <c r="D176" s="50" t="n">
        <v>2</v>
      </c>
      <c r="E176" s="50" t="n">
        <v>3</v>
      </c>
      <c r="F176" s="51" t="n">
        <v>4</v>
      </c>
      <c r="G176" s="52" t="s">
        <v>26</v>
      </c>
      <c r="M176" s="62"/>
      <c r="N176" s="62"/>
    </row>
    <row r="177" customFormat="false" ht="13.8" hidden="false" customHeight="false" outlineLevel="0" collapsed="false">
      <c r="B177" s="92" t="s">
        <v>3</v>
      </c>
      <c r="C177" s="53" t="n">
        <v>19</v>
      </c>
      <c r="D177" s="53" t="n">
        <v>7</v>
      </c>
      <c r="E177" s="53" t="n">
        <v>19</v>
      </c>
      <c r="F177" s="54" t="n">
        <v>13</v>
      </c>
      <c r="G177" s="55" t="n">
        <f aca="false">SUM(C177:F177)</f>
        <v>58</v>
      </c>
      <c r="M177" s="62"/>
      <c r="N177" s="62"/>
    </row>
    <row r="178" customFormat="false" ht="13.8" hidden="false" customHeight="false" outlineLevel="0" collapsed="false">
      <c r="B178" s="93" t="s">
        <v>4</v>
      </c>
      <c r="C178" s="57" t="n">
        <v>8</v>
      </c>
      <c r="D178" s="57" t="n">
        <v>14</v>
      </c>
      <c r="E178" s="57" t="n">
        <v>9</v>
      </c>
      <c r="F178" s="58" t="n">
        <v>22</v>
      </c>
      <c r="G178" s="59" t="n">
        <f aca="false">SUM(C178:F178)</f>
        <v>53</v>
      </c>
      <c r="M178" s="62"/>
      <c r="N178" s="62"/>
    </row>
    <row r="179" customFormat="false" ht="13.2" hidden="false" customHeight="false" outlineLevel="0" collapsed="false">
      <c r="M179" s="62"/>
      <c r="N179" s="62"/>
    </row>
    <row r="180" customFormat="false" ht="13.2" hidden="false" customHeight="false" outlineLevel="0" collapsed="false">
      <c r="B180" s="60" t="s">
        <v>27</v>
      </c>
      <c r="C180" s="61" t="s">
        <v>28</v>
      </c>
      <c r="D180" s="61" t="s">
        <v>29</v>
      </c>
      <c r="E180" s="61" t="s">
        <v>30</v>
      </c>
      <c r="F180" s="61" t="s">
        <v>31</v>
      </c>
      <c r="G180" s="61" t="s">
        <v>32</v>
      </c>
      <c r="H180" s="61" t="s">
        <v>33</v>
      </c>
      <c r="I180" s="61" t="s">
        <v>34</v>
      </c>
      <c r="J180" s="61" t="s">
        <v>35</v>
      </c>
      <c r="K180" s="61" t="s">
        <v>36</v>
      </c>
      <c r="L180" s="61" t="s">
        <v>37</v>
      </c>
      <c r="M180" s="62"/>
      <c r="N180" s="62"/>
    </row>
    <row r="181" customFormat="false" ht="13.2" hidden="false" customHeight="false" outlineLevel="0" collapsed="false">
      <c r="B181" s="62" t="s">
        <v>104</v>
      </c>
      <c r="C181" s="63" t="n">
        <v>6</v>
      </c>
      <c r="D181" s="64" t="n">
        <v>11</v>
      </c>
      <c r="E181" s="64" t="n">
        <v>1</v>
      </c>
      <c r="F181" s="64" t="n">
        <v>2</v>
      </c>
      <c r="G181" s="64" t="n">
        <v>0</v>
      </c>
      <c r="H181" s="64" t="n">
        <v>0</v>
      </c>
      <c r="I181" s="64" t="n">
        <v>2</v>
      </c>
      <c r="J181" s="64" t="n">
        <v>3</v>
      </c>
      <c r="K181" s="64" t="n">
        <v>4</v>
      </c>
      <c r="L181" s="63" t="n">
        <f aca="false">SUM((C181-E181)*2)+(E181*3)+G181</f>
        <v>13</v>
      </c>
      <c r="M181" s="62"/>
      <c r="N181" s="62"/>
    </row>
    <row r="182" customFormat="false" ht="13.2" hidden="false" customHeight="false" outlineLevel="0" collapsed="false">
      <c r="B182" s="65" t="s">
        <v>105</v>
      </c>
      <c r="C182" s="63" t="n">
        <v>0</v>
      </c>
      <c r="D182" s="64" t="n">
        <v>2</v>
      </c>
      <c r="E182" s="64" t="n">
        <v>0</v>
      </c>
      <c r="F182" s="64" t="n">
        <v>2</v>
      </c>
      <c r="G182" s="64" t="n">
        <v>2</v>
      </c>
      <c r="H182" s="64" t="n">
        <v>2</v>
      </c>
      <c r="I182" s="64" t="n">
        <v>0</v>
      </c>
      <c r="J182" s="64" t="n">
        <v>0</v>
      </c>
      <c r="K182" s="64" t="n">
        <v>0</v>
      </c>
      <c r="L182" s="63" t="n">
        <f aca="false">SUM((C182-E182)*2)+(E182*3)+G182</f>
        <v>2</v>
      </c>
      <c r="M182" s="62"/>
      <c r="N182" s="62"/>
    </row>
    <row r="183" customFormat="false" ht="13.2" hidden="false" customHeight="false" outlineLevel="0" collapsed="false">
      <c r="B183" s="65" t="s">
        <v>106</v>
      </c>
      <c r="C183" s="63" t="n">
        <v>2</v>
      </c>
      <c r="D183" s="64" t="n">
        <v>5</v>
      </c>
      <c r="E183" s="64" t="n">
        <v>0</v>
      </c>
      <c r="F183" s="64" t="n">
        <v>0</v>
      </c>
      <c r="G183" s="64" t="n">
        <v>3</v>
      </c>
      <c r="H183" s="64" t="n">
        <v>8</v>
      </c>
      <c r="I183" s="64" t="n">
        <v>3</v>
      </c>
      <c r="J183" s="64" t="n">
        <v>7</v>
      </c>
      <c r="K183" s="64" t="n">
        <v>0</v>
      </c>
      <c r="L183" s="63" t="n">
        <f aca="false">SUM((C183-E183)*2)+(E183*3)+G183</f>
        <v>7</v>
      </c>
      <c r="M183" s="62"/>
      <c r="N183" s="62"/>
    </row>
    <row r="184" customFormat="false" ht="13.2" hidden="false" customHeight="false" outlineLevel="0" collapsed="false">
      <c r="B184" s="65" t="s">
        <v>107</v>
      </c>
      <c r="C184" s="63" t="n">
        <v>3</v>
      </c>
      <c r="D184" s="64" t="n">
        <v>7</v>
      </c>
      <c r="E184" s="64" t="n">
        <v>1</v>
      </c>
      <c r="F184" s="64" t="n">
        <v>1</v>
      </c>
      <c r="G184" s="64" t="n">
        <v>4</v>
      </c>
      <c r="H184" s="64" t="n">
        <v>4</v>
      </c>
      <c r="I184" s="64" t="n">
        <v>0</v>
      </c>
      <c r="J184" s="64" t="n">
        <v>5</v>
      </c>
      <c r="K184" s="64" t="n">
        <v>1</v>
      </c>
      <c r="L184" s="63" t="n">
        <f aca="false">SUM((C184-E184)*2)+(E184*3)+G184</f>
        <v>11</v>
      </c>
      <c r="M184" s="62"/>
      <c r="N184" s="62"/>
    </row>
    <row r="185" customFormat="false" ht="13.2" hidden="false" customHeight="false" outlineLevel="0" collapsed="false">
      <c r="B185" s="65" t="s">
        <v>108</v>
      </c>
      <c r="C185" s="63" t="n">
        <v>6</v>
      </c>
      <c r="D185" s="64" t="n">
        <v>13</v>
      </c>
      <c r="E185" s="64" t="n">
        <v>0</v>
      </c>
      <c r="F185" s="64" t="n">
        <v>1</v>
      </c>
      <c r="G185" s="64" t="n">
        <v>4</v>
      </c>
      <c r="H185" s="64" t="n">
        <v>6</v>
      </c>
      <c r="I185" s="64" t="n">
        <v>0</v>
      </c>
      <c r="J185" s="64" t="n">
        <v>10</v>
      </c>
      <c r="K185" s="64" t="n">
        <v>3</v>
      </c>
      <c r="L185" s="63" t="n">
        <f aca="false">SUM((C185-E185)*2)+(E185*3)+G185</f>
        <v>16</v>
      </c>
      <c r="M185" s="62"/>
      <c r="N185" s="62"/>
    </row>
    <row r="186" customFormat="false" ht="13.2" hidden="false" customHeight="false" outlineLevel="0" collapsed="false">
      <c r="B186" s="65" t="s">
        <v>109</v>
      </c>
      <c r="C186" s="63" t="n">
        <v>1</v>
      </c>
      <c r="D186" s="64" t="n">
        <v>4</v>
      </c>
      <c r="E186" s="64" t="n">
        <v>0</v>
      </c>
      <c r="F186" s="64" t="n">
        <v>0</v>
      </c>
      <c r="G186" s="64" t="n">
        <v>1</v>
      </c>
      <c r="H186" s="64" t="n">
        <v>3</v>
      </c>
      <c r="I186" s="64" t="n">
        <v>1</v>
      </c>
      <c r="J186" s="64" t="n">
        <v>2</v>
      </c>
      <c r="K186" s="64" t="n">
        <v>1</v>
      </c>
      <c r="L186" s="63" t="n">
        <f aca="false">SUM((C186-E186)*2)+(E186*3)+G186</f>
        <v>3</v>
      </c>
      <c r="M186" s="62"/>
      <c r="N186" s="62"/>
    </row>
    <row r="187" customFormat="false" ht="13.2" hidden="false" customHeight="false" outlineLevel="0" collapsed="false">
      <c r="B187" s="65" t="s">
        <v>110</v>
      </c>
      <c r="C187" s="63" t="n">
        <v>0</v>
      </c>
      <c r="D187" s="64" t="n">
        <v>2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1</v>
      </c>
      <c r="K187" s="64" t="n">
        <v>0</v>
      </c>
      <c r="L187" s="63" t="n">
        <f aca="false">SUM((C187-E187)*2)+(E187*3)+G187</f>
        <v>0</v>
      </c>
      <c r="M187" s="62"/>
      <c r="N187" s="62"/>
    </row>
    <row r="188" customFormat="false" ht="13.2" hidden="false" customHeight="false" outlineLevel="0" collapsed="false">
      <c r="B188" s="65" t="s">
        <v>111</v>
      </c>
      <c r="C188" s="63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3" t="n">
        <f aca="false">SUM((C188-E188)*2)+(E188*3)+G188</f>
        <v>0</v>
      </c>
      <c r="M188" s="62"/>
      <c r="N188" s="62"/>
    </row>
    <row r="189" customFormat="false" ht="13.2" hidden="false" customHeight="false" outlineLevel="0" collapsed="false">
      <c r="B189" s="65" t="s">
        <v>112</v>
      </c>
      <c r="C189" s="63" t="n">
        <v>2</v>
      </c>
      <c r="D189" s="64" t="n">
        <v>5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1</v>
      </c>
      <c r="J189" s="64" t="n">
        <v>4</v>
      </c>
      <c r="K189" s="64" t="n">
        <v>0</v>
      </c>
      <c r="L189" s="63" t="n">
        <f aca="false">SUM((C189-E189)*2)+(E189*3)+G189</f>
        <v>4</v>
      </c>
      <c r="M189" s="62"/>
      <c r="N189" s="62"/>
    </row>
    <row r="190" customFormat="false" ht="13.2" hidden="false" customHeight="false" outlineLevel="0" collapsed="false">
      <c r="B190" s="65" t="s">
        <v>113</v>
      </c>
      <c r="C190" s="63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1</v>
      </c>
      <c r="J190" s="64" t="n">
        <v>0</v>
      </c>
      <c r="K190" s="64" t="n">
        <v>0</v>
      </c>
      <c r="L190" s="63" t="n">
        <f aca="false">SUM((C190-E190)*2)+(E190*3)+G190</f>
        <v>0</v>
      </c>
      <c r="M190" s="62"/>
      <c r="N190" s="62"/>
    </row>
    <row r="191" customFormat="false" ht="13.2" hidden="false" customHeight="false" outlineLevel="0" collapsed="false">
      <c r="B191" s="66" t="s">
        <v>48</v>
      </c>
      <c r="C191" s="63"/>
      <c r="D191" s="67"/>
      <c r="E191" s="67"/>
      <c r="F191" s="67"/>
      <c r="G191" s="67"/>
      <c r="H191" s="64"/>
      <c r="I191" s="67"/>
      <c r="J191" s="64" t="n">
        <v>6</v>
      </c>
      <c r="K191" s="67"/>
      <c r="L191" s="63"/>
      <c r="M191" s="62"/>
      <c r="N191" s="62"/>
    </row>
    <row r="192" customFormat="false" ht="13.2" hidden="false" customHeight="false" outlineLevel="0" collapsed="false">
      <c r="B192" s="44" t="s">
        <v>49</v>
      </c>
      <c r="C192" s="68" t="n">
        <f aca="false">SUM(C181:C191)</f>
        <v>20</v>
      </c>
      <c r="D192" s="68" t="n">
        <f aca="false">SUM(D181:D191)</f>
        <v>49</v>
      </c>
      <c r="E192" s="68" t="n">
        <f aca="false">SUM(E181:E191)</f>
        <v>2</v>
      </c>
      <c r="F192" s="68" t="n">
        <f aca="false">SUM(F181:F191)</f>
        <v>6</v>
      </c>
      <c r="G192" s="68" t="n">
        <f aca="false">SUM(G181:G191)</f>
        <v>14</v>
      </c>
      <c r="H192" s="68" t="n">
        <f aca="false">SUM(H181:H191)</f>
        <v>23</v>
      </c>
      <c r="I192" s="68" t="n">
        <f aca="false">SUM(I181:I191)</f>
        <v>8</v>
      </c>
      <c r="J192" s="68" t="n">
        <f aca="false">SUM(J181:J191)</f>
        <v>38</v>
      </c>
      <c r="K192" s="68" t="n">
        <f aca="false">SUM(K181:K191)</f>
        <v>9</v>
      </c>
      <c r="L192" s="68" t="n">
        <f aca="false">SUM(L181:L191)</f>
        <v>56</v>
      </c>
      <c r="M192" s="62"/>
      <c r="N192" s="62"/>
    </row>
    <row r="193" customFormat="false" ht="13.2" hidden="false" customHeight="false" outlineLevel="0" collapsed="false">
      <c r="C193" s="69"/>
      <c r="D193" s="69"/>
      <c r="E193" s="69"/>
      <c r="F193" s="69"/>
      <c r="G193" s="69"/>
      <c r="H193" s="69"/>
      <c r="I193" s="63"/>
      <c r="J193" s="63"/>
      <c r="K193" s="63"/>
      <c r="M193" s="62"/>
      <c r="N193" s="62"/>
    </row>
    <row r="194" customFormat="false" ht="13.2" hidden="false" customHeight="false" outlineLevel="0" collapsed="false">
      <c r="B194" s="60" t="s">
        <v>114</v>
      </c>
      <c r="C194" s="61" t="s">
        <v>28</v>
      </c>
      <c r="D194" s="61" t="s">
        <v>29</v>
      </c>
      <c r="E194" s="61" t="s">
        <v>30</v>
      </c>
      <c r="F194" s="61" t="s">
        <v>31</v>
      </c>
      <c r="G194" s="61" t="s">
        <v>32</v>
      </c>
      <c r="H194" s="61" t="s">
        <v>33</v>
      </c>
      <c r="I194" s="61" t="s">
        <v>34</v>
      </c>
      <c r="J194" s="61" t="s">
        <v>35</v>
      </c>
      <c r="K194" s="61" t="s">
        <v>36</v>
      </c>
      <c r="L194" s="61" t="s">
        <v>37</v>
      </c>
      <c r="M194" s="62"/>
      <c r="N194" s="62"/>
    </row>
    <row r="195" customFormat="false" ht="13.2" hidden="false" customHeight="false" outlineLevel="0" collapsed="false">
      <c r="B195" s="62" t="s">
        <v>115</v>
      </c>
      <c r="C195" s="63" t="n">
        <v>5</v>
      </c>
      <c r="D195" s="64" t="n">
        <v>12</v>
      </c>
      <c r="E195" s="64" t="n">
        <v>3</v>
      </c>
      <c r="F195" s="64" t="n">
        <v>5</v>
      </c>
      <c r="G195" s="64" t="n">
        <v>2</v>
      </c>
      <c r="H195" s="64" t="n">
        <v>3</v>
      </c>
      <c r="I195" s="64" t="n">
        <v>3</v>
      </c>
      <c r="J195" s="64" t="n">
        <v>1</v>
      </c>
      <c r="K195" s="64" t="n">
        <v>3</v>
      </c>
      <c r="L195" s="63" t="n">
        <f aca="false">SUM((C195-E195)*2)+(E195*3)+G195</f>
        <v>15</v>
      </c>
      <c r="M195" s="62"/>
      <c r="N195" s="62"/>
    </row>
    <row r="196" customFormat="false" ht="13.2" hidden="false" customHeight="false" outlineLevel="0" collapsed="false">
      <c r="B196" s="65" t="s">
        <v>116</v>
      </c>
      <c r="C196" s="63" t="n">
        <v>2</v>
      </c>
      <c r="D196" s="64" t="n">
        <v>5</v>
      </c>
      <c r="E196" s="64" t="n">
        <v>0</v>
      </c>
      <c r="F196" s="64" t="n">
        <v>1</v>
      </c>
      <c r="G196" s="64" t="n">
        <v>2</v>
      </c>
      <c r="H196" s="64" t="n">
        <v>2</v>
      </c>
      <c r="I196" s="64" t="n">
        <v>4</v>
      </c>
      <c r="J196" s="64" t="n">
        <v>5</v>
      </c>
      <c r="K196" s="64" t="n">
        <v>6</v>
      </c>
      <c r="L196" s="63" t="n">
        <f aca="false">SUM((C196-E196)*2)+(E196*3)+G196</f>
        <v>6</v>
      </c>
      <c r="M196" s="62"/>
      <c r="N196" s="62"/>
    </row>
    <row r="197" customFormat="false" ht="13.2" hidden="false" customHeight="false" outlineLevel="0" collapsed="false">
      <c r="B197" s="65" t="s">
        <v>117</v>
      </c>
      <c r="C197" s="63" t="n">
        <v>7</v>
      </c>
      <c r="D197" s="64" t="n">
        <v>15</v>
      </c>
      <c r="E197" s="64" t="n">
        <v>0</v>
      </c>
      <c r="F197" s="64" t="n">
        <v>0</v>
      </c>
      <c r="G197" s="64" t="n">
        <v>1</v>
      </c>
      <c r="H197" s="64" t="n">
        <v>2</v>
      </c>
      <c r="I197" s="64" t="n">
        <v>5</v>
      </c>
      <c r="J197" s="64" t="n">
        <v>9</v>
      </c>
      <c r="K197" s="64" t="n">
        <v>1</v>
      </c>
      <c r="L197" s="63" t="n">
        <f aca="false">SUM((C197-E197)*2)+(E197*3)+G197</f>
        <v>15</v>
      </c>
      <c r="M197" s="62"/>
      <c r="N197" s="62"/>
    </row>
    <row r="198" customFormat="false" ht="13.2" hidden="false" customHeight="false" outlineLevel="0" collapsed="false">
      <c r="B198" s="65" t="s">
        <v>118</v>
      </c>
      <c r="C198" s="63" t="n">
        <v>3</v>
      </c>
      <c r="D198" s="64" t="n">
        <v>6</v>
      </c>
      <c r="E198" s="64" t="n">
        <v>0</v>
      </c>
      <c r="F198" s="64" t="n">
        <v>3</v>
      </c>
      <c r="G198" s="64" t="n">
        <v>0</v>
      </c>
      <c r="H198" s="64" t="n">
        <v>0</v>
      </c>
      <c r="I198" s="64" t="n">
        <v>3</v>
      </c>
      <c r="J198" s="64" t="n">
        <v>4</v>
      </c>
      <c r="K198" s="64" t="n">
        <v>2</v>
      </c>
      <c r="L198" s="63" t="n">
        <f aca="false">SUM((C198-E198)*2)+(E198*3)+G198</f>
        <v>6</v>
      </c>
      <c r="M198" s="62"/>
      <c r="N198" s="62"/>
    </row>
    <row r="199" customFormat="false" ht="13.2" hidden="false" customHeight="false" outlineLevel="0" collapsed="false">
      <c r="B199" s="65" t="s">
        <v>119</v>
      </c>
      <c r="C199" s="63" t="n">
        <v>5</v>
      </c>
      <c r="D199" s="64" t="n">
        <v>11</v>
      </c>
      <c r="E199" s="64" t="n">
        <v>0</v>
      </c>
      <c r="F199" s="64" t="n">
        <v>0</v>
      </c>
      <c r="G199" s="64" t="n">
        <v>1</v>
      </c>
      <c r="H199" s="64" t="n">
        <v>2</v>
      </c>
      <c r="I199" s="64" t="n">
        <v>2</v>
      </c>
      <c r="J199" s="64" t="n">
        <v>8</v>
      </c>
      <c r="K199" s="64" t="n">
        <v>1</v>
      </c>
      <c r="L199" s="63" t="n">
        <f aca="false">SUM((C199-E199)*2)+(E199*3)+G199</f>
        <v>11</v>
      </c>
      <c r="M199" s="62"/>
      <c r="N199" s="62"/>
    </row>
    <row r="200" customFormat="false" ht="13.2" hidden="false" customHeight="false" outlineLevel="0" collapsed="false">
      <c r="B200" s="65" t="s">
        <v>120</v>
      </c>
      <c r="C200" s="63" t="n">
        <v>0</v>
      </c>
      <c r="D200" s="64" t="n">
        <v>0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1</v>
      </c>
      <c r="J200" s="64" t="n">
        <v>1</v>
      </c>
      <c r="K200" s="64" t="n">
        <v>0</v>
      </c>
      <c r="L200" s="63" t="n">
        <f aca="false">SUM((C200-E200)*2)+(E200*3)+G200</f>
        <v>0</v>
      </c>
      <c r="M200" s="62"/>
      <c r="N200" s="62"/>
    </row>
    <row r="201" customFormat="false" ht="13.2" hidden="false" customHeight="false" outlineLevel="0" collapsed="false">
      <c r="B201" s="65" t="s">
        <v>121</v>
      </c>
      <c r="C201" s="63" t="n">
        <v>0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  <c r="L201" s="63" t="n">
        <f aca="false">SUM((C201-E201)*2)+(E201*3)+G201</f>
        <v>0</v>
      </c>
      <c r="M201" s="62"/>
      <c r="N201" s="62"/>
    </row>
    <row r="202" customFormat="false" ht="13.2" hidden="false" customHeight="false" outlineLevel="0" collapsed="false">
      <c r="B202" s="65" t="s">
        <v>122</v>
      </c>
      <c r="C202" s="63" t="n">
        <v>0</v>
      </c>
      <c r="D202" s="64" t="n">
        <v>2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3</v>
      </c>
      <c r="K202" s="64" t="n">
        <v>1</v>
      </c>
      <c r="L202" s="63" t="n">
        <f aca="false">SUM((C202-E202)*2)+(E202*3)+G202</f>
        <v>0</v>
      </c>
      <c r="M202" s="62"/>
      <c r="N202" s="62"/>
    </row>
    <row r="203" customFormat="false" ht="13.2" hidden="false" customHeight="false" outlineLevel="0" collapsed="false">
      <c r="B203" s="65" t="s">
        <v>123</v>
      </c>
      <c r="C203" s="63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2</v>
      </c>
      <c r="I203" s="64" t="n">
        <v>2</v>
      </c>
      <c r="J203" s="64" t="n">
        <v>0</v>
      </c>
      <c r="K203" s="64" t="n">
        <v>0</v>
      </c>
      <c r="L203" s="63" t="n">
        <f aca="false">SUM((C203-E203)*2)+(E203*3)+G203</f>
        <v>0</v>
      </c>
      <c r="M203" s="62"/>
      <c r="N203" s="62"/>
    </row>
    <row r="204" customFormat="false" ht="13.2" hidden="false" customHeight="false" outlineLevel="0" collapsed="false">
      <c r="B204" s="65" t="s">
        <v>124</v>
      </c>
      <c r="C204" s="63" t="n">
        <v>0</v>
      </c>
      <c r="D204" s="64" t="n">
        <v>0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1</v>
      </c>
      <c r="J204" s="64" t="n">
        <v>0</v>
      </c>
      <c r="K204" s="64" t="n">
        <v>0</v>
      </c>
      <c r="L204" s="63" t="n">
        <f aca="false">SUM((C204-E204)*2)+(E204*3)+G204</f>
        <v>0</v>
      </c>
      <c r="M204" s="62"/>
      <c r="N204" s="62"/>
    </row>
    <row r="205" customFormat="false" ht="13.2" hidden="false" customHeight="false" outlineLevel="0" collapsed="false">
      <c r="B205" s="66" t="s">
        <v>48</v>
      </c>
      <c r="J205" s="63" t="n">
        <v>2</v>
      </c>
      <c r="L205" s="63"/>
      <c r="M205" s="62"/>
      <c r="N205" s="62"/>
    </row>
    <row r="206" customFormat="false" ht="13.2" hidden="false" customHeight="false" outlineLevel="0" collapsed="false">
      <c r="B206" s="70" t="s">
        <v>49</v>
      </c>
      <c r="C206" s="68" t="n">
        <f aca="false">SUM(C195:C205)</f>
        <v>22</v>
      </c>
      <c r="D206" s="68" t="n">
        <f aca="false">SUM(D195:D205)</f>
        <v>51</v>
      </c>
      <c r="E206" s="68" t="n">
        <f aca="false">SUM(E195:E205)</f>
        <v>3</v>
      </c>
      <c r="F206" s="68" t="n">
        <f aca="false">SUM(F195:F205)</f>
        <v>9</v>
      </c>
      <c r="G206" s="68" t="n">
        <f aca="false">SUM(G195:G205)</f>
        <v>6</v>
      </c>
      <c r="H206" s="68" t="n">
        <f aca="false">SUM(H195:H205)</f>
        <v>11</v>
      </c>
      <c r="I206" s="68" t="n">
        <f aca="false">SUM(I195:I205)</f>
        <v>21</v>
      </c>
      <c r="J206" s="68" t="n">
        <f aca="false">SUM(J195:J205)</f>
        <v>33</v>
      </c>
      <c r="K206" s="68" t="n">
        <f aca="false">SUM(K195:K205)</f>
        <v>14</v>
      </c>
      <c r="L206" s="68" t="n">
        <f aca="false">SUM(L195:L205)</f>
        <v>53</v>
      </c>
      <c r="M206" s="62"/>
      <c r="N206" s="62"/>
    </row>
    <row r="207" customFormat="false" ht="13.2" hidden="false" customHeight="false" outlineLevel="0" collapsed="false">
      <c r="M207" s="62"/>
      <c r="N207" s="62"/>
    </row>
    <row r="208" customFormat="false" ht="13.2" hidden="false" customHeight="false" outlineLevel="0" collapsed="false">
      <c r="M208" s="62"/>
      <c r="N208" s="62"/>
    </row>
    <row r="209" customFormat="false" ht="13.2" hidden="false" customHeight="false" outlineLevel="0" collapsed="false">
      <c r="B209" s="44" t="s">
        <v>60</v>
      </c>
      <c r="C209" s="3" t="s">
        <v>61</v>
      </c>
      <c r="M209" s="62"/>
      <c r="N209" s="62"/>
    </row>
    <row r="210" customFormat="false" ht="13.2" hidden="false" customHeight="false" outlineLevel="0" collapsed="false">
      <c r="B210" s="44"/>
      <c r="M210" s="62"/>
      <c r="N210" s="62"/>
    </row>
    <row r="211" customFormat="false" ht="13.2" hidden="false" customHeight="false" outlineLevel="0" collapsed="false">
      <c r="M211" s="62"/>
      <c r="N211" s="62"/>
    </row>
    <row r="212" customFormat="false" ht="13.8" hidden="false" customHeight="false" outlineLevel="0" collapsed="false">
      <c r="B212" s="71" t="s">
        <v>62</v>
      </c>
      <c r="D212" s="61" t="s">
        <v>27</v>
      </c>
      <c r="E212" s="61"/>
      <c r="F212" s="61" t="s">
        <v>114</v>
      </c>
      <c r="M212" s="62"/>
      <c r="N212" s="62"/>
    </row>
    <row r="213" customFormat="false" ht="13.8" hidden="false" customHeight="false" outlineLevel="0" collapsed="false">
      <c r="B213" s="72" t="s">
        <v>63</v>
      </c>
      <c r="C213" s="73"/>
      <c r="D213" s="74" t="n">
        <v>20</v>
      </c>
      <c r="E213" s="75" t="n">
        <f aca="false">SUM(D213/D214)</f>
        <v>0.408163265306122</v>
      </c>
      <c r="F213" s="74" t="n">
        <v>22</v>
      </c>
      <c r="G213" s="75" t="n">
        <f aca="false">SUM(F213/F214)</f>
        <v>0.431372549019608</v>
      </c>
      <c r="H213" s="69"/>
      <c r="M213" s="62"/>
      <c r="N213" s="62"/>
    </row>
    <row r="214" customFormat="false" ht="13.8" hidden="false" customHeight="false" outlineLevel="0" collapsed="false">
      <c r="B214" s="76" t="s">
        <v>64</v>
      </c>
      <c r="C214" s="77"/>
      <c r="D214" s="78" t="n">
        <v>49</v>
      </c>
      <c r="E214" s="79"/>
      <c r="F214" s="78" t="n">
        <v>51</v>
      </c>
      <c r="G214" s="80"/>
      <c r="H214" s="69"/>
      <c r="M214" s="62"/>
      <c r="N214" s="62"/>
    </row>
    <row r="215" customFormat="false" ht="13.8" hidden="false" customHeight="false" outlineLevel="0" collapsed="false">
      <c r="B215" s="76" t="s">
        <v>30</v>
      </c>
      <c r="C215" s="77"/>
      <c r="D215" s="81" t="n">
        <v>2</v>
      </c>
      <c r="E215" s="75" t="n">
        <f aca="false">SUM(D215/D216)</f>
        <v>0.333333333333333</v>
      </c>
      <c r="F215" s="82" t="n">
        <v>3</v>
      </c>
      <c r="G215" s="75" t="n">
        <f aca="false">SUM(F215/F216)</f>
        <v>0.333333333333333</v>
      </c>
      <c r="H215" s="69"/>
      <c r="M215" s="62"/>
      <c r="N215" s="62"/>
    </row>
    <row r="216" customFormat="false" ht="13.8" hidden="false" customHeight="false" outlineLevel="0" collapsed="false">
      <c r="B216" s="76" t="s">
        <v>65</v>
      </c>
      <c r="C216" s="77"/>
      <c r="D216" s="78" t="n">
        <v>6</v>
      </c>
      <c r="E216" s="79"/>
      <c r="F216" s="78" t="n">
        <v>9</v>
      </c>
      <c r="G216" s="80"/>
      <c r="H216" s="69"/>
      <c r="M216" s="62"/>
      <c r="N216" s="62"/>
    </row>
    <row r="217" customFormat="false" ht="13.8" hidden="false" customHeight="false" outlineLevel="0" collapsed="false">
      <c r="B217" s="76" t="s">
        <v>32</v>
      </c>
      <c r="C217" s="18"/>
      <c r="D217" s="78" t="n">
        <v>14</v>
      </c>
      <c r="E217" s="75" t="n">
        <f aca="false">SUM(D217/D218)</f>
        <v>0.608695652173913</v>
      </c>
      <c r="F217" s="78" t="n">
        <v>6</v>
      </c>
      <c r="G217" s="75" t="n">
        <f aca="false">SUM(F217/F218)</f>
        <v>0.545454545454545</v>
      </c>
      <c r="M217" s="62"/>
      <c r="N217" s="62"/>
    </row>
    <row r="218" customFormat="false" ht="13.2" hidden="false" customHeight="false" outlineLevel="0" collapsed="false">
      <c r="B218" s="76" t="s">
        <v>66</v>
      </c>
      <c r="C218" s="18"/>
      <c r="D218" s="78" t="n">
        <v>23</v>
      </c>
      <c r="E218" s="83"/>
      <c r="F218" s="78" t="n">
        <v>11</v>
      </c>
      <c r="G218" s="84"/>
      <c r="M218" s="62"/>
      <c r="N218" s="62"/>
    </row>
    <row r="219" customFormat="false" ht="13.2" hidden="false" customHeight="false" outlineLevel="0" collapsed="false">
      <c r="B219" s="76" t="s">
        <v>67</v>
      </c>
      <c r="C219" s="18"/>
      <c r="D219" s="78" t="n">
        <v>38</v>
      </c>
      <c r="E219" s="83"/>
      <c r="F219" s="78" t="n">
        <v>33</v>
      </c>
      <c r="G219" s="76"/>
      <c r="M219" s="62"/>
      <c r="N219" s="62"/>
    </row>
    <row r="220" customFormat="false" ht="13.2" hidden="false" customHeight="false" outlineLevel="0" collapsed="false">
      <c r="B220" s="85" t="s">
        <v>68</v>
      </c>
      <c r="C220" s="18"/>
      <c r="D220" s="78" t="n">
        <v>12</v>
      </c>
      <c r="E220" s="83"/>
      <c r="F220" s="78" t="n">
        <v>10</v>
      </c>
      <c r="G220" s="76"/>
      <c r="M220" s="62"/>
      <c r="N220" s="62"/>
    </row>
    <row r="221" customFormat="false" ht="13.2" hidden="false" customHeight="false" outlineLevel="0" collapsed="false">
      <c r="B221" s="76" t="s">
        <v>69</v>
      </c>
      <c r="C221" s="18"/>
      <c r="D221" s="78" t="n">
        <v>13</v>
      </c>
      <c r="E221" s="83"/>
      <c r="F221" s="78" t="n">
        <v>17</v>
      </c>
      <c r="G221" s="76"/>
      <c r="M221" s="62"/>
      <c r="N221" s="62"/>
    </row>
    <row r="222" customFormat="false" ht="13.2" hidden="false" customHeight="false" outlineLevel="0" collapsed="false">
      <c r="B222" s="76" t="s">
        <v>70</v>
      </c>
      <c r="C222" s="18"/>
      <c r="D222" s="78" t="n">
        <v>8</v>
      </c>
      <c r="E222" s="83"/>
      <c r="F222" s="78" t="n">
        <v>5</v>
      </c>
      <c r="G222" s="76"/>
      <c r="M222" s="62"/>
      <c r="N222" s="62"/>
    </row>
    <row r="223" customFormat="false" ht="13.2" hidden="false" customHeight="false" outlineLevel="0" collapsed="false">
      <c r="B223" s="76" t="s">
        <v>71</v>
      </c>
      <c r="C223" s="18"/>
      <c r="D223" s="78" t="n">
        <v>1</v>
      </c>
      <c r="E223" s="83"/>
      <c r="F223" s="78" t="n">
        <v>4</v>
      </c>
      <c r="G223" s="76"/>
      <c r="M223" s="62"/>
      <c r="N223" s="62"/>
    </row>
    <row r="224" customFormat="false" ht="13.8" hidden="false" customHeight="false" outlineLevel="0" collapsed="false">
      <c r="B224" s="86" t="s">
        <v>72</v>
      </c>
      <c r="C224" s="18"/>
      <c r="D224" s="87" t="n">
        <v>8</v>
      </c>
      <c r="E224" s="88"/>
      <c r="F224" s="87" t="n">
        <v>21</v>
      </c>
      <c r="G224" s="86"/>
      <c r="M224" s="62"/>
      <c r="N224" s="62"/>
    </row>
    <row r="225" customFormat="false" ht="13.2" hidden="false" customHeight="false" outlineLevel="0" collapsed="false">
      <c r="A225" s="62"/>
      <c r="B225" s="62"/>
      <c r="C225" s="94"/>
      <c r="D225" s="95"/>
      <c r="E225" s="96"/>
      <c r="F225" s="97"/>
      <c r="G225" s="96"/>
      <c r="H225" s="94"/>
      <c r="I225" s="62"/>
      <c r="J225" s="62"/>
      <c r="K225" s="62"/>
      <c r="L225" s="62"/>
      <c r="M225" s="62"/>
      <c r="N225" s="62"/>
    </row>
    <row r="226" customFormat="false" ht="13.2" hidden="false" customHeight="false" outlineLevel="0" collapsed="false">
      <c r="A226" s="62"/>
      <c r="B226" s="62"/>
      <c r="C226" s="94"/>
      <c r="D226" s="89"/>
      <c r="E226" s="98"/>
      <c r="F226" s="89"/>
      <c r="G226" s="94"/>
      <c r="H226" s="94"/>
      <c r="I226" s="62"/>
      <c r="J226" s="62"/>
      <c r="K226" s="62"/>
      <c r="L226" s="62"/>
      <c r="M226" s="62"/>
      <c r="N226" s="62"/>
    </row>
    <row r="227" customFormat="false" ht="13.2" hidden="false" customHeight="false" outlineLevel="0" collapsed="false">
      <c r="A227" s="62"/>
      <c r="B227" s="62"/>
      <c r="C227" s="62"/>
      <c r="D227" s="89"/>
      <c r="E227" s="96"/>
      <c r="F227" s="89"/>
      <c r="G227" s="96"/>
      <c r="H227" s="62"/>
      <c r="I227" s="62"/>
      <c r="J227" s="62"/>
      <c r="K227" s="62"/>
      <c r="L227" s="62"/>
      <c r="M227" s="62"/>
      <c r="N227" s="62"/>
    </row>
    <row r="228" customFormat="false" ht="13.2" hidden="false" customHeight="false" outlineLevel="0" collapsed="false">
      <c r="A228" s="62"/>
      <c r="B228" s="62"/>
      <c r="C228" s="62"/>
      <c r="D228" s="89"/>
      <c r="E228" s="90"/>
      <c r="F228" s="89"/>
      <c r="G228" s="62"/>
      <c r="H228" s="62"/>
      <c r="I228" s="62"/>
      <c r="J228" s="62"/>
      <c r="K228" s="62"/>
      <c r="L228" s="62"/>
      <c r="M228" s="62"/>
      <c r="N228" s="62"/>
    </row>
    <row r="229" customFormat="false" ht="13.2" hidden="false" customHeight="false" outlineLevel="0" collapsed="false">
      <c r="A229" s="62"/>
      <c r="B229" s="62"/>
      <c r="C229" s="62"/>
      <c r="D229" s="89"/>
      <c r="E229" s="90"/>
      <c r="F229" s="89"/>
      <c r="G229" s="62"/>
      <c r="H229" s="62"/>
      <c r="I229" s="62"/>
      <c r="J229" s="62"/>
      <c r="K229" s="62"/>
      <c r="L229" s="62"/>
      <c r="M229" s="62"/>
      <c r="N229" s="62"/>
    </row>
    <row r="230" customFormat="false" ht="13.2" hidden="false" customHeight="false" outlineLevel="0" collapsed="false">
      <c r="A230" s="62"/>
      <c r="B230" s="62"/>
      <c r="C230" s="62"/>
      <c r="D230" s="89"/>
      <c r="E230" s="90"/>
      <c r="F230" s="89"/>
      <c r="G230" s="62"/>
      <c r="H230" s="62"/>
      <c r="I230" s="62"/>
      <c r="J230" s="62"/>
      <c r="K230" s="62"/>
      <c r="L230" s="62"/>
      <c r="M230" s="62"/>
      <c r="N230" s="62"/>
    </row>
    <row r="231" customFormat="false" ht="17.4" hidden="false" customHeight="false" outlineLevel="0" collapsed="false">
      <c r="B231" s="1" t="s">
        <v>125</v>
      </c>
      <c r="M231" s="62"/>
      <c r="N231" s="62"/>
    </row>
    <row r="232" customFormat="false" ht="13.2" hidden="false" customHeight="false" outlineLevel="0" collapsed="false">
      <c r="B232" s="2" t="s">
        <v>23</v>
      </c>
      <c r="M232" s="62"/>
      <c r="N232" s="62"/>
    </row>
    <row r="233" customFormat="false" ht="13.2" hidden="false" customHeight="false" outlineLevel="0" collapsed="false">
      <c r="M233" s="62"/>
      <c r="N233" s="62"/>
    </row>
    <row r="234" customFormat="false" ht="13.2" hidden="false" customHeight="false" outlineLevel="0" collapsed="false">
      <c r="B234" s="3" t="s">
        <v>126</v>
      </c>
      <c r="M234" s="62"/>
      <c r="N234" s="62"/>
    </row>
    <row r="235" customFormat="false" ht="13.2" hidden="false" customHeight="false" outlineLevel="0" collapsed="false">
      <c r="B235" s="3" t="s">
        <v>127</v>
      </c>
      <c r="M235" s="62"/>
      <c r="N235" s="62"/>
    </row>
    <row r="236" customFormat="false" ht="13.2" hidden="false" customHeight="false" outlineLevel="0" collapsed="false">
      <c r="B236" s="3" t="s">
        <v>128</v>
      </c>
      <c r="M236" s="62"/>
      <c r="N236" s="62"/>
    </row>
    <row r="237" customFormat="false" ht="13.2" hidden="false" customHeight="false" outlineLevel="0" collapsed="false">
      <c r="B237" s="3" t="s">
        <v>129</v>
      </c>
      <c r="M237" s="62"/>
      <c r="N237" s="62"/>
    </row>
    <row r="238" customFormat="false" ht="13.2" hidden="false" customHeight="false" outlineLevel="0" collapsed="false">
      <c r="B238" s="3" t="s">
        <v>130</v>
      </c>
      <c r="M238" s="62"/>
      <c r="N238" s="62"/>
    </row>
    <row r="239" customFormat="false" ht="13.2" hidden="false" customHeight="false" outlineLevel="0" collapsed="false">
      <c r="B239" s="3" t="s">
        <v>131</v>
      </c>
      <c r="M239" s="62"/>
      <c r="N239" s="62"/>
    </row>
    <row r="240" customFormat="false" ht="13.2" hidden="false" customHeight="false" outlineLevel="0" collapsed="false">
      <c r="B240" s="3" t="s">
        <v>132</v>
      </c>
      <c r="M240" s="62"/>
      <c r="N240" s="62"/>
    </row>
    <row r="241" customFormat="false" ht="13.2" hidden="false" customHeight="false" outlineLevel="0" collapsed="false">
      <c r="B241" s="3" t="s">
        <v>133</v>
      </c>
      <c r="M241" s="62"/>
      <c r="N241" s="62"/>
    </row>
    <row r="242" customFormat="false" ht="13.2" hidden="false" customHeight="false" outlineLevel="0" collapsed="false">
      <c r="M242" s="62"/>
      <c r="N242" s="62"/>
    </row>
    <row r="243" customFormat="false" ht="13.8" hidden="false" customHeight="false" outlineLevel="0" collapsed="false">
      <c r="M243" s="62"/>
      <c r="N243" s="62"/>
    </row>
    <row r="244" customFormat="false" ht="13.8" hidden="false" customHeight="false" outlineLevel="0" collapsed="false">
      <c r="C244" s="49" t="n">
        <v>1</v>
      </c>
      <c r="D244" s="50" t="n">
        <v>2</v>
      </c>
      <c r="E244" s="50" t="n">
        <v>3</v>
      </c>
      <c r="F244" s="51" t="n">
        <v>4</v>
      </c>
      <c r="G244" s="52" t="s">
        <v>26</v>
      </c>
      <c r="M244" s="62"/>
      <c r="N244" s="62"/>
    </row>
    <row r="245" customFormat="false" ht="13.8" hidden="false" customHeight="false" outlineLevel="0" collapsed="false">
      <c r="B245" s="92" t="s">
        <v>11</v>
      </c>
      <c r="C245" s="53" t="n">
        <v>15</v>
      </c>
      <c r="D245" s="53" t="n">
        <v>21</v>
      </c>
      <c r="E245" s="53" t="n">
        <v>12</v>
      </c>
      <c r="F245" s="54" t="n">
        <v>28</v>
      </c>
      <c r="G245" s="55" t="n">
        <f aca="false">SUM(C245:F245)</f>
        <v>76</v>
      </c>
      <c r="M245" s="62"/>
      <c r="N245" s="62"/>
    </row>
    <row r="246" customFormat="false" ht="13.8" hidden="false" customHeight="false" outlineLevel="0" collapsed="false">
      <c r="B246" s="99" t="s">
        <v>12</v>
      </c>
      <c r="C246" s="57" t="n">
        <v>10</v>
      </c>
      <c r="D246" s="57" t="n">
        <v>24</v>
      </c>
      <c r="E246" s="57" t="n">
        <v>15</v>
      </c>
      <c r="F246" s="58" t="n">
        <v>21</v>
      </c>
      <c r="G246" s="59" t="n">
        <f aca="false">SUM(C246:F246)</f>
        <v>70</v>
      </c>
      <c r="M246" s="62"/>
      <c r="N246" s="62"/>
    </row>
    <row r="247" customFormat="false" ht="13.2" hidden="false" customHeight="false" outlineLevel="0" collapsed="false">
      <c r="M247" s="62"/>
      <c r="N247" s="62"/>
    </row>
    <row r="248" customFormat="false" ht="13.2" hidden="false" customHeight="false" outlineLevel="0" collapsed="false">
      <c r="B248" s="60" t="s">
        <v>134</v>
      </c>
      <c r="C248" s="61" t="s">
        <v>28</v>
      </c>
      <c r="D248" s="61" t="s">
        <v>29</v>
      </c>
      <c r="E248" s="61" t="s">
        <v>30</v>
      </c>
      <c r="F248" s="61" t="s">
        <v>31</v>
      </c>
      <c r="G248" s="61" t="s">
        <v>32</v>
      </c>
      <c r="H248" s="61" t="s">
        <v>33</v>
      </c>
      <c r="I248" s="61" t="s">
        <v>34</v>
      </c>
      <c r="J248" s="61" t="s">
        <v>35</v>
      </c>
      <c r="K248" s="61" t="s">
        <v>36</v>
      </c>
      <c r="L248" s="61" t="s">
        <v>37</v>
      </c>
      <c r="M248" s="62"/>
      <c r="N248" s="62"/>
    </row>
    <row r="249" customFormat="false" ht="13.2" hidden="false" customHeight="false" outlineLevel="0" collapsed="false">
      <c r="B249" s="62" t="s">
        <v>135</v>
      </c>
      <c r="C249" s="63" t="n">
        <v>5</v>
      </c>
      <c r="D249" s="64" t="n">
        <v>15</v>
      </c>
      <c r="E249" s="64" t="n">
        <v>2</v>
      </c>
      <c r="F249" s="64" t="n">
        <v>4</v>
      </c>
      <c r="G249" s="64" t="n">
        <v>4</v>
      </c>
      <c r="H249" s="64" t="n">
        <v>4</v>
      </c>
      <c r="I249" s="64" t="n">
        <v>2</v>
      </c>
      <c r="J249" s="64" t="n">
        <v>4</v>
      </c>
      <c r="K249" s="64" t="n">
        <v>2</v>
      </c>
      <c r="L249" s="63" t="n">
        <f aca="false">SUM((C249-E249)*2)+(E249*3)+G249</f>
        <v>16</v>
      </c>
      <c r="M249" s="62"/>
      <c r="N249" s="62"/>
    </row>
    <row r="250" customFormat="false" ht="13.2" hidden="false" customHeight="false" outlineLevel="0" collapsed="false">
      <c r="B250" s="65" t="s">
        <v>136</v>
      </c>
      <c r="C250" s="63" t="n">
        <v>5</v>
      </c>
      <c r="D250" s="64" t="n">
        <v>9</v>
      </c>
      <c r="E250" s="64" t="n">
        <v>1</v>
      </c>
      <c r="F250" s="64" t="n">
        <v>2</v>
      </c>
      <c r="G250" s="64" t="n">
        <v>1</v>
      </c>
      <c r="H250" s="64" t="n">
        <v>4</v>
      </c>
      <c r="I250" s="64" t="n">
        <v>4</v>
      </c>
      <c r="J250" s="64" t="n">
        <v>6</v>
      </c>
      <c r="K250" s="64" t="n">
        <v>9</v>
      </c>
      <c r="L250" s="63" t="n">
        <f aca="false">SUM((C250-E250)*2)+(E250*3)+G250</f>
        <v>12</v>
      </c>
      <c r="M250" s="62"/>
      <c r="N250" s="62"/>
    </row>
    <row r="251" customFormat="false" ht="13.2" hidden="false" customHeight="false" outlineLevel="0" collapsed="false">
      <c r="B251" s="65" t="s">
        <v>137</v>
      </c>
      <c r="C251" s="63" t="n">
        <v>6</v>
      </c>
      <c r="D251" s="64" t="n">
        <v>12</v>
      </c>
      <c r="E251" s="64" t="n">
        <v>0</v>
      </c>
      <c r="F251" s="64" t="n">
        <v>0</v>
      </c>
      <c r="G251" s="64" t="n">
        <v>3</v>
      </c>
      <c r="H251" s="64" t="n">
        <v>6</v>
      </c>
      <c r="I251" s="64" t="n">
        <v>5</v>
      </c>
      <c r="J251" s="64" t="n">
        <v>9</v>
      </c>
      <c r="K251" s="64" t="n">
        <v>1</v>
      </c>
      <c r="L251" s="63" t="n">
        <f aca="false">SUM((C251-E251)*2)+(E251*3)+G251</f>
        <v>15</v>
      </c>
      <c r="M251" s="62"/>
      <c r="N251" s="62"/>
    </row>
    <row r="252" customFormat="false" ht="13.2" hidden="false" customHeight="false" outlineLevel="0" collapsed="false">
      <c r="B252" s="65" t="s">
        <v>138</v>
      </c>
      <c r="C252" s="63" t="n">
        <v>5</v>
      </c>
      <c r="D252" s="64" t="n">
        <v>11</v>
      </c>
      <c r="E252" s="64" t="n">
        <v>2</v>
      </c>
      <c r="F252" s="64" t="n">
        <v>3</v>
      </c>
      <c r="G252" s="64" t="n">
        <v>1</v>
      </c>
      <c r="H252" s="64" t="n">
        <v>2</v>
      </c>
      <c r="I252" s="64" t="n">
        <v>0</v>
      </c>
      <c r="J252" s="64" t="n">
        <v>9</v>
      </c>
      <c r="K252" s="64" t="n">
        <v>4</v>
      </c>
      <c r="L252" s="63" t="n">
        <f aca="false">SUM((C252-E252)*2)+(E252*3)+G252</f>
        <v>13</v>
      </c>
      <c r="M252" s="62"/>
      <c r="N252" s="62"/>
    </row>
    <row r="253" customFormat="false" ht="13.2" hidden="false" customHeight="false" outlineLevel="0" collapsed="false">
      <c r="B253" s="65" t="s">
        <v>139</v>
      </c>
      <c r="C253" s="63" t="n">
        <v>5</v>
      </c>
      <c r="D253" s="64" t="n">
        <v>8</v>
      </c>
      <c r="E253" s="64" t="n">
        <v>0</v>
      </c>
      <c r="F253" s="64" t="n">
        <v>0</v>
      </c>
      <c r="G253" s="64" t="n">
        <v>7</v>
      </c>
      <c r="H253" s="64" t="n">
        <v>8</v>
      </c>
      <c r="I253" s="64" t="n">
        <v>2</v>
      </c>
      <c r="J253" s="64" t="n">
        <v>4</v>
      </c>
      <c r="K253" s="64" t="n">
        <v>3</v>
      </c>
      <c r="L253" s="63" t="n">
        <f aca="false">SUM((C253-E253)*2)+(E253*3)+G253</f>
        <v>17</v>
      </c>
      <c r="M253" s="62"/>
      <c r="N253" s="62"/>
    </row>
    <row r="254" customFormat="false" ht="13.2" hidden="false" customHeight="false" outlineLevel="0" collapsed="false">
      <c r="B254" s="65" t="s">
        <v>140</v>
      </c>
      <c r="C254" s="63" t="n">
        <v>0</v>
      </c>
      <c r="D254" s="64" t="n">
        <v>0</v>
      </c>
      <c r="E254" s="64" t="n">
        <v>0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3" t="n">
        <f aca="false">SUM((C254-E254)*2)+(E254*3)+G254</f>
        <v>0</v>
      </c>
      <c r="M254" s="62"/>
      <c r="N254" s="62"/>
    </row>
    <row r="255" customFormat="false" ht="13.2" hidden="false" customHeight="false" outlineLevel="0" collapsed="false">
      <c r="B255" s="65" t="s">
        <v>141</v>
      </c>
      <c r="C255" s="63" t="n">
        <v>0</v>
      </c>
      <c r="D255" s="64" t="n">
        <v>0</v>
      </c>
      <c r="E255" s="64" t="n">
        <v>0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3" t="n">
        <f aca="false">SUM((C255-E255)*2)+(E255*3)+G255</f>
        <v>0</v>
      </c>
      <c r="M255" s="62"/>
      <c r="N255" s="62"/>
    </row>
    <row r="256" customFormat="false" ht="13.2" hidden="false" customHeight="false" outlineLevel="0" collapsed="false">
      <c r="B256" s="65" t="s">
        <v>142</v>
      </c>
      <c r="C256" s="63" t="n">
        <v>0</v>
      </c>
      <c r="D256" s="64" t="n">
        <v>2</v>
      </c>
      <c r="E256" s="64" t="n">
        <v>0</v>
      </c>
      <c r="F256" s="64" t="n">
        <v>0</v>
      </c>
      <c r="G256" s="64" t="n">
        <v>2</v>
      </c>
      <c r="H256" s="64" t="n">
        <v>4</v>
      </c>
      <c r="I256" s="64" t="n">
        <v>1</v>
      </c>
      <c r="J256" s="64" t="n">
        <v>3</v>
      </c>
      <c r="K256" s="64" t="n">
        <v>0</v>
      </c>
      <c r="L256" s="63" t="n">
        <f aca="false">SUM((C256-E256)*2)+(E256*3)+G256</f>
        <v>2</v>
      </c>
      <c r="M256" s="62"/>
      <c r="N256" s="62"/>
    </row>
    <row r="257" customFormat="false" ht="13.2" hidden="false" customHeight="false" outlineLevel="0" collapsed="false">
      <c r="B257" s="65" t="s">
        <v>143</v>
      </c>
      <c r="C257" s="63" t="n">
        <v>0</v>
      </c>
      <c r="D257" s="64" t="n">
        <v>0</v>
      </c>
      <c r="E257" s="64" t="n">
        <v>0</v>
      </c>
      <c r="F257" s="64" t="n">
        <v>0</v>
      </c>
      <c r="G257" s="64" t="n">
        <v>1</v>
      </c>
      <c r="H257" s="64" t="n">
        <v>2</v>
      </c>
      <c r="I257" s="64" t="n">
        <v>0</v>
      </c>
      <c r="J257" s="64" t="n">
        <v>2</v>
      </c>
      <c r="K257" s="64" t="n">
        <v>0</v>
      </c>
      <c r="L257" s="63" t="n">
        <f aca="false">SUM((C257-E257)*2)+(E257*3)+G257</f>
        <v>1</v>
      </c>
      <c r="M257" s="62"/>
      <c r="N257" s="62"/>
    </row>
    <row r="258" customFormat="false" ht="13.2" hidden="false" customHeight="false" outlineLevel="0" collapsed="false">
      <c r="B258" s="66" t="s">
        <v>48</v>
      </c>
      <c r="C258" s="63"/>
      <c r="D258" s="67"/>
      <c r="E258" s="67"/>
      <c r="F258" s="67"/>
      <c r="G258" s="67"/>
      <c r="H258" s="64"/>
      <c r="I258" s="67"/>
      <c r="J258" s="64" t="n">
        <v>4</v>
      </c>
      <c r="K258" s="67"/>
      <c r="L258" s="63"/>
      <c r="M258" s="62"/>
      <c r="N258" s="62"/>
    </row>
    <row r="259" customFormat="false" ht="13.2" hidden="false" customHeight="false" outlineLevel="0" collapsed="false">
      <c r="B259" s="44" t="s">
        <v>49</v>
      </c>
      <c r="C259" s="68" t="n">
        <f aca="false">SUM(C249:C258)</f>
        <v>26</v>
      </c>
      <c r="D259" s="68" t="n">
        <f aca="false">SUM(D249:D258)</f>
        <v>57</v>
      </c>
      <c r="E259" s="68" t="n">
        <f aca="false">SUM(E249:E258)</f>
        <v>5</v>
      </c>
      <c r="F259" s="68" t="n">
        <f aca="false">SUM(F249:F258)</f>
        <v>9</v>
      </c>
      <c r="G259" s="68" t="n">
        <f aca="false">SUM(G249:G258)</f>
        <v>19</v>
      </c>
      <c r="H259" s="68" t="n">
        <f aca="false">SUM(H249:H258)</f>
        <v>30</v>
      </c>
      <c r="I259" s="68" t="n">
        <f aca="false">SUM(I249:I258)</f>
        <v>14</v>
      </c>
      <c r="J259" s="68" t="n">
        <f aca="false">SUM(J249:J258)</f>
        <v>41</v>
      </c>
      <c r="K259" s="68" t="n">
        <f aca="false">SUM(K249:K258)</f>
        <v>19</v>
      </c>
      <c r="L259" s="68" t="n">
        <f aca="false">SUM(L249:L258)</f>
        <v>76</v>
      </c>
      <c r="M259" s="62"/>
      <c r="N259" s="62"/>
    </row>
    <row r="260" customFormat="false" ht="13.2" hidden="false" customHeight="false" outlineLevel="0" collapsed="false">
      <c r="C260" s="69"/>
      <c r="D260" s="69"/>
      <c r="E260" s="69"/>
      <c r="F260" s="69"/>
      <c r="G260" s="69"/>
      <c r="H260" s="69"/>
      <c r="I260" s="63"/>
      <c r="J260" s="63"/>
      <c r="K260" s="63"/>
      <c r="M260" s="62"/>
      <c r="N260" s="62"/>
    </row>
    <row r="261" customFormat="false" ht="13.2" hidden="false" customHeight="false" outlineLevel="0" collapsed="false">
      <c r="B261" s="60" t="s">
        <v>144</v>
      </c>
      <c r="C261" s="61" t="s">
        <v>28</v>
      </c>
      <c r="D261" s="61" t="s">
        <v>29</v>
      </c>
      <c r="E261" s="61" t="s">
        <v>30</v>
      </c>
      <c r="F261" s="61" t="s">
        <v>31</v>
      </c>
      <c r="G261" s="61" t="s">
        <v>32</v>
      </c>
      <c r="H261" s="61" t="s">
        <v>33</v>
      </c>
      <c r="I261" s="61" t="s">
        <v>34</v>
      </c>
      <c r="J261" s="61" t="s">
        <v>35</v>
      </c>
      <c r="K261" s="61" t="s">
        <v>36</v>
      </c>
      <c r="L261" s="61" t="s">
        <v>37</v>
      </c>
      <c r="M261" s="62"/>
      <c r="N261" s="62"/>
    </row>
    <row r="262" customFormat="false" ht="13.2" hidden="false" customHeight="false" outlineLevel="0" collapsed="false">
      <c r="B262" s="62" t="s">
        <v>145</v>
      </c>
      <c r="C262" s="63" t="n">
        <v>4</v>
      </c>
      <c r="D262" s="64" t="n">
        <v>11</v>
      </c>
      <c r="E262" s="64" t="n">
        <v>1</v>
      </c>
      <c r="F262" s="64" t="n">
        <v>4</v>
      </c>
      <c r="G262" s="64" t="n">
        <v>1</v>
      </c>
      <c r="H262" s="64" t="n">
        <v>3</v>
      </c>
      <c r="I262" s="64" t="n">
        <v>3</v>
      </c>
      <c r="J262" s="64" t="n">
        <v>3</v>
      </c>
      <c r="K262" s="64" t="n">
        <v>2</v>
      </c>
      <c r="L262" s="63" t="n">
        <f aca="false">SUM((C262-E262)*2)+(E262*3)+G262</f>
        <v>10</v>
      </c>
      <c r="M262" s="62"/>
      <c r="N262" s="62"/>
    </row>
    <row r="263" customFormat="false" ht="13.2" hidden="false" customHeight="false" outlineLevel="0" collapsed="false">
      <c r="B263" s="65" t="s">
        <v>146</v>
      </c>
      <c r="C263" s="63" t="n">
        <v>2</v>
      </c>
      <c r="D263" s="64" t="n">
        <v>6</v>
      </c>
      <c r="E263" s="64" t="n">
        <v>0</v>
      </c>
      <c r="F263" s="64" t="n">
        <v>1</v>
      </c>
      <c r="G263" s="64" t="n">
        <v>2</v>
      </c>
      <c r="H263" s="64" t="n">
        <v>3</v>
      </c>
      <c r="I263" s="64" t="n">
        <v>4</v>
      </c>
      <c r="J263" s="64" t="n">
        <v>2</v>
      </c>
      <c r="K263" s="64" t="n">
        <v>7</v>
      </c>
      <c r="L263" s="63" t="n">
        <f aca="false">SUM((C263-E263)*2)+(E263*3)+G263</f>
        <v>6</v>
      </c>
      <c r="M263" s="62"/>
      <c r="N263" s="62"/>
    </row>
    <row r="264" customFormat="false" ht="13.2" hidden="false" customHeight="false" outlineLevel="0" collapsed="false">
      <c r="B264" s="65" t="s">
        <v>147</v>
      </c>
      <c r="C264" s="63" t="n">
        <v>4</v>
      </c>
      <c r="D264" s="64" t="n">
        <v>8</v>
      </c>
      <c r="E264" s="64" t="n">
        <v>0</v>
      </c>
      <c r="F264" s="64" t="n">
        <v>0</v>
      </c>
      <c r="G264" s="64" t="n">
        <v>0</v>
      </c>
      <c r="H264" s="64" t="n">
        <v>0</v>
      </c>
      <c r="I264" s="64" t="n">
        <v>5</v>
      </c>
      <c r="J264" s="64" t="n">
        <v>13</v>
      </c>
      <c r="K264" s="64" t="n">
        <v>0</v>
      </c>
      <c r="L264" s="63" t="n">
        <f aca="false">SUM((C264-E264)*2)+(E264*3)+G264</f>
        <v>8</v>
      </c>
      <c r="M264" s="62"/>
      <c r="N264" s="62"/>
    </row>
    <row r="265" customFormat="false" ht="13.2" hidden="false" customHeight="false" outlineLevel="0" collapsed="false">
      <c r="B265" s="65" t="s">
        <v>148</v>
      </c>
      <c r="C265" s="63" t="n">
        <v>8</v>
      </c>
      <c r="D265" s="64" t="n">
        <v>20</v>
      </c>
      <c r="E265" s="64" t="n">
        <v>2</v>
      </c>
      <c r="F265" s="64" t="n">
        <v>5</v>
      </c>
      <c r="G265" s="64" t="n">
        <v>2</v>
      </c>
      <c r="H265" s="64" t="n">
        <v>3</v>
      </c>
      <c r="I265" s="64" t="n">
        <v>4</v>
      </c>
      <c r="J265" s="64" t="n">
        <v>8</v>
      </c>
      <c r="K265" s="64" t="n">
        <v>1</v>
      </c>
      <c r="L265" s="63" t="n">
        <f aca="false">SUM((C265-E265)*2)+(E265*3)+G265</f>
        <v>20</v>
      </c>
      <c r="M265" s="62"/>
      <c r="N265" s="62"/>
    </row>
    <row r="266" customFormat="false" ht="13.2" hidden="false" customHeight="false" outlineLevel="0" collapsed="false">
      <c r="B266" s="65" t="s">
        <v>149</v>
      </c>
      <c r="C266" s="63" t="n">
        <v>9</v>
      </c>
      <c r="D266" s="64" t="n">
        <v>18</v>
      </c>
      <c r="E266" s="64" t="n">
        <v>1</v>
      </c>
      <c r="F266" s="64" t="n">
        <v>1</v>
      </c>
      <c r="G266" s="64" t="n">
        <v>4</v>
      </c>
      <c r="H266" s="64" t="n">
        <v>4</v>
      </c>
      <c r="I266" s="64" t="n">
        <v>3</v>
      </c>
      <c r="J266" s="64" t="n">
        <v>13</v>
      </c>
      <c r="K266" s="64" t="n">
        <v>1</v>
      </c>
      <c r="L266" s="63" t="n">
        <f aca="false">SUM((C266-E266)*2)+(E266*3)+G266</f>
        <v>23</v>
      </c>
      <c r="M266" s="62"/>
      <c r="N266" s="62"/>
    </row>
    <row r="267" customFormat="false" ht="13.2" hidden="false" customHeight="false" outlineLevel="0" collapsed="false">
      <c r="B267" s="65" t="s">
        <v>150</v>
      </c>
      <c r="C267" s="63" t="n">
        <v>1</v>
      </c>
      <c r="D267" s="64" t="n">
        <v>2</v>
      </c>
      <c r="E267" s="64" t="n">
        <v>0</v>
      </c>
      <c r="F267" s="64" t="n">
        <v>0</v>
      </c>
      <c r="G267" s="64" t="n">
        <v>1</v>
      </c>
      <c r="H267" s="64" t="n">
        <v>1</v>
      </c>
      <c r="I267" s="64" t="n">
        <v>1</v>
      </c>
      <c r="J267" s="64" t="n">
        <v>1</v>
      </c>
      <c r="K267" s="64" t="n">
        <v>0</v>
      </c>
      <c r="L267" s="63" t="n">
        <f aca="false">SUM((C267-E267)*2)+(E267*3)+G267</f>
        <v>3</v>
      </c>
      <c r="M267" s="62"/>
      <c r="N267" s="62"/>
    </row>
    <row r="268" customFormat="false" ht="13.2" hidden="false" customHeight="false" outlineLevel="0" collapsed="false">
      <c r="B268" s="65" t="s">
        <v>151</v>
      </c>
      <c r="C268" s="63" t="n">
        <v>0</v>
      </c>
      <c r="D268" s="64" t="n">
        <v>0</v>
      </c>
      <c r="E268" s="64" t="n">
        <v>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3" t="n">
        <f aca="false">SUM((C268-E268)*2)+(E268*3)+G268</f>
        <v>0</v>
      </c>
      <c r="M268" s="62"/>
      <c r="N268" s="62"/>
    </row>
    <row r="269" customFormat="false" ht="13.2" hidden="false" customHeight="false" outlineLevel="0" collapsed="false">
      <c r="B269" s="65" t="s">
        <v>152</v>
      </c>
      <c r="C269" s="63" t="n">
        <v>0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1</v>
      </c>
      <c r="J269" s="64" t="n">
        <v>0</v>
      </c>
      <c r="K269" s="64" t="n">
        <v>0</v>
      </c>
      <c r="L269" s="63" t="n">
        <f aca="false">SUM((C269-E269)*2)+(E269*3)+G269</f>
        <v>0</v>
      </c>
      <c r="M269" s="62"/>
      <c r="N269" s="62"/>
    </row>
    <row r="270" customFormat="false" ht="13.2" hidden="false" customHeight="false" outlineLevel="0" collapsed="false">
      <c r="B270" s="65" t="s">
        <v>153</v>
      </c>
      <c r="C270" s="63" t="n">
        <v>0</v>
      </c>
      <c r="D270" s="64" t="n">
        <v>0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1</v>
      </c>
      <c r="J270" s="64" t="n">
        <v>0</v>
      </c>
      <c r="K270" s="64" t="n">
        <v>0</v>
      </c>
      <c r="L270" s="63" t="n">
        <f aca="false">SUM((C270-E270)*2)+(E270*3)+G270</f>
        <v>0</v>
      </c>
      <c r="M270" s="62"/>
      <c r="N270" s="62"/>
    </row>
    <row r="271" customFormat="false" ht="13.2" hidden="false" customHeight="false" outlineLevel="0" collapsed="false">
      <c r="B271" s="66" t="s">
        <v>48</v>
      </c>
      <c r="J271" s="63" t="n">
        <v>2</v>
      </c>
      <c r="L271" s="63"/>
      <c r="M271" s="62"/>
      <c r="N271" s="62"/>
    </row>
    <row r="272" customFormat="false" ht="13.2" hidden="false" customHeight="false" outlineLevel="0" collapsed="false">
      <c r="B272" s="70" t="s">
        <v>49</v>
      </c>
      <c r="C272" s="68" t="n">
        <f aca="false">SUM(C262:C271)</f>
        <v>28</v>
      </c>
      <c r="D272" s="68" t="n">
        <f aca="false">SUM(D262:D271)</f>
        <v>65</v>
      </c>
      <c r="E272" s="68" t="n">
        <f aca="false">SUM(E262:E271)</f>
        <v>4</v>
      </c>
      <c r="F272" s="68" t="n">
        <f aca="false">SUM(F262:F271)</f>
        <v>11</v>
      </c>
      <c r="G272" s="68" t="n">
        <f aca="false">SUM(G262:G271)</f>
        <v>10</v>
      </c>
      <c r="H272" s="68" t="n">
        <f aca="false">SUM(H262:H271)</f>
        <v>14</v>
      </c>
      <c r="I272" s="68" t="n">
        <f aca="false">SUM(I262:I271)</f>
        <v>22</v>
      </c>
      <c r="J272" s="68" t="n">
        <f aca="false">SUM(J262:J271)</f>
        <v>42</v>
      </c>
      <c r="K272" s="68" t="n">
        <f aca="false">SUM(K262:K271)</f>
        <v>11</v>
      </c>
      <c r="L272" s="68" t="n">
        <f aca="false">SUM(L262:L271)</f>
        <v>70</v>
      </c>
      <c r="M272" s="62"/>
      <c r="N272" s="62"/>
    </row>
    <row r="273" customFormat="false" ht="13.2" hidden="false" customHeight="false" outlineLevel="0" collapsed="false">
      <c r="M273" s="62"/>
      <c r="N273" s="62"/>
    </row>
    <row r="274" customFormat="false" ht="13.2" hidden="false" customHeight="false" outlineLevel="0" collapsed="false">
      <c r="M274" s="62"/>
      <c r="N274" s="62"/>
    </row>
    <row r="275" customFormat="false" ht="13.2" hidden="false" customHeight="false" outlineLevel="0" collapsed="false">
      <c r="B275" s="44" t="s">
        <v>60</v>
      </c>
      <c r="C275" s="3" t="s">
        <v>61</v>
      </c>
      <c r="M275" s="62"/>
      <c r="N275" s="62"/>
    </row>
    <row r="276" customFormat="false" ht="13.2" hidden="false" customHeight="false" outlineLevel="0" collapsed="false">
      <c r="B276" s="44"/>
      <c r="M276" s="62"/>
      <c r="N276" s="62"/>
    </row>
    <row r="277" customFormat="false" ht="13.2" hidden="false" customHeight="false" outlineLevel="0" collapsed="false">
      <c r="M277" s="62"/>
      <c r="N277" s="62"/>
    </row>
    <row r="278" customFormat="false" ht="13.8" hidden="false" customHeight="false" outlineLevel="0" collapsed="false">
      <c r="B278" s="71" t="s">
        <v>62</v>
      </c>
      <c r="D278" s="61" t="s">
        <v>134</v>
      </c>
      <c r="E278" s="61"/>
      <c r="F278" s="61" t="s">
        <v>144</v>
      </c>
      <c r="M278" s="62"/>
      <c r="N278" s="62"/>
    </row>
    <row r="279" customFormat="false" ht="13.8" hidden="false" customHeight="false" outlineLevel="0" collapsed="false">
      <c r="B279" s="72" t="s">
        <v>63</v>
      </c>
      <c r="C279" s="73"/>
      <c r="D279" s="74" t="n">
        <v>26</v>
      </c>
      <c r="E279" s="75" t="n">
        <f aca="false">SUM(D279/D280)</f>
        <v>0.456140350877193</v>
      </c>
      <c r="F279" s="74" t="n">
        <v>28</v>
      </c>
      <c r="G279" s="75" t="n">
        <f aca="false">SUM(F279/F280)</f>
        <v>0.430769230769231</v>
      </c>
      <c r="H279" s="69"/>
      <c r="M279" s="62"/>
      <c r="N279" s="62"/>
    </row>
    <row r="280" customFormat="false" ht="13.8" hidden="false" customHeight="false" outlineLevel="0" collapsed="false">
      <c r="B280" s="76" t="s">
        <v>64</v>
      </c>
      <c r="C280" s="77"/>
      <c r="D280" s="78" t="n">
        <v>57</v>
      </c>
      <c r="E280" s="79"/>
      <c r="F280" s="78" t="n">
        <v>65</v>
      </c>
      <c r="G280" s="80"/>
      <c r="H280" s="69"/>
      <c r="M280" s="62"/>
      <c r="N280" s="62"/>
    </row>
    <row r="281" customFormat="false" ht="13.8" hidden="false" customHeight="false" outlineLevel="0" collapsed="false">
      <c r="B281" s="76" t="s">
        <v>30</v>
      </c>
      <c r="C281" s="77"/>
      <c r="D281" s="81" t="n">
        <v>5</v>
      </c>
      <c r="E281" s="75" t="n">
        <f aca="false">SUM(D281/D282)</f>
        <v>0.555555555555556</v>
      </c>
      <c r="F281" s="82" t="n">
        <v>4</v>
      </c>
      <c r="G281" s="75" t="n">
        <f aca="false">SUM(F281/F282)</f>
        <v>0.363636363636364</v>
      </c>
      <c r="H281" s="69"/>
      <c r="M281" s="62"/>
      <c r="N281" s="62"/>
    </row>
    <row r="282" customFormat="false" ht="13.8" hidden="false" customHeight="false" outlineLevel="0" collapsed="false">
      <c r="B282" s="76" t="s">
        <v>65</v>
      </c>
      <c r="C282" s="77"/>
      <c r="D282" s="78" t="n">
        <v>9</v>
      </c>
      <c r="E282" s="79"/>
      <c r="F282" s="78" t="n">
        <v>11</v>
      </c>
      <c r="G282" s="80"/>
      <c r="H282" s="69"/>
      <c r="M282" s="62"/>
      <c r="N282" s="62"/>
    </row>
    <row r="283" customFormat="false" ht="13.8" hidden="false" customHeight="false" outlineLevel="0" collapsed="false">
      <c r="B283" s="76" t="s">
        <v>32</v>
      </c>
      <c r="C283" s="18"/>
      <c r="D283" s="78" t="n">
        <v>19</v>
      </c>
      <c r="E283" s="75" t="n">
        <f aca="false">SUM(D283/D284)</f>
        <v>0.633333333333333</v>
      </c>
      <c r="F283" s="78" t="n">
        <v>10</v>
      </c>
      <c r="G283" s="75" t="n">
        <f aca="false">SUM(F283/F284)</f>
        <v>0.714285714285714</v>
      </c>
      <c r="M283" s="62"/>
      <c r="N283" s="62"/>
    </row>
    <row r="284" customFormat="false" ht="13.2" hidden="false" customHeight="false" outlineLevel="0" collapsed="false">
      <c r="B284" s="76" t="s">
        <v>66</v>
      </c>
      <c r="C284" s="18"/>
      <c r="D284" s="78" t="n">
        <v>30</v>
      </c>
      <c r="E284" s="83"/>
      <c r="F284" s="78" t="n">
        <v>14</v>
      </c>
      <c r="G284" s="84"/>
      <c r="M284" s="62"/>
      <c r="N284" s="62"/>
    </row>
    <row r="285" customFormat="false" ht="13.2" hidden="false" customHeight="false" outlineLevel="0" collapsed="false">
      <c r="B285" s="76" t="s">
        <v>67</v>
      </c>
      <c r="C285" s="18"/>
      <c r="D285" s="78" t="n">
        <v>41</v>
      </c>
      <c r="E285" s="83"/>
      <c r="F285" s="78" t="n">
        <v>42</v>
      </c>
      <c r="G285" s="76"/>
      <c r="M285" s="62"/>
      <c r="N285" s="62"/>
    </row>
    <row r="286" customFormat="false" ht="13.2" hidden="false" customHeight="false" outlineLevel="0" collapsed="false">
      <c r="B286" s="85" t="s">
        <v>68</v>
      </c>
      <c r="C286" s="18"/>
      <c r="D286" s="78" t="n">
        <v>11</v>
      </c>
      <c r="E286" s="83"/>
      <c r="F286" s="78" t="n">
        <v>14</v>
      </c>
      <c r="G286" s="76"/>
      <c r="M286" s="62"/>
      <c r="N286" s="62"/>
    </row>
    <row r="287" customFormat="false" ht="13.2" hidden="false" customHeight="false" outlineLevel="0" collapsed="false">
      <c r="B287" s="76" t="s">
        <v>69</v>
      </c>
      <c r="C287" s="18"/>
      <c r="D287" s="78" t="n">
        <v>7</v>
      </c>
      <c r="E287" s="83"/>
      <c r="F287" s="78" t="n">
        <v>11</v>
      </c>
      <c r="G287" s="76"/>
      <c r="M287" s="62"/>
      <c r="N287" s="62"/>
    </row>
    <row r="288" customFormat="false" ht="13.2" hidden="false" customHeight="false" outlineLevel="0" collapsed="false">
      <c r="B288" s="76" t="s">
        <v>70</v>
      </c>
      <c r="C288" s="18"/>
      <c r="D288" s="78" t="n">
        <v>7</v>
      </c>
      <c r="E288" s="83"/>
      <c r="F288" s="78" t="n">
        <v>6</v>
      </c>
      <c r="G288" s="76"/>
      <c r="M288" s="62"/>
      <c r="N288" s="62"/>
    </row>
    <row r="289" customFormat="false" ht="13.2" hidden="false" customHeight="false" outlineLevel="0" collapsed="false">
      <c r="B289" s="76" t="s">
        <v>71</v>
      </c>
      <c r="C289" s="18"/>
      <c r="D289" s="78" t="n">
        <v>3</v>
      </c>
      <c r="E289" s="83"/>
      <c r="F289" s="78" t="n">
        <v>1</v>
      </c>
      <c r="G289" s="76"/>
      <c r="M289" s="62"/>
      <c r="N289" s="62"/>
    </row>
    <row r="290" customFormat="false" ht="13.8" hidden="false" customHeight="false" outlineLevel="0" collapsed="false">
      <c r="B290" s="86" t="s">
        <v>72</v>
      </c>
      <c r="C290" s="18"/>
      <c r="D290" s="87" t="n">
        <v>14</v>
      </c>
      <c r="E290" s="88"/>
      <c r="F290" s="87" t="n">
        <v>22</v>
      </c>
      <c r="G290" s="86"/>
      <c r="M290" s="62"/>
      <c r="N290" s="62"/>
    </row>
    <row r="291" customFormat="false" ht="13.2" hidden="false" customHeight="false" outlineLevel="0" collapsed="false">
      <c r="A291" s="62"/>
      <c r="B291" s="65"/>
      <c r="C291" s="100"/>
      <c r="D291" s="89"/>
      <c r="E291" s="89"/>
      <c r="F291" s="89"/>
      <c r="G291" s="89"/>
      <c r="H291" s="89"/>
      <c r="I291" s="89"/>
      <c r="J291" s="89"/>
      <c r="K291" s="89"/>
      <c r="L291" s="100"/>
      <c r="M291" s="62"/>
      <c r="N291" s="62"/>
    </row>
    <row r="292" customFormat="false" ht="13.2" hidden="false" customHeight="false" outlineLevel="0" collapsed="false">
      <c r="A292" s="62"/>
      <c r="B292" s="65"/>
      <c r="C292" s="100"/>
      <c r="D292" s="89"/>
      <c r="E292" s="89"/>
      <c r="F292" s="89"/>
      <c r="G292" s="89"/>
      <c r="H292" s="89"/>
      <c r="I292" s="89"/>
      <c r="J292" s="89"/>
      <c r="K292" s="89"/>
      <c r="L292" s="100"/>
      <c r="M292" s="62"/>
      <c r="N292" s="62"/>
    </row>
    <row r="293" customFormat="false" ht="13.2" hidden="false" customHeight="false" outlineLevel="0" collapsed="false">
      <c r="A293" s="62"/>
      <c r="B293" s="65"/>
      <c r="C293" s="100"/>
      <c r="D293" s="89"/>
      <c r="E293" s="89"/>
      <c r="F293" s="89"/>
      <c r="G293" s="89"/>
      <c r="H293" s="89"/>
      <c r="I293" s="89"/>
      <c r="J293" s="89"/>
      <c r="K293" s="89"/>
      <c r="L293" s="100"/>
      <c r="M293" s="62"/>
      <c r="N293" s="62"/>
    </row>
    <row r="294" customFormat="false" ht="13.2" hidden="false" customHeight="false" outlineLevel="0" collapsed="false">
      <c r="A294" s="62"/>
      <c r="B294" s="65"/>
      <c r="C294" s="62"/>
      <c r="D294" s="62"/>
      <c r="E294" s="62"/>
      <c r="F294" s="62"/>
      <c r="G294" s="62"/>
      <c r="H294" s="62"/>
      <c r="I294" s="62"/>
      <c r="J294" s="100"/>
      <c r="K294" s="62"/>
      <c r="L294" s="100"/>
      <c r="M294" s="62"/>
      <c r="N294" s="62"/>
    </row>
    <row r="295" customFormat="false" ht="13.2" hidden="false" customHeight="false" outlineLevel="0" collapsed="false">
      <c r="A295" s="62"/>
      <c r="B295" s="65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62"/>
      <c r="N295" s="62"/>
    </row>
    <row r="296" customFormat="false" ht="13.2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</row>
    <row r="297" customFormat="false" ht="17.4" hidden="false" customHeight="false" outlineLevel="0" collapsed="false">
      <c r="B297" s="1" t="s">
        <v>154</v>
      </c>
      <c r="M297" s="62"/>
      <c r="N297" s="62"/>
    </row>
    <row r="298" customFormat="false" ht="13.2" hidden="false" customHeight="false" outlineLevel="0" collapsed="false">
      <c r="B298" s="2" t="s">
        <v>23</v>
      </c>
      <c r="M298" s="62"/>
      <c r="N298" s="62"/>
    </row>
    <row r="299" customFormat="false" ht="13.2" hidden="false" customHeight="false" outlineLevel="0" collapsed="false">
      <c r="M299" s="62"/>
      <c r="N299" s="62"/>
    </row>
    <row r="300" customFormat="false" ht="13.2" hidden="false" customHeight="false" outlineLevel="0" collapsed="false">
      <c r="B300" s="3" t="s">
        <v>155</v>
      </c>
      <c r="M300" s="62"/>
      <c r="N300" s="62"/>
    </row>
    <row r="301" customFormat="false" ht="13.2" hidden="false" customHeight="false" outlineLevel="0" collapsed="false">
      <c r="B301" s="3" t="s">
        <v>156</v>
      </c>
      <c r="M301" s="62"/>
      <c r="N301" s="62"/>
    </row>
    <row r="302" customFormat="false" ht="13.2" hidden="false" customHeight="false" outlineLevel="0" collapsed="false">
      <c r="B302" s="3" t="s">
        <v>157</v>
      </c>
      <c r="M302" s="62"/>
      <c r="N302" s="62"/>
    </row>
    <row r="303" customFormat="false" ht="13.2" hidden="false" customHeight="false" outlineLevel="0" collapsed="false">
      <c r="B303" s="3" t="s">
        <v>158</v>
      </c>
      <c r="M303" s="62"/>
      <c r="N303" s="62"/>
    </row>
    <row r="304" customFormat="false" ht="13.2" hidden="false" customHeight="false" outlineLevel="0" collapsed="false">
      <c r="B304" s="3" t="s">
        <v>159</v>
      </c>
      <c r="M304" s="62"/>
      <c r="N304" s="62"/>
    </row>
    <row r="305" customFormat="false" ht="13.2" hidden="false" customHeight="false" outlineLevel="0" collapsed="false">
      <c r="B305" s="3"/>
      <c r="M305" s="62"/>
      <c r="N305" s="62"/>
    </row>
    <row r="306" customFormat="false" ht="13.8" hidden="false" customHeight="false" outlineLevel="0" collapsed="false">
      <c r="M306" s="62"/>
      <c r="N306" s="62"/>
    </row>
    <row r="307" customFormat="false" ht="13.8" hidden="false" customHeight="false" outlineLevel="0" collapsed="false">
      <c r="C307" s="49" t="n">
        <v>1</v>
      </c>
      <c r="D307" s="50" t="n">
        <v>2</v>
      </c>
      <c r="E307" s="50" t="n">
        <v>3</v>
      </c>
      <c r="F307" s="51" t="n">
        <v>4</v>
      </c>
      <c r="G307" s="52" t="s">
        <v>26</v>
      </c>
      <c r="M307" s="62"/>
      <c r="N307" s="62"/>
    </row>
    <row r="308" customFormat="false" ht="13.8" hidden="false" customHeight="false" outlineLevel="0" collapsed="false">
      <c r="B308" s="24" t="s">
        <v>9</v>
      </c>
      <c r="C308" s="53" t="n">
        <v>21</v>
      </c>
      <c r="D308" s="53" t="n">
        <v>12</v>
      </c>
      <c r="E308" s="53" t="n">
        <v>13</v>
      </c>
      <c r="F308" s="54" t="n">
        <v>15</v>
      </c>
      <c r="G308" s="55" t="n">
        <f aca="false">SUM(C308:F308)</f>
        <v>61</v>
      </c>
      <c r="M308" s="62"/>
      <c r="N308" s="62"/>
    </row>
    <row r="309" customFormat="false" ht="13.8" hidden="false" customHeight="false" outlineLevel="0" collapsed="false">
      <c r="B309" s="101" t="s">
        <v>8</v>
      </c>
      <c r="C309" s="57" t="n">
        <v>21</v>
      </c>
      <c r="D309" s="57" t="n">
        <v>22</v>
      </c>
      <c r="E309" s="57" t="n">
        <v>19</v>
      </c>
      <c r="F309" s="58" t="n">
        <v>13</v>
      </c>
      <c r="G309" s="59" t="n">
        <f aca="false">SUM(C309:F309)</f>
        <v>75</v>
      </c>
      <c r="M309" s="62"/>
      <c r="N309" s="62"/>
    </row>
    <row r="310" customFormat="false" ht="13.2" hidden="false" customHeight="false" outlineLevel="0" collapsed="false">
      <c r="M310" s="62"/>
      <c r="N310" s="62"/>
    </row>
    <row r="311" customFormat="false" ht="13.2" hidden="false" customHeight="false" outlineLevel="0" collapsed="false">
      <c r="B311" s="60" t="s">
        <v>50</v>
      </c>
      <c r="C311" s="61" t="s">
        <v>28</v>
      </c>
      <c r="D311" s="61" t="s">
        <v>29</v>
      </c>
      <c r="E311" s="61" t="s">
        <v>30</v>
      </c>
      <c r="F311" s="61" t="s">
        <v>31</v>
      </c>
      <c r="G311" s="61" t="s">
        <v>32</v>
      </c>
      <c r="H311" s="61" t="s">
        <v>33</v>
      </c>
      <c r="I311" s="61" t="s">
        <v>34</v>
      </c>
      <c r="J311" s="61" t="s">
        <v>35</v>
      </c>
      <c r="K311" s="61" t="s">
        <v>36</v>
      </c>
      <c r="L311" s="61" t="s">
        <v>37</v>
      </c>
      <c r="M311" s="62"/>
      <c r="N311" s="62"/>
    </row>
    <row r="312" customFormat="false" ht="13.2" hidden="false" customHeight="false" outlineLevel="0" collapsed="false">
      <c r="B312" s="62" t="s">
        <v>51</v>
      </c>
      <c r="C312" s="63" t="n">
        <v>6</v>
      </c>
      <c r="D312" s="64" t="n">
        <v>17</v>
      </c>
      <c r="E312" s="64" t="n">
        <v>2</v>
      </c>
      <c r="F312" s="64" t="n">
        <v>7</v>
      </c>
      <c r="G312" s="64" t="n">
        <v>3</v>
      </c>
      <c r="H312" s="64" t="n">
        <v>4</v>
      </c>
      <c r="I312" s="64" t="n">
        <v>4</v>
      </c>
      <c r="J312" s="64" t="n">
        <v>4</v>
      </c>
      <c r="K312" s="64" t="n">
        <v>2</v>
      </c>
      <c r="L312" s="63" t="n">
        <f aca="false">SUM((C312-E312)*2)+(E312*3)+G312</f>
        <v>17</v>
      </c>
      <c r="M312" s="62"/>
      <c r="N312" s="62"/>
    </row>
    <row r="313" customFormat="false" ht="13.2" hidden="false" customHeight="false" outlineLevel="0" collapsed="false">
      <c r="B313" s="65" t="s">
        <v>52</v>
      </c>
      <c r="C313" s="63" t="n">
        <v>2</v>
      </c>
      <c r="D313" s="64" t="n">
        <v>7</v>
      </c>
      <c r="E313" s="64" t="n">
        <v>1</v>
      </c>
      <c r="F313" s="64" t="n">
        <v>2</v>
      </c>
      <c r="G313" s="64" t="n">
        <v>3</v>
      </c>
      <c r="H313" s="64" t="n">
        <v>3</v>
      </c>
      <c r="I313" s="64" t="n">
        <v>2</v>
      </c>
      <c r="J313" s="64" t="n">
        <v>2</v>
      </c>
      <c r="K313" s="64" t="n">
        <v>5</v>
      </c>
      <c r="L313" s="63" t="n">
        <f aca="false">SUM((C313-E313)*2)+(E313*3)+G313</f>
        <v>8</v>
      </c>
      <c r="M313" s="62"/>
      <c r="N313" s="62"/>
    </row>
    <row r="314" customFormat="false" ht="13.2" hidden="false" customHeight="false" outlineLevel="0" collapsed="false">
      <c r="B314" s="65" t="s">
        <v>53</v>
      </c>
      <c r="C314" s="63" t="n">
        <v>6</v>
      </c>
      <c r="D314" s="64" t="n">
        <v>11</v>
      </c>
      <c r="E314" s="64" t="n">
        <v>0</v>
      </c>
      <c r="F314" s="64" t="n">
        <v>0</v>
      </c>
      <c r="G314" s="64" t="n">
        <v>2</v>
      </c>
      <c r="H314" s="64" t="n">
        <v>2</v>
      </c>
      <c r="I314" s="64" t="n">
        <v>3</v>
      </c>
      <c r="J314" s="64" t="n">
        <v>11</v>
      </c>
      <c r="K314" s="64" t="n">
        <v>0</v>
      </c>
      <c r="L314" s="63" t="n">
        <f aca="false">SUM((C314-E314)*2)+(E314*3)+G314</f>
        <v>14</v>
      </c>
      <c r="M314" s="62"/>
      <c r="N314" s="62"/>
    </row>
    <row r="315" customFormat="false" ht="13.2" hidden="false" customHeight="false" outlineLevel="0" collapsed="false">
      <c r="B315" s="65" t="s">
        <v>54</v>
      </c>
      <c r="C315" s="63" t="n">
        <v>3</v>
      </c>
      <c r="D315" s="64" t="n">
        <v>12</v>
      </c>
      <c r="E315" s="64" t="n">
        <v>0</v>
      </c>
      <c r="F315" s="64" t="n">
        <v>1</v>
      </c>
      <c r="G315" s="64" t="n">
        <v>0</v>
      </c>
      <c r="H315" s="64" t="n">
        <v>0</v>
      </c>
      <c r="I315" s="64" t="n">
        <v>1</v>
      </c>
      <c r="J315" s="64" t="n">
        <v>7</v>
      </c>
      <c r="K315" s="64" t="n">
        <v>3</v>
      </c>
      <c r="L315" s="63" t="n">
        <f aca="false">SUM((C315-E315)*2)+(E315*3)+G315</f>
        <v>6</v>
      </c>
      <c r="M315" s="62"/>
      <c r="N315" s="62"/>
    </row>
    <row r="316" customFormat="false" ht="13.2" hidden="false" customHeight="false" outlineLevel="0" collapsed="false">
      <c r="B316" s="65" t="s">
        <v>55</v>
      </c>
      <c r="C316" s="63" t="n">
        <v>4</v>
      </c>
      <c r="D316" s="64" t="n">
        <v>10</v>
      </c>
      <c r="E316" s="64" t="n">
        <v>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6</v>
      </c>
      <c r="K316" s="64" t="n">
        <v>1</v>
      </c>
      <c r="L316" s="63" t="n">
        <f aca="false">SUM((C316-E316)*2)+(E316*3)+G316</f>
        <v>8</v>
      </c>
      <c r="M316" s="62"/>
      <c r="N316" s="62"/>
    </row>
    <row r="317" customFormat="false" ht="13.2" hidden="false" customHeight="false" outlineLevel="0" collapsed="false">
      <c r="B317" s="65" t="s">
        <v>56</v>
      </c>
      <c r="C317" s="63" t="n">
        <v>1</v>
      </c>
      <c r="D317" s="64" t="n">
        <v>3</v>
      </c>
      <c r="E317" s="64" t="n">
        <v>0</v>
      </c>
      <c r="F317" s="64" t="n">
        <v>0</v>
      </c>
      <c r="G317" s="64" t="n">
        <v>0</v>
      </c>
      <c r="H317" s="64" t="n">
        <v>0</v>
      </c>
      <c r="I317" s="64" t="n">
        <v>2</v>
      </c>
      <c r="J317" s="64" t="n">
        <v>1</v>
      </c>
      <c r="K317" s="64" t="n">
        <v>1</v>
      </c>
      <c r="L317" s="63" t="n">
        <f aca="false">SUM((C317-E317)*2)+(E317*3)+G317</f>
        <v>2</v>
      </c>
      <c r="M317" s="62"/>
      <c r="N317" s="62"/>
    </row>
    <row r="318" customFormat="false" ht="13.2" hidden="false" customHeight="false" outlineLevel="0" collapsed="false">
      <c r="B318" s="65" t="s">
        <v>57</v>
      </c>
      <c r="C318" s="63" t="n">
        <v>0</v>
      </c>
      <c r="D318" s="64" t="n">
        <v>1</v>
      </c>
      <c r="E318" s="64" t="n">
        <v>0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1</v>
      </c>
      <c r="K318" s="64" t="n">
        <v>0</v>
      </c>
      <c r="L318" s="63" t="n">
        <f aca="false">SUM((C318-E318)*2)+(E318*3)+G318</f>
        <v>0</v>
      </c>
      <c r="M318" s="62"/>
      <c r="N318" s="62"/>
    </row>
    <row r="319" customFormat="false" ht="13.2" hidden="false" customHeight="false" outlineLevel="0" collapsed="false">
      <c r="B319" s="65" t="s">
        <v>58</v>
      </c>
      <c r="C319" s="63" t="n">
        <v>3</v>
      </c>
      <c r="D319" s="64" t="n">
        <v>6</v>
      </c>
      <c r="E319" s="64" t="n">
        <v>0</v>
      </c>
      <c r="F319" s="64" t="n">
        <v>0</v>
      </c>
      <c r="G319" s="64" t="n">
        <v>0</v>
      </c>
      <c r="H319" s="64" t="n">
        <v>0</v>
      </c>
      <c r="I319" s="64" t="n">
        <v>3</v>
      </c>
      <c r="J319" s="64" t="n">
        <v>4</v>
      </c>
      <c r="K319" s="64" t="n">
        <v>1</v>
      </c>
      <c r="L319" s="63" t="n">
        <f aca="false">SUM((C319-E319)*2)+(E319*3)+G319</f>
        <v>6</v>
      </c>
      <c r="M319" s="62"/>
      <c r="N319" s="62"/>
    </row>
    <row r="320" customFormat="false" ht="13.2" hidden="false" customHeight="false" outlineLevel="0" collapsed="false">
      <c r="B320" s="65" t="s">
        <v>59</v>
      </c>
      <c r="C320" s="63" t="n">
        <v>0</v>
      </c>
      <c r="D320" s="64" t="n">
        <v>1</v>
      </c>
      <c r="E320" s="64" t="n">
        <v>0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1</v>
      </c>
      <c r="K320" s="64" t="n">
        <v>0</v>
      </c>
      <c r="L320" s="63" t="n">
        <f aca="false">SUM((C320-E320)*2)+(E320*3)+G320</f>
        <v>0</v>
      </c>
      <c r="M320" s="62"/>
      <c r="N320" s="62"/>
    </row>
    <row r="321" customFormat="false" ht="13.2" hidden="false" customHeight="false" outlineLevel="0" collapsed="false">
      <c r="B321" s="66" t="s">
        <v>48</v>
      </c>
      <c r="C321" s="63"/>
      <c r="D321" s="67"/>
      <c r="E321" s="67"/>
      <c r="F321" s="67"/>
      <c r="G321" s="67"/>
      <c r="H321" s="64"/>
      <c r="I321" s="67"/>
      <c r="J321" s="64" t="n">
        <v>0</v>
      </c>
      <c r="K321" s="67"/>
      <c r="L321" s="63"/>
      <c r="M321" s="62"/>
      <c r="N321" s="62"/>
    </row>
    <row r="322" customFormat="false" ht="13.2" hidden="false" customHeight="false" outlineLevel="0" collapsed="false">
      <c r="B322" s="44" t="s">
        <v>49</v>
      </c>
      <c r="C322" s="68" t="n">
        <f aca="false">SUM(C312:C321)</f>
        <v>25</v>
      </c>
      <c r="D322" s="68" t="n">
        <f aca="false">SUM(D312:D321)</f>
        <v>68</v>
      </c>
      <c r="E322" s="68" t="n">
        <f aca="false">SUM(E312:E321)</f>
        <v>3</v>
      </c>
      <c r="F322" s="68" t="n">
        <f aca="false">SUM(F312:F321)</f>
        <v>10</v>
      </c>
      <c r="G322" s="68" t="n">
        <f aca="false">SUM(G312:G321)</f>
        <v>8</v>
      </c>
      <c r="H322" s="68" t="n">
        <f aca="false">SUM(H312:H321)</f>
        <v>9</v>
      </c>
      <c r="I322" s="68" t="n">
        <f aca="false">SUM(I312:I321)</f>
        <v>15</v>
      </c>
      <c r="J322" s="68" t="n">
        <f aca="false">SUM(J312:J321)</f>
        <v>37</v>
      </c>
      <c r="K322" s="68" t="n">
        <f aca="false">SUM(K312:K321)</f>
        <v>13</v>
      </c>
      <c r="L322" s="68" t="n">
        <f aca="false">SUM(L312:L321)</f>
        <v>61</v>
      </c>
      <c r="M322" s="62"/>
      <c r="N322" s="62"/>
    </row>
    <row r="323" customFormat="false" ht="13.2" hidden="false" customHeight="false" outlineLevel="0" collapsed="false">
      <c r="C323" s="69"/>
      <c r="D323" s="69"/>
      <c r="E323" s="69"/>
      <c r="F323" s="69"/>
      <c r="G323" s="69"/>
      <c r="H323" s="69"/>
      <c r="I323" s="63"/>
      <c r="J323" s="63"/>
      <c r="K323" s="63"/>
      <c r="M323" s="62"/>
      <c r="N323" s="62"/>
    </row>
    <row r="324" customFormat="false" ht="13.2" hidden="false" customHeight="false" outlineLevel="0" collapsed="false">
      <c r="B324" s="60" t="s">
        <v>160</v>
      </c>
      <c r="C324" s="61" t="s">
        <v>28</v>
      </c>
      <c r="D324" s="61" t="s">
        <v>29</v>
      </c>
      <c r="E324" s="61" t="s">
        <v>30</v>
      </c>
      <c r="F324" s="61" t="s">
        <v>31</v>
      </c>
      <c r="G324" s="61" t="s">
        <v>32</v>
      </c>
      <c r="H324" s="61" t="s">
        <v>33</v>
      </c>
      <c r="I324" s="61" t="s">
        <v>34</v>
      </c>
      <c r="J324" s="61" t="s">
        <v>35</v>
      </c>
      <c r="K324" s="61" t="s">
        <v>36</v>
      </c>
      <c r="L324" s="61" t="s">
        <v>37</v>
      </c>
      <c r="M324" s="62"/>
      <c r="N324" s="62"/>
    </row>
    <row r="325" customFormat="false" ht="13.2" hidden="false" customHeight="false" outlineLevel="0" collapsed="false">
      <c r="B325" s="62" t="s">
        <v>161</v>
      </c>
      <c r="C325" s="63" t="n">
        <v>8</v>
      </c>
      <c r="D325" s="64" t="n">
        <v>17</v>
      </c>
      <c r="E325" s="64" t="n">
        <v>2</v>
      </c>
      <c r="F325" s="64" t="n">
        <v>4</v>
      </c>
      <c r="G325" s="64" t="n">
        <v>4</v>
      </c>
      <c r="H325" s="64" t="n">
        <v>4</v>
      </c>
      <c r="I325" s="64" t="n">
        <v>1</v>
      </c>
      <c r="J325" s="64" t="n">
        <v>7</v>
      </c>
      <c r="K325" s="64" t="n">
        <v>6</v>
      </c>
      <c r="L325" s="63" t="n">
        <f aca="false">SUM((C325-E325)*2)+(E325*3)+G325</f>
        <v>22</v>
      </c>
      <c r="M325" s="62"/>
      <c r="N325" s="62"/>
    </row>
    <row r="326" customFormat="false" ht="13.2" hidden="false" customHeight="false" outlineLevel="0" collapsed="false">
      <c r="B326" s="65" t="s">
        <v>162</v>
      </c>
      <c r="C326" s="63" t="n">
        <v>3</v>
      </c>
      <c r="D326" s="64" t="n">
        <v>6</v>
      </c>
      <c r="E326" s="64" t="n">
        <v>2</v>
      </c>
      <c r="F326" s="64" t="n">
        <v>3</v>
      </c>
      <c r="G326" s="64" t="n">
        <v>0</v>
      </c>
      <c r="H326" s="64" t="n">
        <v>1</v>
      </c>
      <c r="I326" s="64" t="n">
        <v>2</v>
      </c>
      <c r="J326" s="64" t="n">
        <v>2</v>
      </c>
      <c r="K326" s="64" t="n">
        <v>2</v>
      </c>
      <c r="L326" s="63" t="n">
        <f aca="false">SUM((C326-E326)*2)+(E326*3)+G326</f>
        <v>8</v>
      </c>
      <c r="M326" s="62"/>
      <c r="N326" s="62"/>
    </row>
    <row r="327" customFormat="false" ht="13.2" hidden="false" customHeight="false" outlineLevel="0" collapsed="false">
      <c r="B327" s="65" t="s">
        <v>163</v>
      </c>
      <c r="C327" s="63" t="n">
        <v>7</v>
      </c>
      <c r="D327" s="64" t="n">
        <v>11</v>
      </c>
      <c r="E327" s="64" t="n">
        <v>0</v>
      </c>
      <c r="F327" s="64" t="n">
        <v>0</v>
      </c>
      <c r="G327" s="64" t="n">
        <v>2</v>
      </c>
      <c r="H327" s="64" t="n">
        <v>3</v>
      </c>
      <c r="I327" s="64" t="n">
        <v>4</v>
      </c>
      <c r="J327" s="64" t="n">
        <v>12</v>
      </c>
      <c r="K327" s="64" t="n">
        <v>0</v>
      </c>
      <c r="L327" s="63" t="n">
        <f aca="false">SUM((C327-E327)*2)+(E327*3)+G327</f>
        <v>16</v>
      </c>
      <c r="M327" s="62"/>
      <c r="N327" s="62"/>
    </row>
    <row r="328" customFormat="false" ht="13.2" hidden="false" customHeight="false" outlineLevel="0" collapsed="false">
      <c r="B328" s="65" t="s">
        <v>164</v>
      </c>
      <c r="C328" s="63" t="n">
        <v>1</v>
      </c>
      <c r="D328" s="64" t="n">
        <v>9</v>
      </c>
      <c r="E328" s="64" t="n">
        <v>0</v>
      </c>
      <c r="F328" s="64" t="n">
        <v>0</v>
      </c>
      <c r="G328" s="64" t="n">
        <v>1</v>
      </c>
      <c r="H328" s="64" t="n">
        <v>3</v>
      </c>
      <c r="I328" s="64" t="n">
        <v>1</v>
      </c>
      <c r="J328" s="64" t="n">
        <v>4</v>
      </c>
      <c r="K328" s="64" t="n">
        <v>1</v>
      </c>
      <c r="L328" s="63" t="n">
        <f aca="false">SUM((C328-E328)*2)+(E328*3)+G328</f>
        <v>3</v>
      </c>
      <c r="M328" s="62"/>
      <c r="N328" s="62"/>
    </row>
    <row r="329" customFormat="false" ht="13.2" hidden="false" customHeight="false" outlineLevel="0" collapsed="false">
      <c r="B329" s="65" t="s">
        <v>165</v>
      </c>
      <c r="C329" s="63" t="n">
        <v>8</v>
      </c>
      <c r="D329" s="64" t="n">
        <v>18</v>
      </c>
      <c r="E329" s="64" t="n">
        <v>3</v>
      </c>
      <c r="F329" s="64" t="n">
        <v>5</v>
      </c>
      <c r="G329" s="64" t="n">
        <v>1</v>
      </c>
      <c r="H329" s="64" t="n">
        <v>1</v>
      </c>
      <c r="I329" s="64" t="n">
        <v>2</v>
      </c>
      <c r="J329" s="64" t="n">
        <v>16</v>
      </c>
      <c r="K329" s="64" t="n">
        <v>2</v>
      </c>
      <c r="L329" s="63" t="n">
        <f aca="false">SUM((C329-E329)*2)+(E329*3)+G329</f>
        <v>20</v>
      </c>
      <c r="M329" s="62"/>
      <c r="N329" s="62"/>
    </row>
    <row r="330" customFormat="false" ht="13.2" hidden="false" customHeight="false" outlineLevel="0" collapsed="false">
      <c r="B330" s="65" t="s">
        <v>166</v>
      </c>
      <c r="C330" s="63" t="n">
        <v>1</v>
      </c>
      <c r="D330" s="64" t="n">
        <v>4</v>
      </c>
      <c r="E330" s="64" t="n">
        <v>0</v>
      </c>
      <c r="F330" s="64" t="n">
        <v>0</v>
      </c>
      <c r="G330" s="64" t="n">
        <v>0</v>
      </c>
      <c r="H330" s="64" t="n">
        <v>0</v>
      </c>
      <c r="I330" s="64" t="n">
        <v>1</v>
      </c>
      <c r="J330" s="64" t="n">
        <v>2</v>
      </c>
      <c r="K330" s="64" t="n">
        <v>2</v>
      </c>
      <c r="L330" s="63" t="n">
        <f aca="false">SUM((C330-E330)*2)+(E330*3)+G330</f>
        <v>2</v>
      </c>
      <c r="M330" s="62"/>
      <c r="N330" s="62"/>
    </row>
    <row r="331" customFormat="false" ht="13.2" hidden="false" customHeight="false" outlineLevel="0" collapsed="false">
      <c r="B331" s="65" t="s">
        <v>167</v>
      </c>
      <c r="C331" s="63" t="n">
        <v>0</v>
      </c>
      <c r="D331" s="64" t="n">
        <v>0</v>
      </c>
      <c r="E331" s="64" t="n">
        <v>0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  <c r="L331" s="63" t="n">
        <f aca="false">SUM((C331-E331)*2)+(E331*3)+G331</f>
        <v>0</v>
      </c>
      <c r="M331" s="62"/>
      <c r="N331" s="62"/>
    </row>
    <row r="332" customFormat="false" ht="13.2" hidden="false" customHeight="false" outlineLevel="0" collapsed="false">
      <c r="B332" s="65" t="s">
        <v>168</v>
      </c>
      <c r="C332" s="63" t="n">
        <v>2</v>
      </c>
      <c r="D332" s="64" t="n">
        <v>4</v>
      </c>
      <c r="E332" s="64" t="n">
        <v>0</v>
      </c>
      <c r="F332" s="64" t="n">
        <v>0</v>
      </c>
      <c r="G332" s="64" t="n">
        <v>0</v>
      </c>
      <c r="H332" s="64" t="n">
        <v>1</v>
      </c>
      <c r="I332" s="64" t="n">
        <v>0</v>
      </c>
      <c r="J332" s="64" t="n">
        <v>6</v>
      </c>
      <c r="K332" s="64" t="n">
        <v>0</v>
      </c>
      <c r="L332" s="63" t="n">
        <f aca="false">SUM((C332-E332)*2)+(E332*3)+G332</f>
        <v>4</v>
      </c>
      <c r="M332" s="62"/>
      <c r="N332" s="62"/>
    </row>
    <row r="333" customFormat="false" ht="13.2" hidden="false" customHeight="false" outlineLevel="0" collapsed="false">
      <c r="B333" s="65" t="s">
        <v>169</v>
      </c>
      <c r="C333" s="63" t="n">
        <v>0</v>
      </c>
      <c r="D333" s="64" t="n">
        <v>0</v>
      </c>
      <c r="E333" s="64" t="n">
        <v>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3" t="n">
        <f aca="false">SUM((C333-E333)*2)+(E333*3)+G333</f>
        <v>0</v>
      </c>
      <c r="M333" s="62"/>
      <c r="N333" s="62"/>
    </row>
    <row r="334" customFormat="false" ht="13.2" hidden="false" customHeight="false" outlineLevel="0" collapsed="false">
      <c r="B334" s="66" t="s">
        <v>48</v>
      </c>
      <c r="J334" s="63" t="n">
        <v>2</v>
      </c>
      <c r="L334" s="63"/>
      <c r="M334" s="62"/>
      <c r="N334" s="62"/>
    </row>
    <row r="335" customFormat="false" ht="13.2" hidden="false" customHeight="false" outlineLevel="0" collapsed="false">
      <c r="B335" s="70" t="s">
        <v>49</v>
      </c>
      <c r="C335" s="68" t="n">
        <f aca="false">SUM(C325:C334)</f>
        <v>30</v>
      </c>
      <c r="D335" s="68" t="n">
        <f aca="false">SUM(D325:D334)</f>
        <v>69</v>
      </c>
      <c r="E335" s="68" t="n">
        <f aca="false">SUM(E325:E334)</f>
        <v>7</v>
      </c>
      <c r="F335" s="68" t="n">
        <f aca="false">SUM(F325:F334)</f>
        <v>12</v>
      </c>
      <c r="G335" s="68" t="n">
        <f aca="false">SUM(G325:G334)</f>
        <v>8</v>
      </c>
      <c r="H335" s="68" t="n">
        <f aca="false">SUM(H325:H334)</f>
        <v>13</v>
      </c>
      <c r="I335" s="68" t="n">
        <f aca="false">SUM(I325:I334)</f>
        <v>11</v>
      </c>
      <c r="J335" s="68" t="n">
        <f aca="false">SUM(J325:J334)</f>
        <v>51</v>
      </c>
      <c r="K335" s="68" t="n">
        <f aca="false">SUM(K325:K334)</f>
        <v>13</v>
      </c>
      <c r="L335" s="68" t="n">
        <f aca="false">SUM(L325:L334)</f>
        <v>75</v>
      </c>
      <c r="M335" s="62"/>
      <c r="N335" s="62"/>
    </row>
    <row r="336" customFormat="false" ht="13.2" hidden="false" customHeight="false" outlineLevel="0" collapsed="false">
      <c r="M336" s="62"/>
      <c r="N336" s="62"/>
    </row>
    <row r="337" customFormat="false" ht="13.2" hidden="false" customHeight="false" outlineLevel="0" collapsed="false">
      <c r="M337" s="62"/>
      <c r="N337" s="62"/>
    </row>
    <row r="338" customFormat="false" ht="13.2" hidden="false" customHeight="false" outlineLevel="0" collapsed="false">
      <c r="B338" s="44" t="s">
        <v>60</v>
      </c>
      <c r="C338" s="3" t="s">
        <v>61</v>
      </c>
      <c r="M338" s="62"/>
      <c r="N338" s="62"/>
    </row>
    <row r="339" customFormat="false" ht="13.2" hidden="false" customHeight="false" outlineLevel="0" collapsed="false">
      <c r="B339" s="44"/>
      <c r="M339" s="62"/>
      <c r="N339" s="62"/>
    </row>
    <row r="340" customFormat="false" ht="13.2" hidden="false" customHeight="false" outlineLevel="0" collapsed="false">
      <c r="M340" s="62"/>
      <c r="N340" s="62"/>
    </row>
    <row r="341" customFormat="false" ht="13.8" hidden="false" customHeight="false" outlineLevel="0" collapsed="false">
      <c r="B341" s="71" t="s">
        <v>62</v>
      </c>
      <c r="D341" s="61" t="s">
        <v>50</v>
      </c>
      <c r="E341" s="61"/>
      <c r="F341" s="61" t="s">
        <v>160</v>
      </c>
      <c r="M341" s="62"/>
      <c r="N341" s="62"/>
    </row>
    <row r="342" customFormat="false" ht="13.8" hidden="false" customHeight="false" outlineLevel="0" collapsed="false">
      <c r="B342" s="72" t="s">
        <v>63</v>
      </c>
      <c r="C342" s="73"/>
      <c r="D342" s="74" t="n">
        <v>25</v>
      </c>
      <c r="E342" s="75" t="n">
        <f aca="false">SUM(D342/D343)</f>
        <v>0.367647058823529</v>
      </c>
      <c r="F342" s="74" t="n">
        <v>30</v>
      </c>
      <c r="G342" s="75" t="n">
        <f aca="false">SUM(F342/F343)</f>
        <v>0.434782608695652</v>
      </c>
      <c r="H342" s="69"/>
      <c r="M342" s="62"/>
      <c r="N342" s="62"/>
    </row>
    <row r="343" customFormat="false" ht="13.8" hidden="false" customHeight="false" outlineLevel="0" collapsed="false">
      <c r="B343" s="76" t="s">
        <v>64</v>
      </c>
      <c r="C343" s="77"/>
      <c r="D343" s="78" t="n">
        <v>68</v>
      </c>
      <c r="E343" s="79"/>
      <c r="F343" s="78" t="n">
        <v>69</v>
      </c>
      <c r="G343" s="80"/>
      <c r="H343" s="69"/>
      <c r="M343" s="62"/>
      <c r="N343" s="62"/>
    </row>
    <row r="344" customFormat="false" ht="13.8" hidden="false" customHeight="false" outlineLevel="0" collapsed="false">
      <c r="B344" s="76" t="s">
        <v>30</v>
      </c>
      <c r="C344" s="77"/>
      <c r="D344" s="81" t="n">
        <v>3</v>
      </c>
      <c r="E344" s="75" t="n">
        <f aca="false">SUM(D344/D345)</f>
        <v>0.3</v>
      </c>
      <c r="F344" s="82" t="n">
        <v>7</v>
      </c>
      <c r="G344" s="75" t="n">
        <f aca="false">SUM(F344/F345)</f>
        <v>0.583333333333333</v>
      </c>
      <c r="H344" s="69"/>
      <c r="M344" s="62"/>
      <c r="N344" s="62"/>
    </row>
    <row r="345" customFormat="false" ht="13.8" hidden="false" customHeight="false" outlineLevel="0" collapsed="false">
      <c r="B345" s="76" t="s">
        <v>65</v>
      </c>
      <c r="C345" s="77"/>
      <c r="D345" s="78" t="n">
        <v>10</v>
      </c>
      <c r="E345" s="79"/>
      <c r="F345" s="78" t="n">
        <v>12</v>
      </c>
      <c r="G345" s="80"/>
      <c r="H345" s="69"/>
      <c r="M345" s="62"/>
      <c r="N345" s="62"/>
    </row>
    <row r="346" customFormat="false" ht="13.8" hidden="false" customHeight="false" outlineLevel="0" collapsed="false">
      <c r="B346" s="76" t="s">
        <v>32</v>
      </c>
      <c r="C346" s="18"/>
      <c r="D346" s="78" t="n">
        <v>8</v>
      </c>
      <c r="E346" s="75" t="n">
        <f aca="false">SUM(D346/D347)</f>
        <v>0.888888888888889</v>
      </c>
      <c r="F346" s="78" t="n">
        <v>8</v>
      </c>
      <c r="G346" s="75" t="n">
        <f aca="false">SUM(F346/F347)</f>
        <v>0.615384615384615</v>
      </c>
      <c r="M346" s="62"/>
      <c r="N346" s="62"/>
    </row>
    <row r="347" customFormat="false" ht="13.2" hidden="false" customHeight="false" outlineLevel="0" collapsed="false">
      <c r="B347" s="76" t="s">
        <v>66</v>
      </c>
      <c r="C347" s="18"/>
      <c r="D347" s="78" t="n">
        <v>9</v>
      </c>
      <c r="E347" s="83"/>
      <c r="F347" s="78" t="n">
        <v>13</v>
      </c>
      <c r="G347" s="84"/>
      <c r="M347" s="62"/>
      <c r="N347" s="62"/>
    </row>
    <row r="348" customFormat="false" ht="13.2" hidden="false" customHeight="false" outlineLevel="0" collapsed="false">
      <c r="B348" s="76" t="s">
        <v>67</v>
      </c>
      <c r="C348" s="18"/>
      <c r="D348" s="78" t="n">
        <v>37</v>
      </c>
      <c r="E348" s="83"/>
      <c r="F348" s="78" t="n">
        <v>51</v>
      </c>
      <c r="G348" s="76"/>
      <c r="M348" s="62"/>
      <c r="N348" s="62"/>
    </row>
    <row r="349" customFormat="false" ht="13.2" hidden="false" customHeight="false" outlineLevel="0" collapsed="false">
      <c r="B349" s="85" t="s">
        <v>68</v>
      </c>
      <c r="C349" s="18"/>
      <c r="D349" s="78" t="n">
        <v>12</v>
      </c>
      <c r="E349" s="83"/>
      <c r="F349" s="78" t="n">
        <v>18</v>
      </c>
      <c r="G349" s="76"/>
      <c r="M349" s="62"/>
      <c r="N349" s="62"/>
    </row>
    <row r="350" customFormat="false" ht="13.2" hidden="false" customHeight="false" outlineLevel="0" collapsed="false">
      <c r="B350" s="76" t="s">
        <v>69</v>
      </c>
      <c r="C350" s="18"/>
      <c r="D350" s="78" t="n">
        <v>10</v>
      </c>
      <c r="E350" s="83"/>
      <c r="F350" s="78" t="n">
        <v>12</v>
      </c>
      <c r="G350" s="76"/>
      <c r="M350" s="62"/>
      <c r="N350" s="62"/>
    </row>
    <row r="351" customFormat="false" ht="13.2" hidden="false" customHeight="false" outlineLevel="0" collapsed="false">
      <c r="B351" s="76" t="s">
        <v>70</v>
      </c>
      <c r="C351" s="18"/>
      <c r="D351" s="78" t="n">
        <v>5</v>
      </c>
      <c r="E351" s="83"/>
      <c r="F351" s="78" t="n">
        <v>4</v>
      </c>
      <c r="G351" s="76"/>
      <c r="M351" s="62"/>
      <c r="N351" s="62"/>
    </row>
    <row r="352" customFormat="false" ht="13.2" hidden="false" customHeight="false" outlineLevel="0" collapsed="false">
      <c r="B352" s="76" t="s">
        <v>71</v>
      </c>
      <c r="C352" s="18"/>
      <c r="D352" s="78" t="n">
        <v>3</v>
      </c>
      <c r="E352" s="83"/>
      <c r="F352" s="78" t="n">
        <v>4</v>
      </c>
      <c r="G352" s="76"/>
      <c r="M352" s="62"/>
      <c r="N352" s="62"/>
    </row>
    <row r="353" customFormat="false" ht="13.8" hidden="false" customHeight="false" outlineLevel="0" collapsed="false">
      <c r="B353" s="86" t="s">
        <v>72</v>
      </c>
      <c r="C353" s="18"/>
      <c r="D353" s="87" t="n">
        <v>15</v>
      </c>
      <c r="E353" s="88"/>
      <c r="F353" s="87" t="n">
        <v>11</v>
      </c>
      <c r="G353" s="86"/>
      <c r="M353" s="62"/>
      <c r="N353" s="62"/>
    </row>
    <row r="354" customFormat="false" ht="13.2" hidden="false" customHeight="false" outlineLevel="0" collapsed="false">
      <c r="A354" s="62"/>
      <c r="B354" s="65"/>
      <c r="C354" s="62"/>
      <c r="D354" s="62"/>
      <c r="E354" s="62"/>
      <c r="F354" s="62"/>
      <c r="G354" s="62"/>
      <c r="H354" s="62"/>
      <c r="I354" s="62"/>
      <c r="J354" s="100"/>
      <c r="K354" s="62"/>
      <c r="L354" s="100"/>
      <c r="M354" s="62"/>
      <c r="N354" s="62"/>
    </row>
    <row r="355" customFormat="false" ht="13.2" hidden="false" customHeight="false" outlineLevel="0" collapsed="false">
      <c r="A355" s="62"/>
      <c r="B355" s="65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62"/>
      <c r="N355" s="62"/>
    </row>
    <row r="356" customFormat="false" ht="13.2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</row>
    <row r="357" customFormat="false" ht="13.2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</row>
    <row r="358" customFormat="false" ht="13.2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</row>
    <row r="359" customFormat="false" ht="13.2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</row>
    <row r="360" customFormat="false" ht="17.4" hidden="false" customHeight="false" outlineLevel="0" collapsed="false">
      <c r="B360" s="1" t="s">
        <v>170</v>
      </c>
      <c r="M360" s="62"/>
      <c r="N360" s="62"/>
    </row>
    <row r="361" customFormat="false" ht="13.2" hidden="false" customHeight="false" outlineLevel="0" collapsed="false">
      <c r="B361" s="2" t="s">
        <v>23</v>
      </c>
      <c r="M361" s="62"/>
      <c r="N361" s="62"/>
    </row>
    <row r="362" customFormat="false" ht="13.2" hidden="false" customHeight="false" outlineLevel="0" collapsed="false">
      <c r="B362" s="3"/>
      <c r="M362" s="62"/>
      <c r="N362" s="62"/>
    </row>
    <row r="363" customFormat="false" ht="13.2" hidden="false" customHeight="false" outlineLevel="0" collapsed="false">
      <c r="B363" s="3" t="s">
        <v>171</v>
      </c>
      <c r="M363" s="62"/>
      <c r="N363" s="62"/>
    </row>
    <row r="364" customFormat="false" ht="13.2" hidden="false" customHeight="false" outlineLevel="0" collapsed="false">
      <c r="B364" s="3" t="s">
        <v>172</v>
      </c>
      <c r="M364" s="62"/>
      <c r="N364" s="62"/>
    </row>
    <row r="365" customFormat="false" ht="13.2" hidden="false" customHeight="false" outlineLevel="0" collapsed="false">
      <c r="B365" s="3" t="s">
        <v>173</v>
      </c>
      <c r="M365" s="62"/>
      <c r="N365" s="62"/>
    </row>
    <row r="366" customFormat="false" ht="13.2" hidden="false" customHeight="false" outlineLevel="0" collapsed="false">
      <c r="B366" s="3" t="s">
        <v>174</v>
      </c>
      <c r="M366" s="62"/>
      <c r="N366" s="62"/>
    </row>
    <row r="367" customFormat="false" ht="13.2" hidden="false" customHeight="false" outlineLevel="0" collapsed="false">
      <c r="B367" s="3" t="s">
        <v>175</v>
      </c>
      <c r="M367" s="62"/>
      <c r="N367" s="62"/>
    </row>
    <row r="368" customFormat="false" ht="13.2" hidden="false" customHeight="false" outlineLevel="0" collapsed="false">
      <c r="B368" s="3" t="s">
        <v>176</v>
      </c>
      <c r="M368" s="62"/>
      <c r="N368" s="62"/>
    </row>
    <row r="369" customFormat="false" ht="13.2" hidden="false" customHeight="false" outlineLevel="0" collapsed="false">
      <c r="B369" s="3" t="s">
        <v>177</v>
      </c>
      <c r="M369" s="62"/>
      <c r="N369" s="62"/>
    </row>
    <row r="370" customFormat="false" ht="13.2" hidden="false" customHeight="false" outlineLevel="0" collapsed="false">
      <c r="B370" s="3" t="s">
        <v>178</v>
      </c>
      <c r="M370" s="62"/>
      <c r="N370" s="62"/>
    </row>
    <row r="371" customFormat="false" ht="13.2" hidden="false" customHeight="false" outlineLevel="0" collapsed="false">
      <c r="B371" s="3" t="s">
        <v>179</v>
      </c>
      <c r="M371" s="62"/>
      <c r="N371" s="62"/>
    </row>
    <row r="372" customFormat="false" ht="13.2" hidden="false" customHeight="false" outlineLevel="0" collapsed="false">
      <c r="B372" s="3" t="s">
        <v>180</v>
      </c>
      <c r="M372" s="62"/>
      <c r="N372" s="62"/>
    </row>
    <row r="373" customFormat="false" ht="13.2" hidden="false" customHeight="false" outlineLevel="0" collapsed="false">
      <c r="B373" s="3" t="s">
        <v>181</v>
      </c>
      <c r="M373" s="62"/>
      <c r="N373" s="62"/>
    </row>
    <row r="374" customFormat="false" ht="13.2" hidden="false" customHeight="false" outlineLevel="0" collapsed="false">
      <c r="B374" s="3" t="s">
        <v>182</v>
      </c>
      <c r="M374" s="62"/>
      <c r="N374" s="62"/>
    </row>
    <row r="375" customFormat="false" ht="13.2" hidden="false" customHeight="false" outlineLevel="0" collapsed="false">
      <c r="B375" s="3" t="s">
        <v>183</v>
      </c>
      <c r="M375" s="62"/>
      <c r="N375" s="62"/>
    </row>
    <row r="376" customFormat="false" ht="13.2" hidden="false" customHeight="false" outlineLevel="0" collapsed="false">
      <c r="B376" s="3" t="s">
        <v>184</v>
      </c>
      <c r="M376" s="62"/>
      <c r="N376" s="62"/>
    </row>
    <row r="377" customFormat="false" ht="13.2" hidden="false" customHeight="false" outlineLevel="0" collapsed="false">
      <c r="B377" s="3" t="s">
        <v>185</v>
      </c>
      <c r="M377" s="62"/>
      <c r="N377" s="62"/>
    </row>
    <row r="378" customFormat="false" ht="13.2" hidden="false" customHeight="false" outlineLevel="0" collapsed="false">
      <c r="B378" s="3" t="s">
        <v>186</v>
      </c>
      <c r="M378" s="62"/>
      <c r="N378" s="62"/>
    </row>
    <row r="379" customFormat="false" ht="13.2" hidden="false" customHeight="false" outlineLevel="0" collapsed="false">
      <c r="B379" s="3" t="s">
        <v>187</v>
      </c>
      <c r="M379" s="62"/>
      <c r="N379" s="62"/>
    </row>
    <row r="380" customFormat="false" ht="13.2" hidden="false" customHeight="false" outlineLevel="0" collapsed="false">
      <c r="B380" s="3" t="s">
        <v>188</v>
      </c>
      <c r="M380" s="62"/>
      <c r="N380" s="62"/>
    </row>
    <row r="381" customFormat="false" ht="13.2" hidden="false" customHeight="false" outlineLevel="0" collapsed="false">
      <c r="B381" s="3" t="s">
        <v>189</v>
      </c>
      <c r="M381" s="62"/>
      <c r="N381" s="62"/>
    </row>
    <row r="382" customFormat="false" ht="13.2" hidden="false" customHeight="false" outlineLevel="0" collapsed="false">
      <c r="B382" s="3" t="s">
        <v>190</v>
      </c>
      <c r="M382" s="62"/>
      <c r="N382" s="62"/>
    </row>
    <row r="383" customFormat="false" ht="13.2" hidden="false" customHeight="false" outlineLevel="0" collapsed="false">
      <c r="B383" s="3" t="s">
        <v>191</v>
      </c>
      <c r="M383" s="62"/>
      <c r="N383" s="62"/>
    </row>
    <row r="384" customFormat="false" ht="13.2" hidden="false" customHeight="false" outlineLevel="0" collapsed="false">
      <c r="B384" s="3" t="s">
        <v>192</v>
      </c>
      <c r="M384" s="62"/>
      <c r="N384" s="62"/>
    </row>
    <row r="385" customFormat="false" ht="13.2" hidden="false" customHeight="false" outlineLevel="0" collapsed="false">
      <c r="B385" s="3" t="s">
        <v>193</v>
      </c>
      <c r="M385" s="62"/>
      <c r="N385" s="62"/>
    </row>
    <row r="386" customFormat="false" ht="13.2" hidden="false" customHeight="false" outlineLevel="0" collapsed="false">
      <c r="B386" s="3" t="s">
        <v>194</v>
      </c>
      <c r="M386" s="62"/>
      <c r="N386" s="62"/>
    </row>
    <row r="387" customFormat="false" ht="13.2" hidden="false" customHeight="false" outlineLevel="0" collapsed="false">
      <c r="B387" s="3" t="s">
        <v>195</v>
      </c>
      <c r="M387" s="62"/>
      <c r="N387" s="62"/>
    </row>
    <row r="388" customFormat="false" ht="13.2" hidden="false" customHeight="false" outlineLevel="0" collapsed="false">
      <c r="B388" s="3" t="s">
        <v>196</v>
      </c>
      <c r="M388" s="62"/>
      <c r="N388" s="62"/>
    </row>
    <row r="389" customFormat="false" ht="13.2" hidden="false" customHeight="false" outlineLevel="0" collapsed="false">
      <c r="B389" s="3"/>
      <c r="M389" s="62"/>
      <c r="N389" s="62"/>
    </row>
    <row r="390" customFormat="false" ht="13.8" hidden="false" customHeight="false" outlineLevel="0" collapsed="false">
      <c r="M390" s="62"/>
      <c r="N390" s="62"/>
    </row>
    <row r="391" customFormat="false" ht="13.8" hidden="false" customHeight="false" outlineLevel="0" collapsed="false">
      <c r="C391" s="49" t="n">
        <v>1</v>
      </c>
      <c r="D391" s="50" t="n">
        <v>2</v>
      </c>
      <c r="E391" s="50" t="n">
        <v>3</v>
      </c>
      <c r="F391" s="51" t="n">
        <v>4</v>
      </c>
      <c r="G391" s="52" t="s">
        <v>26</v>
      </c>
      <c r="M391" s="62"/>
      <c r="N391" s="62"/>
    </row>
    <row r="392" customFormat="false" ht="14.4" hidden="false" customHeight="false" outlineLevel="0" collapsed="false">
      <c r="B392" s="14" t="s">
        <v>18</v>
      </c>
      <c r="C392" s="53" t="n">
        <v>18</v>
      </c>
      <c r="D392" s="53" t="n">
        <v>17</v>
      </c>
      <c r="E392" s="53" t="n">
        <v>15</v>
      </c>
      <c r="F392" s="54" t="n">
        <v>12</v>
      </c>
      <c r="G392" s="55" t="n">
        <f aca="false">SUM(C392:F392)</f>
        <v>62</v>
      </c>
      <c r="M392" s="62"/>
      <c r="N392" s="62"/>
    </row>
    <row r="393" customFormat="false" ht="14.4" hidden="false" customHeight="false" outlineLevel="0" collapsed="false">
      <c r="B393" s="102" t="s">
        <v>16</v>
      </c>
      <c r="C393" s="57" t="n">
        <v>17</v>
      </c>
      <c r="D393" s="57" t="n">
        <v>14</v>
      </c>
      <c r="E393" s="57" t="n">
        <v>20</v>
      </c>
      <c r="F393" s="58" t="n">
        <v>13</v>
      </c>
      <c r="G393" s="59" t="n">
        <f aca="false">SUM(C393:F393)</f>
        <v>64</v>
      </c>
      <c r="M393" s="62"/>
      <c r="N393" s="62"/>
    </row>
    <row r="394" customFormat="false" ht="13.2" hidden="false" customHeight="false" outlineLevel="0" collapsed="false">
      <c r="M394" s="62"/>
      <c r="N394" s="62"/>
    </row>
    <row r="395" customFormat="false" ht="13.2" hidden="false" customHeight="false" outlineLevel="0" collapsed="false">
      <c r="B395" s="60" t="s">
        <v>87</v>
      </c>
      <c r="C395" s="61" t="s">
        <v>28</v>
      </c>
      <c r="D395" s="61" t="s">
        <v>29</v>
      </c>
      <c r="E395" s="61" t="s">
        <v>30</v>
      </c>
      <c r="F395" s="61" t="s">
        <v>31</v>
      </c>
      <c r="G395" s="61" t="s">
        <v>32</v>
      </c>
      <c r="H395" s="61" t="s">
        <v>33</v>
      </c>
      <c r="I395" s="61" t="s">
        <v>34</v>
      </c>
      <c r="J395" s="61" t="s">
        <v>35</v>
      </c>
      <c r="K395" s="61" t="s">
        <v>36</v>
      </c>
      <c r="L395" s="61" t="s">
        <v>37</v>
      </c>
      <c r="M395" s="62"/>
      <c r="N395" s="62"/>
    </row>
    <row r="396" customFormat="false" ht="13.2" hidden="false" customHeight="false" outlineLevel="0" collapsed="false">
      <c r="B396" s="62" t="s">
        <v>88</v>
      </c>
      <c r="C396" s="63" t="n">
        <v>4</v>
      </c>
      <c r="D396" s="64" t="n">
        <v>10</v>
      </c>
      <c r="E396" s="64" t="n">
        <v>1</v>
      </c>
      <c r="F396" s="64" t="n">
        <v>3</v>
      </c>
      <c r="G396" s="64" t="n">
        <v>0</v>
      </c>
      <c r="H396" s="64" t="n">
        <v>0</v>
      </c>
      <c r="I396" s="64" t="n">
        <v>1</v>
      </c>
      <c r="J396" s="64" t="n">
        <v>1</v>
      </c>
      <c r="K396" s="64" t="n">
        <v>1</v>
      </c>
      <c r="L396" s="63" t="n">
        <f aca="false">SUM((C396-E396)*2)+(E396*3)+G396</f>
        <v>9</v>
      </c>
      <c r="M396" s="62"/>
      <c r="N396" s="62"/>
    </row>
    <row r="397" customFormat="false" ht="13.2" hidden="false" customHeight="false" outlineLevel="0" collapsed="false">
      <c r="B397" s="65" t="s">
        <v>89</v>
      </c>
      <c r="C397" s="63" t="n">
        <v>4</v>
      </c>
      <c r="D397" s="64" t="n">
        <v>7</v>
      </c>
      <c r="E397" s="64" t="n">
        <v>1</v>
      </c>
      <c r="F397" s="64" t="n">
        <v>2</v>
      </c>
      <c r="G397" s="64" t="n">
        <v>8</v>
      </c>
      <c r="H397" s="64" t="n">
        <v>10</v>
      </c>
      <c r="I397" s="64" t="n">
        <v>4</v>
      </c>
      <c r="J397" s="64" t="n">
        <v>4</v>
      </c>
      <c r="K397" s="64" t="n">
        <v>6</v>
      </c>
      <c r="L397" s="63" t="n">
        <f aca="false">SUM((C397-E397)*2)+(E397*3)+G397</f>
        <v>17</v>
      </c>
      <c r="M397" s="62"/>
      <c r="N397" s="62"/>
    </row>
    <row r="398" customFormat="false" ht="13.2" hidden="false" customHeight="false" outlineLevel="0" collapsed="false">
      <c r="B398" s="65" t="s">
        <v>90</v>
      </c>
      <c r="C398" s="63" t="n">
        <v>2</v>
      </c>
      <c r="D398" s="64" t="n">
        <v>8</v>
      </c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3</v>
      </c>
      <c r="J398" s="64" t="n">
        <v>2</v>
      </c>
      <c r="K398" s="64" t="n">
        <v>1</v>
      </c>
      <c r="L398" s="63" t="n">
        <f aca="false">SUM((C398-E398)*2)+(E398*3)+G398</f>
        <v>4</v>
      </c>
      <c r="M398" s="62"/>
      <c r="N398" s="62"/>
    </row>
    <row r="399" customFormat="false" ht="13.2" hidden="false" customHeight="false" outlineLevel="0" collapsed="false">
      <c r="B399" s="65" t="s">
        <v>91</v>
      </c>
      <c r="C399" s="63" t="n">
        <v>11</v>
      </c>
      <c r="D399" s="64" t="n">
        <v>19</v>
      </c>
      <c r="E399" s="64" t="n">
        <v>3</v>
      </c>
      <c r="F399" s="64" t="n">
        <v>6</v>
      </c>
      <c r="G399" s="64" t="n">
        <v>0</v>
      </c>
      <c r="H399" s="64" t="n">
        <v>0</v>
      </c>
      <c r="I399" s="64" t="n">
        <v>1</v>
      </c>
      <c r="J399" s="64" t="n">
        <v>5</v>
      </c>
      <c r="K399" s="64" t="n">
        <v>5</v>
      </c>
      <c r="L399" s="63" t="n">
        <f aca="false">SUM((C399-E399)*2)+(E399*3)+G399</f>
        <v>25</v>
      </c>
      <c r="M399" s="62"/>
      <c r="N399" s="62"/>
    </row>
    <row r="400" customFormat="false" ht="13.2" hidden="false" customHeight="false" outlineLevel="0" collapsed="false">
      <c r="B400" s="65" t="s">
        <v>92</v>
      </c>
      <c r="C400" s="63" t="n">
        <v>0</v>
      </c>
      <c r="D400" s="64" t="n">
        <v>4</v>
      </c>
      <c r="E400" s="64" t="n">
        <v>0</v>
      </c>
      <c r="F400" s="64" t="n">
        <v>0</v>
      </c>
      <c r="G400" s="64" t="n">
        <v>0</v>
      </c>
      <c r="H400" s="64" t="n">
        <v>0</v>
      </c>
      <c r="I400" s="64" t="n">
        <v>1</v>
      </c>
      <c r="J400" s="64" t="n">
        <v>5</v>
      </c>
      <c r="K400" s="64" t="n">
        <v>0</v>
      </c>
      <c r="L400" s="63" t="n">
        <f aca="false">SUM((C400-E400)*2)+(E400*3)+G400</f>
        <v>0</v>
      </c>
      <c r="M400" s="62"/>
      <c r="N400" s="62"/>
    </row>
    <row r="401" customFormat="false" ht="13.2" hidden="false" customHeight="false" outlineLevel="0" collapsed="false">
      <c r="B401" s="65" t="s">
        <v>93</v>
      </c>
      <c r="C401" s="63" t="n">
        <v>2</v>
      </c>
      <c r="D401" s="64" t="n">
        <v>4</v>
      </c>
      <c r="E401" s="64" t="n">
        <v>0</v>
      </c>
      <c r="F401" s="64" t="n">
        <v>1</v>
      </c>
      <c r="G401" s="64" t="n">
        <v>3</v>
      </c>
      <c r="H401" s="64" t="n">
        <v>4</v>
      </c>
      <c r="I401" s="64" t="n">
        <v>4</v>
      </c>
      <c r="J401" s="64" t="n">
        <v>4</v>
      </c>
      <c r="K401" s="64" t="n">
        <v>2</v>
      </c>
      <c r="L401" s="63" t="n">
        <f aca="false">SUM((C401-E401)*2)+(E401*3)+G401</f>
        <v>7</v>
      </c>
      <c r="M401" s="62"/>
      <c r="N401" s="62"/>
    </row>
    <row r="402" customFormat="false" ht="13.2" hidden="false" customHeight="false" outlineLevel="0" collapsed="false">
      <c r="B402" s="65" t="s">
        <v>197</v>
      </c>
      <c r="C402" s="63" t="n">
        <v>0</v>
      </c>
      <c r="D402" s="64" t="n">
        <v>1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1</v>
      </c>
      <c r="J402" s="64" t="n">
        <v>0</v>
      </c>
      <c r="K402" s="64" t="n">
        <v>0</v>
      </c>
      <c r="L402" s="63" t="n">
        <f aca="false">SUM((C402-E402)*2)+(E402*3)+G402</f>
        <v>0</v>
      </c>
      <c r="M402" s="62"/>
      <c r="N402" s="62"/>
    </row>
    <row r="403" customFormat="false" ht="13.2" hidden="false" customHeight="false" outlineLevel="0" collapsed="false">
      <c r="B403" s="65" t="s">
        <v>94</v>
      </c>
      <c r="C403" s="63" t="n">
        <v>0</v>
      </c>
      <c r="D403" s="64" t="n">
        <v>0</v>
      </c>
      <c r="E403" s="64" t="n">
        <v>0</v>
      </c>
      <c r="F403" s="64" t="n">
        <v>0</v>
      </c>
      <c r="G403" s="64" t="n">
        <v>0</v>
      </c>
      <c r="H403" s="64" t="n">
        <v>0</v>
      </c>
      <c r="I403" s="64" t="n">
        <v>2</v>
      </c>
      <c r="J403" s="64" t="n">
        <v>3</v>
      </c>
      <c r="K403" s="64" t="n">
        <v>0</v>
      </c>
      <c r="L403" s="63" t="n">
        <f aca="false">SUM((C403-E403)*2)+(E403*3)+G403</f>
        <v>0</v>
      </c>
      <c r="M403" s="62"/>
      <c r="N403" s="62"/>
    </row>
    <row r="404" customFormat="false" ht="13.2" hidden="false" customHeight="false" outlineLevel="0" collapsed="false">
      <c r="B404" s="65" t="s">
        <v>198</v>
      </c>
      <c r="C404" s="63" t="n">
        <v>0</v>
      </c>
      <c r="D404" s="64" t="n">
        <v>0</v>
      </c>
      <c r="E404" s="64" t="n">
        <v>0</v>
      </c>
      <c r="F404" s="64" t="n">
        <v>0</v>
      </c>
      <c r="G404" s="64" t="n">
        <v>0</v>
      </c>
      <c r="H404" s="64" t="n">
        <v>0</v>
      </c>
      <c r="I404" s="64" t="n">
        <v>2</v>
      </c>
      <c r="J404" s="64" t="n">
        <v>1</v>
      </c>
      <c r="K404" s="64" t="n">
        <v>0</v>
      </c>
      <c r="L404" s="63" t="n">
        <f aca="false">SUM((C404-E404)*2)+(E404*3)+G404</f>
        <v>0</v>
      </c>
      <c r="M404" s="62"/>
      <c r="N404" s="62"/>
    </row>
    <row r="405" customFormat="false" ht="13.2" hidden="false" customHeight="false" outlineLevel="0" collapsed="false">
      <c r="B405" s="66" t="s">
        <v>48</v>
      </c>
      <c r="C405" s="63"/>
      <c r="D405" s="67"/>
      <c r="E405" s="67"/>
      <c r="F405" s="67"/>
      <c r="G405" s="67"/>
      <c r="H405" s="64"/>
      <c r="I405" s="67"/>
      <c r="J405" s="64" t="n">
        <v>4</v>
      </c>
      <c r="K405" s="67"/>
      <c r="L405" s="63"/>
      <c r="M405" s="62"/>
      <c r="N405" s="62"/>
    </row>
    <row r="406" customFormat="false" ht="13.2" hidden="false" customHeight="false" outlineLevel="0" collapsed="false">
      <c r="B406" s="44" t="s">
        <v>49</v>
      </c>
      <c r="C406" s="68" t="n">
        <f aca="false">SUM(C396:C405)</f>
        <v>23</v>
      </c>
      <c r="D406" s="68" t="n">
        <f aca="false">SUM(D396:D405)</f>
        <v>53</v>
      </c>
      <c r="E406" s="68" t="n">
        <f aca="false">SUM(E396:E405)</f>
        <v>5</v>
      </c>
      <c r="F406" s="68" t="n">
        <f aca="false">SUM(F396:F405)</f>
        <v>12</v>
      </c>
      <c r="G406" s="68" t="n">
        <f aca="false">SUM(G396:G405)</f>
        <v>11</v>
      </c>
      <c r="H406" s="68" t="n">
        <f aca="false">SUM(H396:H405)</f>
        <v>14</v>
      </c>
      <c r="I406" s="68" t="n">
        <f aca="false">SUM(I396:I405)</f>
        <v>19</v>
      </c>
      <c r="J406" s="68" t="n">
        <f aca="false">SUM(J396:J405)</f>
        <v>29</v>
      </c>
      <c r="K406" s="68" t="n">
        <f aca="false">SUM(K396:K405)</f>
        <v>15</v>
      </c>
      <c r="L406" s="68" t="n">
        <f aca="false">SUM(L396:L405)</f>
        <v>62</v>
      </c>
      <c r="M406" s="62"/>
      <c r="N406" s="62"/>
    </row>
    <row r="407" customFormat="false" ht="13.2" hidden="false" customHeight="false" outlineLevel="0" collapsed="false">
      <c r="C407" s="69"/>
      <c r="D407" s="69"/>
      <c r="E407" s="69"/>
      <c r="F407" s="69"/>
      <c r="G407" s="69"/>
      <c r="H407" s="69"/>
      <c r="I407" s="63"/>
      <c r="J407" s="63"/>
      <c r="K407" s="63"/>
      <c r="M407" s="62"/>
      <c r="N407" s="62"/>
    </row>
    <row r="408" customFormat="false" ht="13.2" hidden="false" customHeight="false" outlineLevel="0" collapsed="false">
      <c r="B408" s="60" t="s">
        <v>114</v>
      </c>
      <c r="C408" s="61" t="s">
        <v>28</v>
      </c>
      <c r="D408" s="61" t="s">
        <v>29</v>
      </c>
      <c r="E408" s="61" t="s">
        <v>30</v>
      </c>
      <c r="F408" s="61" t="s">
        <v>31</v>
      </c>
      <c r="G408" s="61" t="s">
        <v>32</v>
      </c>
      <c r="H408" s="61" t="s">
        <v>33</v>
      </c>
      <c r="I408" s="61" t="s">
        <v>34</v>
      </c>
      <c r="J408" s="61" t="s">
        <v>35</v>
      </c>
      <c r="K408" s="61" t="s">
        <v>36</v>
      </c>
      <c r="L408" s="61" t="s">
        <v>37</v>
      </c>
      <c r="M408" s="62"/>
      <c r="N408" s="62"/>
    </row>
    <row r="409" customFormat="false" ht="13.2" hidden="false" customHeight="false" outlineLevel="0" collapsed="false">
      <c r="B409" s="62" t="s">
        <v>199</v>
      </c>
      <c r="C409" s="63" t="n">
        <v>3</v>
      </c>
      <c r="D409" s="64" t="n">
        <v>5</v>
      </c>
      <c r="E409" s="64" t="n">
        <v>1</v>
      </c>
      <c r="F409" s="64" t="n">
        <v>3</v>
      </c>
      <c r="G409" s="64" t="n">
        <v>0</v>
      </c>
      <c r="H409" s="64" t="n">
        <v>0</v>
      </c>
      <c r="I409" s="64" t="n">
        <v>3</v>
      </c>
      <c r="J409" s="64" t="n">
        <v>3</v>
      </c>
      <c r="K409" s="64" t="n">
        <v>2</v>
      </c>
      <c r="L409" s="63" t="n">
        <f aca="false">SUM((C409-E409)*2)+(E409*3)+G409</f>
        <v>7</v>
      </c>
      <c r="M409" s="62"/>
      <c r="N409" s="62"/>
    </row>
    <row r="410" customFormat="false" ht="13.2" hidden="false" customHeight="false" outlineLevel="0" collapsed="false">
      <c r="B410" s="65" t="s">
        <v>200</v>
      </c>
      <c r="C410" s="63" t="n">
        <v>2</v>
      </c>
      <c r="D410" s="64" t="n">
        <v>3</v>
      </c>
      <c r="E410" s="64" t="n">
        <v>0</v>
      </c>
      <c r="F410" s="64" t="n">
        <v>1</v>
      </c>
      <c r="G410" s="64" t="n">
        <v>4</v>
      </c>
      <c r="H410" s="64" t="n">
        <v>5</v>
      </c>
      <c r="I410" s="64" t="n">
        <v>2</v>
      </c>
      <c r="J410" s="64" t="n">
        <v>0</v>
      </c>
      <c r="K410" s="64" t="n">
        <v>5</v>
      </c>
      <c r="L410" s="63" t="n">
        <f aca="false">SUM((C410-E410)*2)+(E410*3)+G410</f>
        <v>8</v>
      </c>
      <c r="M410" s="62"/>
      <c r="N410" s="62"/>
    </row>
    <row r="411" customFormat="false" ht="13.2" hidden="false" customHeight="false" outlineLevel="0" collapsed="false">
      <c r="B411" s="65" t="s">
        <v>201</v>
      </c>
      <c r="C411" s="63" t="n">
        <v>7</v>
      </c>
      <c r="D411" s="64" t="n">
        <v>12</v>
      </c>
      <c r="E411" s="64" t="n">
        <v>0</v>
      </c>
      <c r="F411" s="64" t="n">
        <v>0</v>
      </c>
      <c r="G411" s="64" t="n">
        <v>0</v>
      </c>
      <c r="H411" s="64" t="n">
        <v>0</v>
      </c>
      <c r="I411" s="64" t="n">
        <v>4</v>
      </c>
      <c r="J411" s="64" t="n">
        <v>11</v>
      </c>
      <c r="K411" s="64" t="n">
        <v>0</v>
      </c>
      <c r="L411" s="63" t="n">
        <f aca="false">SUM((C411-E411)*2)+(E411*3)+G411</f>
        <v>14</v>
      </c>
      <c r="M411" s="62"/>
      <c r="N411" s="62"/>
    </row>
    <row r="412" customFormat="false" ht="13.2" hidden="false" customHeight="false" outlineLevel="0" collapsed="false">
      <c r="B412" s="65" t="s">
        <v>202</v>
      </c>
      <c r="C412" s="63" t="n">
        <v>4</v>
      </c>
      <c r="D412" s="64" t="n">
        <v>10</v>
      </c>
      <c r="E412" s="64" t="n">
        <v>0</v>
      </c>
      <c r="F412" s="64" t="n">
        <v>4</v>
      </c>
      <c r="G412" s="64" t="n">
        <v>5</v>
      </c>
      <c r="H412" s="64" t="n">
        <v>6</v>
      </c>
      <c r="I412" s="64" t="n">
        <v>2</v>
      </c>
      <c r="J412" s="64" t="n">
        <v>6</v>
      </c>
      <c r="K412" s="64" t="n">
        <v>2</v>
      </c>
      <c r="L412" s="63" t="n">
        <f aca="false">SUM((C412-E412)*2)+(E412*3)+G412</f>
        <v>13</v>
      </c>
      <c r="M412" s="62"/>
      <c r="N412" s="62"/>
    </row>
    <row r="413" customFormat="false" ht="13.2" hidden="false" customHeight="false" outlineLevel="0" collapsed="false">
      <c r="B413" s="65" t="s">
        <v>203</v>
      </c>
      <c r="C413" s="63" t="n">
        <v>5</v>
      </c>
      <c r="D413" s="64" t="n">
        <v>10</v>
      </c>
      <c r="E413" s="64" t="n">
        <v>0</v>
      </c>
      <c r="F413" s="64" t="n">
        <v>0</v>
      </c>
      <c r="G413" s="64" t="n">
        <v>2</v>
      </c>
      <c r="H413" s="64" t="n">
        <v>5</v>
      </c>
      <c r="I413" s="64" t="n">
        <v>2</v>
      </c>
      <c r="J413" s="64" t="n">
        <v>3</v>
      </c>
      <c r="K413" s="64" t="n">
        <v>1</v>
      </c>
      <c r="L413" s="63" t="n">
        <f aca="false">SUM((C413-E413)*2)+(E413*3)+G413</f>
        <v>12</v>
      </c>
      <c r="M413" s="62"/>
      <c r="N413" s="62"/>
    </row>
    <row r="414" customFormat="false" ht="13.2" hidden="false" customHeight="false" outlineLevel="0" collapsed="false">
      <c r="B414" s="65" t="s">
        <v>204</v>
      </c>
      <c r="C414" s="63" t="n">
        <v>0</v>
      </c>
      <c r="D414" s="64" t="n">
        <v>0</v>
      </c>
      <c r="E414" s="64" t="n">
        <v>0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  <c r="L414" s="63" t="n">
        <f aca="false">SUM((C414-E414)*2)+(E414*3)+G414</f>
        <v>0</v>
      </c>
      <c r="M414" s="62"/>
      <c r="N414" s="62"/>
    </row>
    <row r="415" customFormat="false" ht="13.2" hidden="false" customHeight="false" outlineLevel="0" collapsed="false">
      <c r="B415" s="65" t="s">
        <v>205</v>
      </c>
      <c r="C415" s="63" t="n">
        <v>4</v>
      </c>
      <c r="D415" s="64" t="n">
        <v>4</v>
      </c>
      <c r="E415" s="64" t="n">
        <v>0</v>
      </c>
      <c r="F415" s="64" t="n">
        <v>0</v>
      </c>
      <c r="G415" s="64" t="n">
        <v>2</v>
      </c>
      <c r="H415" s="64" t="n">
        <v>5</v>
      </c>
      <c r="I415" s="64" t="n">
        <v>1</v>
      </c>
      <c r="J415" s="64" t="n">
        <v>4</v>
      </c>
      <c r="K415" s="64" t="n">
        <v>1</v>
      </c>
      <c r="L415" s="63" t="n">
        <f aca="false">SUM((C415-E415)*2)+(E415*3)+G415</f>
        <v>10</v>
      </c>
      <c r="M415" s="62"/>
      <c r="N415" s="62"/>
    </row>
    <row r="416" customFormat="false" ht="13.2" hidden="false" customHeight="false" outlineLevel="0" collapsed="false">
      <c r="B416" s="65" t="s">
        <v>206</v>
      </c>
      <c r="C416" s="63" t="n">
        <v>0</v>
      </c>
      <c r="D416" s="64" t="n">
        <v>0</v>
      </c>
      <c r="E416" s="64" t="n">
        <v>0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  <c r="L416" s="63" t="n">
        <f aca="false">SUM((C416-E416)*2)+(E416*3)+G416</f>
        <v>0</v>
      </c>
      <c r="M416" s="62"/>
      <c r="N416" s="62"/>
    </row>
    <row r="417" customFormat="false" ht="13.2" hidden="false" customHeight="false" outlineLevel="0" collapsed="false">
      <c r="B417" s="65" t="s">
        <v>207</v>
      </c>
      <c r="C417" s="63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3" t="n">
        <f aca="false">SUM((C417-E417)*2)+(E417*3)+G417</f>
        <v>0</v>
      </c>
      <c r="M417" s="62"/>
      <c r="N417" s="62"/>
    </row>
    <row r="418" customFormat="false" ht="13.2" hidden="false" customHeight="false" outlineLevel="0" collapsed="false">
      <c r="B418" s="66" t="s">
        <v>48</v>
      </c>
      <c r="J418" s="63" t="n">
        <v>4</v>
      </c>
      <c r="L418" s="63"/>
      <c r="M418" s="62"/>
      <c r="N418" s="62"/>
    </row>
    <row r="419" customFormat="false" ht="13.2" hidden="false" customHeight="false" outlineLevel="0" collapsed="false">
      <c r="B419" s="70" t="s">
        <v>49</v>
      </c>
      <c r="C419" s="68" t="n">
        <f aca="false">SUM(C409:C418)</f>
        <v>25</v>
      </c>
      <c r="D419" s="68" t="n">
        <f aca="false">SUM(D409:D418)</f>
        <v>44</v>
      </c>
      <c r="E419" s="68" t="n">
        <f aca="false">SUM(E409:E418)</f>
        <v>1</v>
      </c>
      <c r="F419" s="68" t="n">
        <f aca="false">SUM(F409:F418)</f>
        <v>8</v>
      </c>
      <c r="G419" s="68" t="n">
        <f aca="false">SUM(G409:G418)</f>
        <v>13</v>
      </c>
      <c r="H419" s="68" t="n">
        <f aca="false">SUM(H409:H418)</f>
        <v>21</v>
      </c>
      <c r="I419" s="68" t="n">
        <f aca="false">SUM(I409:I418)</f>
        <v>14</v>
      </c>
      <c r="J419" s="68" t="n">
        <f aca="false">SUM(J409:J418)</f>
        <v>31</v>
      </c>
      <c r="K419" s="68" t="n">
        <f aca="false">SUM(K409:K418)</f>
        <v>11</v>
      </c>
      <c r="L419" s="68" t="n">
        <f aca="false">SUM(L409:L418)</f>
        <v>64</v>
      </c>
      <c r="M419" s="62"/>
      <c r="N419" s="62"/>
    </row>
    <row r="420" customFormat="false" ht="13.2" hidden="false" customHeight="false" outlineLevel="0" collapsed="false">
      <c r="M420" s="62"/>
      <c r="N420" s="62"/>
    </row>
    <row r="421" customFormat="false" ht="13.2" hidden="false" customHeight="false" outlineLevel="0" collapsed="false">
      <c r="M421" s="62"/>
      <c r="N421" s="62"/>
    </row>
    <row r="422" customFormat="false" ht="13.2" hidden="false" customHeight="false" outlineLevel="0" collapsed="false">
      <c r="B422" s="44" t="s">
        <v>60</v>
      </c>
      <c r="C422" s="3" t="s">
        <v>61</v>
      </c>
      <c r="M422" s="62"/>
      <c r="N422" s="62"/>
    </row>
    <row r="423" customFormat="false" ht="13.2" hidden="false" customHeight="false" outlineLevel="0" collapsed="false">
      <c r="B423" s="44"/>
      <c r="M423" s="62"/>
      <c r="N423" s="62"/>
    </row>
    <row r="424" customFormat="false" ht="13.2" hidden="false" customHeight="false" outlineLevel="0" collapsed="false">
      <c r="M424" s="62"/>
      <c r="N424" s="62"/>
    </row>
    <row r="425" customFormat="false" ht="13.8" hidden="false" customHeight="false" outlineLevel="0" collapsed="false">
      <c r="B425" s="71" t="s">
        <v>62</v>
      </c>
      <c r="D425" s="61" t="s">
        <v>87</v>
      </c>
      <c r="E425" s="61"/>
      <c r="F425" s="61" t="s">
        <v>114</v>
      </c>
      <c r="M425" s="62"/>
      <c r="N425" s="62"/>
    </row>
    <row r="426" customFormat="false" ht="13.8" hidden="false" customHeight="false" outlineLevel="0" collapsed="false">
      <c r="B426" s="72" t="s">
        <v>63</v>
      </c>
      <c r="C426" s="73"/>
      <c r="D426" s="74" t="n">
        <v>23</v>
      </c>
      <c r="E426" s="75" t="n">
        <f aca="false">SUM(D426/D427)</f>
        <v>0.433962264150943</v>
      </c>
      <c r="F426" s="74" t="n">
        <v>25</v>
      </c>
      <c r="G426" s="75" t="n">
        <f aca="false">SUM(F426/F427)</f>
        <v>0.568181818181818</v>
      </c>
      <c r="H426" s="69"/>
      <c r="M426" s="62"/>
      <c r="N426" s="62"/>
    </row>
    <row r="427" customFormat="false" ht="13.8" hidden="false" customHeight="false" outlineLevel="0" collapsed="false">
      <c r="B427" s="76" t="s">
        <v>64</v>
      </c>
      <c r="C427" s="77"/>
      <c r="D427" s="78" t="n">
        <v>53</v>
      </c>
      <c r="E427" s="79"/>
      <c r="F427" s="78" t="n">
        <v>44</v>
      </c>
      <c r="G427" s="80"/>
      <c r="H427" s="69"/>
      <c r="M427" s="62"/>
      <c r="N427" s="62"/>
    </row>
    <row r="428" customFormat="false" ht="13.8" hidden="false" customHeight="false" outlineLevel="0" collapsed="false">
      <c r="B428" s="76" t="s">
        <v>30</v>
      </c>
      <c r="C428" s="77"/>
      <c r="D428" s="81" t="n">
        <v>5</v>
      </c>
      <c r="E428" s="75" t="n">
        <f aca="false">SUM(D428/D429)</f>
        <v>0.416666666666667</v>
      </c>
      <c r="F428" s="82" t="n">
        <v>1</v>
      </c>
      <c r="G428" s="75" t="n">
        <f aca="false">SUM(F428/F429)</f>
        <v>0.125</v>
      </c>
      <c r="H428" s="69"/>
      <c r="M428" s="62"/>
      <c r="N428" s="62"/>
    </row>
    <row r="429" customFormat="false" ht="13.8" hidden="false" customHeight="false" outlineLevel="0" collapsed="false">
      <c r="B429" s="76" t="s">
        <v>65</v>
      </c>
      <c r="C429" s="77"/>
      <c r="D429" s="78" t="n">
        <v>12</v>
      </c>
      <c r="E429" s="79"/>
      <c r="F429" s="78" t="n">
        <v>8</v>
      </c>
      <c r="G429" s="80"/>
      <c r="H429" s="69"/>
      <c r="M429" s="62"/>
      <c r="N429" s="62"/>
    </row>
    <row r="430" customFormat="false" ht="13.8" hidden="false" customHeight="false" outlineLevel="0" collapsed="false">
      <c r="B430" s="76" t="s">
        <v>32</v>
      </c>
      <c r="C430" s="18"/>
      <c r="D430" s="78" t="n">
        <v>11</v>
      </c>
      <c r="E430" s="75" t="n">
        <f aca="false">SUM(D430/D431)</f>
        <v>0.785714285714286</v>
      </c>
      <c r="F430" s="78" t="n">
        <v>13</v>
      </c>
      <c r="G430" s="75" t="n">
        <f aca="false">SUM(F430/F431)</f>
        <v>0.619047619047619</v>
      </c>
      <c r="M430" s="62"/>
      <c r="N430" s="62"/>
    </row>
    <row r="431" customFormat="false" ht="13.2" hidden="false" customHeight="false" outlineLevel="0" collapsed="false">
      <c r="B431" s="76" t="s">
        <v>66</v>
      </c>
      <c r="C431" s="18"/>
      <c r="D431" s="78" t="n">
        <v>14</v>
      </c>
      <c r="E431" s="83"/>
      <c r="F431" s="78" t="n">
        <v>21</v>
      </c>
      <c r="G431" s="84"/>
      <c r="M431" s="62"/>
      <c r="N431" s="62"/>
    </row>
    <row r="432" customFormat="false" ht="13.2" hidden="false" customHeight="false" outlineLevel="0" collapsed="false">
      <c r="B432" s="76" t="s">
        <v>67</v>
      </c>
      <c r="C432" s="18"/>
      <c r="D432" s="78" t="n">
        <v>29</v>
      </c>
      <c r="E432" s="83"/>
      <c r="F432" s="78" t="n">
        <v>31</v>
      </c>
      <c r="G432" s="76"/>
      <c r="M432" s="62"/>
      <c r="N432" s="62"/>
    </row>
    <row r="433" customFormat="false" ht="13.2" hidden="false" customHeight="false" outlineLevel="0" collapsed="false">
      <c r="B433" s="85" t="s">
        <v>68</v>
      </c>
      <c r="C433" s="18"/>
      <c r="D433" s="78" t="n">
        <v>11</v>
      </c>
      <c r="E433" s="83"/>
      <c r="F433" s="78" t="n">
        <v>8</v>
      </c>
      <c r="G433" s="76"/>
      <c r="M433" s="62"/>
      <c r="N433" s="62"/>
    </row>
    <row r="434" customFormat="false" ht="13.2" hidden="false" customHeight="false" outlineLevel="0" collapsed="false">
      <c r="B434" s="76" t="s">
        <v>69</v>
      </c>
      <c r="C434" s="18"/>
      <c r="D434" s="78" t="n">
        <v>9</v>
      </c>
      <c r="E434" s="83"/>
      <c r="F434" s="78" t="n">
        <v>12</v>
      </c>
      <c r="G434" s="76"/>
      <c r="M434" s="62"/>
      <c r="N434" s="62"/>
    </row>
    <row r="435" customFormat="false" ht="13.2" hidden="false" customHeight="false" outlineLevel="0" collapsed="false">
      <c r="B435" s="76" t="s">
        <v>70</v>
      </c>
      <c r="C435" s="18"/>
      <c r="D435" s="78" t="n">
        <v>7</v>
      </c>
      <c r="E435" s="83"/>
      <c r="F435" s="78" t="n">
        <v>4</v>
      </c>
      <c r="G435" s="76"/>
      <c r="M435" s="62"/>
      <c r="N435" s="62"/>
    </row>
    <row r="436" customFormat="false" ht="13.2" hidden="false" customHeight="false" outlineLevel="0" collapsed="false">
      <c r="B436" s="76" t="s">
        <v>71</v>
      </c>
      <c r="C436" s="18"/>
      <c r="D436" s="78" t="n">
        <v>1</v>
      </c>
      <c r="E436" s="83"/>
      <c r="F436" s="78" t="n">
        <v>6</v>
      </c>
      <c r="G436" s="76"/>
      <c r="M436" s="62"/>
      <c r="N436" s="62"/>
    </row>
    <row r="437" customFormat="false" ht="13.8" hidden="false" customHeight="false" outlineLevel="0" collapsed="false">
      <c r="B437" s="86" t="s">
        <v>72</v>
      </c>
      <c r="C437" s="18"/>
      <c r="D437" s="87" t="n">
        <v>19</v>
      </c>
      <c r="E437" s="88"/>
      <c r="F437" s="87" t="n">
        <v>14</v>
      </c>
      <c r="G437" s="86"/>
      <c r="M437" s="62"/>
      <c r="N437" s="62"/>
    </row>
    <row r="438" customFormat="false" ht="13.2" hidden="false" customHeight="false" outlineLevel="0" collapsed="false">
      <c r="A438" s="62"/>
      <c r="B438" s="65"/>
      <c r="C438" s="100"/>
      <c r="D438" s="89"/>
      <c r="E438" s="89"/>
      <c r="F438" s="89"/>
      <c r="G438" s="89"/>
      <c r="H438" s="89"/>
      <c r="I438" s="89"/>
      <c r="J438" s="89"/>
      <c r="K438" s="89"/>
      <c r="L438" s="100"/>
      <c r="M438" s="62"/>
      <c r="N438" s="62"/>
    </row>
    <row r="439" customFormat="false" ht="13.2" hidden="false" customHeight="false" outlineLevel="0" collapsed="false">
      <c r="A439" s="62"/>
      <c r="B439" s="65"/>
      <c r="C439" s="100"/>
      <c r="D439" s="89"/>
      <c r="E439" s="89"/>
      <c r="F439" s="89"/>
      <c r="G439" s="89"/>
      <c r="H439" s="89"/>
      <c r="I439" s="89"/>
      <c r="J439" s="89"/>
      <c r="K439" s="89"/>
      <c r="L439" s="100"/>
      <c r="M439" s="62"/>
      <c r="N439" s="62"/>
    </row>
    <row r="440" customFormat="false" ht="13.2" hidden="false" customHeight="false" outlineLevel="0" collapsed="false">
      <c r="A440" s="62"/>
      <c r="B440" s="65"/>
      <c r="C440" s="100"/>
      <c r="D440" s="89"/>
      <c r="E440" s="89"/>
      <c r="F440" s="89"/>
      <c r="G440" s="89"/>
      <c r="H440" s="89"/>
      <c r="I440" s="89"/>
      <c r="J440" s="89"/>
      <c r="K440" s="89"/>
      <c r="L440" s="100"/>
      <c r="M440" s="62"/>
      <c r="N440" s="62"/>
    </row>
    <row r="441" customFormat="false" ht="13.2" hidden="false" customHeight="false" outlineLevel="0" collapsed="false">
      <c r="A441" s="62"/>
      <c r="B441" s="65"/>
      <c r="C441" s="100"/>
      <c r="D441" s="89"/>
      <c r="E441" s="89"/>
      <c r="F441" s="89"/>
      <c r="G441" s="89"/>
      <c r="H441" s="89"/>
      <c r="I441" s="89"/>
      <c r="J441" s="89"/>
      <c r="K441" s="89"/>
      <c r="L441" s="100"/>
      <c r="M441" s="62"/>
      <c r="N441" s="62"/>
    </row>
    <row r="442" customFormat="false" ht="13.2" hidden="false" customHeight="false" outlineLevel="0" collapsed="false">
      <c r="A442" s="62"/>
      <c r="B442" s="65"/>
      <c r="C442" s="62"/>
      <c r="D442" s="62"/>
      <c r="E442" s="62"/>
      <c r="F442" s="62"/>
      <c r="G442" s="62"/>
      <c r="H442" s="62"/>
      <c r="I442" s="62"/>
      <c r="J442" s="100"/>
      <c r="K442" s="62"/>
      <c r="L442" s="100"/>
      <c r="M442" s="62"/>
      <c r="N442" s="62"/>
    </row>
    <row r="443" customFormat="false" ht="13.2" hidden="false" customHeight="false" outlineLevel="0" collapsed="false">
      <c r="A443" s="62"/>
      <c r="B443" s="65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62"/>
      <c r="N443" s="62"/>
    </row>
    <row r="444" customFormat="false" ht="28.2" hidden="false" customHeight="false" outlineLevel="0" collapsed="false">
      <c r="A444" s="62"/>
      <c r="B444" s="91" t="s">
        <v>208</v>
      </c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</row>
    <row r="445" customFormat="false" ht="13.2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</row>
    <row r="446" customFormat="false" ht="17.4" hidden="false" customHeight="false" outlineLevel="0" collapsed="false">
      <c r="B446" s="1" t="s">
        <v>209</v>
      </c>
      <c r="M446" s="62"/>
      <c r="N446" s="62"/>
    </row>
    <row r="447" customFormat="false" ht="13.2" hidden="false" customHeight="false" outlineLevel="0" collapsed="false">
      <c r="B447" s="2" t="s">
        <v>23</v>
      </c>
      <c r="M447" s="62"/>
      <c r="N447" s="62"/>
    </row>
    <row r="448" customFormat="false" ht="13.2" hidden="false" customHeight="false" outlineLevel="0" collapsed="false">
      <c r="M448" s="62"/>
      <c r="N448" s="62"/>
    </row>
    <row r="449" customFormat="false" ht="13.2" hidden="false" customHeight="false" outlineLevel="0" collapsed="false">
      <c r="B449" s="3" t="s">
        <v>210</v>
      </c>
      <c r="M449" s="62"/>
      <c r="N449" s="62"/>
    </row>
    <row r="450" customFormat="false" ht="13.2" hidden="false" customHeight="false" outlineLevel="0" collapsed="false">
      <c r="B450" s="3" t="s">
        <v>211</v>
      </c>
      <c r="M450" s="62"/>
      <c r="N450" s="62"/>
    </row>
    <row r="451" customFormat="false" ht="13.2" hidden="false" customHeight="false" outlineLevel="0" collapsed="false">
      <c r="B451" s="3" t="s">
        <v>212</v>
      </c>
      <c r="M451" s="62"/>
      <c r="N451" s="62"/>
    </row>
    <row r="452" customFormat="false" ht="13.2" hidden="false" customHeight="false" outlineLevel="0" collapsed="false">
      <c r="B452" s="3" t="s">
        <v>213</v>
      </c>
      <c r="M452" s="62"/>
      <c r="N452" s="62"/>
    </row>
    <row r="453" customFormat="false" ht="13.2" hidden="false" customHeight="false" outlineLevel="0" collapsed="false">
      <c r="B453" s="3" t="s">
        <v>214</v>
      </c>
      <c r="M453" s="62"/>
      <c r="N453" s="62"/>
    </row>
    <row r="454" customFormat="false" ht="13.2" hidden="false" customHeight="false" outlineLevel="0" collapsed="false">
      <c r="B454" s="3" t="s">
        <v>215</v>
      </c>
      <c r="M454" s="62"/>
      <c r="N454" s="62"/>
    </row>
    <row r="455" customFormat="false" ht="13.2" hidden="false" customHeight="false" outlineLevel="0" collapsed="false">
      <c r="B455" s="3" t="s">
        <v>216</v>
      </c>
      <c r="M455" s="62"/>
      <c r="N455" s="62"/>
    </row>
    <row r="456" customFormat="false" ht="13.2" hidden="false" customHeight="false" outlineLevel="0" collapsed="false">
      <c r="B456" s="3" t="s">
        <v>217</v>
      </c>
      <c r="M456" s="62"/>
      <c r="N456" s="62"/>
    </row>
    <row r="457" customFormat="false" ht="13.2" hidden="false" customHeight="false" outlineLevel="0" collapsed="false">
      <c r="B457" s="3" t="s">
        <v>218</v>
      </c>
      <c r="M457" s="62"/>
      <c r="N457" s="62"/>
    </row>
    <row r="458" customFormat="false" ht="13.2" hidden="false" customHeight="false" outlineLevel="0" collapsed="false">
      <c r="B458" s="3" t="s">
        <v>219</v>
      </c>
      <c r="M458" s="62"/>
      <c r="N458" s="62"/>
    </row>
    <row r="459" customFormat="false" ht="13.2" hidden="false" customHeight="false" outlineLevel="0" collapsed="false">
      <c r="B459" s="3" t="s">
        <v>220</v>
      </c>
      <c r="M459" s="62"/>
      <c r="N459" s="62"/>
    </row>
    <row r="460" customFormat="false" ht="13.2" hidden="false" customHeight="false" outlineLevel="0" collapsed="false">
      <c r="B460" s="3" t="s">
        <v>221</v>
      </c>
      <c r="M460" s="62"/>
      <c r="N460" s="62"/>
    </row>
    <row r="461" customFormat="false" ht="13.2" hidden="false" customHeight="false" outlineLevel="0" collapsed="false">
      <c r="B461" s="3" t="s">
        <v>222</v>
      </c>
      <c r="M461" s="62"/>
      <c r="N461" s="62"/>
    </row>
    <row r="462" customFormat="false" ht="13.2" hidden="false" customHeight="false" outlineLevel="0" collapsed="false">
      <c r="B462" s="3" t="s">
        <v>223</v>
      </c>
      <c r="M462" s="62"/>
      <c r="N462" s="62"/>
    </row>
    <row r="463" customFormat="false" ht="13.2" hidden="false" customHeight="false" outlineLevel="0" collapsed="false">
      <c r="B463" s="3" t="s">
        <v>224</v>
      </c>
      <c r="M463" s="62"/>
      <c r="N463" s="62"/>
    </row>
    <row r="464" customFormat="false" ht="13.2" hidden="false" customHeight="false" outlineLevel="0" collapsed="false">
      <c r="B464" s="3" t="s">
        <v>225</v>
      </c>
      <c r="M464" s="62"/>
      <c r="N464" s="62"/>
    </row>
    <row r="465" customFormat="false" ht="13.2" hidden="false" customHeight="false" outlineLevel="0" collapsed="false">
      <c r="B465" s="3" t="s">
        <v>226</v>
      </c>
      <c r="M465" s="62"/>
      <c r="N465" s="62"/>
    </row>
    <row r="466" customFormat="false" ht="13.2" hidden="false" customHeight="false" outlineLevel="0" collapsed="false">
      <c r="B466" s="3" t="s">
        <v>227</v>
      </c>
      <c r="M466" s="62"/>
      <c r="N466" s="62"/>
    </row>
    <row r="467" customFormat="false" ht="13.2" hidden="false" customHeight="false" outlineLevel="0" collapsed="false">
      <c r="B467" s="3" t="s">
        <v>228</v>
      </c>
      <c r="M467" s="62"/>
      <c r="N467" s="62"/>
    </row>
    <row r="468" customFormat="false" ht="13.2" hidden="false" customHeight="false" outlineLevel="0" collapsed="false">
      <c r="B468" s="3" t="s">
        <v>229</v>
      </c>
      <c r="M468" s="62"/>
      <c r="N468" s="62"/>
    </row>
    <row r="469" customFormat="false" ht="13.2" hidden="false" customHeight="false" outlineLevel="0" collapsed="false">
      <c r="B469" s="3" t="s">
        <v>230</v>
      </c>
      <c r="M469" s="62"/>
      <c r="N469" s="62"/>
    </row>
    <row r="470" customFormat="false" ht="13.2" hidden="false" customHeight="false" outlineLevel="0" collapsed="false">
      <c r="B470" s="3"/>
      <c r="M470" s="62"/>
      <c r="N470" s="62"/>
    </row>
    <row r="471" customFormat="false" ht="13.8" hidden="false" customHeight="false" outlineLevel="0" collapsed="false">
      <c r="M471" s="62"/>
      <c r="N471" s="62"/>
    </row>
    <row r="472" customFormat="false" ht="13.8" hidden="false" customHeight="false" outlineLevel="0" collapsed="false">
      <c r="C472" s="49" t="n">
        <v>1</v>
      </c>
      <c r="D472" s="50" t="n">
        <v>2</v>
      </c>
      <c r="E472" s="50" t="n">
        <v>3</v>
      </c>
      <c r="F472" s="51" t="n">
        <v>4</v>
      </c>
      <c r="G472" s="52" t="s">
        <v>26</v>
      </c>
      <c r="M472" s="62"/>
      <c r="N472" s="62"/>
    </row>
    <row r="473" customFormat="false" ht="13.8" hidden="false" customHeight="false" outlineLevel="0" collapsed="false">
      <c r="B473" s="6" t="s">
        <v>3</v>
      </c>
      <c r="C473" s="53" t="n">
        <v>11</v>
      </c>
      <c r="D473" s="53" t="n">
        <v>14</v>
      </c>
      <c r="E473" s="53" t="n">
        <v>13</v>
      </c>
      <c r="F473" s="54" t="n">
        <v>13</v>
      </c>
      <c r="G473" s="55" t="n">
        <f aca="false">SUM(C473:F473)</f>
        <v>51</v>
      </c>
      <c r="M473" s="62"/>
      <c r="N473" s="62"/>
    </row>
    <row r="474" customFormat="false" ht="13.8" hidden="false" customHeight="false" outlineLevel="0" collapsed="false">
      <c r="B474" s="101" t="s">
        <v>8</v>
      </c>
      <c r="C474" s="57" t="n">
        <v>14</v>
      </c>
      <c r="D474" s="57" t="n">
        <v>17</v>
      </c>
      <c r="E474" s="57" t="n">
        <v>13</v>
      </c>
      <c r="F474" s="58" t="n">
        <v>11</v>
      </c>
      <c r="G474" s="59" t="n">
        <f aca="false">SUM(C474:F474)</f>
        <v>55</v>
      </c>
      <c r="M474" s="62"/>
      <c r="N474" s="62"/>
    </row>
    <row r="475" customFormat="false" ht="13.2" hidden="false" customHeight="false" outlineLevel="0" collapsed="false">
      <c r="M475" s="62"/>
      <c r="N475" s="62"/>
    </row>
    <row r="476" customFormat="false" ht="13.2" hidden="false" customHeight="false" outlineLevel="0" collapsed="false">
      <c r="B476" s="60" t="s">
        <v>27</v>
      </c>
      <c r="C476" s="61" t="s">
        <v>28</v>
      </c>
      <c r="D476" s="61" t="s">
        <v>29</v>
      </c>
      <c r="E476" s="61" t="s">
        <v>30</v>
      </c>
      <c r="F476" s="61" t="s">
        <v>31</v>
      </c>
      <c r="G476" s="61" t="s">
        <v>32</v>
      </c>
      <c r="H476" s="61" t="s">
        <v>33</v>
      </c>
      <c r="I476" s="61" t="s">
        <v>34</v>
      </c>
      <c r="J476" s="61" t="s">
        <v>35</v>
      </c>
      <c r="K476" s="61" t="s">
        <v>36</v>
      </c>
      <c r="L476" s="61" t="s">
        <v>37</v>
      </c>
      <c r="M476" s="62"/>
      <c r="N476" s="62"/>
    </row>
    <row r="477" customFormat="false" ht="13.2" hidden="false" customHeight="false" outlineLevel="0" collapsed="false">
      <c r="B477" s="62" t="s">
        <v>104</v>
      </c>
      <c r="C477" s="63" t="n">
        <v>2</v>
      </c>
      <c r="D477" s="64" t="n">
        <v>9</v>
      </c>
      <c r="E477" s="64" t="n">
        <v>0</v>
      </c>
      <c r="F477" s="64" t="n">
        <v>2</v>
      </c>
      <c r="G477" s="64" t="n">
        <v>1</v>
      </c>
      <c r="H477" s="64" t="n">
        <v>2</v>
      </c>
      <c r="I477" s="64" t="n">
        <v>1</v>
      </c>
      <c r="J477" s="64" t="n">
        <v>3</v>
      </c>
      <c r="K477" s="64" t="n">
        <v>4</v>
      </c>
      <c r="L477" s="63" t="n">
        <f aca="false">SUM((C477-E477)*2)+(E477*3)+G477</f>
        <v>5</v>
      </c>
      <c r="M477" s="62"/>
      <c r="N477" s="62"/>
    </row>
    <row r="478" customFormat="false" ht="13.2" hidden="false" customHeight="false" outlineLevel="0" collapsed="false">
      <c r="B478" s="65" t="s">
        <v>105</v>
      </c>
      <c r="C478" s="63" t="n">
        <v>1</v>
      </c>
      <c r="D478" s="64" t="n">
        <v>5</v>
      </c>
      <c r="E478" s="64" t="n">
        <v>1</v>
      </c>
      <c r="F478" s="64" t="n">
        <v>4</v>
      </c>
      <c r="G478" s="64" t="n">
        <v>3</v>
      </c>
      <c r="H478" s="64" t="n">
        <v>4</v>
      </c>
      <c r="I478" s="64" t="n">
        <v>1</v>
      </c>
      <c r="J478" s="64" t="n">
        <v>1</v>
      </c>
      <c r="K478" s="64" t="n">
        <v>1</v>
      </c>
      <c r="L478" s="63" t="n">
        <f aca="false">SUM((C478-E478)*2)+(E478*3)+G478</f>
        <v>6</v>
      </c>
      <c r="M478" s="62"/>
      <c r="N478" s="62"/>
    </row>
    <row r="479" customFormat="false" ht="13.2" hidden="false" customHeight="false" outlineLevel="0" collapsed="false">
      <c r="B479" s="65" t="s">
        <v>106</v>
      </c>
      <c r="C479" s="63" t="n">
        <v>1</v>
      </c>
      <c r="D479" s="64" t="n">
        <v>4</v>
      </c>
      <c r="E479" s="64" t="n">
        <v>0</v>
      </c>
      <c r="F479" s="64" t="n">
        <v>0</v>
      </c>
      <c r="G479" s="64" t="n">
        <v>2</v>
      </c>
      <c r="H479" s="64" t="n">
        <v>2</v>
      </c>
      <c r="I479" s="64" t="n">
        <v>2</v>
      </c>
      <c r="J479" s="64" t="n">
        <v>8</v>
      </c>
      <c r="K479" s="64" t="n">
        <v>0</v>
      </c>
      <c r="L479" s="63" t="n">
        <f aca="false">SUM((C479-E479)*2)+(E479*3)+G479</f>
        <v>4</v>
      </c>
      <c r="M479" s="62"/>
      <c r="N479" s="62"/>
    </row>
    <row r="480" customFormat="false" ht="13.2" hidden="false" customHeight="false" outlineLevel="0" collapsed="false">
      <c r="B480" s="65" t="s">
        <v>107</v>
      </c>
      <c r="C480" s="63" t="n">
        <v>4</v>
      </c>
      <c r="D480" s="64" t="n">
        <v>12</v>
      </c>
      <c r="E480" s="64" t="n">
        <v>0</v>
      </c>
      <c r="F480" s="64" t="n">
        <v>0</v>
      </c>
      <c r="G480" s="64" t="n">
        <v>1</v>
      </c>
      <c r="H480" s="64" t="n">
        <v>2</v>
      </c>
      <c r="I480" s="64" t="n">
        <v>1</v>
      </c>
      <c r="J480" s="64" t="n">
        <v>5</v>
      </c>
      <c r="K480" s="64" t="n">
        <v>1</v>
      </c>
      <c r="L480" s="63" t="n">
        <f aca="false">SUM((C480-E480)*2)+(E480*3)+G480</f>
        <v>9</v>
      </c>
      <c r="M480" s="62"/>
      <c r="N480" s="62"/>
    </row>
    <row r="481" customFormat="false" ht="13.2" hidden="false" customHeight="false" outlineLevel="0" collapsed="false">
      <c r="B481" s="65" t="s">
        <v>108</v>
      </c>
      <c r="C481" s="63" t="n">
        <v>7</v>
      </c>
      <c r="D481" s="64" t="n">
        <v>14</v>
      </c>
      <c r="E481" s="64" t="n">
        <v>0</v>
      </c>
      <c r="F481" s="64" t="n">
        <v>1</v>
      </c>
      <c r="G481" s="64" t="n">
        <v>6</v>
      </c>
      <c r="H481" s="64" t="n">
        <v>6</v>
      </c>
      <c r="I481" s="64" t="n">
        <v>2</v>
      </c>
      <c r="J481" s="64" t="n">
        <v>9</v>
      </c>
      <c r="K481" s="64" t="n">
        <v>4</v>
      </c>
      <c r="L481" s="63" t="n">
        <f aca="false">SUM((C481-E481)*2)+(E481*3)+G481</f>
        <v>20</v>
      </c>
      <c r="M481" s="62"/>
      <c r="N481" s="62"/>
    </row>
    <row r="482" customFormat="false" ht="13.2" hidden="false" customHeight="false" outlineLevel="0" collapsed="false">
      <c r="B482" s="65" t="s">
        <v>109</v>
      </c>
      <c r="C482" s="63" t="n">
        <v>1</v>
      </c>
      <c r="D482" s="64" t="n">
        <v>4</v>
      </c>
      <c r="E482" s="64" t="n">
        <v>0</v>
      </c>
      <c r="F482" s="64" t="n">
        <v>1</v>
      </c>
      <c r="G482" s="64" t="n">
        <v>1</v>
      </c>
      <c r="H482" s="64" t="n">
        <v>2</v>
      </c>
      <c r="I482" s="64" t="n">
        <v>0</v>
      </c>
      <c r="J482" s="64" t="n">
        <v>3</v>
      </c>
      <c r="K482" s="64" t="n">
        <v>2</v>
      </c>
      <c r="L482" s="63" t="n">
        <f aca="false">SUM((C482-E482)*2)+(E482*3)+G482</f>
        <v>3</v>
      </c>
      <c r="M482" s="62"/>
      <c r="N482" s="62"/>
    </row>
    <row r="483" customFormat="false" ht="13.2" hidden="false" customHeight="false" outlineLevel="0" collapsed="false">
      <c r="B483" s="65" t="s">
        <v>110</v>
      </c>
      <c r="C483" s="63" t="n">
        <v>0</v>
      </c>
      <c r="D483" s="64" t="n">
        <v>1</v>
      </c>
      <c r="E483" s="64" t="n">
        <v>0</v>
      </c>
      <c r="F483" s="64" t="n">
        <v>0</v>
      </c>
      <c r="G483" s="64" t="n">
        <v>0</v>
      </c>
      <c r="H483" s="64" t="n">
        <v>0</v>
      </c>
      <c r="I483" s="64" t="n">
        <v>4</v>
      </c>
      <c r="J483" s="64" t="n">
        <v>1</v>
      </c>
      <c r="K483" s="64" t="n">
        <v>0</v>
      </c>
      <c r="L483" s="63" t="n">
        <f aca="false">SUM((C483-E483)*2)+(E483*3)+G483</f>
        <v>0</v>
      </c>
      <c r="M483" s="62"/>
      <c r="N483" s="62"/>
    </row>
    <row r="484" customFormat="false" ht="13.2" hidden="false" customHeight="false" outlineLevel="0" collapsed="false">
      <c r="B484" s="65" t="s">
        <v>111</v>
      </c>
      <c r="C484" s="63" t="n">
        <v>0</v>
      </c>
      <c r="D484" s="64" t="n">
        <v>0</v>
      </c>
      <c r="E484" s="64" t="n">
        <v>0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  <c r="L484" s="63" t="n">
        <f aca="false">SUM((C484-E484)*2)+(E484*3)+G484</f>
        <v>0</v>
      </c>
      <c r="M484" s="62"/>
      <c r="N484" s="62"/>
    </row>
    <row r="485" customFormat="false" ht="13.2" hidden="false" customHeight="false" outlineLevel="0" collapsed="false">
      <c r="B485" s="65" t="s">
        <v>112</v>
      </c>
      <c r="C485" s="63" t="n">
        <v>2</v>
      </c>
      <c r="D485" s="64" t="n">
        <v>4</v>
      </c>
      <c r="E485" s="64" t="n">
        <v>0</v>
      </c>
      <c r="F485" s="64" t="n">
        <v>0</v>
      </c>
      <c r="G485" s="64" t="n">
        <v>0</v>
      </c>
      <c r="H485" s="64" t="n">
        <v>0</v>
      </c>
      <c r="I485" s="64" t="n">
        <v>5</v>
      </c>
      <c r="J485" s="64" t="n">
        <v>7</v>
      </c>
      <c r="K485" s="64" t="n">
        <v>0</v>
      </c>
      <c r="L485" s="63" t="n">
        <f aca="false">SUM((C485-E485)*2)+(E485*3)+G485</f>
        <v>4</v>
      </c>
      <c r="M485" s="62"/>
      <c r="N485" s="62"/>
    </row>
    <row r="486" customFormat="false" ht="13.2" hidden="false" customHeight="false" outlineLevel="0" collapsed="false">
      <c r="B486" s="65" t="s">
        <v>113</v>
      </c>
      <c r="C486" s="63" t="n">
        <v>0</v>
      </c>
      <c r="D486" s="64" t="n">
        <v>0</v>
      </c>
      <c r="E486" s="64" t="n">
        <v>0</v>
      </c>
      <c r="F486" s="64" t="n">
        <v>0</v>
      </c>
      <c r="G486" s="64" t="n">
        <v>0</v>
      </c>
      <c r="H486" s="64" t="n">
        <v>0</v>
      </c>
      <c r="I486" s="64" t="n">
        <v>1</v>
      </c>
      <c r="J486" s="64" t="n">
        <v>0</v>
      </c>
      <c r="K486" s="64" t="n">
        <v>0</v>
      </c>
      <c r="L486" s="63" t="n">
        <f aca="false">SUM((C486-E486)*2)+(E486*3)+G486</f>
        <v>0</v>
      </c>
      <c r="M486" s="62"/>
      <c r="N486" s="62"/>
    </row>
    <row r="487" customFormat="false" ht="13.2" hidden="false" customHeight="false" outlineLevel="0" collapsed="false">
      <c r="B487" s="66" t="s">
        <v>48</v>
      </c>
      <c r="C487" s="63"/>
      <c r="D487" s="67"/>
      <c r="E487" s="67"/>
      <c r="F487" s="67"/>
      <c r="G487" s="67"/>
      <c r="H487" s="64"/>
      <c r="I487" s="67"/>
      <c r="J487" s="64" t="n">
        <v>3</v>
      </c>
      <c r="K487" s="67"/>
      <c r="L487" s="63"/>
      <c r="M487" s="62"/>
      <c r="N487" s="62"/>
    </row>
    <row r="488" customFormat="false" ht="13.2" hidden="false" customHeight="false" outlineLevel="0" collapsed="false">
      <c r="B488" s="44" t="s">
        <v>49</v>
      </c>
      <c r="C488" s="68" t="n">
        <f aca="false">SUM(C477:C487)</f>
        <v>18</v>
      </c>
      <c r="D488" s="68" t="n">
        <f aca="false">SUM(D477:D487)</f>
        <v>53</v>
      </c>
      <c r="E488" s="68" t="n">
        <f aca="false">SUM(E477:E487)</f>
        <v>1</v>
      </c>
      <c r="F488" s="68" t="n">
        <f aca="false">SUM(F477:F487)</f>
        <v>8</v>
      </c>
      <c r="G488" s="68" t="n">
        <f aca="false">SUM(G477:G487)</f>
        <v>14</v>
      </c>
      <c r="H488" s="68" t="n">
        <f aca="false">SUM(H477:H487)</f>
        <v>18</v>
      </c>
      <c r="I488" s="68" t="n">
        <f aca="false">SUM(I477:I487)</f>
        <v>17</v>
      </c>
      <c r="J488" s="68" t="n">
        <f aca="false">SUM(J477:J487)</f>
        <v>40</v>
      </c>
      <c r="K488" s="68" t="n">
        <f aca="false">SUM(K477:K487)</f>
        <v>12</v>
      </c>
      <c r="L488" s="68" t="n">
        <f aca="false">SUM(L477:L487)</f>
        <v>51</v>
      </c>
      <c r="M488" s="62"/>
      <c r="N488" s="62"/>
    </row>
    <row r="489" customFormat="false" ht="13.2" hidden="false" customHeight="false" outlineLevel="0" collapsed="false">
      <c r="C489" s="69"/>
      <c r="D489" s="69"/>
      <c r="E489" s="69"/>
      <c r="F489" s="69"/>
      <c r="G489" s="69"/>
      <c r="H489" s="69"/>
      <c r="I489" s="63"/>
      <c r="J489" s="63"/>
      <c r="K489" s="63"/>
      <c r="M489" s="62"/>
      <c r="N489" s="62"/>
    </row>
    <row r="490" customFormat="false" ht="13.2" hidden="false" customHeight="false" outlineLevel="0" collapsed="false">
      <c r="B490" s="60" t="s">
        <v>231</v>
      </c>
      <c r="C490" s="61" t="s">
        <v>28</v>
      </c>
      <c r="D490" s="61" t="s">
        <v>29</v>
      </c>
      <c r="E490" s="61" t="s">
        <v>30</v>
      </c>
      <c r="F490" s="61" t="s">
        <v>31</v>
      </c>
      <c r="G490" s="61" t="s">
        <v>32</v>
      </c>
      <c r="H490" s="61" t="s">
        <v>33</v>
      </c>
      <c r="I490" s="61" t="s">
        <v>34</v>
      </c>
      <c r="J490" s="61" t="s">
        <v>35</v>
      </c>
      <c r="K490" s="61" t="s">
        <v>36</v>
      </c>
      <c r="L490" s="61" t="s">
        <v>37</v>
      </c>
      <c r="M490" s="62"/>
      <c r="N490" s="62"/>
    </row>
    <row r="491" customFormat="false" ht="13.2" hidden="false" customHeight="false" outlineLevel="0" collapsed="false">
      <c r="B491" s="62" t="s">
        <v>161</v>
      </c>
      <c r="C491" s="63" t="n">
        <v>8</v>
      </c>
      <c r="D491" s="64" t="n">
        <v>16</v>
      </c>
      <c r="E491" s="64" t="n">
        <v>0</v>
      </c>
      <c r="F491" s="64" t="n">
        <v>1</v>
      </c>
      <c r="G491" s="64" t="n">
        <v>2</v>
      </c>
      <c r="H491" s="64" t="n">
        <v>3</v>
      </c>
      <c r="I491" s="64" t="n">
        <v>1</v>
      </c>
      <c r="J491" s="64" t="n">
        <v>8</v>
      </c>
      <c r="K491" s="64" t="n">
        <v>4</v>
      </c>
      <c r="L491" s="63" t="n">
        <f aca="false">SUM((C491-E491)*2)+(E491*3)+G491</f>
        <v>18</v>
      </c>
      <c r="M491" s="62"/>
      <c r="N491" s="62"/>
    </row>
    <row r="492" customFormat="false" ht="13.2" hidden="false" customHeight="false" outlineLevel="0" collapsed="false">
      <c r="B492" s="65" t="s">
        <v>162</v>
      </c>
      <c r="C492" s="63" t="n">
        <v>2</v>
      </c>
      <c r="D492" s="64" t="n">
        <v>6</v>
      </c>
      <c r="E492" s="64" t="n">
        <v>2</v>
      </c>
      <c r="F492" s="64" t="n">
        <v>4</v>
      </c>
      <c r="G492" s="64" t="n">
        <v>0</v>
      </c>
      <c r="H492" s="64" t="n">
        <v>0</v>
      </c>
      <c r="I492" s="64" t="n">
        <v>1</v>
      </c>
      <c r="J492" s="64" t="n">
        <v>2</v>
      </c>
      <c r="K492" s="64" t="n">
        <v>1</v>
      </c>
      <c r="L492" s="63" t="n">
        <f aca="false">SUM((C492-E492)*2)+(E492*3)+G492</f>
        <v>6</v>
      </c>
      <c r="M492" s="62"/>
      <c r="N492" s="62"/>
    </row>
    <row r="493" customFormat="false" ht="13.2" hidden="false" customHeight="false" outlineLevel="0" collapsed="false">
      <c r="B493" s="65" t="s">
        <v>163</v>
      </c>
      <c r="C493" s="63" t="n">
        <v>2</v>
      </c>
      <c r="D493" s="64" t="n">
        <v>5</v>
      </c>
      <c r="E493" s="64" t="n">
        <v>0</v>
      </c>
      <c r="F493" s="64" t="n">
        <v>0</v>
      </c>
      <c r="G493" s="64" t="n">
        <v>0</v>
      </c>
      <c r="H493" s="64" t="n">
        <v>0</v>
      </c>
      <c r="I493" s="64" t="n">
        <v>5</v>
      </c>
      <c r="J493" s="64" t="n">
        <v>3</v>
      </c>
      <c r="K493" s="64" t="n">
        <v>0</v>
      </c>
      <c r="L493" s="63" t="n">
        <f aca="false">SUM((C493-E493)*2)+(E493*3)+G493</f>
        <v>4</v>
      </c>
      <c r="M493" s="62"/>
      <c r="N493" s="62"/>
    </row>
    <row r="494" customFormat="false" ht="13.2" hidden="false" customHeight="false" outlineLevel="0" collapsed="false">
      <c r="B494" s="65" t="s">
        <v>164</v>
      </c>
      <c r="C494" s="63" t="n">
        <v>2</v>
      </c>
      <c r="D494" s="64" t="n">
        <v>7</v>
      </c>
      <c r="E494" s="64" t="n">
        <v>0</v>
      </c>
      <c r="F494" s="64" t="n">
        <v>0</v>
      </c>
      <c r="G494" s="64" t="n">
        <v>0</v>
      </c>
      <c r="H494" s="64" t="n">
        <v>0</v>
      </c>
      <c r="I494" s="64" t="n">
        <v>2</v>
      </c>
      <c r="J494" s="64" t="n">
        <v>4</v>
      </c>
      <c r="K494" s="64" t="n">
        <v>2</v>
      </c>
      <c r="L494" s="63" t="n">
        <f aca="false">SUM((C494-E494)*2)+(E494*3)+G494</f>
        <v>4</v>
      </c>
      <c r="M494" s="62"/>
      <c r="N494" s="62"/>
    </row>
    <row r="495" customFormat="false" ht="13.2" hidden="false" customHeight="false" outlineLevel="0" collapsed="false">
      <c r="B495" s="65" t="s">
        <v>165</v>
      </c>
      <c r="C495" s="63" t="n">
        <v>5</v>
      </c>
      <c r="D495" s="64" t="n">
        <v>13</v>
      </c>
      <c r="E495" s="64" t="n">
        <v>0</v>
      </c>
      <c r="F495" s="64" t="n">
        <v>1</v>
      </c>
      <c r="G495" s="64" t="n">
        <v>1</v>
      </c>
      <c r="H495" s="64" t="n">
        <v>2</v>
      </c>
      <c r="I495" s="64" t="n">
        <v>4</v>
      </c>
      <c r="J495" s="64" t="n">
        <v>11</v>
      </c>
      <c r="K495" s="64" t="n">
        <v>4</v>
      </c>
      <c r="L495" s="63" t="n">
        <f aca="false">SUM((C495-E495)*2)+(E495*3)+G495</f>
        <v>11</v>
      </c>
      <c r="M495" s="62"/>
      <c r="N495" s="62"/>
    </row>
    <row r="496" customFormat="false" ht="13.2" hidden="false" customHeight="false" outlineLevel="0" collapsed="false">
      <c r="B496" s="65" t="s">
        <v>166</v>
      </c>
      <c r="C496" s="63" t="n">
        <v>2</v>
      </c>
      <c r="D496" s="64" t="n">
        <v>4</v>
      </c>
      <c r="E496" s="64" t="n">
        <v>0</v>
      </c>
      <c r="F496" s="64" t="n">
        <v>0</v>
      </c>
      <c r="G496" s="64" t="n">
        <v>0</v>
      </c>
      <c r="H496" s="64" t="n">
        <v>1</v>
      </c>
      <c r="I496" s="64" t="n">
        <v>1</v>
      </c>
      <c r="J496" s="64" t="n">
        <v>1</v>
      </c>
      <c r="K496" s="64" t="n">
        <v>1</v>
      </c>
      <c r="L496" s="63" t="n">
        <f aca="false">SUM((C496-E496)*2)+(E496*3)+G496</f>
        <v>4</v>
      </c>
      <c r="M496" s="62"/>
      <c r="N496" s="62"/>
    </row>
    <row r="497" customFormat="false" ht="13.2" hidden="false" customHeight="false" outlineLevel="0" collapsed="false">
      <c r="B497" s="65" t="s">
        <v>167</v>
      </c>
      <c r="C497" s="63" t="n">
        <v>0</v>
      </c>
      <c r="D497" s="64" t="n">
        <v>0</v>
      </c>
      <c r="E497" s="64" t="n">
        <v>0</v>
      </c>
      <c r="F497" s="64" t="n">
        <v>0</v>
      </c>
      <c r="G497" s="64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  <c r="L497" s="63" t="n">
        <f aca="false">SUM((C497-E497)*2)+(E497*3)+G497</f>
        <v>0</v>
      </c>
      <c r="M497" s="62"/>
      <c r="N497" s="62"/>
    </row>
    <row r="498" customFormat="false" ht="13.2" hidden="false" customHeight="false" outlineLevel="0" collapsed="false">
      <c r="B498" s="65" t="s">
        <v>168</v>
      </c>
      <c r="C498" s="63" t="n">
        <v>3</v>
      </c>
      <c r="D498" s="64" t="n">
        <v>7</v>
      </c>
      <c r="E498" s="64" t="n">
        <v>0</v>
      </c>
      <c r="F498" s="64" t="n">
        <v>0</v>
      </c>
      <c r="G498" s="64" t="n">
        <v>2</v>
      </c>
      <c r="H498" s="64" t="n">
        <v>4</v>
      </c>
      <c r="I498" s="64" t="n">
        <v>1</v>
      </c>
      <c r="J498" s="64" t="n">
        <v>7</v>
      </c>
      <c r="K498" s="64" t="n">
        <v>1</v>
      </c>
      <c r="L498" s="63" t="n">
        <f aca="false">SUM((C498-E498)*2)+(E498*3)+G498</f>
        <v>8</v>
      </c>
      <c r="M498" s="62"/>
      <c r="N498" s="62"/>
    </row>
    <row r="499" customFormat="false" ht="13.2" hidden="false" customHeight="false" outlineLevel="0" collapsed="false">
      <c r="B499" s="65" t="s">
        <v>169</v>
      </c>
      <c r="C499" s="63" t="n">
        <v>0</v>
      </c>
      <c r="D499" s="64" t="n">
        <v>0</v>
      </c>
      <c r="E499" s="64" t="n">
        <v>0</v>
      </c>
      <c r="F499" s="64" t="n">
        <v>0</v>
      </c>
      <c r="G499" s="64" t="n">
        <v>0</v>
      </c>
      <c r="H499" s="64" t="n">
        <v>0</v>
      </c>
      <c r="I499" s="64" t="n">
        <v>0</v>
      </c>
      <c r="J499" s="64" t="n">
        <v>0</v>
      </c>
      <c r="K499" s="64" t="n">
        <v>0</v>
      </c>
      <c r="L499" s="63" t="n">
        <f aca="false">SUM((C499-E499)*2)+(E499*3)+G499</f>
        <v>0</v>
      </c>
      <c r="M499" s="62"/>
      <c r="N499" s="62"/>
    </row>
    <row r="500" customFormat="false" ht="13.2" hidden="false" customHeight="false" outlineLevel="0" collapsed="false">
      <c r="B500" s="66" t="s">
        <v>48</v>
      </c>
      <c r="J500" s="63" t="n">
        <v>1</v>
      </c>
      <c r="L500" s="63"/>
      <c r="M500" s="62"/>
      <c r="N500" s="62"/>
    </row>
    <row r="501" customFormat="false" ht="13.2" hidden="false" customHeight="false" outlineLevel="0" collapsed="false">
      <c r="B501" s="70" t="s">
        <v>49</v>
      </c>
      <c r="C501" s="68" t="n">
        <f aca="false">SUM(C491:C500)</f>
        <v>24</v>
      </c>
      <c r="D501" s="68" t="n">
        <f aca="false">SUM(D491:D500)</f>
        <v>58</v>
      </c>
      <c r="E501" s="68" t="n">
        <f aca="false">SUM(E491:E500)</f>
        <v>2</v>
      </c>
      <c r="F501" s="68" t="n">
        <f aca="false">SUM(F491:F500)</f>
        <v>6</v>
      </c>
      <c r="G501" s="68" t="n">
        <f aca="false">SUM(G491:G500)</f>
        <v>5</v>
      </c>
      <c r="H501" s="68" t="n">
        <f aca="false">SUM(H491:H500)</f>
        <v>10</v>
      </c>
      <c r="I501" s="68" t="n">
        <f aca="false">SUM(I491:I500)</f>
        <v>15</v>
      </c>
      <c r="J501" s="68" t="n">
        <f aca="false">SUM(J491:J500)</f>
        <v>37</v>
      </c>
      <c r="K501" s="68" t="n">
        <f aca="false">SUM(K491:K500)</f>
        <v>13</v>
      </c>
      <c r="L501" s="68" t="n">
        <f aca="false">SUM(L491:L500)</f>
        <v>55</v>
      </c>
      <c r="M501" s="62"/>
      <c r="N501" s="62"/>
    </row>
    <row r="502" customFormat="false" ht="13.2" hidden="false" customHeight="false" outlineLevel="0" collapsed="false">
      <c r="M502" s="62"/>
      <c r="N502" s="62"/>
    </row>
    <row r="503" customFormat="false" ht="13.2" hidden="false" customHeight="false" outlineLevel="0" collapsed="false">
      <c r="M503" s="62"/>
      <c r="N503" s="62"/>
    </row>
    <row r="504" customFormat="false" ht="13.2" hidden="false" customHeight="false" outlineLevel="0" collapsed="false">
      <c r="B504" s="44" t="s">
        <v>60</v>
      </c>
      <c r="C504" s="3" t="s">
        <v>232</v>
      </c>
      <c r="M504" s="62"/>
      <c r="N504" s="62"/>
    </row>
    <row r="505" customFormat="false" ht="13.2" hidden="false" customHeight="false" outlineLevel="0" collapsed="false">
      <c r="B505" s="44"/>
      <c r="M505" s="62"/>
      <c r="N505" s="62"/>
    </row>
    <row r="506" customFormat="false" ht="13.2" hidden="false" customHeight="false" outlineLevel="0" collapsed="false">
      <c r="M506" s="62"/>
      <c r="N506" s="62"/>
    </row>
    <row r="507" customFormat="false" ht="13.8" hidden="false" customHeight="false" outlineLevel="0" collapsed="false">
      <c r="B507" s="71" t="s">
        <v>62</v>
      </c>
      <c r="D507" s="61" t="s">
        <v>27</v>
      </c>
      <c r="E507" s="61"/>
      <c r="F507" s="61" t="s">
        <v>231</v>
      </c>
      <c r="M507" s="62"/>
      <c r="N507" s="62"/>
    </row>
    <row r="508" customFormat="false" ht="13.8" hidden="false" customHeight="false" outlineLevel="0" collapsed="false">
      <c r="B508" s="72" t="s">
        <v>63</v>
      </c>
      <c r="C508" s="73"/>
      <c r="D508" s="74" t="n">
        <v>18</v>
      </c>
      <c r="E508" s="75" t="n">
        <f aca="false">SUM(D508/D509)</f>
        <v>0.339622641509434</v>
      </c>
      <c r="F508" s="74" t="n">
        <v>24</v>
      </c>
      <c r="G508" s="75" t="n">
        <f aca="false">SUM(F508/F509)</f>
        <v>0.413793103448276</v>
      </c>
      <c r="H508" s="69"/>
      <c r="M508" s="62"/>
      <c r="N508" s="62"/>
    </row>
    <row r="509" customFormat="false" ht="13.8" hidden="false" customHeight="false" outlineLevel="0" collapsed="false">
      <c r="B509" s="76" t="s">
        <v>64</v>
      </c>
      <c r="C509" s="77"/>
      <c r="D509" s="78" t="n">
        <v>53</v>
      </c>
      <c r="E509" s="79"/>
      <c r="F509" s="78" t="n">
        <v>58</v>
      </c>
      <c r="G509" s="80"/>
      <c r="H509" s="69"/>
      <c r="M509" s="62"/>
      <c r="N509" s="62"/>
    </row>
    <row r="510" customFormat="false" ht="13.8" hidden="false" customHeight="false" outlineLevel="0" collapsed="false">
      <c r="B510" s="76" t="s">
        <v>30</v>
      </c>
      <c r="C510" s="77"/>
      <c r="D510" s="81" t="n">
        <v>1</v>
      </c>
      <c r="E510" s="75" t="n">
        <f aca="false">SUM(D510/D511)</f>
        <v>0.125</v>
      </c>
      <c r="F510" s="82" t="n">
        <v>2</v>
      </c>
      <c r="G510" s="75" t="n">
        <f aca="false">SUM(F510/F511)</f>
        <v>0.333333333333333</v>
      </c>
      <c r="H510" s="69"/>
      <c r="M510" s="62"/>
      <c r="N510" s="62"/>
    </row>
    <row r="511" customFormat="false" ht="13.8" hidden="false" customHeight="false" outlineLevel="0" collapsed="false">
      <c r="B511" s="76" t="s">
        <v>65</v>
      </c>
      <c r="C511" s="77"/>
      <c r="D511" s="78" t="n">
        <v>8</v>
      </c>
      <c r="E511" s="79"/>
      <c r="F511" s="78" t="n">
        <v>6</v>
      </c>
      <c r="G511" s="80"/>
      <c r="H511" s="69"/>
      <c r="M511" s="62"/>
      <c r="N511" s="62"/>
    </row>
    <row r="512" customFormat="false" ht="13.8" hidden="false" customHeight="false" outlineLevel="0" collapsed="false">
      <c r="B512" s="76" t="s">
        <v>32</v>
      </c>
      <c r="C512" s="18"/>
      <c r="D512" s="78" t="n">
        <v>14</v>
      </c>
      <c r="E512" s="75" t="n">
        <f aca="false">SUM(D512/D513)</f>
        <v>0.777777777777778</v>
      </c>
      <c r="F512" s="78" t="n">
        <v>5</v>
      </c>
      <c r="G512" s="75" t="n">
        <f aca="false">SUM(F512/F513)</f>
        <v>0.5</v>
      </c>
      <c r="M512" s="62"/>
      <c r="N512" s="62"/>
    </row>
    <row r="513" customFormat="false" ht="13.2" hidden="false" customHeight="false" outlineLevel="0" collapsed="false">
      <c r="B513" s="76" t="s">
        <v>66</v>
      </c>
      <c r="C513" s="18"/>
      <c r="D513" s="78" t="n">
        <v>18</v>
      </c>
      <c r="E513" s="83"/>
      <c r="F513" s="78" t="n">
        <v>10</v>
      </c>
      <c r="G513" s="84"/>
      <c r="M513" s="62"/>
      <c r="N513" s="62"/>
    </row>
    <row r="514" customFormat="false" ht="13.2" hidden="false" customHeight="false" outlineLevel="0" collapsed="false">
      <c r="B514" s="76" t="s">
        <v>67</v>
      </c>
      <c r="C514" s="18"/>
      <c r="D514" s="78" t="n">
        <v>40</v>
      </c>
      <c r="E514" s="83"/>
      <c r="F514" s="78" t="n">
        <v>37</v>
      </c>
      <c r="G514" s="76"/>
      <c r="M514" s="62"/>
      <c r="N514" s="62"/>
    </row>
    <row r="515" customFormat="false" ht="13.2" hidden="false" customHeight="false" outlineLevel="0" collapsed="false">
      <c r="B515" s="85" t="s">
        <v>68</v>
      </c>
      <c r="C515" s="18"/>
      <c r="D515" s="78" t="n">
        <v>12</v>
      </c>
      <c r="E515" s="83"/>
      <c r="F515" s="78" t="n">
        <v>14</v>
      </c>
      <c r="G515" s="76"/>
      <c r="M515" s="62"/>
      <c r="N515" s="62"/>
    </row>
    <row r="516" customFormat="false" ht="13.2" hidden="false" customHeight="false" outlineLevel="0" collapsed="false">
      <c r="B516" s="76" t="s">
        <v>69</v>
      </c>
      <c r="C516" s="18"/>
      <c r="D516" s="78" t="n">
        <v>14</v>
      </c>
      <c r="E516" s="83"/>
      <c r="F516" s="78" t="n">
        <v>10</v>
      </c>
      <c r="G516" s="76"/>
      <c r="M516" s="62"/>
      <c r="N516" s="62"/>
    </row>
    <row r="517" customFormat="false" ht="13.2" hidden="false" customHeight="false" outlineLevel="0" collapsed="false">
      <c r="B517" s="76" t="s">
        <v>70</v>
      </c>
      <c r="C517" s="18"/>
      <c r="D517" s="78" t="n">
        <v>8</v>
      </c>
      <c r="E517" s="83"/>
      <c r="F517" s="78" t="n">
        <v>9</v>
      </c>
      <c r="G517" s="76"/>
      <c r="M517" s="62"/>
      <c r="N517" s="62"/>
    </row>
    <row r="518" customFormat="false" ht="13.2" hidden="false" customHeight="false" outlineLevel="0" collapsed="false">
      <c r="B518" s="76" t="s">
        <v>71</v>
      </c>
      <c r="C518" s="18"/>
      <c r="D518" s="78" t="n">
        <v>0</v>
      </c>
      <c r="E518" s="83"/>
      <c r="F518" s="78" t="n">
        <v>5</v>
      </c>
      <c r="G518" s="76"/>
      <c r="M518" s="62"/>
      <c r="N518" s="62"/>
    </row>
    <row r="519" customFormat="false" ht="13.8" hidden="false" customHeight="false" outlineLevel="0" collapsed="false">
      <c r="B519" s="86" t="s">
        <v>72</v>
      </c>
      <c r="C519" s="18"/>
      <c r="D519" s="87" t="n">
        <v>17</v>
      </c>
      <c r="E519" s="88"/>
      <c r="F519" s="87" t="n">
        <v>15</v>
      </c>
      <c r="G519" s="86"/>
      <c r="M519" s="62"/>
      <c r="N519" s="62"/>
    </row>
    <row r="520" customFormat="false" ht="13.2" hidden="false" customHeight="false" outlineLevel="0" collapsed="false">
      <c r="A520" s="62"/>
      <c r="B520" s="65"/>
      <c r="C520" s="100"/>
      <c r="D520" s="89"/>
      <c r="E520" s="89"/>
      <c r="F520" s="89"/>
      <c r="G520" s="89"/>
      <c r="H520" s="89"/>
      <c r="I520" s="89"/>
      <c r="J520" s="89"/>
      <c r="K520" s="89"/>
      <c r="L520" s="100"/>
      <c r="M520" s="62"/>
      <c r="N520" s="62"/>
    </row>
    <row r="521" customFormat="false" ht="13.2" hidden="false" customHeight="false" outlineLevel="0" collapsed="false">
      <c r="A521" s="62"/>
      <c r="B521" s="65"/>
      <c r="C521" s="100"/>
      <c r="D521" s="89"/>
      <c r="E521" s="89"/>
      <c r="F521" s="89"/>
      <c r="G521" s="89"/>
      <c r="H521" s="89"/>
      <c r="I521" s="89"/>
      <c r="J521" s="89"/>
      <c r="K521" s="89"/>
      <c r="L521" s="100"/>
      <c r="M521" s="62"/>
      <c r="N521" s="62"/>
    </row>
    <row r="522" customFormat="false" ht="13.2" hidden="false" customHeight="false" outlineLevel="0" collapsed="false">
      <c r="A522" s="62"/>
      <c r="B522" s="65"/>
      <c r="C522" s="100"/>
      <c r="D522" s="89"/>
      <c r="E522" s="89"/>
      <c r="F522" s="89"/>
      <c r="G522" s="89"/>
      <c r="H522" s="89"/>
      <c r="I522" s="89"/>
      <c r="J522" s="89"/>
      <c r="K522" s="89"/>
      <c r="L522" s="100"/>
      <c r="M522" s="62"/>
      <c r="N522" s="62"/>
    </row>
    <row r="523" customFormat="false" ht="13.2" hidden="false" customHeight="false" outlineLevel="0" collapsed="false">
      <c r="A523" s="62"/>
      <c r="B523" s="65"/>
      <c r="C523" s="100"/>
      <c r="D523" s="89"/>
      <c r="E523" s="89"/>
      <c r="F523" s="89"/>
      <c r="G523" s="89"/>
      <c r="H523" s="89"/>
      <c r="I523" s="89"/>
      <c r="J523" s="89"/>
      <c r="K523" s="89"/>
      <c r="L523" s="100"/>
      <c r="M523" s="62"/>
      <c r="N523" s="62"/>
    </row>
    <row r="524" customFormat="false" ht="13.2" hidden="false" customHeight="false" outlineLevel="0" collapsed="false">
      <c r="A524" s="62"/>
      <c r="B524" s="65"/>
      <c r="C524" s="100"/>
      <c r="D524" s="89"/>
      <c r="E524" s="89"/>
      <c r="F524" s="89"/>
      <c r="G524" s="89"/>
      <c r="H524" s="89"/>
      <c r="I524" s="89"/>
      <c r="J524" s="89"/>
      <c r="K524" s="89"/>
      <c r="L524" s="100"/>
      <c r="M524" s="62"/>
      <c r="N524" s="62"/>
    </row>
    <row r="525" customFormat="false" ht="13.2" hidden="false" customHeight="false" outlineLevel="0" collapsed="false">
      <c r="A525" s="62"/>
      <c r="B525" s="65"/>
      <c r="C525" s="100"/>
      <c r="D525" s="89"/>
      <c r="E525" s="89"/>
      <c r="F525" s="89"/>
      <c r="G525" s="89"/>
      <c r="H525" s="89"/>
      <c r="I525" s="89"/>
      <c r="J525" s="89"/>
      <c r="K525" s="89"/>
      <c r="L525" s="100"/>
      <c r="M525" s="62"/>
      <c r="N525" s="62"/>
    </row>
    <row r="526" customFormat="false" ht="17.4" hidden="false" customHeight="false" outlineLevel="0" collapsed="false">
      <c r="B526" s="1" t="s">
        <v>233</v>
      </c>
      <c r="M526" s="62"/>
      <c r="N526" s="62"/>
    </row>
    <row r="527" customFormat="false" ht="13.2" hidden="false" customHeight="false" outlineLevel="0" collapsed="false">
      <c r="B527" s="2" t="s">
        <v>23</v>
      </c>
      <c r="M527" s="62"/>
      <c r="N527" s="62"/>
    </row>
    <row r="528" customFormat="false" ht="13.2" hidden="false" customHeight="false" outlineLevel="0" collapsed="false">
      <c r="M528" s="62"/>
      <c r="N528" s="62"/>
    </row>
    <row r="529" customFormat="false" ht="13.2" hidden="false" customHeight="false" outlineLevel="0" collapsed="false">
      <c r="B529" s="3" t="s">
        <v>234</v>
      </c>
      <c r="M529" s="62"/>
      <c r="N529" s="62"/>
    </row>
    <row r="530" customFormat="false" ht="13.2" hidden="false" customHeight="false" outlineLevel="0" collapsed="false">
      <c r="B530" s="3" t="s">
        <v>235</v>
      </c>
      <c r="M530" s="62"/>
      <c r="N530" s="62"/>
    </row>
    <row r="531" customFormat="false" ht="13.2" hidden="false" customHeight="false" outlineLevel="0" collapsed="false">
      <c r="B531" s="3" t="s">
        <v>236</v>
      </c>
      <c r="M531" s="62"/>
      <c r="N531" s="62"/>
    </row>
    <row r="532" customFormat="false" ht="13.2" hidden="false" customHeight="false" outlineLevel="0" collapsed="false">
      <c r="B532" s="3" t="s">
        <v>237</v>
      </c>
      <c r="M532" s="62"/>
      <c r="N532" s="62"/>
    </row>
    <row r="533" customFormat="false" ht="13.2" hidden="false" customHeight="false" outlineLevel="0" collapsed="false">
      <c r="B533" s="3" t="s">
        <v>238</v>
      </c>
      <c r="M533" s="62"/>
      <c r="N533" s="62"/>
    </row>
    <row r="534" customFormat="false" ht="13.2" hidden="false" customHeight="false" outlineLevel="0" collapsed="false">
      <c r="B534" s="3" t="s">
        <v>239</v>
      </c>
      <c r="M534" s="62"/>
      <c r="N534" s="62"/>
    </row>
    <row r="535" customFormat="false" ht="13.2" hidden="false" customHeight="false" outlineLevel="0" collapsed="false">
      <c r="B535" s="3" t="s">
        <v>240</v>
      </c>
      <c r="M535" s="62"/>
      <c r="N535" s="62"/>
    </row>
    <row r="536" customFormat="false" ht="13.2" hidden="false" customHeight="false" outlineLevel="0" collapsed="false">
      <c r="B536" s="3" t="s">
        <v>241</v>
      </c>
      <c r="M536" s="62"/>
      <c r="N536" s="62"/>
    </row>
    <row r="537" customFormat="false" ht="13.2" hidden="false" customHeight="false" outlineLevel="0" collapsed="false">
      <c r="B537" s="3" t="s">
        <v>242</v>
      </c>
      <c r="M537" s="62"/>
      <c r="N537" s="62"/>
    </row>
    <row r="538" customFormat="false" ht="13.2" hidden="false" customHeight="false" outlineLevel="0" collapsed="false">
      <c r="B538" s="3" t="s">
        <v>243</v>
      </c>
      <c r="M538" s="62"/>
      <c r="N538" s="62"/>
    </row>
    <row r="539" customFormat="false" ht="13.2" hidden="false" customHeight="false" outlineLevel="0" collapsed="false">
      <c r="B539" s="3" t="s">
        <v>244</v>
      </c>
      <c r="M539" s="62"/>
      <c r="N539" s="62"/>
    </row>
    <row r="540" customFormat="false" ht="13.2" hidden="false" customHeight="false" outlineLevel="0" collapsed="false">
      <c r="B540" s="3" t="s">
        <v>245</v>
      </c>
      <c r="M540" s="62"/>
      <c r="N540" s="62"/>
    </row>
    <row r="541" customFormat="false" ht="13.2" hidden="false" customHeight="false" outlineLevel="0" collapsed="false">
      <c r="B541" s="3" t="s">
        <v>246</v>
      </c>
      <c r="M541" s="62"/>
      <c r="N541" s="62"/>
    </row>
    <row r="542" customFormat="false" ht="13.2" hidden="false" customHeight="false" outlineLevel="0" collapsed="false">
      <c r="B542" s="3" t="s">
        <v>247</v>
      </c>
      <c r="M542" s="62"/>
      <c r="N542" s="62"/>
    </row>
    <row r="543" customFormat="false" ht="13.2" hidden="false" customHeight="false" outlineLevel="0" collapsed="false">
      <c r="B543" s="3" t="s">
        <v>248</v>
      </c>
      <c r="M543" s="62"/>
      <c r="N543" s="62"/>
    </row>
    <row r="544" customFormat="false" ht="13.2" hidden="false" customHeight="false" outlineLevel="0" collapsed="false">
      <c r="B544" s="3" t="s">
        <v>249</v>
      </c>
      <c r="M544" s="62"/>
      <c r="N544" s="62"/>
    </row>
    <row r="545" customFormat="false" ht="13.2" hidden="false" customHeight="false" outlineLevel="0" collapsed="false">
      <c r="M545" s="62"/>
      <c r="N545" s="62"/>
    </row>
    <row r="546" customFormat="false" ht="13.8" hidden="false" customHeight="false" outlineLevel="0" collapsed="false">
      <c r="M546" s="62"/>
      <c r="N546" s="62"/>
    </row>
    <row r="547" customFormat="false" ht="13.8" hidden="false" customHeight="false" outlineLevel="0" collapsed="false">
      <c r="C547" s="49" t="n">
        <v>1</v>
      </c>
      <c r="D547" s="50" t="n">
        <v>2</v>
      </c>
      <c r="E547" s="50" t="n">
        <v>3</v>
      </c>
      <c r="F547" s="51" t="n">
        <v>4</v>
      </c>
      <c r="G547" s="51" t="s">
        <v>250</v>
      </c>
      <c r="H547" s="52" t="s">
        <v>26</v>
      </c>
      <c r="M547" s="62"/>
      <c r="N547" s="62"/>
    </row>
    <row r="548" customFormat="false" ht="13.8" hidden="false" customHeight="false" outlineLevel="0" collapsed="false">
      <c r="B548" s="92" t="s">
        <v>11</v>
      </c>
      <c r="C548" s="53" t="n">
        <v>18</v>
      </c>
      <c r="D548" s="53" t="n">
        <v>6</v>
      </c>
      <c r="E548" s="53" t="n">
        <v>12</v>
      </c>
      <c r="F548" s="54" t="n">
        <v>10</v>
      </c>
      <c r="G548" s="54" t="n">
        <v>8</v>
      </c>
      <c r="H548" s="55" t="n">
        <f aca="false">SUM(C548:G548)</f>
        <v>54</v>
      </c>
      <c r="M548" s="62"/>
      <c r="N548" s="62"/>
    </row>
    <row r="549" customFormat="false" ht="13.8" hidden="false" customHeight="false" outlineLevel="0" collapsed="false">
      <c r="B549" s="42" t="s">
        <v>16</v>
      </c>
      <c r="C549" s="57" t="n">
        <v>11</v>
      </c>
      <c r="D549" s="57" t="n">
        <v>10</v>
      </c>
      <c r="E549" s="57" t="n">
        <v>12</v>
      </c>
      <c r="F549" s="58" t="n">
        <v>13</v>
      </c>
      <c r="G549" s="58" t="n">
        <v>10</v>
      </c>
      <c r="H549" s="59" t="n">
        <f aca="false">SUM(C549:G549)</f>
        <v>56</v>
      </c>
      <c r="M549" s="62"/>
      <c r="N549" s="62"/>
    </row>
    <row r="550" customFormat="false" ht="13.2" hidden="false" customHeight="false" outlineLevel="0" collapsed="false">
      <c r="M550" s="62"/>
      <c r="N550" s="62"/>
    </row>
    <row r="551" customFormat="false" ht="13.2" hidden="false" customHeight="false" outlineLevel="0" collapsed="false">
      <c r="B551" s="60" t="s">
        <v>134</v>
      </c>
      <c r="C551" s="61" t="s">
        <v>28</v>
      </c>
      <c r="D551" s="61" t="s">
        <v>29</v>
      </c>
      <c r="E551" s="61" t="s">
        <v>30</v>
      </c>
      <c r="F551" s="61" t="s">
        <v>31</v>
      </c>
      <c r="G551" s="61" t="s">
        <v>32</v>
      </c>
      <c r="H551" s="61" t="s">
        <v>33</v>
      </c>
      <c r="I551" s="61" t="s">
        <v>34</v>
      </c>
      <c r="J551" s="61" t="s">
        <v>35</v>
      </c>
      <c r="K551" s="61" t="s">
        <v>36</v>
      </c>
      <c r="L551" s="61" t="s">
        <v>37</v>
      </c>
      <c r="M551" s="62"/>
      <c r="N551" s="62"/>
    </row>
    <row r="552" customFormat="false" ht="13.2" hidden="false" customHeight="false" outlineLevel="0" collapsed="false">
      <c r="B552" s="62" t="s">
        <v>135</v>
      </c>
      <c r="C552" s="63" t="n">
        <v>3</v>
      </c>
      <c r="D552" s="64" t="n">
        <v>18</v>
      </c>
      <c r="E552" s="64" t="n">
        <v>0</v>
      </c>
      <c r="F552" s="64" t="n">
        <v>5</v>
      </c>
      <c r="G552" s="64" t="n">
        <v>6</v>
      </c>
      <c r="H552" s="64" t="n">
        <v>9</v>
      </c>
      <c r="I552" s="64" t="n">
        <v>2</v>
      </c>
      <c r="J552" s="64" t="n">
        <v>11</v>
      </c>
      <c r="K552" s="64" t="n">
        <v>2</v>
      </c>
      <c r="L552" s="63" t="n">
        <f aca="false">SUM((C552-E552)*2)+(E552*3)+G552</f>
        <v>12</v>
      </c>
      <c r="M552" s="62"/>
      <c r="N552" s="62"/>
    </row>
    <row r="553" customFormat="false" ht="13.2" hidden="false" customHeight="false" outlineLevel="0" collapsed="false">
      <c r="B553" s="65" t="s">
        <v>136</v>
      </c>
      <c r="C553" s="63" t="n">
        <v>1</v>
      </c>
      <c r="D553" s="64" t="n">
        <v>8</v>
      </c>
      <c r="E553" s="64" t="n">
        <v>0</v>
      </c>
      <c r="F553" s="64" t="n">
        <v>1</v>
      </c>
      <c r="G553" s="64" t="n">
        <v>1</v>
      </c>
      <c r="H553" s="64" t="n">
        <v>2</v>
      </c>
      <c r="I553" s="64" t="n">
        <v>5</v>
      </c>
      <c r="J553" s="64" t="n">
        <v>8</v>
      </c>
      <c r="K553" s="64" t="n">
        <v>3</v>
      </c>
      <c r="L553" s="63" t="n">
        <f aca="false">SUM((C553-E553)*2)+(E553*3)+G553</f>
        <v>3</v>
      </c>
      <c r="M553" s="62"/>
      <c r="N553" s="62"/>
    </row>
    <row r="554" customFormat="false" ht="13.2" hidden="false" customHeight="false" outlineLevel="0" collapsed="false">
      <c r="B554" s="65" t="s">
        <v>137</v>
      </c>
      <c r="C554" s="63" t="n">
        <v>4</v>
      </c>
      <c r="D554" s="64" t="n">
        <v>13</v>
      </c>
      <c r="E554" s="64" t="n">
        <v>0</v>
      </c>
      <c r="F554" s="64" t="n">
        <v>0</v>
      </c>
      <c r="G554" s="64" t="n">
        <v>3</v>
      </c>
      <c r="H554" s="64" t="n">
        <v>3</v>
      </c>
      <c r="I554" s="64" t="n">
        <v>5</v>
      </c>
      <c r="J554" s="64" t="n">
        <v>7</v>
      </c>
      <c r="K554" s="64" t="n">
        <v>1</v>
      </c>
      <c r="L554" s="63" t="n">
        <f aca="false">SUM((C554-E554)*2)+(E554*3)+G554</f>
        <v>11</v>
      </c>
      <c r="M554" s="62"/>
      <c r="N554" s="62"/>
    </row>
    <row r="555" customFormat="false" ht="13.2" hidden="false" customHeight="false" outlineLevel="0" collapsed="false">
      <c r="B555" s="65" t="s">
        <v>138</v>
      </c>
      <c r="C555" s="63" t="n">
        <v>5</v>
      </c>
      <c r="D555" s="64" t="n">
        <v>19</v>
      </c>
      <c r="E555" s="64" t="n">
        <v>0</v>
      </c>
      <c r="F555" s="64" t="n">
        <v>4</v>
      </c>
      <c r="G555" s="64" t="n">
        <v>8</v>
      </c>
      <c r="H555" s="64" t="n">
        <v>10</v>
      </c>
      <c r="I555" s="64" t="n">
        <v>1</v>
      </c>
      <c r="J555" s="64" t="n">
        <v>11</v>
      </c>
      <c r="K555" s="64" t="n">
        <v>2</v>
      </c>
      <c r="L555" s="63" t="n">
        <f aca="false">SUM((C555-E555)*2)+(E555*3)+G555</f>
        <v>18</v>
      </c>
      <c r="M555" s="62"/>
      <c r="N555" s="62"/>
    </row>
    <row r="556" customFormat="false" ht="13.2" hidden="false" customHeight="false" outlineLevel="0" collapsed="false">
      <c r="B556" s="65" t="s">
        <v>139</v>
      </c>
      <c r="C556" s="63" t="n">
        <v>4</v>
      </c>
      <c r="D556" s="64" t="n">
        <v>1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5</v>
      </c>
      <c r="J556" s="64" t="n">
        <v>9</v>
      </c>
      <c r="K556" s="64" t="n">
        <v>0</v>
      </c>
      <c r="L556" s="63" t="n">
        <f aca="false">SUM((C556-E556)*2)+(E556*3)+G556</f>
        <v>8</v>
      </c>
      <c r="M556" s="62"/>
      <c r="N556" s="62"/>
    </row>
    <row r="557" customFormat="false" ht="13.2" hidden="false" customHeight="false" outlineLevel="0" collapsed="false">
      <c r="B557" s="65" t="s">
        <v>140</v>
      </c>
      <c r="C557" s="63" t="n">
        <v>0</v>
      </c>
      <c r="D557" s="64" t="n">
        <v>0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63" t="n">
        <f aca="false">SUM((C557-E557)*2)+(E557*3)+G557</f>
        <v>0</v>
      </c>
      <c r="M557" s="62"/>
      <c r="N557" s="62"/>
    </row>
    <row r="558" customFormat="false" ht="13.2" hidden="false" customHeight="false" outlineLevel="0" collapsed="false">
      <c r="B558" s="65" t="s">
        <v>141</v>
      </c>
      <c r="C558" s="63" t="n">
        <v>0</v>
      </c>
      <c r="D558" s="64" t="n">
        <v>1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4</v>
      </c>
      <c r="J558" s="64" t="n">
        <v>3</v>
      </c>
      <c r="K558" s="64" t="n">
        <v>0</v>
      </c>
      <c r="L558" s="63" t="n">
        <f aca="false">SUM((C558-E558)*2)+(E558*3)+G558</f>
        <v>0</v>
      </c>
      <c r="M558" s="62"/>
      <c r="N558" s="62"/>
    </row>
    <row r="559" customFormat="false" ht="13.2" hidden="false" customHeight="false" outlineLevel="0" collapsed="false">
      <c r="B559" s="65" t="s">
        <v>142</v>
      </c>
      <c r="C559" s="63" t="n">
        <v>1</v>
      </c>
      <c r="D559" s="64" t="n">
        <v>2</v>
      </c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2</v>
      </c>
      <c r="J559" s="64" t="n">
        <v>6</v>
      </c>
      <c r="K559" s="64" t="n">
        <v>0</v>
      </c>
      <c r="L559" s="63" t="n">
        <f aca="false">SUM((C559-E559)*2)+(E559*3)+G559</f>
        <v>2</v>
      </c>
      <c r="M559" s="62"/>
      <c r="N559" s="62"/>
    </row>
    <row r="560" customFormat="false" ht="13.2" hidden="false" customHeight="false" outlineLevel="0" collapsed="false">
      <c r="B560" s="65" t="s">
        <v>143</v>
      </c>
      <c r="C560" s="63" t="n">
        <v>0</v>
      </c>
      <c r="D560" s="64" t="n">
        <v>0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1</v>
      </c>
      <c r="J560" s="64" t="n">
        <v>1</v>
      </c>
      <c r="K560" s="64" t="n">
        <v>0</v>
      </c>
      <c r="L560" s="63" t="n">
        <f aca="false">SUM((C560-E560)*2)+(E560*3)+G560</f>
        <v>0</v>
      </c>
      <c r="M560" s="62"/>
      <c r="N560" s="62"/>
    </row>
    <row r="561" customFormat="false" ht="13.2" hidden="false" customHeight="false" outlineLevel="0" collapsed="false">
      <c r="B561" s="66" t="s">
        <v>48</v>
      </c>
      <c r="C561" s="63"/>
      <c r="D561" s="67"/>
      <c r="E561" s="67"/>
      <c r="F561" s="67"/>
      <c r="G561" s="67"/>
      <c r="H561" s="64"/>
      <c r="I561" s="67"/>
      <c r="J561" s="64" t="n">
        <v>3</v>
      </c>
      <c r="K561" s="67"/>
      <c r="L561" s="63"/>
      <c r="M561" s="62"/>
      <c r="N561" s="62"/>
    </row>
    <row r="562" customFormat="false" ht="13.2" hidden="false" customHeight="false" outlineLevel="0" collapsed="false">
      <c r="B562" s="44" t="s">
        <v>49</v>
      </c>
      <c r="C562" s="68" t="n">
        <f aca="false">SUM(C552:C561)</f>
        <v>18</v>
      </c>
      <c r="D562" s="68" t="n">
        <f aca="false">SUM(D552:D561)</f>
        <v>71</v>
      </c>
      <c r="E562" s="68" t="n">
        <f aca="false">SUM(E552:E561)</f>
        <v>0</v>
      </c>
      <c r="F562" s="68" t="n">
        <f aca="false">SUM(F552:F561)</f>
        <v>10</v>
      </c>
      <c r="G562" s="68" t="n">
        <f aca="false">SUM(G552:G561)</f>
        <v>18</v>
      </c>
      <c r="H562" s="68" t="n">
        <f aca="false">SUM(H552:H561)</f>
        <v>24</v>
      </c>
      <c r="I562" s="68" t="n">
        <f aca="false">SUM(I552:I561)</f>
        <v>25</v>
      </c>
      <c r="J562" s="68" t="n">
        <f aca="false">SUM(J552:J561)</f>
        <v>59</v>
      </c>
      <c r="K562" s="68" t="n">
        <f aca="false">SUM(K552:K561)</f>
        <v>8</v>
      </c>
      <c r="L562" s="68" t="n">
        <f aca="false">SUM(L552:L561)</f>
        <v>54</v>
      </c>
      <c r="M562" s="62"/>
      <c r="N562" s="62"/>
    </row>
    <row r="563" customFormat="false" ht="13.2" hidden="false" customHeight="false" outlineLevel="0" collapsed="false">
      <c r="C563" s="69"/>
      <c r="D563" s="69"/>
      <c r="E563" s="69"/>
      <c r="F563" s="69"/>
      <c r="G563" s="69"/>
      <c r="H563" s="69"/>
      <c r="I563" s="63"/>
      <c r="J563" s="63"/>
      <c r="K563" s="63"/>
      <c r="M563" s="62"/>
      <c r="N563" s="62"/>
    </row>
    <row r="564" customFormat="false" ht="13.2" hidden="false" customHeight="false" outlineLevel="0" collapsed="false">
      <c r="B564" s="60" t="s">
        <v>251</v>
      </c>
      <c r="C564" s="61" t="s">
        <v>28</v>
      </c>
      <c r="D564" s="61" t="s">
        <v>29</v>
      </c>
      <c r="E564" s="61" t="s">
        <v>30</v>
      </c>
      <c r="F564" s="61" t="s">
        <v>31</v>
      </c>
      <c r="G564" s="61" t="s">
        <v>32</v>
      </c>
      <c r="H564" s="61" t="s">
        <v>33</v>
      </c>
      <c r="I564" s="61" t="s">
        <v>34</v>
      </c>
      <c r="J564" s="61" t="s">
        <v>35</v>
      </c>
      <c r="K564" s="61" t="s">
        <v>36</v>
      </c>
      <c r="L564" s="61" t="s">
        <v>37</v>
      </c>
      <c r="M564" s="62"/>
      <c r="N564" s="62"/>
    </row>
    <row r="565" customFormat="false" ht="13.2" hidden="false" customHeight="false" outlineLevel="0" collapsed="false">
      <c r="B565" s="62" t="s">
        <v>199</v>
      </c>
      <c r="C565" s="63" t="n">
        <v>2</v>
      </c>
      <c r="D565" s="64" t="n">
        <v>9</v>
      </c>
      <c r="E565" s="64" t="n">
        <v>0</v>
      </c>
      <c r="F565" s="64" t="n">
        <v>3</v>
      </c>
      <c r="G565" s="64" t="n">
        <v>0</v>
      </c>
      <c r="H565" s="64" t="n">
        <v>1</v>
      </c>
      <c r="I565" s="64" t="n">
        <v>3</v>
      </c>
      <c r="J565" s="64" t="n">
        <v>6</v>
      </c>
      <c r="K565" s="64" t="n">
        <v>2</v>
      </c>
      <c r="L565" s="63" t="n">
        <f aca="false">SUM((C565-E565)*2)+(E565*3)+G565</f>
        <v>4</v>
      </c>
      <c r="M565" s="62"/>
      <c r="N565" s="62"/>
    </row>
    <row r="566" customFormat="false" ht="13.2" hidden="false" customHeight="false" outlineLevel="0" collapsed="false">
      <c r="B566" s="65" t="s">
        <v>200</v>
      </c>
      <c r="C566" s="63" t="n">
        <v>3</v>
      </c>
      <c r="D566" s="64" t="n">
        <v>5</v>
      </c>
      <c r="E566" s="64" t="n">
        <v>1</v>
      </c>
      <c r="F566" s="64" t="n">
        <v>2</v>
      </c>
      <c r="G566" s="64" t="n">
        <v>2</v>
      </c>
      <c r="H566" s="64" t="n">
        <v>8</v>
      </c>
      <c r="I566" s="64" t="n">
        <v>4</v>
      </c>
      <c r="J566" s="64" t="n">
        <v>2</v>
      </c>
      <c r="K566" s="64" t="n">
        <v>2</v>
      </c>
      <c r="L566" s="63" t="n">
        <f aca="false">SUM((C566-E566)*2)+(E566*3)+G566</f>
        <v>9</v>
      </c>
      <c r="M566" s="62"/>
      <c r="N566" s="62"/>
    </row>
    <row r="567" customFormat="false" ht="13.2" hidden="false" customHeight="false" outlineLevel="0" collapsed="false">
      <c r="B567" s="65" t="s">
        <v>201</v>
      </c>
      <c r="C567" s="63" t="n">
        <v>6</v>
      </c>
      <c r="D567" s="64" t="n">
        <v>15</v>
      </c>
      <c r="E567" s="64" t="n">
        <v>0</v>
      </c>
      <c r="F567" s="64" t="n">
        <v>0</v>
      </c>
      <c r="G567" s="64" t="n">
        <v>4</v>
      </c>
      <c r="H567" s="64" t="n">
        <v>12</v>
      </c>
      <c r="I567" s="64" t="n">
        <v>3</v>
      </c>
      <c r="J567" s="64" t="n">
        <v>15</v>
      </c>
      <c r="K567" s="64" t="n">
        <v>0</v>
      </c>
      <c r="L567" s="63" t="n">
        <f aca="false">SUM((C567-E567)*2)+(E567*3)+G567</f>
        <v>16</v>
      </c>
      <c r="M567" s="62"/>
      <c r="N567" s="62"/>
    </row>
    <row r="568" customFormat="false" ht="13.2" hidden="false" customHeight="false" outlineLevel="0" collapsed="false">
      <c r="B568" s="65" t="s">
        <v>202</v>
      </c>
      <c r="C568" s="63" t="n">
        <v>4</v>
      </c>
      <c r="D568" s="64" t="n">
        <v>15</v>
      </c>
      <c r="E568" s="64" t="n">
        <v>2</v>
      </c>
      <c r="F568" s="64" t="n">
        <v>4</v>
      </c>
      <c r="G568" s="64" t="n">
        <v>2</v>
      </c>
      <c r="H568" s="64" t="n">
        <v>2</v>
      </c>
      <c r="I568" s="64" t="n">
        <v>1</v>
      </c>
      <c r="J568" s="64" t="n">
        <v>14</v>
      </c>
      <c r="K568" s="64" t="n">
        <v>3</v>
      </c>
      <c r="L568" s="63" t="n">
        <f aca="false">SUM((C568-E568)*2)+(E568*3)+G568</f>
        <v>12</v>
      </c>
      <c r="M568" s="62"/>
      <c r="N568" s="62"/>
    </row>
    <row r="569" customFormat="false" ht="13.2" hidden="false" customHeight="false" outlineLevel="0" collapsed="false">
      <c r="B569" s="65" t="s">
        <v>203</v>
      </c>
      <c r="C569" s="63" t="n">
        <v>2</v>
      </c>
      <c r="D569" s="64" t="n">
        <v>6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4</v>
      </c>
      <c r="J569" s="64" t="n">
        <v>4</v>
      </c>
      <c r="K569" s="64" t="n">
        <v>0</v>
      </c>
      <c r="L569" s="63" t="n">
        <f aca="false">SUM((C569-E569)*2)+(E569*3)+G569</f>
        <v>4</v>
      </c>
      <c r="M569" s="62"/>
      <c r="N569" s="62"/>
    </row>
    <row r="570" customFormat="false" ht="13.2" hidden="false" customHeight="false" outlineLevel="0" collapsed="false">
      <c r="B570" s="65" t="s">
        <v>204</v>
      </c>
      <c r="C570" s="63" t="n">
        <v>2</v>
      </c>
      <c r="D570" s="64" t="n">
        <v>3</v>
      </c>
      <c r="E570" s="64" t="n">
        <v>0</v>
      </c>
      <c r="F570" s="64" t="n">
        <v>0</v>
      </c>
      <c r="G570" s="64" t="n">
        <v>0</v>
      </c>
      <c r="H570" s="64" t="n">
        <v>1</v>
      </c>
      <c r="I570" s="64" t="n">
        <v>0</v>
      </c>
      <c r="J570" s="64" t="n">
        <v>2</v>
      </c>
      <c r="K570" s="64" t="n">
        <v>1</v>
      </c>
      <c r="L570" s="63" t="n">
        <f aca="false">SUM((C570-E570)*2)+(E570*3)+G570</f>
        <v>4</v>
      </c>
      <c r="M570" s="62"/>
      <c r="N570" s="62"/>
    </row>
    <row r="571" customFormat="false" ht="13.2" hidden="false" customHeight="false" outlineLevel="0" collapsed="false">
      <c r="B571" s="65" t="s">
        <v>205</v>
      </c>
      <c r="C571" s="63" t="n">
        <v>1</v>
      </c>
      <c r="D571" s="64" t="n">
        <v>4</v>
      </c>
      <c r="E571" s="64" t="n">
        <v>0</v>
      </c>
      <c r="F571" s="64" t="n">
        <v>0</v>
      </c>
      <c r="G571" s="64" t="n">
        <v>5</v>
      </c>
      <c r="H571" s="64" t="n">
        <v>6</v>
      </c>
      <c r="I571" s="64" t="n">
        <v>2</v>
      </c>
      <c r="J571" s="64" t="n">
        <v>5</v>
      </c>
      <c r="K571" s="64" t="n">
        <v>0</v>
      </c>
      <c r="L571" s="63" t="n">
        <f aca="false">SUM((C571-E571)*2)+(E571*3)+G571</f>
        <v>7</v>
      </c>
      <c r="M571" s="62"/>
      <c r="N571" s="62"/>
    </row>
    <row r="572" customFormat="false" ht="13.2" hidden="false" customHeight="false" outlineLevel="0" collapsed="false">
      <c r="B572" s="65" t="s">
        <v>206</v>
      </c>
      <c r="C572" s="63" t="n">
        <v>0</v>
      </c>
      <c r="D572" s="64" t="n">
        <v>1</v>
      </c>
      <c r="E572" s="64" t="n">
        <v>0</v>
      </c>
      <c r="F572" s="64" t="n">
        <v>0</v>
      </c>
      <c r="G572" s="64" t="n">
        <v>0</v>
      </c>
      <c r="H572" s="64" t="n">
        <v>0</v>
      </c>
      <c r="I572" s="64" t="n">
        <v>0</v>
      </c>
      <c r="J572" s="64" t="n">
        <v>1</v>
      </c>
      <c r="K572" s="64" t="n">
        <v>0</v>
      </c>
      <c r="L572" s="63" t="n">
        <f aca="false">SUM((C572-E572)*2)+(E572*3)+G572</f>
        <v>0</v>
      </c>
      <c r="M572" s="62"/>
      <c r="N572" s="62"/>
    </row>
    <row r="573" customFormat="false" ht="13.2" hidden="false" customHeight="false" outlineLevel="0" collapsed="false">
      <c r="B573" s="65" t="s">
        <v>207</v>
      </c>
      <c r="C573" s="63" t="n">
        <v>0</v>
      </c>
      <c r="D573" s="64" t="n">
        <v>0</v>
      </c>
      <c r="E573" s="64" t="n">
        <v>0</v>
      </c>
      <c r="F573" s="64" t="n">
        <v>0</v>
      </c>
      <c r="G573" s="64" t="n">
        <v>0</v>
      </c>
      <c r="H573" s="64" t="n">
        <v>0</v>
      </c>
      <c r="I573" s="64" t="n">
        <v>2</v>
      </c>
      <c r="J573" s="64" t="n">
        <v>0</v>
      </c>
      <c r="K573" s="64" t="n">
        <v>0</v>
      </c>
      <c r="L573" s="63" t="n">
        <f aca="false">SUM((C573-E573)*2)+(E573*3)+G573</f>
        <v>0</v>
      </c>
      <c r="M573" s="62"/>
      <c r="N573" s="62"/>
    </row>
    <row r="574" customFormat="false" ht="13.2" hidden="false" customHeight="false" outlineLevel="0" collapsed="false">
      <c r="B574" s="66" t="s">
        <v>48</v>
      </c>
      <c r="J574" s="63" t="n">
        <v>6</v>
      </c>
      <c r="L574" s="63"/>
      <c r="M574" s="62"/>
      <c r="N574" s="62"/>
    </row>
    <row r="575" customFormat="false" ht="13.2" hidden="false" customHeight="false" outlineLevel="0" collapsed="false">
      <c r="B575" s="70" t="s">
        <v>49</v>
      </c>
      <c r="C575" s="68" t="n">
        <f aca="false">SUM(C565:C574)</f>
        <v>20</v>
      </c>
      <c r="D575" s="68" t="n">
        <f aca="false">SUM(D565:D574)</f>
        <v>58</v>
      </c>
      <c r="E575" s="68" t="n">
        <f aca="false">SUM(E565:E574)</f>
        <v>3</v>
      </c>
      <c r="F575" s="68" t="n">
        <f aca="false">SUM(F565:F574)</f>
        <v>9</v>
      </c>
      <c r="G575" s="68" t="n">
        <f aca="false">SUM(G565:G574)</f>
        <v>13</v>
      </c>
      <c r="H575" s="68" t="n">
        <f aca="false">SUM(H565:H574)</f>
        <v>30</v>
      </c>
      <c r="I575" s="68" t="n">
        <f aca="false">SUM(I565:I574)</f>
        <v>19</v>
      </c>
      <c r="J575" s="68" t="n">
        <f aca="false">SUM(J565:J574)</f>
        <v>55</v>
      </c>
      <c r="K575" s="68" t="n">
        <f aca="false">SUM(K565:K574)</f>
        <v>8</v>
      </c>
      <c r="L575" s="68" t="n">
        <f aca="false">SUM(L565:L574)</f>
        <v>56</v>
      </c>
      <c r="M575" s="62"/>
      <c r="N575" s="62"/>
    </row>
    <row r="576" customFormat="false" ht="13.2" hidden="false" customHeight="false" outlineLevel="0" collapsed="false">
      <c r="M576" s="62"/>
      <c r="N576" s="62"/>
    </row>
    <row r="577" customFormat="false" ht="13.2" hidden="false" customHeight="false" outlineLevel="0" collapsed="false">
      <c r="M577" s="62"/>
      <c r="N577" s="62"/>
    </row>
    <row r="578" customFormat="false" ht="13.2" hidden="false" customHeight="false" outlineLevel="0" collapsed="false">
      <c r="B578" s="44" t="s">
        <v>60</v>
      </c>
      <c r="C578" s="3" t="s">
        <v>61</v>
      </c>
      <c r="M578" s="62"/>
      <c r="N578" s="62"/>
    </row>
    <row r="579" customFormat="false" ht="13.2" hidden="false" customHeight="false" outlineLevel="0" collapsed="false">
      <c r="B579" s="44"/>
      <c r="M579" s="62"/>
      <c r="N579" s="62"/>
    </row>
    <row r="580" customFormat="false" ht="13.2" hidden="false" customHeight="false" outlineLevel="0" collapsed="false">
      <c r="M580" s="62"/>
      <c r="N580" s="62"/>
    </row>
    <row r="581" customFormat="false" ht="13.8" hidden="false" customHeight="false" outlineLevel="0" collapsed="false">
      <c r="B581" s="71" t="s">
        <v>62</v>
      </c>
      <c r="D581" s="61" t="s">
        <v>134</v>
      </c>
      <c r="E581" s="61"/>
      <c r="F581" s="61" t="s">
        <v>251</v>
      </c>
      <c r="M581" s="62"/>
      <c r="N581" s="62"/>
    </row>
    <row r="582" customFormat="false" ht="13.8" hidden="false" customHeight="false" outlineLevel="0" collapsed="false">
      <c r="B582" s="72" t="s">
        <v>63</v>
      </c>
      <c r="C582" s="73"/>
      <c r="D582" s="74" t="n">
        <v>18</v>
      </c>
      <c r="E582" s="75" t="n">
        <f aca="false">SUM(D582/D583)</f>
        <v>0.253521126760563</v>
      </c>
      <c r="F582" s="74" t="n">
        <v>20</v>
      </c>
      <c r="G582" s="75" t="n">
        <f aca="false">SUM(F582/F583)</f>
        <v>0.344827586206897</v>
      </c>
      <c r="H582" s="69"/>
      <c r="M582" s="62"/>
      <c r="N582" s="62"/>
    </row>
    <row r="583" customFormat="false" ht="13.8" hidden="false" customHeight="false" outlineLevel="0" collapsed="false">
      <c r="B583" s="76" t="s">
        <v>64</v>
      </c>
      <c r="C583" s="77"/>
      <c r="D583" s="78" t="n">
        <v>71</v>
      </c>
      <c r="E583" s="79"/>
      <c r="F583" s="78" t="n">
        <v>58</v>
      </c>
      <c r="G583" s="80"/>
      <c r="H583" s="69"/>
      <c r="M583" s="62"/>
      <c r="N583" s="62"/>
    </row>
    <row r="584" customFormat="false" ht="13.8" hidden="false" customHeight="false" outlineLevel="0" collapsed="false">
      <c r="B584" s="76" t="s">
        <v>30</v>
      </c>
      <c r="C584" s="77"/>
      <c r="D584" s="81" t="n">
        <v>0</v>
      </c>
      <c r="E584" s="75" t="n">
        <f aca="false">SUM(D584/D585)</f>
        <v>0</v>
      </c>
      <c r="F584" s="82" t="n">
        <v>3</v>
      </c>
      <c r="G584" s="75" t="n">
        <f aca="false">SUM(F584/F585)</f>
        <v>0.333333333333333</v>
      </c>
      <c r="H584" s="69"/>
      <c r="M584" s="62"/>
      <c r="N584" s="62"/>
    </row>
    <row r="585" customFormat="false" ht="13.8" hidden="false" customHeight="false" outlineLevel="0" collapsed="false">
      <c r="B585" s="76" t="s">
        <v>65</v>
      </c>
      <c r="C585" s="77"/>
      <c r="D585" s="78" t="n">
        <v>10</v>
      </c>
      <c r="E585" s="79"/>
      <c r="F585" s="78" t="n">
        <v>9</v>
      </c>
      <c r="G585" s="80"/>
      <c r="H585" s="69"/>
      <c r="M585" s="62"/>
      <c r="N585" s="62"/>
    </row>
    <row r="586" customFormat="false" ht="13.8" hidden="false" customHeight="false" outlineLevel="0" collapsed="false">
      <c r="B586" s="76" t="s">
        <v>32</v>
      </c>
      <c r="C586" s="18"/>
      <c r="D586" s="78" t="n">
        <v>18</v>
      </c>
      <c r="E586" s="75" t="n">
        <f aca="false">SUM(D586/D587)</f>
        <v>0.75</v>
      </c>
      <c r="F586" s="78" t="n">
        <v>13</v>
      </c>
      <c r="G586" s="75" t="n">
        <f aca="false">SUM(F586/F587)</f>
        <v>0.433333333333333</v>
      </c>
      <c r="M586" s="62"/>
      <c r="N586" s="62"/>
    </row>
    <row r="587" customFormat="false" ht="13.2" hidden="false" customHeight="false" outlineLevel="0" collapsed="false">
      <c r="B587" s="76" t="s">
        <v>66</v>
      </c>
      <c r="C587" s="18"/>
      <c r="D587" s="78" t="n">
        <v>24</v>
      </c>
      <c r="E587" s="83"/>
      <c r="F587" s="78" t="n">
        <v>30</v>
      </c>
      <c r="G587" s="84"/>
      <c r="M587" s="62"/>
      <c r="N587" s="62"/>
    </row>
    <row r="588" customFormat="false" ht="13.2" hidden="false" customHeight="false" outlineLevel="0" collapsed="false">
      <c r="B588" s="76" t="s">
        <v>67</v>
      </c>
      <c r="C588" s="18"/>
      <c r="D588" s="78" t="n">
        <v>59</v>
      </c>
      <c r="E588" s="83"/>
      <c r="F588" s="78" t="n">
        <v>55</v>
      </c>
      <c r="G588" s="76"/>
      <c r="M588" s="62"/>
      <c r="N588" s="62"/>
    </row>
    <row r="589" customFormat="false" ht="13.2" hidden="false" customHeight="false" outlineLevel="0" collapsed="false">
      <c r="B589" s="85" t="s">
        <v>68</v>
      </c>
      <c r="C589" s="18"/>
      <c r="D589" s="78" t="n">
        <v>20</v>
      </c>
      <c r="E589" s="83"/>
      <c r="F589" s="78" t="n">
        <v>15</v>
      </c>
      <c r="G589" s="76"/>
      <c r="M589" s="62"/>
      <c r="N589" s="62"/>
    </row>
    <row r="590" customFormat="false" ht="13.2" hidden="false" customHeight="false" outlineLevel="0" collapsed="false">
      <c r="B590" s="76" t="s">
        <v>69</v>
      </c>
      <c r="C590" s="18"/>
      <c r="D590" s="78" t="n">
        <v>19</v>
      </c>
      <c r="E590" s="83"/>
      <c r="F590" s="78" t="n">
        <v>22</v>
      </c>
      <c r="G590" s="76"/>
      <c r="M590" s="62"/>
      <c r="N590" s="62"/>
    </row>
    <row r="591" customFormat="false" ht="13.2" hidden="false" customHeight="false" outlineLevel="0" collapsed="false">
      <c r="B591" s="76" t="s">
        <v>70</v>
      </c>
      <c r="C591" s="18"/>
      <c r="D591" s="78" t="n">
        <v>8</v>
      </c>
      <c r="E591" s="83"/>
      <c r="F591" s="78" t="n">
        <v>11</v>
      </c>
      <c r="G591" s="76"/>
      <c r="M591" s="62"/>
      <c r="N591" s="62"/>
    </row>
    <row r="592" customFormat="false" ht="13.2" hidden="false" customHeight="false" outlineLevel="0" collapsed="false">
      <c r="B592" s="76" t="s">
        <v>71</v>
      </c>
      <c r="C592" s="18"/>
      <c r="D592" s="78" t="n">
        <v>1</v>
      </c>
      <c r="E592" s="83"/>
      <c r="F592" s="78" t="n">
        <v>6</v>
      </c>
      <c r="G592" s="76"/>
      <c r="M592" s="62"/>
      <c r="N592" s="62"/>
    </row>
    <row r="593" customFormat="false" ht="13.8" hidden="false" customHeight="false" outlineLevel="0" collapsed="false">
      <c r="B593" s="86" t="s">
        <v>72</v>
      </c>
      <c r="C593" s="18"/>
      <c r="D593" s="87" t="n">
        <v>25</v>
      </c>
      <c r="E593" s="88"/>
      <c r="F593" s="87" t="n">
        <v>19</v>
      </c>
      <c r="G593" s="86"/>
      <c r="M593" s="62"/>
      <c r="N593" s="62"/>
    </row>
    <row r="594" customFormat="false" ht="13.2" hidden="false" customHeight="false" outlineLevel="0" collapsed="false">
      <c r="A594" s="62"/>
      <c r="B594" s="65"/>
      <c r="C594" s="100"/>
      <c r="D594" s="89"/>
      <c r="E594" s="89"/>
      <c r="F594" s="89"/>
      <c r="G594" s="89"/>
      <c r="H594" s="89"/>
      <c r="I594" s="89"/>
      <c r="J594" s="89"/>
      <c r="K594" s="89"/>
      <c r="L594" s="100"/>
      <c r="M594" s="62"/>
      <c r="N594" s="62"/>
    </row>
    <row r="595" customFormat="false" ht="13.2" hidden="false" customHeight="false" outlineLevel="0" collapsed="false">
      <c r="A595" s="62"/>
      <c r="B595" s="65"/>
      <c r="C595" s="100"/>
      <c r="D595" s="89"/>
      <c r="E595" s="89"/>
      <c r="F595" s="89"/>
      <c r="G595" s="89"/>
      <c r="H595" s="89"/>
      <c r="I595" s="89"/>
      <c r="J595" s="89"/>
      <c r="K595" s="89"/>
      <c r="L595" s="100"/>
      <c r="M595" s="62"/>
      <c r="N595" s="62"/>
    </row>
    <row r="596" customFormat="false" ht="13.2" hidden="false" customHeight="false" outlineLevel="0" collapsed="false">
      <c r="A596" s="62"/>
      <c r="B596" s="65"/>
      <c r="C596" s="100"/>
      <c r="D596" s="89"/>
      <c r="E596" s="89"/>
      <c r="F596" s="89"/>
      <c r="G596" s="89"/>
      <c r="H596" s="89"/>
      <c r="I596" s="89"/>
      <c r="J596" s="89"/>
      <c r="K596" s="89"/>
      <c r="L596" s="100"/>
      <c r="M596" s="62"/>
      <c r="N596" s="62"/>
    </row>
    <row r="597" customFormat="false" ht="13.2" hidden="false" customHeight="false" outlineLevel="0" collapsed="false">
      <c r="A597" s="62"/>
      <c r="B597" s="65"/>
      <c r="C597" s="100"/>
      <c r="D597" s="89"/>
      <c r="E597" s="89"/>
      <c r="F597" s="89"/>
      <c r="G597" s="89"/>
      <c r="H597" s="89"/>
      <c r="I597" s="89"/>
      <c r="J597" s="89"/>
      <c r="K597" s="89"/>
      <c r="L597" s="100"/>
      <c r="M597" s="62"/>
      <c r="N597" s="62"/>
    </row>
    <row r="598" customFormat="false" ht="13.2" hidden="false" customHeight="false" outlineLevel="0" collapsed="false">
      <c r="A598" s="62"/>
      <c r="B598" s="65"/>
      <c r="C598" s="100"/>
      <c r="D598" s="89"/>
      <c r="E598" s="89"/>
      <c r="F598" s="89"/>
      <c r="G598" s="89"/>
      <c r="H598" s="89"/>
      <c r="I598" s="89"/>
      <c r="J598" s="89"/>
      <c r="K598" s="89"/>
      <c r="L598" s="100"/>
      <c r="M598" s="62"/>
      <c r="N598" s="62"/>
    </row>
    <row r="599" customFormat="false" ht="13.2" hidden="false" customHeight="false" outlineLevel="0" collapsed="false">
      <c r="A599" s="62"/>
      <c r="B599" s="65"/>
      <c r="C599" s="100"/>
      <c r="D599" s="89"/>
      <c r="E599" s="89"/>
      <c r="F599" s="89"/>
      <c r="G599" s="89"/>
      <c r="H599" s="89"/>
      <c r="I599" s="89"/>
      <c r="J599" s="89"/>
      <c r="K599" s="89"/>
      <c r="L599" s="100"/>
      <c r="M599" s="62"/>
      <c r="N599" s="62"/>
    </row>
    <row r="600" customFormat="false" ht="13.2" hidden="false" customHeight="false" outlineLevel="0" collapsed="false">
      <c r="A600" s="62"/>
      <c r="B600" s="65"/>
      <c r="C600" s="100"/>
      <c r="D600" s="89"/>
      <c r="E600" s="89"/>
      <c r="F600" s="89"/>
      <c r="G600" s="89"/>
      <c r="H600" s="89"/>
      <c r="I600" s="89"/>
      <c r="J600" s="89"/>
      <c r="K600" s="89"/>
      <c r="L600" s="100"/>
      <c r="M600" s="62"/>
      <c r="N600" s="62"/>
    </row>
    <row r="601" customFormat="false" ht="13.2" hidden="false" customHeight="false" outlineLevel="0" collapsed="false">
      <c r="A601" s="62"/>
      <c r="B601" s="65"/>
      <c r="C601" s="100"/>
      <c r="D601" s="89"/>
      <c r="E601" s="89"/>
      <c r="F601" s="89"/>
      <c r="G601" s="89"/>
      <c r="H601" s="89"/>
      <c r="I601" s="89"/>
      <c r="J601" s="89"/>
      <c r="K601" s="89"/>
      <c r="L601" s="100"/>
      <c r="M601" s="62"/>
      <c r="N601" s="62"/>
    </row>
    <row r="602" customFormat="false" ht="13.2" hidden="false" customHeight="false" outlineLevel="0" collapsed="false">
      <c r="A602" s="62"/>
      <c r="B602" s="65"/>
      <c r="C602" s="62"/>
      <c r="D602" s="62"/>
      <c r="E602" s="62"/>
      <c r="F602" s="62"/>
      <c r="G602" s="62"/>
      <c r="H602" s="62"/>
      <c r="I602" s="62"/>
      <c r="J602" s="100"/>
      <c r="K602" s="62"/>
      <c r="L602" s="100"/>
      <c r="M602" s="62"/>
      <c r="N602" s="62"/>
    </row>
    <row r="603" customFormat="false" ht="13.2" hidden="false" customHeight="false" outlineLevel="0" collapsed="false">
      <c r="A603" s="62"/>
      <c r="B603" s="65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62"/>
      <c r="N603" s="62"/>
    </row>
    <row r="604" customFormat="false" ht="13.2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</row>
    <row r="605" customFormat="false" ht="13.2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</row>
    <row r="606" customFormat="false" ht="13.2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</row>
    <row r="607" customFormat="false" ht="13.2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</row>
    <row r="608" customFormat="false" ht="13.2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</row>
    <row r="609" customFormat="false" ht="13.2" hidden="false" customHeight="false" outlineLevel="0" collapsed="false">
      <c r="A609" s="62"/>
      <c r="B609" s="62"/>
      <c r="C609" s="62"/>
      <c r="D609" s="103"/>
      <c r="E609" s="103"/>
      <c r="F609" s="103"/>
      <c r="G609" s="62"/>
      <c r="H609" s="62"/>
      <c r="I609" s="62"/>
      <c r="J609" s="62"/>
      <c r="K609" s="62"/>
      <c r="L609" s="62"/>
      <c r="M609" s="62"/>
      <c r="N609" s="62"/>
    </row>
    <row r="610" customFormat="false" ht="13.2" hidden="false" customHeight="false" outlineLevel="0" collapsed="false">
      <c r="A610" s="62"/>
      <c r="B610" s="62"/>
      <c r="C610" s="94"/>
      <c r="D610" s="89"/>
      <c r="E610" s="96"/>
      <c r="F610" s="89"/>
      <c r="G610" s="96"/>
      <c r="H610" s="94"/>
      <c r="I610" s="62"/>
      <c r="J610" s="62"/>
      <c r="K610" s="62"/>
      <c r="L610" s="62"/>
      <c r="M610" s="62"/>
      <c r="N610" s="62"/>
    </row>
    <row r="611" customFormat="false" ht="13.2" hidden="false" customHeight="false" outlineLevel="0" collapsed="false">
      <c r="A611" s="62"/>
      <c r="B611" s="62"/>
      <c r="C611" s="94"/>
      <c r="D611" s="89"/>
      <c r="E611" s="98"/>
      <c r="F611" s="89"/>
      <c r="G611" s="94"/>
      <c r="H611" s="94"/>
      <c r="I611" s="62"/>
      <c r="J611" s="62"/>
      <c r="K611" s="62"/>
      <c r="L611" s="62"/>
      <c r="M611" s="62"/>
      <c r="N611" s="62"/>
    </row>
    <row r="612" customFormat="false" ht="13.2" hidden="false" customHeight="false" outlineLevel="0" collapsed="false">
      <c r="A612" s="62"/>
      <c r="B612" s="62"/>
      <c r="C612" s="94"/>
      <c r="D612" s="95"/>
      <c r="E612" s="96"/>
      <c r="F612" s="97"/>
      <c r="G612" s="96"/>
      <c r="H612" s="94"/>
      <c r="I612" s="62"/>
      <c r="J612" s="62"/>
      <c r="K612" s="62"/>
      <c r="L612" s="62"/>
      <c r="M612" s="62"/>
      <c r="N612" s="62"/>
    </row>
    <row r="613" customFormat="false" ht="13.2" hidden="false" customHeight="false" outlineLevel="0" collapsed="false">
      <c r="A613" s="62"/>
      <c r="B613" s="62"/>
      <c r="C613" s="94"/>
      <c r="D613" s="89"/>
      <c r="E613" s="98"/>
      <c r="F613" s="89"/>
      <c r="G613" s="94"/>
      <c r="H613" s="94"/>
      <c r="I613" s="62"/>
      <c r="J613" s="62"/>
      <c r="K613" s="62"/>
      <c r="L613" s="62"/>
      <c r="M613" s="62"/>
      <c r="N613" s="62"/>
    </row>
    <row r="614" customFormat="false" ht="13.2" hidden="false" customHeight="false" outlineLevel="0" collapsed="false">
      <c r="A614" s="62"/>
      <c r="B614" s="62"/>
      <c r="C614" s="62"/>
      <c r="D614" s="89"/>
      <c r="E614" s="96"/>
      <c r="F614" s="89"/>
      <c r="G614" s="96"/>
      <c r="H614" s="62"/>
      <c r="I614" s="62"/>
      <c r="J614" s="62"/>
      <c r="K614" s="62"/>
      <c r="L614" s="62"/>
      <c r="M614" s="62"/>
      <c r="N614" s="62"/>
    </row>
    <row r="615" customFormat="false" ht="13.2" hidden="false" customHeight="false" outlineLevel="0" collapsed="false">
      <c r="A615" s="62"/>
      <c r="B615" s="62"/>
      <c r="C615" s="62"/>
      <c r="D615" s="89"/>
      <c r="E615" s="90"/>
      <c r="F615" s="89"/>
      <c r="G615" s="62"/>
      <c r="H615" s="62"/>
      <c r="I615" s="62"/>
      <c r="J615" s="62"/>
      <c r="K615" s="62"/>
      <c r="L615" s="62"/>
      <c r="M615" s="62"/>
      <c r="N615" s="62"/>
    </row>
    <row r="616" customFormat="false" ht="13.2" hidden="false" customHeight="false" outlineLevel="0" collapsed="false">
      <c r="A616" s="62"/>
      <c r="B616" s="62"/>
      <c r="C616" s="62"/>
      <c r="D616" s="89"/>
      <c r="E616" s="90"/>
      <c r="F616" s="89"/>
      <c r="G616" s="62"/>
      <c r="H616" s="62"/>
      <c r="I616" s="62"/>
      <c r="J616" s="62"/>
      <c r="K616" s="62"/>
      <c r="L616" s="62"/>
      <c r="M616" s="62"/>
      <c r="N616" s="62"/>
    </row>
    <row r="617" customFormat="false" ht="13.2" hidden="false" customHeight="false" outlineLevel="0" collapsed="false">
      <c r="A617" s="62"/>
      <c r="B617" s="62"/>
      <c r="C617" s="62"/>
      <c r="D617" s="89"/>
      <c r="E617" s="90"/>
      <c r="F617" s="89"/>
      <c r="G617" s="62"/>
      <c r="H617" s="62"/>
      <c r="I617" s="62"/>
      <c r="J617" s="62"/>
      <c r="K617" s="62"/>
      <c r="L617" s="62"/>
      <c r="M617" s="62"/>
      <c r="N617" s="62"/>
    </row>
    <row r="618" customFormat="false" ht="13.2" hidden="false" customHeight="false" outlineLevel="0" collapsed="false">
      <c r="A618" s="62"/>
      <c r="B618" s="62"/>
      <c r="C618" s="62"/>
      <c r="D618" s="89"/>
      <c r="E618" s="90"/>
      <c r="F618" s="89"/>
      <c r="G618" s="62"/>
      <c r="H618" s="62"/>
      <c r="I618" s="62"/>
      <c r="J618" s="62"/>
      <c r="K618" s="62"/>
      <c r="L618" s="62"/>
      <c r="M618" s="62"/>
      <c r="N618" s="62"/>
    </row>
    <row r="619" customFormat="false" ht="13.2" hidden="false" customHeight="false" outlineLevel="0" collapsed="false">
      <c r="A619" s="62"/>
      <c r="B619" s="62"/>
      <c r="C619" s="62"/>
      <c r="D619" s="89"/>
      <c r="E619" s="90"/>
      <c r="F619" s="89"/>
      <c r="G619" s="62"/>
      <c r="H619" s="62"/>
      <c r="I619" s="62"/>
      <c r="J619" s="62"/>
      <c r="K619" s="62"/>
      <c r="L619" s="62"/>
      <c r="M619" s="62"/>
      <c r="N619" s="62"/>
    </row>
    <row r="620" customFormat="false" ht="13.2" hidden="false" customHeight="false" outlineLevel="0" collapsed="false">
      <c r="A620" s="62"/>
      <c r="B620" s="62"/>
      <c r="C620" s="62"/>
      <c r="D620" s="89"/>
      <c r="E620" s="90"/>
      <c r="F620" s="89"/>
      <c r="G620" s="62"/>
      <c r="H620" s="62"/>
      <c r="I620" s="62"/>
      <c r="J620" s="62"/>
      <c r="K620" s="62"/>
      <c r="L620" s="62"/>
      <c r="M620" s="62"/>
      <c r="N620" s="62"/>
    </row>
    <row r="621" customFormat="false" ht="13.2" hidden="false" customHeight="false" outlineLevel="0" collapsed="false">
      <c r="A621" s="62"/>
      <c r="B621" s="62"/>
      <c r="C621" s="62"/>
      <c r="D621" s="89"/>
      <c r="E621" s="90"/>
      <c r="F621" s="89"/>
      <c r="G621" s="62"/>
      <c r="H621" s="62"/>
      <c r="I621" s="62"/>
      <c r="J621" s="62"/>
      <c r="K621" s="62"/>
      <c r="L621" s="62"/>
      <c r="M621" s="62"/>
      <c r="N621" s="62"/>
    </row>
    <row r="622" customFormat="false" ht="13.2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</row>
    <row r="623" customFormat="false" ht="13.2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</row>
    <row r="624" customFormat="false" ht="13.2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</row>
    <row r="625" customFormat="false" ht="13.2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</row>
    <row r="626" customFormat="false" ht="13.2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</row>
    <row r="627" customFormat="false" ht="13.2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</row>
    <row r="628" customFormat="false" ht="13.2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</row>
    <row r="629" customFormat="false" ht="13.2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</row>
    <row r="630" customFormat="false" ht="13.2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</row>
    <row r="631" customFormat="false" ht="13.2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</row>
    <row r="632" customFormat="false" ht="13.2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</row>
    <row r="633" customFormat="false" ht="13.2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</row>
    <row r="634" customFormat="false" ht="13.2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</row>
    <row r="635" customFormat="false" ht="13.2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</row>
    <row r="636" customFormat="false" ht="13.2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</row>
    <row r="637" customFormat="false" ht="13.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</row>
    <row r="638" customFormat="false" ht="13.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</row>
    <row r="639" customFormat="false" ht="13.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</row>
    <row r="640" customFormat="false" ht="13.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</row>
    <row r="641" customFormat="false" ht="13.2" hidden="false" customHeight="false" outlineLevel="0" collapsed="false">
      <c r="A641" s="62"/>
      <c r="B641" s="62"/>
      <c r="C641" s="100"/>
      <c r="D641" s="100"/>
      <c r="E641" s="100"/>
      <c r="F641" s="100"/>
      <c r="G641" s="100"/>
      <c r="H641" s="62"/>
      <c r="I641" s="62"/>
      <c r="J641" s="62"/>
      <c r="K641" s="62"/>
      <c r="L641" s="62"/>
      <c r="M641" s="62"/>
      <c r="N641" s="62"/>
    </row>
    <row r="642" customFormat="false" ht="13.2" hidden="false" customHeight="false" outlineLevel="0" collapsed="false">
      <c r="A642" s="62"/>
      <c r="B642" s="62"/>
      <c r="C642" s="100"/>
      <c r="D642" s="100"/>
      <c r="E642" s="100"/>
      <c r="F642" s="100"/>
      <c r="G642" s="100"/>
      <c r="H642" s="62"/>
      <c r="I642" s="62"/>
      <c r="J642" s="62"/>
      <c r="K642" s="62"/>
      <c r="L642" s="62"/>
      <c r="M642" s="62"/>
      <c r="N642" s="62"/>
    </row>
    <row r="643" customFormat="false" ht="13.2" hidden="false" customHeight="false" outlineLevel="0" collapsed="false">
      <c r="A643" s="62"/>
      <c r="B643" s="62"/>
      <c r="C643" s="100"/>
      <c r="D643" s="100"/>
      <c r="E643" s="100"/>
      <c r="F643" s="100"/>
      <c r="G643" s="100"/>
      <c r="H643" s="62"/>
      <c r="I643" s="62"/>
      <c r="J643" s="62"/>
      <c r="K643" s="62"/>
      <c r="L643" s="62"/>
      <c r="M643" s="62"/>
      <c r="N643" s="62"/>
    </row>
    <row r="644" customFormat="false" ht="13.2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</row>
    <row r="645" customFormat="false" ht="13.2" hidden="false" customHeight="false" outlineLevel="0" collapsed="false">
      <c r="A645" s="62"/>
      <c r="B645" s="104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62"/>
      <c r="N645" s="62"/>
    </row>
    <row r="646" customFormat="false" ht="13.2" hidden="false" customHeight="false" outlineLevel="0" collapsed="false">
      <c r="A646" s="62"/>
      <c r="B646" s="62"/>
      <c r="C646" s="100"/>
      <c r="D646" s="89"/>
      <c r="E646" s="89"/>
      <c r="F646" s="89"/>
      <c r="G646" s="89"/>
      <c r="H646" s="89"/>
      <c r="I646" s="89"/>
      <c r="J646" s="89"/>
      <c r="K646" s="89"/>
      <c r="L646" s="100"/>
      <c r="M646" s="62"/>
      <c r="N646" s="62"/>
    </row>
    <row r="647" customFormat="false" ht="13.2" hidden="false" customHeight="false" outlineLevel="0" collapsed="false">
      <c r="A647" s="62"/>
      <c r="B647" s="65"/>
      <c r="C647" s="100"/>
      <c r="D647" s="89"/>
      <c r="E647" s="89"/>
      <c r="F647" s="89"/>
      <c r="G647" s="89"/>
      <c r="H647" s="89"/>
      <c r="I647" s="89"/>
      <c r="J647" s="89"/>
      <c r="K647" s="89"/>
      <c r="L647" s="100"/>
      <c r="M647" s="62"/>
      <c r="N647" s="62"/>
    </row>
    <row r="648" customFormat="false" ht="13.2" hidden="false" customHeight="false" outlineLevel="0" collapsed="false">
      <c r="A648" s="62"/>
      <c r="B648" s="65"/>
      <c r="C648" s="100"/>
      <c r="D648" s="89"/>
      <c r="E648" s="89"/>
      <c r="F648" s="89"/>
      <c r="G648" s="89"/>
      <c r="H648" s="89"/>
      <c r="I648" s="89"/>
      <c r="J648" s="89"/>
      <c r="K648" s="89"/>
      <c r="L648" s="100"/>
      <c r="M648" s="62"/>
      <c r="N648" s="62"/>
    </row>
    <row r="649" customFormat="false" ht="13.2" hidden="false" customHeight="false" outlineLevel="0" collapsed="false">
      <c r="A649" s="62"/>
      <c r="B649" s="65"/>
      <c r="C649" s="100"/>
      <c r="D649" s="89"/>
      <c r="E649" s="89"/>
      <c r="F649" s="89"/>
      <c r="G649" s="89"/>
      <c r="H649" s="89"/>
      <c r="I649" s="89"/>
      <c r="J649" s="89"/>
      <c r="K649" s="89"/>
      <c r="L649" s="100"/>
      <c r="M649" s="62"/>
      <c r="N649" s="62"/>
    </row>
    <row r="650" customFormat="false" ht="13.2" hidden="false" customHeight="false" outlineLevel="0" collapsed="false">
      <c r="A650" s="62"/>
      <c r="B650" s="65"/>
      <c r="C650" s="100"/>
      <c r="D650" s="89"/>
      <c r="E650" s="89"/>
      <c r="F650" s="89"/>
      <c r="G650" s="89"/>
      <c r="H650" s="89"/>
      <c r="I650" s="89"/>
      <c r="J650" s="89"/>
      <c r="K650" s="89"/>
      <c r="L650" s="100"/>
      <c r="M650" s="62"/>
      <c r="N650" s="62"/>
    </row>
    <row r="651" customFormat="false" ht="13.2" hidden="false" customHeight="false" outlineLevel="0" collapsed="false">
      <c r="A651" s="62"/>
      <c r="B651" s="65"/>
      <c r="C651" s="100"/>
      <c r="D651" s="89"/>
      <c r="E651" s="89"/>
      <c r="F651" s="89"/>
      <c r="G651" s="89"/>
      <c r="H651" s="89"/>
      <c r="I651" s="89"/>
      <c r="J651" s="89"/>
      <c r="K651" s="89"/>
      <c r="L651" s="100"/>
      <c r="M651" s="62"/>
      <c r="N651" s="62"/>
    </row>
    <row r="652" customFormat="false" ht="13.2" hidden="false" customHeight="false" outlineLevel="0" collapsed="false">
      <c r="A652" s="62"/>
      <c r="B652" s="65"/>
      <c r="C652" s="100"/>
      <c r="D652" s="89"/>
      <c r="E652" s="89"/>
      <c r="F652" s="89"/>
      <c r="G652" s="89"/>
      <c r="H652" s="89"/>
      <c r="I652" s="89"/>
      <c r="J652" s="89"/>
      <c r="K652" s="89"/>
      <c r="L652" s="100"/>
      <c r="M652" s="62"/>
      <c r="N652" s="62"/>
    </row>
    <row r="653" customFormat="false" ht="13.2" hidden="false" customHeight="false" outlineLevel="0" collapsed="false">
      <c r="A653" s="62"/>
      <c r="B653" s="65"/>
      <c r="C653" s="100"/>
      <c r="D653" s="89"/>
      <c r="E653" s="89"/>
      <c r="F653" s="89"/>
      <c r="G653" s="89"/>
      <c r="H653" s="89"/>
      <c r="I653" s="89"/>
      <c r="J653" s="89"/>
      <c r="K653" s="89"/>
      <c r="L653" s="100"/>
      <c r="M653" s="62"/>
      <c r="N653" s="62"/>
    </row>
    <row r="654" customFormat="false" ht="13.2" hidden="false" customHeight="false" outlineLevel="0" collapsed="false">
      <c r="A654" s="62"/>
      <c r="B654" s="65"/>
      <c r="C654" s="100"/>
      <c r="D654" s="89"/>
      <c r="E654" s="89"/>
      <c r="F654" s="89"/>
      <c r="G654" s="89"/>
      <c r="H654" s="89"/>
      <c r="I654" s="89"/>
      <c r="J654" s="89"/>
      <c r="K654" s="89"/>
      <c r="L654" s="100"/>
      <c r="M654" s="62"/>
      <c r="N654" s="62"/>
    </row>
    <row r="655" customFormat="false" ht="13.2" hidden="false" customHeight="false" outlineLevel="0" collapsed="false">
      <c r="A655" s="62"/>
      <c r="B655" s="65"/>
      <c r="C655" s="100"/>
      <c r="D655" s="89"/>
      <c r="E655" s="89"/>
      <c r="F655" s="89"/>
      <c r="G655" s="89"/>
      <c r="H655" s="89"/>
      <c r="I655" s="89"/>
      <c r="J655" s="89"/>
      <c r="K655" s="89"/>
      <c r="L655" s="100"/>
      <c r="M655" s="62"/>
      <c r="N655" s="62"/>
    </row>
    <row r="656" customFormat="false" ht="13.2" hidden="false" customHeight="false" outlineLevel="0" collapsed="false">
      <c r="A656" s="62"/>
      <c r="B656" s="65"/>
      <c r="C656" s="100"/>
      <c r="D656" s="89"/>
      <c r="E656" s="89"/>
      <c r="F656" s="89"/>
      <c r="G656" s="89"/>
      <c r="H656" s="89"/>
      <c r="I656" s="89"/>
      <c r="J656" s="89"/>
      <c r="K656" s="89"/>
      <c r="L656" s="100"/>
      <c r="M656" s="62"/>
      <c r="N656" s="62"/>
    </row>
    <row r="657" customFormat="false" ht="13.2" hidden="false" customHeight="false" outlineLevel="0" collapsed="false">
      <c r="A657" s="62"/>
      <c r="B657" s="65"/>
      <c r="C657" s="100"/>
      <c r="D657" s="98"/>
      <c r="E657" s="98"/>
      <c r="F657" s="98"/>
      <c r="G657" s="98"/>
      <c r="H657" s="89"/>
      <c r="I657" s="98"/>
      <c r="J657" s="89"/>
      <c r="K657" s="98"/>
      <c r="L657" s="100"/>
      <c r="M657" s="62"/>
      <c r="N657" s="62"/>
    </row>
    <row r="658" customFormat="false" ht="13.2" hidden="false" customHeight="false" outlineLevel="0" collapsed="false">
      <c r="A658" s="62"/>
      <c r="B658" s="62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62"/>
      <c r="N658" s="62"/>
    </row>
    <row r="659" customFormat="false" ht="13.2" hidden="false" customHeight="false" outlineLevel="0" collapsed="false">
      <c r="A659" s="62"/>
      <c r="B659" s="62"/>
      <c r="C659" s="94"/>
      <c r="D659" s="94"/>
      <c r="E659" s="94"/>
      <c r="F659" s="94"/>
      <c r="G659" s="94"/>
      <c r="H659" s="94"/>
      <c r="I659" s="100"/>
      <c r="J659" s="100"/>
      <c r="K659" s="100"/>
      <c r="L659" s="62"/>
      <c r="M659" s="62"/>
      <c r="N659" s="62"/>
    </row>
    <row r="660" customFormat="false" ht="13.2" hidden="false" customHeight="false" outlineLevel="0" collapsed="false">
      <c r="A660" s="62"/>
      <c r="B660" s="104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62"/>
      <c r="N660" s="62"/>
    </row>
    <row r="661" customFormat="false" ht="13.2" hidden="false" customHeight="false" outlineLevel="0" collapsed="false">
      <c r="A661" s="62"/>
      <c r="B661" s="62"/>
      <c r="C661" s="100"/>
      <c r="D661" s="89"/>
      <c r="E661" s="89"/>
      <c r="F661" s="89"/>
      <c r="G661" s="89"/>
      <c r="H661" s="89"/>
      <c r="I661" s="89"/>
      <c r="J661" s="89"/>
      <c r="K661" s="89"/>
      <c r="L661" s="100"/>
      <c r="M661" s="62"/>
      <c r="N661" s="62"/>
    </row>
    <row r="662" customFormat="false" ht="13.2" hidden="false" customHeight="false" outlineLevel="0" collapsed="false">
      <c r="A662" s="62"/>
      <c r="B662" s="65"/>
      <c r="C662" s="100"/>
      <c r="D662" s="89"/>
      <c r="E662" s="89"/>
      <c r="F662" s="89"/>
      <c r="G662" s="89"/>
      <c r="H662" s="89"/>
      <c r="I662" s="89"/>
      <c r="J662" s="89"/>
      <c r="K662" s="89"/>
      <c r="L662" s="100"/>
      <c r="M662" s="62"/>
      <c r="N662" s="62"/>
    </row>
    <row r="663" customFormat="false" ht="13.2" hidden="false" customHeight="false" outlineLevel="0" collapsed="false">
      <c r="A663" s="62"/>
      <c r="B663" s="65"/>
      <c r="C663" s="100"/>
      <c r="D663" s="89"/>
      <c r="E663" s="89"/>
      <c r="F663" s="89"/>
      <c r="G663" s="89"/>
      <c r="H663" s="89"/>
      <c r="I663" s="89"/>
      <c r="J663" s="89"/>
      <c r="K663" s="89"/>
      <c r="L663" s="100"/>
      <c r="M663" s="62"/>
      <c r="N663" s="62"/>
    </row>
    <row r="664" customFormat="false" ht="13.2" hidden="false" customHeight="false" outlineLevel="0" collapsed="false">
      <c r="A664" s="62"/>
      <c r="B664" s="65"/>
      <c r="C664" s="100"/>
      <c r="D664" s="89"/>
      <c r="E664" s="89"/>
      <c r="F664" s="89"/>
      <c r="G664" s="89"/>
      <c r="H664" s="89"/>
      <c r="I664" s="89"/>
      <c r="J664" s="89"/>
      <c r="K664" s="89"/>
      <c r="L664" s="100"/>
      <c r="M664" s="62"/>
      <c r="N664" s="62"/>
    </row>
    <row r="665" customFormat="false" ht="13.2" hidden="false" customHeight="false" outlineLevel="0" collapsed="false">
      <c r="A665" s="62"/>
      <c r="B665" s="65"/>
      <c r="C665" s="100"/>
      <c r="D665" s="89"/>
      <c r="E665" s="89"/>
      <c r="F665" s="89"/>
      <c r="G665" s="89"/>
      <c r="H665" s="89"/>
      <c r="I665" s="89"/>
      <c r="J665" s="89"/>
      <c r="K665" s="89"/>
      <c r="L665" s="100"/>
      <c r="M665" s="62"/>
      <c r="N665" s="62"/>
    </row>
    <row r="666" customFormat="false" ht="13.2" hidden="false" customHeight="false" outlineLevel="0" collapsed="false">
      <c r="A666" s="62"/>
      <c r="B666" s="65"/>
      <c r="C666" s="100"/>
      <c r="D666" s="89"/>
      <c r="E666" s="89"/>
      <c r="F666" s="89"/>
      <c r="G666" s="89"/>
      <c r="H666" s="89"/>
      <c r="I666" s="89"/>
      <c r="J666" s="89"/>
      <c r="K666" s="89"/>
      <c r="L666" s="100"/>
      <c r="M666" s="62"/>
      <c r="N666" s="62"/>
    </row>
    <row r="667" customFormat="false" ht="13.2" hidden="false" customHeight="false" outlineLevel="0" collapsed="false">
      <c r="A667" s="62"/>
      <c r="B667" s="65"/>
      <c r="C667" s="100"/>
      <c r="D667" s="89"/>
      <c r="E667" s="89"/>
      <c r="F667" s="89"/>
      <c r="G667" s="89"/>
      <c r="H667" s="89"/>
      <c r="I667" s="89"/>
      <c r="J667" s="89"/>
      <c r="K667" s="89"/>
      <c r="L667" s="100"/>
      <c r="M667" s="62"/>
      <c r="N667" s="62"/>
    </row>
    <row r="668" customFormat="false" ht="13.2" hidden="false" customHeight="false" outlineLevel="0" collapsed="false">
      <c r="A668" s="62"/>
      <c r="B668" s="65"/>
      <c r="C668" s="100"/>
      <c r="D668" s="89"/>
      <c r="E668" s="89"/>
      <c r="F668" s="89"/>
      <c r="G668" s="89"/>
      <c r="H668" s="89"/>
      <c r="I668" s="89"/>
      <c r="J668" s="89"/>
      <c r="K668" s="89"/>
      <c r="L668" s="100"/>
      <c r="M668" s="62"/>
      <c r="N668" s="62"/>
    </row>
    <row r="669" customFormat="false" ht="13.2" hidden="false" customHeight="false" outlineLevel="0" collapsed="false">
      <c r="A669" s="62"/>
      <c r="B669" s="65"/>
      <c r="C669" s="100"/>
      <c r="D669" s="89"/>
      <c r="E669" s="89"/>
      <c r="F669" s="89"/>
      <c r="G669" s="89"/>
      <c r="H669" s="89"/>
      <c r="I669" s="89"/>
      <c r="J669" s="89"/>
      <c r="K669" s="89"/>
      <c r="L669" s="100"/>
      <c r="M669" s="62"/>
      <c r="N669" s="62"/>
    </row>
    <row r="670" customFormat="false" ht="13.2" hidden="false" customHeight="false" outlineLevel="0" collapsed="false">
      <c r="A670" s="62"/>
      <c r="B670" s="65"/>
      <c r="C670" s="100"/>
      <c r="D670" s="89"/>
      <c r="E670" s="89"/>
      <c r="F670" s="89"/>
      <c r="G670" s="89"/>
      <c r="H670" s="89"/>
      <c r="I670" s="89"/>
      <c r="J670" s="89"/>
      <c r="K670" s="89"/>
      <c r="L670" s="100"/>
      <c r="M670" s="62"/>
      <c r="N670" s="62"/>
    </row>
    <row r="671" customFormat="false" ht="13.2" hidden="false" customHeight="false" outlineLevel="0" collapsed="false">
      <c r="A671" s="62"/>
      <c r="B671" s="65"/>
      <c r="C671" s="100"/>
      <c r="D671" s="89"/>
      <c r="E671" s="89"/>
      <c r="F671" s="89"/>
      <c r="G671" s="89"/>
      <c r="H671" s="89"/>
      <c r="I671" s="89"/>
      <c r="J671" s="89"/>
      <c r="K671" s="89"/>
      <c r="L671" s="100"/>
      <c r="M671" s="62"/>
      <c r="N671" s="62"/>
    </row>
    <row r="672" customFormat="false" ht="13.2" hidden="false" customHeight="false" outlineLevel="0" collapsed="false">
      <c r="A672" s="62"/>
      <c r="B672" s="65"/>
      <c r="C672" s="100"/>
      <c r="D672" s="89"/>
      <c r="E672" s="89"/>
      <c r="F672" s="89"/>
      <c r="G672" s="89"/>
      <c r="H672" s="89"/>
      <c r="I672" s="89"/>
      <c r="J672" s="89"/>
      <c r="K672" s="89"/>
      <c r="L672" s="100"/>
      <c r="M672" s="62"/>
      <c r="N672" s="62"/>
    </row>
    <row r="673" customFormat="false" ht="13.2" hidden="false" customHeight="false" outlineLevel="0" collapsed="false">
      <c r="A673" s="62"/>
      <c r="B673" s="65"/>
      <c r="C673" s="62"/>
      <c r="D673" s="62"/>
      <c r="E673" s="62"/>
      <c r="F673" s="62"/>
      <c r="G673" s="62"/>
      <c r="H673" s="62"/>
      <c r="I673" s="62"/>
      <c r="J673" s="100"/>
      <c r="K673" s="62"/>
      <c r="L673" s="100"/>
      <c r="M673" s="62"/>
      <c r="N673" s="62"/>
    </row>
    <row r="674" customFormat="false" ht="13.2" hidden="false" customHeight="false" outlineLevel="0" collapsed="false">
      <c r="A674" s="62"/>
      <c r="B674" s="65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62"/>
      <c r="N674" s="62"/>
    </row>
    <row r="675" customFormat="false" ht="13.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</row>
    <row r="676" customFormat="false" ht="13.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</row>
    <row r="677" customFormat="false" ht="13.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</row>
    <row r="678" customFormat="false" ht="13.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</row>
    <row r="679" customFormat="false" ht="13.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</row>
    <row r="680" customFormat="false" ht="13.2" hidden="false" customHeight="false" outlineLevel="0" collapsed="false">
      <c r="A680" s="62"/>
      <c r="B680" s="62"/>
      <c r="C680" s="62"/>
      <c r="D680" s="103"/>
      <c r="E680" s="103"/>
      <c r="F680" s="103"/>
      <c r="G680" s="62"/>
      <c r="H680" s="62"/>
      <c r="I680" s="62"/>
      <c r="J680" s="62"/>
      <c r="K680" s="62"/>
      <c r="L680" s="62"/>
      <c r="M680" s="62"/>
      <c r="N680" s="62"/>
    </row>
    <row r="681" customFormat="false" ht="13.2" hidden="false" customHeight="false" outlineLevel="0" collapsed="false">
      <c r="A681" s="62"/>
      <c r="B681" s="62"/>
      <c r="C681" s="94"/>
      <c r="D681" s="89"/>
      <c r="E681" s="96"/>
      <c r="F681" s="89"/>
      <c r="G681" s="96"/>
      <c r="H681" s="94"/>
      <c r="I681" s="62"/>
      <c r="J681" s="62"/>
      <c r="K681" s="62"/>
      <c r="L681" s="62"/>
      <c r="M681" s="62"/>
      <c r="N681" s="62"/>
    </row>
    <row r="682" customFormat="false" ht="13.2" hidden="false" customHeight="false" outlineLevel="0" collapsed="false">
      <c r="A682" s="62"/>
      <c r="B682" s="62"/>
      <c r="C682" s="94"/>
      <c r="D682" s="89"/>
      <c r="E682" s="98"/>
      <c r="F682" s="89"/>
      <c r="G682" s="94"/>
      <c r="H682" s="94"/>
      <c r="I682" s="62"/>
      <c r="J682" s="62"/>
      <c r="K682" s="62"/>
      <c r="L682" s="62"/>
      <c r="M682" s="62"/>
      <c r="N682" s="62"/>
    </row>
    <row r="683" customFormat="false" ht="13.2" hidden="false" customHeight="false" outlineLevel="0" collapsed="false">
      <c r="A683" s="62"/>
      <c r="B683" s="62"/>
      <c r="C683" s="94"/>
      <c r="D683" s="95"/>
      <c r="E683" s="96"/>
      <c r="F683" s="97"/>
      <c r="G683" s="96"/>
      <c r="H683" s="94"/>
      <c r="I683" s="62"/>
      <c r="J683" s="62"/>
      <c r="K683" s="62"/>
      <c r="L683" s="62"/>
      <c r="M683" s="62"/>
      <c r="N683" s="62"/>
    </row>
    <row r="684" customFormat="false" ht="13.2" hidden="false" customHeight="false" outlineLevel="0" collapsed="false">
      <c r="A684" s="62"/>
      <c r="B684" s="62"/>
      <c r="C684" s="94"/>
      <c r="D684" s="89"/>
      <c r="E684" s="98"/>
      <c r="F684" s="89"/>
      <c r="G684" s="94"/>
      <c r="H684" s="94"/>
      <c r="I684" s="62"/>
      <c r="J684" s="62"/>
      <c r="K684" s="62"/>
      <c r="L684" s="62"/>
      <c r="M684" s="62"/>
      <c r="N684" s="62"/>
    </row>
    <row r="685" customFormat="false" ht="13.2" hidden="false" customHeight="false" outlineLevel="0" collapsed="false">
      <c r="A685" s="62"/>
      <c r="B685" s="62"/>
      <c r="C685" s="62"/>
      <c r="D685" s="89"/>
      <c r="E685" s="96"/>
      <c r="F685" s="89"/>
      <c r="G685" s="96"/>
      <c r="H685" s="62"/>
      <c r="I685" s="62"/>
      <c r="J685" s="62"/>
      <c r="K685" s="62"/>
      <c r="L685" s="62"/>
      <c r="M685" s="62"/>
      <c r="N685" s="62"/>
    </row>
    <row r="686" customFormat="false" ht="13.2" hidden="false" customHeight="false" outlineLevel="0" collapsed="false">
      <c r="A686" s="62"/>
      <c r="B686" s="62"/>
      <c r="C686" s="62"/>
      <c r="D686" s="89"/>
      <c r="E686" s="90"/>
      <c r="F686" s="89"/>
      <c r="G686" s="62"/>
      <c r="H686" s="62"/>
      <c r="I686" s="62"/>
      <c r="J686" s="62"/>
      <c r="K686" s="62"/>
      <c r="L686" s="62"/>
      <c r="M686" s="62"/>
      <c r="N686" s="62"/>
    </row>
    <row r="687" customFormat="false" ht="13.2" hidden="false" customHeight="false" outlineLevel="0" collapsed="false">
      <c r="A687" s="62"/>
      <c r="B687" s="62"/>
      <c r="C687" s="62"/>
      <c r="D687" s="89"/>
      <c r="E687" s="90"/>
      <c r="F687" s="89"/>
      <c r="G687" s="62"/>
      <c r="H687" s="62"/>
      <c r="I687" s="62"/>
      <c r="J687" s="62"/>
      <c r="K687" s="62"/>
      <c r="L687" s="62"/>
      <c r="M687" s="62"/>
      <c r="N687" s="62"/>
    </row>
    <row r="688" customFormat="false" ht="13.2" hidden="false" customHeight="false" outlineLevel="0" collapsed="false">
      <c r="A688" s="62"/>
      <c r="B688" s="62"/>
      <c r="C688" s="62"/>
      <c r="D688" s="89"/>
      <c r="E688" s="90"/>
      <c r="F688" s="89"/>
      <c r="G688" s="62"/>
      <c r="H688" s="62"/>
      <c r="I688" s="62"/>
      <c r="J688" s="62"/>
      <c r="K688" s="62"/>
      <c r="L688" s="62"/>
      <c r="M688" s="62"/>
      <c r="N688" s="62"/>
    </row>
    <row r="689" customFormat="false" ht="13.2" hidden="false" customHeight="false" outlineLevel="0" collapsed="false">
      <c r="A689" s="62"/>
      <c r="B689" s="62"/>
      <c r="C689" s="62"/>
      <c r="D689" s="89"/>
      <c r="E689" s="90"/>
      <c r="F689" s="89"/>
      <c r="G689" s="62"/>
      <c r="H689" s="62"/>
      <c r="I689" s="62"/>
      <c r="J689" s="62"/>
      <c r="K689" s="62"/>
      <c r="L689" s="62"/>
      <c r="M689" s="62"/>
      <c r="N689" s="62"/>
    </row>
    <row r="690" customFormat="false" ht="13.2" hidden="false" customHeight="false" outlineLevel="0" collapsed="false">
      <c r="A690" s="62"/>
      <c r="B690" s="62"/>
      <c r="C690" s="62"/>
      <c r="D690" s="89"/>
      <c r="E690" s="90"/>
      <c r="F690" s="89"/>
      <c r="G690" s="62"/>
      <c r="H690" s="62"/>
      <c r="I690" s="62"/>
      <c r="J690" s="62"/>
      <c r="K690" s="62"/>
      <c r="L690" s="62"/>
      <c r="M690" s="62"/>
      <c r="N690" s="62"/>
    </row>
    <row r="691" customFormat="false" ht="13.2" hidden="false" customHeight="false" outlineLevel="0" collapsed="false">
      <c r="A691" s="62"/>
      <c r="B691" s="62"/>
      <c r="C691" s="62"/>
      <c r="D691" s="89"/>
      <c r="E691" s="90"/>
      <c r="F691" s="89"/>
      <c r="G691" s="62"/>
      <c r="H691" s="62"/>
      <c r="I691" s="62"/>
      <c r="J691" s="62"/>
      <c r="K691" s="62"/>
      <c r="L691" s="62"/>
      <c r="M691" s="62"/>
      <c r="N691" s="62"/>
    </row>
    <row r="692" customFormat="false" ht="13.2" hidden="false" customHeight="false" outlineLevel="0" collapsed="false">
      <c r="A692" s="62"/>
      <c r="B692" s="62"/>
      <c r="C692" s="62"/>
      <c r="D692" s="89"/>
      <c r="E692" s="90"/>
      <c r="F692" s="89"/>
      <c r="G692" s="62"/>
      <c r="H692" s="62"/>
      <c r="I692" s="62"/>
      <c r="J692" s="62"/>
      <c r="K692" s="62"/>
      <c r="L692" s="62"/>
      <c r="M692" s="62"/>
      <c r="N692" s="62"/>
    </row>
    <row r="693" customFormat="false" ht="13.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</row>
    <row r="694" customFormat="false" ht="13.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</row>
    <row r="695" customFormat="false" ht="13.2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</row>
    <row r="696" customFormat="false" ht="13.2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</row>
    <row r="697" customFormat="false" ht="13.2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</row>
    <row r="698" customFormat="false" ht="13.2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</row>
    <row r="699" customFormat="false" ht="13.2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</row>
    <row r="700" customFormat="false" ht="13.2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</row>
    <row r="701" customFormat="false" ht="13.2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</row>
    <row r="702" customFormat="false" ht="13.2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</row>
    <row r="703" customFormat="false" ht="13.2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</row>
    <row r="704" customFormat="false" ht="13.2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</row>
    <row r="705" customFormat="false" ht="13.2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</row>
    <row r="706" customFormat="false" ht="13.2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</row>
    <row r="707" customFormat="false" ht="13.2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</row>
    <row r="708" customFormat="false" ht="13.2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</row>
    <row r="709" customFormat="false" ht="13.2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</row>
    <row r="710" customFormat="false" ht="13.2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</row>
    <row r="711" customFormat="false" ht="13.2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</row>
    <row r="712" customFormat="false" ht="13.2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</row>
    <row r="713" customFormat="false" ht="13.2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</row>
    <row r="714" customFormat="false" ht="13.2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</row>
    <row r="715" customFormat="false" ht="13.2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</row>
    <row r="716" customFormat="false" ht="13.2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</row>
    <row r="717" customFormat="false" ht="13.2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</row>
    <row r="718" customFormat="false" ht="13.2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</row>
    <row r="719" customFormat="false" ht="13.2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</row>
    <row r="720" customFormat="false" ht="13.2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</row>
    <row r="721" customFormat="false" ht="13.2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</row>
    <row r="722" customFormat="false" ht="13.2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</row>
    <row r="723" customFormat="false" ht="13.2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</row>
    <row r="724" customFormat="false" ht="13.2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</row>
    <row r="725" customFormat="false" ht="13.2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</row>
    <row r="726" customFormat="false" ht="13.2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</row>
    <row r="727" customFormat="false" ht="13.2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</row>
    <row r="728" customFormat="false" ht="13.2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</row>
    <row r="729" customFormat="false" ht="13.2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</row>
    <row r="730" customFormat="false" ht="13.2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</row>
    <row r="731" customFormat="false" ht="13.2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</row>
    <row r="732" customFormat="false" ht="13.2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</row>
    <row r="733" customFormat="false" ht="13.2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</row>
    <row r="734" customFormat="false" ht="13.2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</row>
    <row r="735" customFormat="false" ht="13.2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</row>
    <row r="736" customFormat="false" ht="13.2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</row>
    <row r="737" customFormat="false" ht="13.2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</row>
    <row r="738" customFormat="false" ht="13.2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</row>
    <row r="739" customFormat="false" ht="13.2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</row>
    <row r="740" customFormat="false" ht="13.2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</row>
    <row r="741" customFormat="false" ht="13.2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</row>
    <row r="742" customFormat="false" ht="13.2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</row>
    <row r="743" customFormat="false" ht="13.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</row>
    <row r="744" customFormat="false" ht="13.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</row>
    <row r="745" customFormat="false" ht="13.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</row>
    <row r="746" customFormat="false" ht="13.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</row>
    <row r="747" customFormat="false" ht="13.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</row>
    <row r="748" customFormat="false" ht="13.2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</row>
    <row r="749" customFormat="false" ht="13.2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</row>
    <row r="750" customFormat="false" ht="13.2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</row>
    <row r="751" customFormat="false" ht="13.2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</row>
    <row r="752" customFormat="false" ht="13.2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</row>
    <row r="753" customFormat="false" ht="13.2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</row>
    <row r="754" customFormat="false" ht="13.2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</row>
    <row r="755" customFormat="false" ht="13.2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</row>
    <row r="756" customFormat="false" ht="13.2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</row>
    <row r="757" customFormat="false" ht="13.2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</row>
    <row r="758" customFormat="false" ht="13.2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</row>
    <row r="759" customFormat="false" ht="13.2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</row>
    <row r="760" customFormat="false" ht="13.2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</row>
    <row r="761" customFormat="false" ht="13.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</row>
    <row r="762" customFormat="false" ht="13.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</row>
    <row r="763" customFormat="false" ht="13.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</row>
    <row r="764" customFormat="false" ht="13.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</row>
    <row r="765" customFormat="false" ht="13.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</row>
    <row r="766" customFormat="false" ht="13.2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</row>
    <row r="767" customFormat="false" ht="13.2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</row>
    <row r="768" customFormat="false" ht="13.2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</row>
    <row r="769" customFormat="false" ht="13.2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</row>
    <row r="770" customFormat="false" ht="13.2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</row>
    <row r="771" customFormat="false" ht="13.2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</row>
    <row r="772" customFormat="false" ht="13.2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</row>
    <row r="773" customFormat="false" ht="13.2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</row>
    <row r="774" customFormat="false" ht="13.2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</row>
    <row r="775" customFormat="false" ht="13.2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</row>
    <row r="776" customFormat="false" ht="13.2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</row>
    <row r="777" customFormat="false" ht="13.2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</row>
    <row r="778" customFormat="false" ht="13.2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</row>
    <row r="779" customFormat="false" ht="13.2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</row>
    <row r="780" customFormat="false" ht="13.2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</row>
    <row r="781" customFormat="false" ht="13.2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</row>
    <row r="782" customFormat="false" ht="13.2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</row>
    <row r="783" customFormat="false" ht="13.2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</row>
    <row r="784" customFormat="false" ht="13.2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</row>
    <row r="785" customFormat="false" ht="13.2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</row>
    <row r="786" customFormat="false" ht="13.2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</row>
    <row r="787" customFormat="false" ht="13.2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</row>
    <row r="788" customFormat="false" ht="13.2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</row>
    <row r="789" customFormat="false" ht="13.2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</row>
    <row r="790" customFormat="false" ht="13.2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</row>
    <row r="791" customFormat="false" ht="13.2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</row>
    <row r="792" customFormat="false" ht="13.2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</row>
    <row r="793" customFormat="false" ht="13.2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</row>
    <row r="794" customFormat="false" ht="13.2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</row>
    <row r="795" customFormat="false" ht="13.2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</row>
    <row r="796" customFormat="false" ht="13.2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</row>
    <row r="797" customFormat="false" ht="13.2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</row>
    <row r="798" customFormat="false" ht="13.2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</row>
    <row r="799" customFormat="false" ht="13.2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</row>
    <row r="800" customFormat="false" ht="13.2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</row>
    <row r="801" customFormat="false" ht="13.2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</row>
    <row r="802" customFormat="false" ht="13.2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</row>
    <row r="803" customFormat="false" ht="13.2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</row>
    <row r="804" customFormat="false" ht="13.2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</row>
    <row r="805" customFormat="false" ht="13.2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</row>
    <row r="806" customFormat="false" ht="13.2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</row>
    <row r="807" customFormat="false" ht="13.2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</row>
    <row r="808" customFormat="false" ht="13.2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</row>
    <row r="809" customFormat="false" ht="13.2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</row>
    <row r="810" customFormat="false" ht="13.2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</row>
    <row r="811" customFormat="false" ht="13.2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</row>
    <row r="812" customFormat="false" ht="13.2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</row>
    <row r="813" customFormat="false" ht="13.2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</row>
    <row r="814" customFormat="false" ht="13.2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</row>
    <row r="815" customFormat="false" ht="13.2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</row>
    <row r="816" customFormat="false" ht="13.2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</row>
    <row r="817" customFormat="false" ht="13.2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</row>
    <row r="818" customFormat="false" ht="13.2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</row>
    <row r="819" customFormat="false" ht="13.2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</row>
    <row r="820" customFormat="false" ht="13.2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</row>
    <row r="821" customFormat="false" ht="13.2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</row>
    <row r="822" customFormat="false" ht="13.2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</row>
    <row r="823" customFormat="false" ht="13.2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</row>
    <row r="824" customFormat="false" ht="13.2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</row>
    <row r="825" customFormat="false" ht="13.2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</row>
    <row r="826" customFormat="false" ht="13.2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</row>
    <row r="827" customFormat="false" ht="13.2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</row>
    <row r="828" customFormat="false" ht="13.2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</row>
    <row r="829" customFormat="false" ht="13.2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</row>
    <row r="830" customFormat="false" ht="13.2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</row>
    <row r="831" customFormat="false" ht="13.2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</row>
    <row r="832" customFormat="false" ht="13.2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</row>
    <row r="833" customFormat="false" ht="13.2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</row>
    <row r="834" customFormat="false" ht="13.2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</row>
    <row r="835" customFormat="false" ht="13.2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</row>
    <row r="836" customFormat="false" ht="13.2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</row>
    <row r="837" customFormat="false" ht="13.2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</row>
    <row r="838" customFormat="false" ht="13.2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</row>
    <row r="839" customFormat="false" ht="13.2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</row>
    <row r="840" customFormat="false" ht="13.2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</row>
    <row r="841" customFormat="false" ht="13.2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</row>
    <row r="842" customFormat="false" ht="13.2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</row>
    <row r="843" customFormat="false" ht="13.2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</row>
    <row r="844" customFormat="false" ht="13.2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</row>
    <row r="845" customFormat="false" ht="13.2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</row>
    <row r="846" customFormat="false" ht="13.2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</row>
    <row r="847" customFormat="false" ht="13.2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</row>
    <row r="848" customFormat="false" ht="13.2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</row>
    <row r="849" customFormat="false" ht="13.2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</row>
    <row r="850" customFormat="false" ht="13.2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</row>
    <row r="851" customFormat="false" ht="13.2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</row>
    <row r="852" customFormat="false" ht="13.2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</row>
    <row r="853" customFormat="false" ht="13.2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</row>
    <row r="854" customFormat="false" ht="13.2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</row>
    <row r="855" customFormat="false" ht="13.2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</row>
    <row r="856" customFormat="false" ht="13.2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</row>
    <row r="857" customFormat="false" ht="13.2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</row>
    <row r="858" customFormat="false" ht="13.2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</row>
    <row r="859" customFormat="false" ht="13.2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</row>
    <row r="860" customFormat="false" ht="13.2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</row>
    <row r="861" customFormat="false" ht="13.2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</row>
    <row r="862" customFormat="false" ht="13.2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</row>
    <row r="863" customFormat="false" ht="13.2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</row>
    <row r="864" customFormat="false" ht="13.2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</row>
    <row r="865" customFormat="false" ht="13.2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</row>
    <row r="866" customFormat="false" ht="13.2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</row>
    <row r="867" customFormat="false" ht="13.2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</row>
    <row r="868" customFormat="false" ht="13.2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</row>
    <row r="869" customFormat="false" ht="13.2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</row>
    <row r="870" customFormat="false" ht="13.2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</row>
    <row r="871" customFormat="false" ht="13.2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</row>
    <row r="872" customFormat="false" ht="13.2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</row>
    <row r="873" customFormat="false" ht="13.2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</row>
    <row r="874" customFormat="false" ht="13.2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</row>
    <row r="875" customFormat="false" ht="13.2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</row>
    <row r="876" customFormat="false" ht="13.2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</row>
    <row r="877" customFormat="false" ht="13.2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</row>
    <row r="878" customFormat="false" ht="13.2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</row>
    <row r="879" customFormat="false" ht="13.2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</row>
    <row r="880" customFormat="false" ht="13.2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</row>
    <row r="881" customFormat="false" ht="13.2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</row>
    <row r="882" customFormat="false" ht="13.2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</row>
    <row r="883" customFormat="false" ht="13.2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</row>
    <row r="884" customFormat="false" ht="13.2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</row>
    <row r="885" customFormat="false" ht="13.2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</row>
    <row r="886" customFormat="false" ht="13.2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</row>
    <row r="887" customFormat="false" ht="13.2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</row>
    <row r="888" customFormat="false" ht="13.2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</row>
    <row r="889" customFormat="false" ht="13.2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</row>
    <row r="890" customFormat="false" ht="13.2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</row>
    <row r="891" customFormat="false" ht="13.2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</row>
    <row r="892" customFormat="false" ht="13.2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</row>
    <row r="893" customFormat="false" ht="13.2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</row>
    <row r="894" customFormat="false" ht="13.2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</row>
    <row r="895" customFormat="false" ht="13.2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</row>
    <row r="896" customFormat="false" ht="13.2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</row>
    <row r="897" customFormat="false" ht="13.2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</row>
    <row r="898" customFormat="false" ht="13.2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</row>
    <row r="899" customFormat="false" ht="13.2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</row>
    <row r="900" customFormat="false" ht="13.2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</row>
    <row r="901" customFormat="false" ht="13.2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</row>
    <row r="902" customFormat="false" ht="13.2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</row>
    <row r="903" customFormat="false" ht="13.2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</row>
    <row r="904" customFormat="false" ht="13.2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</row>
    <row r="905" customFormat="false" ht="13.2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</row>
    <row r="906" customFormat="false" ht="13.2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</row>
    <row r="907" customFormat="false" ht="13.2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</row>
    <row r="908" customFormat="false" ht="13.2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</row>
    <row r="909" customFormat="false" ht="13.2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</row>
    <row r="910" customFormat="false" ht="13.2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</row>
    <row r="911" customFormat="false" ht="13.2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</row>
    <row r="912" customFormat="false" ht="13.2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</row>
    <row r="913" customFormat="false" ht="13.2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</row>
    <row r="914" customFormat="false" ht="13.2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</row>
    <row r="915" customFormat="false" ht="13.2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</row>
    <row r="916" customFormat="false" ht="13.2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</row>
    <row r="917" customFormat="false" ht="13.2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</row>
    <row r="918" customFormat="false" ht="13.2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</row>
    <row r="919" customFormat="false" ht="13.2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6" min="3" style="0" width="7.1"/>
    <col collapsed="false" customWidth="true" hidden="false" outlineLevel="0" max="7" min="7" style="0" width="7.32"/>
    <col collapsed="false" customWidth="true" hidden="false" outlineLevel="0" max="12" min="8" style="0" width="7.1"/>
  </cols>
  <sheetData>
    <row r="1" customFormat="false" ht="17.4" hidden="false" customHeight="false" outlineLevel="0" collapsed="false">
      <c r="B1" s="1" t="s">
        <v>252</v>
      </c>
      <c r="E1" s="1" t="s">
        <v>253</v>
      </c>
      <c r="J1" s="2" t="s">
        <v>2</v>
      </c>
    </row>
    <row r="2" customFormat="false" ht="13.2" hidden="false" customHeight="false" outlineLevel="0" collapsed="false">
      <c r="A2" s="3"/>
    </row>
    <row r="4" customFormat="false" ht="16.2" hidden="false" customHeight="false" outlineLevel="0" collapsed="false">
      <c r="A4" s="105" t="s">
        <v>254</v>
      </c>
      <c r="B4" s="105"/>
      <c r="C4" s="105"/>
      <c r="D4" s="106" t="n">
        <v>53</v>
      </c>
    </row>
    <row r="5" customFormat="false" ht="15.6" hidden="false" customHeight="false" outlineLevel="0" collapsed="false">
      <c r="A5" s="107" t="s">
        <v>255</v>
      </c>
      <c r="B5" s="107"/>
      <c r="C5" s="107"/>
      <c r="D5" s="108" t="n">
        <v>66</v>
      </c>
      <c r="E5" s="11"/>
    </row>
    <row r="6" customFormat="false" ht="13.2" hidden="false" customHeight="false" outlineLevel="0" collapsed="false">
      <c r="E6" s="11"/>
    </row>
    <row r="7" customFormat="false" ht="15" hidden="false" customHeight="false" outlineLevel="0" collapsed="false">
      <c r="A7" s="39"/>
      <c r="D7" s="12"/>
    </row>
    <row r="8" customFormat="false" ht="13.2" hidden="false" customHeight="false" outlineLevel="0" collapsed="false">
      <c r="A8" s="13"/>
      <c r="B8" s="2" t="s">
        <v>5</v>
      </c>
      <c r="D8" s="12"/>
    </row>
    <row r="9" customFormat="false" ht="16.2" hidden="false" customHeight="false" outlineLevel="0" collapsed="false">
      <c r="A9" s="3"/>
      <c r="B9" s="0" t="s">
        <v>6</v>
      </c>
      <c r="D9" s="12"/>
      <c r="E9" s="109" t="s">
        <v>255</v>
      </c>
      <c r="F9" s="105"/>
      <c r="G9" s="105"/>
      <c r="H9" s="106" t="n">
        <v>57</v>
      </c>
    </row>
    <row r="10" customFormat="false" ht="15.6" hidden="false" customHeight="false" outlineLevel="0" collapsed="false">
      <c r="A10" s="3"/>
      <c r="B10" s="3" t="s">
        <v>7</v>
      </c>
      <c r="D10" s="12"/>
      <c r="E10" s="107" t="s">
        <v>256</v>
      </c>
      <c r="F10" s="107"/>
      <c r="G10" s="107"/>
      <c r="H10" s="108" t="n">
        <v>43</v>
      </c>
      <c r="I10" s="18"/>
      <c r="J10" s="18"/>
      <c r="K10" s="18"/>
      <c r="L10" s="18"/>
    </row>
    <row r="11" customFormat="false" ht="13.2" hidden="false" customHeight="false" outlineLevel="0" collapsed="false">
      <c r="A11" s="3"/>
      <c r="D11" s="12"/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39"/>
      <c r="D12" s="12"/>
      <c r="H12" s="18"/>
      <c r="I12" s="18"/>
    </row>
    <row r="13" customFormat="false" ht="15" hidden="false" customHeight="false" outlineLevel="0" collapsed="false">
      <c r="A13" s="39"/>
      <c r="D13" s="12"/>
      <c r="F13" s="2"/>
      <c r="H13" s="18"/>
      <c r="I13" s="18"/>
    </row>
    <row r="14" customFormat="false" ht="16.2" hidden="false" customHeight="false" outlineLevel="0" collapsed="false">
      <c r="A14" s="105" t="s">
        <v>256</v>
      </c>
      <c r="B14" s="105"/>
      <c r="C14" s="105"/>
      <c r="D14" s="106" t="n">
        <v>66</v>
      </c>
      <c r="E14" s="11"/>
      <c r="F14" s="13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10" t="s">
        <v>257</v>
      </c>
      <c r="B15" s="111"/>
      <c r="C15" s="111"/>
      <c r="D15" s="112" t="n">
        <v>60</v>
      </c>
      <c r="F15" s="23"/>
      <c r="H15" s="18"/>
      <c r="I15" s="18"/>
      <c r="J15" s="18"/>
      <c r="K15" s="18"/>
      <c r="L15" s="18"/>
    </row>
    <row r="16" customFormat="false" ht="13.2" hidden="false" customHeight="false" outlineLevel="0" collapsed="false">
      <c r="F16" s="23"/>
      <c r="H16" s="18"/>
      <c r="I16" s="18"/>
      <c r="J16" s="18"/>
      <c r="K16" s="18"/>
      <c r="L16" s="18"/>
    </row>
    <row r="17" customFormat="false" ht="16.2" hidden="false" customHeight="false" outlineLevel="0" collapsed="false">
      <c r="A17" s="105" t="s">
        <v>256</v>
      </c>
      <c r="B17" s="105"/>
      <c r="C17" s="105"/>
      <c r="D17" s="106" t="n">
        <v>67</v>
      </c>
      <c r="E17" s="18"/>
      <c r="F17" s="23"/>
      <c r="H17" s="18"/>
      <c r="I17" s="18"/>
    </row>
    <row r="18" customFormat="false" ht="15.6" hidden="false" customHeight="false" outlineLevel="0" collapsed="false">
      <c r="A18" s="113" t="s">
        <v>258</v>
      </c>
      <c r="B18" s="114"/>
      <c r="C18" s="114"/>
      <c r="D18" s="115" t="n">
        <v>62</v>
      </c>
      <c r="F18" s="23"/>
      <c r="H18" s="18"/>
      <c r="I18" s="18"/>
    </row>
    <row r="19" customFormat="false" ht="13.2" hidden="false" customHeight="false" outlineLevel="0" collapsed="false">
      <c r="F19" s="23"/>
      <c r="H19" s="18"/>
      <c r="I19" s="18"/>
      <c r="J19" s="18"/>
      <c r="K19" s="18"/>
      <c r="L19" s="18"/>
    </row>
    <row r="20" customFormat="false" ht="13.2" hidden="false" customHeight="false" outlineLevel="0" collapsed="false">
      <c r="F20" s="23"/>
      <c r="H20" s="18"/>
      <c r="I20" s="18"/>
    </row>
    <row r="21" customFormat="false" ht="13.2" hidden="false" customHeight="false" outlineLevel="0" collapsed="false">
      <c r="D21" s="18"/>
      <c r="F21" s="23"/>
      <c r="H21" s="18"/>
      <c r="I21" s="18"/>
      <c r="J21" s="30"/>
      <c r="K21" s="18"/>
      <c r="L21" s="18"/>
    </row>
    <row r="22" customFormat="false" ht="16.2" hidden="false" customHeight="false" outlineLevel="0" collapsed="false">
      <c r="A22" s="116" t="s">
        <v>259</v>
      </c>
      <c r="B22" s="117"/>
      <c r="C22" s="117"/>
      <c r="D22" s="118" t="n">
        <v>71</v>
      </c>
      <c r="E22" s="18"/>
      <c r="F22" s="23"/>
      <c r="H22" s="18"/>
      <c r="I22" s="18"/>
      <c r="J22" s="38"/>
      <c r="K22" s="18"/>
      <c r="L22" s="18"/>
    </row>
    <row r="23" customFormat="false" ht="15.6" hidden="false" customHeight="false" outlineLevel="0" collapsed="false">
      <c r="A23" s="119" t="s">
        <v>260</v>
      </c>
      <c r="B23" s="120"/>
      <c r="C23" s="120"/>
      <c r="D23" s="121" t="n">
        <v>61</v>
      </c>
      <c r="E23" s="11"/>
      <c r="F23" s="2"/>
      <c r="H23" s="18"/>
      <c r="I23" s="18"/>
      <c r="J23" s="38"/>
      <c r="K23" s="18"/>
      <c r="L23" s="18"/>
    </row>
    <row r="24" customFormat="false" ht="15" hidden="false" customHeight="false" outlineLevel="0" collapsed="false">
      <c r="A24" s="39"/>
      <c r="D24" s="12"/>
      <c r="F24" s="13"/>
      <c r="H24" s="18"/>
      <c r="I24" s="18"/>
      <c r="J24" s="38"/>
      <c r="K24" s="18"/>
      <c r="L24" s="18"/>
    </row>
    <row r="25" customFormat="false" ht="13.2" hidden="false" customHeight="false" outlineLevel="0" collapsed="false">
      <c r="A25" s="13"/>
      <c r="B25" s="2"/>
      <c r="D25" s="12"/>
      <c r="F25" s="23"/>
      <c r="H25" s="18"/>
      <c r="I25" s="18"/>
      <c r="J25" s="38"/>
      <c r="K25" s="18"/>
      <c r="L25" s="18"/>
    </row>
    <row r="26" customFormat="false" ht="13.2" hidden="false" customHeight="false" outlineLevel="0" collapsed="false">
      <c r="A26" s="13"/>
      <c r="B26" s="2" t="s">
        <v>5</v>
      </c>
      <c r="D26" s="12"/>
      <c r="H26" s="18"/>
      <c r="I26" s="18"/>
      <c r="J26" s="18"/>
      <c r="K26" s="18"/>
      <c r="L26" s="18"/>
    </row>
    <row r="27" customFormat="false" ht="16.2" hidden="false" customHeight="false" outlineLevel="0" collapsed="false">
      <c r="A27" s="3"/>
      <c r="B27" s="3" t="s">
        <v>13</v>
      </c>
      <c r="D27" s="12"/>
      <c r="E27" s="116" t="s">
        <v>259</v>
      </c>
      <c r="F27" s="117"/>
      <c r="G27" s="117"/>
      <c r="H27" s="118" t="n">
        <v>70</v>
      </c>
      <c r="I27" s="18"/>
      <c r="J27" s="18"/>
      <c r="K27" s="18"/>
      <c r="L27" s="18"/>
    </row>
    <row r="28" customFormat="false" ht="16.2" hidden="false" customHeight="false" outlineLevel="0" collapsed="false">
      <c r="A28" s="3"/>
      <c r="B28" s="3" t="s">
        <v>15</v>
      </c>
      <c r="D28" s="12"/>
      <c r="E28" s="122" t="s">
        <v>261</v>
      </c>
      <c r="F28" s="123"/>
      <c r="G28" s="123"/>
      <c r="H28" s="124" t="n">
        <v>74</v>
      </c>
    </row>
    <row r="29" customFormat="false" ht="13.2" hidden="false" customHeight="false" outlineLevel="0" collapsed="false">
      <c r="A29" s="3"/>
      <c r="D29" s="12"/>
    </row>
    <row r="30" customFormat="false" ht="13.2" hidden="false" customHeight="false" outlineLevel="0" collapsed="false">
      <c r="A30" s="3"/>
      <c r="D30" s="12"/>
    </row>
    <row r="31" customFormat="false" ht="15" hidden="false" customHeight="false" outlineLevel="0" collapsed="false">
      <c r="A31" s="39"/>
      <c r="D31" s="12"/>
    </row>
    <row r="32" customFormat="false" ht="16.2" hidden="false" customHeight="false" outlineLevel="0" collapsed="false">
      <c r="A32" s="125" t="s">
        <v>262</v>
      </c>
      <c r="B32" s="20"/>
      <c r="C32" s="20"/>
      <c r="D32" s="22" t="n">
        <v>49</v>
      </c>
      <c r="E32" s="11"/>
    </row>
    <row r="33" customFormat="false" ht="16.2" hidden="false" customHeight="false" outlineLevel="0" collapsed="false">
      <c r="A33" s="122" t="s">
        <v>261</v>
      </c>
      <c r="B33" s="123"/>
      <c r="C33" s="123"/>
      <c r="D33" s="124" t="n">
        <v>63</v>
      </c>
    </row>
    <row r="37" customFormat="false" ht="16.2" hidden="false" customHeight="false" outlineLevel="0" collapsed="false">
      <c r="A37" s="125" t="s">
        <v>262</v>
      </c>
      <c r="B37" s="20"/>
      <c r="C37" s="20"/>
      <c r="D37" s="22" t="n">
        <v>87</v>
      </c>
    </row>
    <row r="38" customFormat="false" ht="15.6" hidden="false" customHeight="false" outlineLevel="0" collapsed="false">
      <c r="A38" s="26" t="s">
        <v>263</v>
      </c>
      <c r="B38" s="126"/>
      <c r="C38" s="56"/>
      <c r="D38" s="127" t="n">
        <v>86</v>
      </c>
      <c r="E38" s="44" t="s">
        <v>264</v>
      </c>
    </row>
    <row r="41" customFormat="false" ht="28.2" hidden="false" customHeight="false" outlineLevel="0" collapsed="false">
      <c r="B41" s="48" t="s">
        <v>21</v>
      </c>
    </row>
    <row r="43" customFormat="false" ht="17.4" hidden="false" customHeight="false" outlineLevel="0" collapsed="false">
      <c r="B43" s="1" t="s">
        <v>265</v>
      </c>
    </row>
    <row r="44" customFormat="false" ht="13.2" hidden="false" customHeight="false" outlineLevel="0" collapsed="false">
      <c r="B44" s="2" t="s">
        <v>266</v>
      </c>
    </row>
    <row r="46" customFormat="false" ht="13.2" hidden="false" customHeight="false" outlineLevel="0" collapsed="false">
      <c r="B46" s="3" t="s">
        <v>267</v>
      </c>
    </row>
    <row r="47" customFormat="false" ht="13.2" hidden="false" customHeight="false" outlineLevel="0" collapsed="false">
      <c r="B47" s="3" t="s">
        <v>268</v>
      </c>
    </row>
    <row r="48" customFormat="false" ht="13.2" hidden="false" customHeight="false" outlineLevel="0" collapsed="false">
      <c r="B48" s="3" t="s">
        <v>269</v>
      </c>
    </row>
    <row r="49" customFormat="false" ht="13.2" hidden="false" customHeight="false" outlineLevel="0" collapsed="false">
      <c r="B49" s="3" t="s">
        <v>270</v>
      </c>
    </row>
    <row r="50" customFormat="false" ht="13.2" hidden="false" customHeight="false" outlineLevel="0" collapsed="false">
      <c r="B50" s="3" t="s">
        <v>271</v>
      </c>
    </row>
    <row r="51" customFormat="false" ht="13.2" hidden="false" customHeight="false" outlineLevel="0" collapsed="false">
      <c r="B51" s="3" t="s">
        <v>272</v>
      </c>
    </row>
    <row r="52" customFormat="false" ht="13.2" hidden="false" customHeight="false" outlineLevel="0" collapsed="false">
      <c r="B52" s="3" t="s">
        <v>273</v>
      </c>
    </row>
    <row r="53" customFormat="false" ht="13.2" hidden="false" customHeight="false" outlineLevel="0" collapsed="false">
      <c r="B53" s="3" t="s">
        <v>274</v>
      </c>
    </row>
    <row r="54" customFormat="false" ht="13.2" hidden="false" customHeight="false" outlineLevel="0" collapsed="false">
      <c r="B54" s="3" t="s">
        <v>275</v>
      </c>
    </row>
    <row r="55" customFormat="false" ht="13.2" hidden="false" customHeight="false" outlineLevel="0" collapsed="false">
      <c r="B55" s="3" t="s">
        <v>276</v>
      </c>
    </row>
    <row r="56" customFormat="false" ht="13.2" hidden="false" customHeight="false" outlineLevel="0" collapsed="false">
      <c r="B56" s="3" t="s">
        <v>277</v>
      </c>
    </row>
    <row r="57" customFormat="false" ht="13.2" hidden="false" customHeight="false" outlineLevel="0" collapsed="false">
      <c r="B57" s="3" t="s">
        <v>278</v>
      </c>
    </row>
    <row r="58" customFormat="false" ht="13.2" hidden="false" customHeight="false" outlineLevel="0" collapsed="false">
      <c r="B58" s="3" t="s">
        <v>279</v>
      </c>
    </row>
    <row r="59" customFormat="false" ht="13.2" hidden="false" customHeight="false" outlineLevel="0" collapsed="false">
      <c r="B59" s="3" t="s">
        <v>280</v>
      </c>
    </row>
    <row r="60" customFormat="false" ht="13.2" hidden="false" customHeight="false" outlineLevel="0" collapsed="false">
      <c r="B60" s="3" t="s">
        <v>281</v>
      </c>
    </row>
    <row r="61" customFormat="false" ht="13.2" hidden="false" customHeight="false" outlineLevel="0" collapsed="false">
      <c r="B61" s="3" t="s">
        <v>282</v>
      </c>
    </row>
    <row r="62" customFormat="false" ht="13.2" hidden="false" customHeight="false" outlineLevel="0" collapsed="false">
      <c r="B62" s="3" t="s">
        <v>283</v>
      </c>
    </row>
    <row r="63" customFormat="false" ht="13.2" hidden="false" customHeight="false" outlineLevel="0" collapsed="false">
      <c r="B63" s="3" t="s">
        <v>284</v>
      </c>
    </row>
    <row r="64" customFormat="false" ht="13.2" hidden="false" customHeight="false" outlineLevel="0" collapsed="false">
      <c r="B64" s="3" t="s">
        <v>285</v>
      </c>
    </row>
    <row r="65" customFormat="false" ht="13.2" hidden="false" customHeight="false" outlineLevel="0" collapsed="false">
      <c r="B65" s="3" t="s">
        <v>286</v>
      </c>
    </row>
    <row r="66" customFormat="false" ht="13.2" hidden="false" customHeight="false" outlineLevel="0" collapsed="false">
      <c r="B66" s="3" t="s">
        <v>287</v>
      </c>
    </row>
    <row r="67" customFormat="false" ht="13.2" hidden="false" customHeight="false" outlineLevel="0" collapsed="false">
      <c r="B67" s="3" t="s">
        <v>288</v>
      </c>
    </row>
    <row r="68" customFormat="false" ht="13.2" hidden="false" customHeight="false" outlineLevel="0" collapsed="false">
      <c r="B68" s="3" t="s">
        <v>289</v>
      </c>
    </row>
    <row r="69" customFormat="false" ht="13.2" hidden="false" customHeight="false" outlineLevel="0" collapsed="false">
      <c r="B69" s="3" t="s">
        <v>290</v>
      </c>
    </row>
    <row r="70" customFormat="false" ht="13.2" hidden="false" customHeight="false" outlineLevel="0" collapsed="false">
      <c r="B70" s="3" t="s">
        <v>291</v>
      </c>
    </row>
    <row r="72" customFormat="false" ht="13.8" hidden="false" customHeight="false" outlineLevel="0" collapsed="false"/>
    <row r="73" customFormat="false" ht="13.8" hidden="false" customHeight="false" outlineLevel="0" collapsed="false">
      <c r="C73" s="49" t="n">
        <v>1</v>
      </c>
      <c r="D73" s="50" t="n">
        <v>2</v>
      </c>
      <c r="E73" s="50" t="n">
        <v>3</v>
      </c>
      <c r="F73" s="51" t="n">
        <v>4</v>
      </c>
      <c r="G73" s="52" t="s">
        <v>26</v>
      </c>
    </row>
    <row r="74" customFormat="false" ht="13.8" hidden="false" customHeight="false" outlineLevel="0" collapsed="false">
      <c r="B74" s="128" t="s">
        <v>256</v>
      </c>
      <c r="C74" s="53" t="n">
        <v>12</v>
      </c>
      <c r="D74" s="53" t="n">
        <v>19</v>
      </c>
      <c r="E74" s="53" t="n">
        <v>8</v>
      </c>
      <c r="F74" s="54" t="n">
        <v>28</v>
      </c>
      <c r="G74" s="55" t="n">
        <f aca="false">SUM(C74:F74)</f>
        <v>67</v>
      </c>
    </row>
    <row r="75" customFormat="false" ht="13.8" hidden="false" customHeight="false" outlineLevel="0" collapsed="false">
      <c r="B75" s="114" t="s">
        <v>258</v>
      </c>
      <c r="C75" s="57" t="n">
        <v>14</v>
      </c>
      <c r="D75" s="57" t="n">
        <v>18</v>
      </c>
      <c r="E75" s="57" t="n">
        <v>14</v>
      </c>
      <c r="F75" s="58" t="n">
        <v>16</v>
      </c>
      <c r="G75" s="59" t="n">
        <f aca="false">SUM(C75:F75)</f>
        <v>62</v>
      </c>
    </row>
    <row r="77" customFormat="false" ht="13.2" hidden="false" customHeight="false" outlineLevel="0" collapsed="false">
      <c r="B77" s="60" t="s">
        <v>292</v>
      </c>
      <c r="C77" s="61" t="s">
        <v>28</v>
      </c>
      <c r="D77" s="61" t="s">
        <v>29</v>
      </c>
      <c r="E77" s="61" t="s">
        <v>30</v>
      </c>
      <c r="F77" s="61" t="s">
        <v>31</v>
      </c>
      <c r="G77" s="61" t="s">
        <v>32</v>
      </c>
      <c r="H77" s="61" t="s">
        <v>33</v>
      </c>
      <c r="I77" s="61" t="s">
        <v>34</v>
      </c>
      <c r="J77" s="61" t="s">
        <v>35</v>
      </c>
      <c r="K77" s="61" t="s">
        <v>36</v>
      </c>
      <c r="L77" s="61" t="s">
        <v>37</v>
      </c>
    </row>
    <row r="78" customFormat="false" ht="13.2" hidden="false" customHeight="false" outlineLevel="0" collapsed="false">
      <c r="B78" s="62" t="s">
        <v>293</v>
      </c>
      <c r="C78" s="63" t="n">
        <v>6</v>
      </c>
      <c r="D78" s="64" t="n">
        <v>9</v>
      </c>
      <c r="E78" s="64" t="n">
        <v>2</v>
      </c>
      <c r="F78" s="64" t="n">
        <v>5</v>
      </c>
      <c r="G78" s="64" t="n">
        <v>2</v>
      </c>
      <c r="H78" s="64" t="n">
        <v>3</v>
      </c>
      <c r="I78" s="64" t="n">
        <v>4</v>
      </c>
      <c r="J78" s="64" t="n">
        <v>6</v>
      </c>
      <c r="K78" s="64" t="n">
        <v>1</v>
      </c>
      <c r="L78" s="63" t="n">
        <f aca="false">SUM((C78-E78)*2)+(E78*3)+G78</f>
        <v>16</v>
      </c>
    </row>
    <row r="79" customFormat="false" ht="13.2" hidden="false" customHeight="false" outlineLevel="0" collapsed="false">
      <c r="B79" s="65" t="s">
        <v>294</v>
      </c>
      <c r="C79" s="63" t="n">
        <v>1</v>
      </c>
      <c r="D79" s="64" t="n">
        <v>5</v>
      </c>
      <c r="E79" s="64" t="n">
        <v>1</v>
      </c>
      <c r="F79" s="64" t="n">
        <v>3</v>
      </c>
      <c r="G79" s="64" t="n">
        <v>4</v>
      </c>
      <c r="H79" s="64" t="n">
        <v>6</v>
      </c>
      <c r="I79" s="64" t="n">
        <v>1</v>
      </c>
      <c r="J79" s="64" t="n">
        <v>1</v>
      </c>
      <c r="K79" s="64" t="n">
        <v>3</v>
      </c>
      <c r="L79" s="63" t="n">
        <f aca="false">SUM((C79-E79)*2)+(E79*3)+G79</f>
        <v>7</v>
      </c>
    </row>
    <row r="80" customFormat="false" ht="13.2" hidden="false" customHeight="false" outlineLevel="0" collapsed="false">
      <c r="B80" s="65" t="s">
        <v>295</v>
      </c>
      <c r="C80" s="63" t="n">
        <v>5</v>
      </c>
      <c r="D80" s="64" t="n">
        <v>9</v>
      </c>
      <c r="E80" s="64" t="n">
        <v>0</v>
      </c>
      <c r="F80" s="64" t="n">
        <v>0</v>
      </c>
      <c r="G80" s="64" t="n">
        <v>2</v>
      </c>
      <c r="H80" s="64" t="n">
        <v>2</v>
      </c>
      <c r="I80" s="64" t="n">
        <v>4</v>
      </c>
      <c r="J80" s="64" t="n">
        <v>13</v>
      </c>
      <c r="K80" s="64" t="n">
        <v>2</v>
      </c>
      <c r="L80" s="63" t="n">
        <f aca="false">SUM((C80-E80)*2)+(E80*3)+G80</f>
        <v>12</v>
      </c>
    </row>
    <row r="81" customFormat="false" ht="13.2" hidden="false" customHeight="false" outlineLevel="0" collapsed="false">
      <c r="B81" s="65" t="s">
        <v>296</v>
      </c>
      <c r="C81" s="63" t="n">
        <v>2</v>
      </c>
      <c r="D81" s="64" t="n">
        <v>6</v>
      </c>
      <c r="E81" s="64" t="n">
        <v>0</v>
      </c>
      <c r="F81" s="64" t="n">
        <v>1</v>
      </c>
      <c r="G81" s="64" t="n">
        <v>0</v>
      </c>
      <c r="H81" s="64" t="n">
        <v>1</v>
      </c>
      <c r="I81" s="64" t="n">
        <v>5</v>
      </c>
      <c r="J81" s="64" t="n">
        <v>4</v>
      </c>
      <c r="K81" s="64" t="n">
        <v>0</v>
      </c>
      <c r="L81" s="63" t="n">
        <f aca="false">SUM((C81-E81)*2)+(E81*3)+G81</f>
        <v>4</v>
      </c>
    </row>
    <row r="82" customFormat="false" ht="13.2" hidden="false" customHeight="false" outlineLevel="0" collapsed="false">
      <c r="B82" s="65" t="s">
        <v>297</v>
      </c>
      <c r="C82" s="63" t="n">
        <v>10</v>
      </c>
      <c r="D82" s="64" t="n">
        <v>24</v>
      </c>
      <c r="E82" s="64" t="n">
        <v>0</v>
      </c>
      <c r="F82" s="64" t="n">
        <v>3</v>
      </c>
      <c r="G82" s="64" t="n">
        <v>5</v>
      </c>
      <c r="H82" s="64" t="n">
        <v>8</v>
      </c>
      <c r="I82" s="64" t="n">
        <v>4</v>
      </c>
      <c r="J82" s="64" t="n">
        <v>12</v>
      </c>
      <c r="K82" s="64" t="n">
        <v>2</v>
      </c>
      <c r="L82" s="63" t="n">
        <f aca="false">SUM((C82-E82)*2)+(E82*3)+G82</f>
        <v>25</v>
      </c>
    </row>
    <row r="83" customFormat="false" ht="13.2" hidden="false" customHeight="false" outlineLevel="0" collapsed="false">
      <c r="B83" s="65" t="s">
        <v>298</v>
      </c>
      <c r="C83" s="63" t="n">
        <v>0</v>
      </c>
      <c r="D83" s="64" t="n">
        <v>3</v>
      </c>
      <c r="E83" s="64" t="n">
        <v>0</v>
      </c>
      <c r="F83" s="64" t="n">
        <v>0</v>
      </c>
      <c r="G83" s="64" t="n">
        <v>3</v>
      </c>
      <c r="H83" s="64" t="n">
        <v>4</v>
      </c>
      <c r="I83" s="64" t="n">
        <v>1</v>
      </c>
      <c r="J83" s="64" t="n">
        <v>4</v>
      </c>
      <c r="K83" s="64" t="n">
        <v>3</v>
      </c>
      <c r="L83" s="63" t="n">
        <f aca="false">SUM((C83-E83)*2)+(E83*3)+G83</f>
        <v>3</v>
      </c>
    </row>
    <row r="84" customFormat="false" ht="13.2" hidden="false" customHeight="false" outlineLevel="0" collapsed="false">
      <c r="B84" s="65" t="s">
        <v>299</v>
      </c>
      <c r="C84" s="63" t="n">
        <v>0</v>
      </c>
      <c r="D84" s="64" t="n">
        <v>2</v>
      </c>
      <c r="E84" s="64" t="n">
        <v>0</v>
      </c>
      <c r="F84" s="64" t="n">
        <v>1</v>
      </c>
      <c r="G84" s="64" t="n">
        <v>0</v>
      </c>
      <c r="H84" s="64" t="n">
        <v>0</v>
      </c>
      <c r="I84" s="64" t="n">
        <v>1</v>
      </c>
      <c r="J84" s="64" t="n">
        <v>1</v>
      </c>
      <c r="K84" s="64" t="n">
        <v>0</v>
      </c>
      <c r="L84" s="63" t="n">
        <f aca="false">SUM((C84-E84)*2)+(E84*3)+G84</f>
        <v>0</v>
      </c>
    </row>
    <row r="85" customFormat="false" ht="13.2" hidden="false" customHeight="false" outlineLevel="0" collapsed="false">
      <c r="B85" s="65" t="s">
        <v>300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1</v>
      </c>
      <c r="J85" s="64" t="n">
        <v>1</v>
      </c>
      <c r="K85" s="64" t="n">
        <v>0</v>
      </c>
      <c r="L85" s="63" t="n">
        <f aca="false">SUM((C85-E85)*2)+(E85*3)+G85</f>
        <v>0</v>
      </c>
    </row>
    <row r="86" customFormat="false" ht="13.2" hidden="false" customHeight="false" outlineLevel="0" collapsed="false">
      <c r="B86" s="65" t="s">
        <v>301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3" t="n">
        <f aca="false">SUM((C86-E86)*2)+(E86*3)+G86</f>
        <v>0</v>
      </c>
    </row>
    <row r="87" customFormat="false" ht="13.2" hidden="false" customHeight="false" outlineLevel="0" collapsed="false">
      <c r="B87" s="65" t="s">
        <v>302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1</v>
      </c>
      <c r="J87" s="64" t="n">
        <v>0</v>
      </c>
      <c r="K87" s="64" t="n">
        <v>0</v>
      </c>
      <c r="L87" s="63" t="n">
        <f aca="false">SUM((C87-E87)*2)+(E87*3)+G87</f>
        <v>0</v>
      </c>
    </row>
    <row r="88" customFormat="false" ht="13.2" hidden="false" customHeight="false" outlineLevel="0" collapsed="false">
      <c r="B88" s="66" t="s">
        <v>48</v>
      </c>
      <c r="C88" s="63"/>
      <c r="D88" s="67"/>
      <c r="E88" s="67"/>
      <c r="F88" s="67"/>
      <c r="G88" s="67"/>
      <c r="H88" s="64"/>
      <c r="I88" s="67"/>
      <c r="J88" s="64" t="n">
        <v>6</v>
      </c>
      <c r="K88" s="67"/>
      <c r="L88" s="63"/>
    </row>
    <row r="89" customFormat="false" ht="13.2" hidden="false" customHeight="false" outlineLevel="0" collapsed="false">
      <c r="B89" s="44" t="s">
        <v>49</v>
      </c>
      <c r="C89" s="68" t="n">
        <f aca="false">SUM(C78:C88)</f>
        <v>24</v>
      </c>
      <c r="D89" s="68" t="n">
        <f aca="false">SUM(D78:D88)</f>
        <v>58</v>
      </c>
      <c r="E89" s="68" t="n">
        <f aca="false">SUM(E78:E88)</f>
        <v>3</v>
      </c>
      <c r="F89" s="68" t="n">
        <f aca="false">SUM(F78:F88)</f>
        <v>13</v>
      </c>
      <c r="G89" s="68" t="n">
        <f aca="false">SUM(G78:G88)</f>
        <v>16</v>
      </c>
      <c r="H89" s="68" t="n">
        <f aca="false">SUM(H78:H88)</f>
        <v>24</v>
      </c>
      <c r="I89" s="68" t="n">
        <f aca="false">SUM(I78:I88)</f>
        <v>22</v>
      </c>
      <c r="J89" s="68" t="n">
        <f aca="false">SUM(J78:J88)</f>
        <v>48</v>
      </c>
      <c r="K89" s="68" t="n">
        <f aca="false">SUM(K78:K88)</f>
        <v>11</v>
      </c>
      <c r="L89" s="68" t="n">
        <f aca="false">SUM(L78:L88)</f>
        <v>67</v>
      </c>
    </row>
    <row r="90" customFormat="false" ht="13.2" hidden="false" customHeight="false" outlineLevel="0" collapsed="false">
      <c r="C90" s="69"/>
      <c r="D90" s="69"/>
      <c r="E90" s="69"/>
      <c r="F90" s="69"/>
      <c r="G90" s="69"/>
      <c r="H90" s="69"/>
      <c r="I90" s="63"/>
      <c r="J90" s="63"/>
      <c r="K90" s="63"/>
    </row>
    <row r="91" customFormat="false" ht="13.2" hidden="false" customHeight="false" outlineLevel="0" collapsed="false">
      <c r="B91" s="60" t="s">
        <v>303</v>
      </c>
      <c r="C91" s="61" t="s">
        <v>28</v>
      </c>
      <c r="D91" s="61" t="s">
        <v>29</v>
      </c>
      <c r="E91" s="61" t="s">
        <v>30</v>
      </c>
      <c r="F91" s="61" t="s">
        <v>31</v>
      </c>
      <c r="G91" s="61" t="s">
        <v>32</v>
      </c>
      <c r="H91" s="61" t="s">
        <v>33</v>
      </c>
      <c r="I91" s="61" t="s">
        <v>34</v>
      </c>
      <c r="J91" s="61" t="s">
        <v>35</v>
      </c>
      <c r="K91" s="61" t="s">
        <v>36</v>
      </c>
      <c r="L91" s="61" t="s">
        <v>37</v>
      </c>
    </row>
    <row r="92" customFormat="false" ht="13.2" hidden="false" customHeight="false" outlineLevel="0" collapsed="false">
      <c r="B92" s="62" t="s">
        <v>304</v>
      </c>
      <c r="C92" s="63" t="n">
        <v>3</v>
      </c>
      <c r="D92" s="64" t="n">
        <v>7</v>
      </c>
      <c r="E92" s="64" t="n">
        <v>0</v>
      </c>
      <c r="F92" s="64" t="n">
        <v>1</v>
      </c>
      <c r="G92" s="64" t="n">
        <v>3</v>
      </c>
      <c r="H92" s="64" t="n">
        <v>5</v>
      </c>
      <c r="I92" s="64" t="n">
        <v>1</v>
      </c>
      <c r="J92" s="64" t="n">
        <v>2</v>
      </c>
      <c r="K92" s="64" t="n">
        <v>6</v>
      </c>
      <c r="L92" s="63" t="n">
        <f aca="false">SUM((C92-E92)*2)+(E92*3)+G92</f>
        <v>9</v>
      </c>
    </row>
    <row r="93" customFormat="false" ht="13.2" hidden="false" customHeight="false" outlineLevel="0" collapsed="false">
      <c r="B93" s="65" t="s">
        <v>305</v>
      </c>
      <c r="C93" s="63" t="n">
        <v>4</v>
      </c>
      <c r="D93" s="64" t="n">
        <v>8</v>
      </c>
      <c r="E93" s="64" t="n">
        <v>1</v>
      </c>
      <c r="F93" s="64" t="n">
        <v>4</v>
      </c>
      <c r="G93" s="64" t="n">
        <v>2</v>
      </c>
      <c r="H93" s="64" t="n">
        <v>3</v>
      </c>
      <c r="I93" s="64" t="n">
        <v>1</v>
      </c>
      <c r="J93" s="64" t="n">
        <v>2</v>
      </c>
      <c r="K93" s="64" t="n">
        <v>2</v>
      </c>
      <c r="L93" s="63" t="n">
        <f aca="false">SUM((C93-E93)*2)+(E93*3)+G93</f>
        <v>11</v>
      </c>
    </row>
    <row r="94" customFormat="false" ht="13.2" hidden="false" customHeight="false" outlineLevel="0" collapsed="false">
      <c r="B94" s="65" t="s">
        <v>306</v>
      </c>
      <c r="C94" s="63" t="n">
        <v>3</v>
      </c>
      <c r="D94" s="64" t="n">
        <v>7</v>
      </c>
      <c r="E94" s="64" t="n">
        <v>0</v>
      </c>
      <c r="F94" s="64" t="n">
        <v>0</v>
      </c>
      <c r="G94" s="64" t="n">
        <v>1</v>
      </c>
      <c r="H94" s="64" t="n">
        <v>4</v>
      </c>
      <c r="I94" s="64" t="n">
        <v>2</v>
      </c>
      <c r="J94" s="64" t="n">
        <v>5</v>
      </c>
      <c r="K94" s="64" t="n">
        <v>0</v>
      </c>
      <c r="L94" s="63" t="n">
        <f aca="false">SUM((C94-E94)*2)+(E94*3)+G94</f>
        <v>7</v>
      </c>
    </row>
    <row r="95" customFormat="false" ht="13.2" hidden="false" customHeight="false" outlineLevel="0" collapsed="false">
      <c r="B95" s="65" t="s">
        <v>307</v>
      </c>
      <c r="C95" s="63" t="n">
        <v>8</v>
      </c>
      <c r="D95" s="64" t="n">
        <v>25</v>
      </c>
      <c r="E95" s="64" t="n">
        <v>0</v>
      </c>
      <c r="F95" s="64" t="n">
        <v>3</v>
      </c>
      <c r="G95" s="64" t="n">
        <v>4</v>
      </c>
      <c r="H95" s="64" t="n">
        <v>4</v>
      </c>
      <c r="I95" s="64" t="n">
        <v>4</v>
      </c>
      <c r="J95" s="64" t="n">
        <v>15</v>
      </c>
      <c r="K95" s="64" t="n">
        <v>2</v>
      </c>
      <c r="L95" s="63" t="n">
        <f aca="false">SUM((C95-E95)*2)+(E95*3)+G95</f>
        <v>20</v>
      </c>
    </row>
    <row r="96" customFormat="false" ht="13.2" hidden="false" customHeight="false" outlineLevel="0" collapsed="false">
      <c r="B96" s="65" t="s">
        <v>308</v>
      </c>
      <c r="C96" s="63" t="n">
        <v>3</v>
      </c>
      <c r="D96" s="64" t="n">
        <v>8</v>
      </c>
      <c r="E96" s="64" t="n">
        <v>0</v>
      </c>
      <c r="F96" s="64" t="n">
        <v>0</v>
      </c>
      <c r="G96" s="64" t="n">
        <v>1</v>
      </c>
      <c r="H96" s="64" t="n">
        <v>3</v>
      </c>
      <c r="I96" s="64" t="n">
        <v>3</v>
      </c>
      <c r="J96" s="64" t="n">
        <v>7</v>
      </c>
      <c r="K96" s="64" t="n">
        <v>0</v>
      </c>
      <c r="L96" s="63" t="n">
        <f aca="false">SUM((C96-E96)*2)+(E96*3)+G96</f>
        <v>7</v>
      </c>
    </row>
    <row r="97" customFormat="false" ht="13.2" hidden="false" customHeight="false" outlineLevel="0" collapsed="false">
      <c r="B97" s="65" t="s">
        <v>309</v>
      </c>
      <c r="C97" s="63" t="n">
        <v>1</v>
      </c>
      <c r="D97" s="64" t="n">
        <v>3</v>
      </c>
      <c r="E97" s="64" t="n">
        <v>0</v>
      </c>
      <c r="F97" s="64" t="n">
        <v>0</v>
      </c>
      <c r="G97" s="64" t="n">
        <v>2</v>
      </c>
      <c r="H97" s="64" t="n">
        <v>2</v>
      </c>
      <c r="I97" s="64" t="n">
        <v>2</v>
      </c>
      <c r="J97" s="64" t="n">
        <v>1</v>
      </c>
      <c r="K97" s="64" t="n">
        <v>2</v>
      </c>
      <c r="L97" s="63" t="n">
        <f aca="false">SUM((C97-E97)*2)+(E97*3)+G97</f>
        <v>4</v>
      </c>
    </row>
    <row r="98" customFormat="false" ht="13.2" hidden="false" customHeight="false" outlineLevel="0" collapsed="false">
      <c r="B98" s="65" t="s">
        <v>310</v>
      </c>
      <c r="C98" s="63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3" t="n">
        <f aca="false">SUM((C98-E98)*2)+(E98*3)+G98</f>
        <v>0</v>
      </c>
    </row>
    <row r="99" customFormat="false" ht="13.2" hidden="false" customHeight="false" outlineLevel="0" collapsed="false">
      <c r="B99" s="65" t="s">
        <v>311</v>
      </c>
      <c r="C99" s="63" t="n">
        <v>1</v>
      </c>
      <c r="D99" s="64" t="n">
        <v>4</v>
      </c>
      <c r="E99" s="64" t="n">
        <v>0</v>
      </c>
      <c r="F99" s="64" t="n">
        <v>0</v>
      </c>
      <c r="G99" s="64" t="n">
        <v>2</v>
      </c>
      <c r="H99" s="64" t="n">
        <v>3</v>
      </c>
      <c r="I99" s="64" t="n">
        <v>1</v>
      </c>
      <c r="J99" s="64" t="n">
        <v>6</v>
      </c>
      <c r="K99" s="64" t="n">
        <v>1</v>
      </c>
      <c r="L99" s="63" t="n">
        <f aca="false">SUM((C99-E99)*2)+(E99*3)+G99</f>
        <v>4</v>
      </c>
    </row>
    <row r="100" customFormat="false" ht="13.2" hidden="false" customHeight="false" outlineLevel="0" collapsed="false">
      <c r="B100" s="65" t="s">
        <v>312</v>
      </c>
      <c r="C100" s="63" t="n">
        <v>0</v>
      </c>
      <c r="D100" s="64" t="n">
        <v>2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4</v>
      </c>
      <c r="J100" s="64" t="n">
        <v>3</v>
      </c>
      <c r="K100" s="64" t="n">
        <v>0</v>
      </c>
      <c r="L100" s="63" t="n">
        <f aca="false">SUM((C100-E100)*2)+(E100*3)+G100</f>
        <v>0</v>
      </c>
    </row>
    <row r="101" customFormat="false" ht="13.2" hidden="false" customHeight="false" outlineLevel="0" collapsed="false">
      <c r="B101" s="65" t="s">
        <v>313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3" t="n">
        <f aca="false">SUM((C101-E101)*2)+(E101*3)+G101</f>
        <v>0</v>
      </c>
    </row>
    <row r="102" customFormat="false" ht="13.2" hidden="false" customHeight="false" outlineLevel="0" collapsed="false">
      <c r="B102" s="66" t="s">
        <v>48</v>
      </c>
      <c r="J102" s="63" t="n">
        <v>2</v>
      </c>
      <c r="L102" s="63"/>
    </row>
    <row r="103" customFormat="false" ht="13.2" hidden="false" customHeight="false" outlineLevel="0" collapsed="false">
      <c r="B103" s="70" t="s">
        <v>49</v>
      </c>
      <c r="C103" s="68" t="n">
        <f aca="false">SUM(C92:C102)</f>
        <v>23</v>
      </c>
      <c r="D103" s="68" t="n">
        <f aca="false">SUM(D92:D102)</f>
        <v>64</v>
      </c>
      <c r="E103" s="68" t="n">
        <f aca="false">SUM(E92:E102)</f>
        <v>1</v>
      </c>
      <c r="F103" s="68" t="n">
        <f aca="false">SUM(F92:F102)</f>
        <v>8</v>
      </c>
      <c r="G103" s="68" t="n">
        <f aca="false">SUM(G92:G102)</f>
        <v>15</v>
      </c>
      <c r="H103" s="68" t="n">
        <f aca="false">SUM(H92:H102)</f>
        <v>24</v>
      </c>
      <c r="I103" s="68" t="n">
        <f aca="false">SUM(I92:I102)</f>
        <v>18</v>
      </c>
      <c r="J103" s="68" t="n">
        <f aca="false">SUM(J92:J102)</f>
        <v>43</v>
      </c>
      <c r="K103" s="68" t="n">
        <f aca="false">SUM(K92:K102)</f>
        <v>13</v>
      </c>
      <c r="L103" s="68" t="n">
        <f aca="false">SUM(L92:L102)</f>
        <v>62</v>
      </c>
    </row>
    <row r="106" customFormat="false" ht="13.2" hidden="false" customHeight="false" outlineLevel="0" collapsed="false">
      <c r="B106" s="44" t="s">
        <v>60</v>
      </c>
      <c r="C106" s="3" t="s">
        <v>61</v>
      </c>
    </row>
    <row r="109" customFormat="false" ht="13.8" hidden="false" customHeight="false" outlineLevel="0" collapsed="false">
      <c r="B109" s="71" t="s">
        <v>62</v>
      </c>
      <c r="D109" s="61" t="s">
        <v>292</v>
      </c>
      <c r="E109" s="61"/>
      <c r="F109" s="61" t="s">
        <v>303</v>
      </c>
    </row>
    <row r="110" customFormat="false" ht="13.8" hidden="false" customHeight="false" outlineLevel="0" collapsed="false">
      <c r="B110" s="72" t="s">
        <v>63</v>
      </c>
      <c r="C110" s="73"/>
      <c r="D110" s="74" t="n">
        <v>24</v>
      </c>
      <c r="E110" s="75" t="n">
        <f aca="false">SUM(D110/D111)</f>
        <v>0.413793103448276</v>
      </c>
      <c r="F110" s="74" t="n">
        <v>23</v>
      </c>
      <c r="G110" s="75" t="n">
        <f aca="false">SUM(F110/F111)</f>
        <v>0.359375</v>
      </c>
      <c r="H110" s="69"/>
    </row>
    <row r="111" customFormat="false" ht="13.8" hidden="false" customHeight="false" outlineLevel="0" collapsed="false">
      <c r="B111" s="76" t="s">
        <v>64</v>
      </c>
      <c r="C111" s="77"/>
      <c r="D111" s="78" t="n">
        <v>58</v>
      </c>
      <c r="E111" s="79"/>
      <c r="F111" s="78" t="n">
        <v>64</v>
      </c>
      <c r="G111" s="80"/>
      <c r="H111" s="69"/>
    </row>
    <row r="112" customFormat="false" ht="13.8" hidden="false" customHeight="false" outlineLevel="0" collapsed="false">
      <c r="B112" s="76" t="s">
        <v>30</v>
      </c>
      <c r="C112" s="77"/>
      <c r="D112" s="81" t="n">
        <v>3</v>
      </c>
      <c r="E112" s="75" t="n">
        <f aca="false">SUM(D112/D113)</f>
        <v>0.230769230769231</v>
      </c>
      <c r="F112" s="82" t="n">
        <v>1</v>
      </c>
      <c r="G112" s="75" t="n">
        <f aca="false">SUM(F112/F113)</f>
        <v>0.125</v>
      </c>
      <c r="H112" s="69"/>
    </row>
    <row r="113" customFormat="false" ht="13.8" hidden="false" customHeight="false" outlineLevel="0" collapsed="false">
      <c r="B113" s="76" t="s">
        <v>65</v>
      </c>
      <c r="C113" s="77"/>
      <c r="D113" s="78" t="n">
        <v>13</v>
      </c>
      <c r="E113" s="79"/>
      <c r="F113" s="78" t="n">
        <v>8</v>
      </c>
      <c r="G113" s="80"/>
      <c r="H113" s="69"/>
    </row>
    <row r="114" customFormat="false" ht="13.8" hidden="false" customHeight="false" outlineLevel="0" collapsed="false">
      <c r="B114" s="76" t="s">
        <v>32</v>
      </c>
      <c r="C114" s="18"/>
      <c r="D114" s="78" t="n">
        <v>16</v>
      </c>
      <c r="E114" s="75" t="n">
        <f aca="false">SUM(D114/D115)</f>
        <v>0.666666666666667</v>
      </c>
      <c r="F114" s="78" t="n">
        <v>15</v>
      </c>
      <c r="G114" s="75" t="n">
        <f aca="false">SUM(F114/F115)</f>
        <v>0.625</v>
      </c>
    </row>
    <row r="115" customFormat="false" ht="13.2" hidden="false" customHeight="false" outlineLevel="0" collapsed="false">
      <c r="B115" s="76" t="s">
        <v>66</v>
      </c>
      <c r="C115" s="18"/>
      <c r="D115" s="78" t="n">
        <v>24</v>
      </c>
      <c r="E115" s="83"/>
      <c r="F115" s="78" t="n">
        <v>24</v>
      </c>
      <c r="G115" s="84"/>
    </row>
    <row r="116" customFormat="false" ht="13.2" hidden="false" customHeight="false" outlineLevel="0" collapsed="false">
      <c r="B116" s="76" t="s">
        <v>67</v>
      </c>
      <c r="C116" s="18"/>
      <c r="D116" s="78" t="n">
        <v>48</v>
      </c>
      <c r="E116" s="83"/>
      <c r="F116" s="78" t="n">
        <v>43</v>
      </c>
      <c r="G116" s="76"/>
    </row>
    <row r="117" customFormat="false" ht="13.2" hidden="false" customHeight="false" outlineLevel="0" collapsed="false">
      <c r="B117" s="85" t="s">
        <v>314</v>
      </c>
      <c r="C117" s="18"/>
      <c r="D117" s="78" t="n">
        <v>16</v>
      </c>
      <c r="E117" s="83"/>
      <c r="F117" s="78" t="n">
        <v>19</v>
      </c>
      <c r="G117" s="76"/>
    </row>
    <row r="118" customFormat="false" ht="13.2" hidden="false" customHeight="false" outlineLevel="0" collapsed="false">
      <c r="B118" s="76" t="s">
        <v>69</v>
      </c>
      <c r="C118" s="18"/>
      <c r="D118" s="78" t="n">
        <v>16</v>
      </c>
      <c r="E118" s="83"/>
      <c r="F118" s="78" t="n">
        <v>15</v>
      </c>
      <c r="G118" s="76"/>
    </row>
    <row r="119" customFormat="false" ht="13.2" hidden="false" customHeight="false" outlineLevel="0" collapsed="false">
      <c r="B119" s="76" t="s">
        <v>70</v>
      </c>
      <c r="C119" s="18"/>
      <c r="D119" s="78" t="n">
        <v>8</v>
      </c>
      <c r="E119" s="83"/>
      <c r="F119" s="78" t="n">
        <v>9</v>
      </c>
      <c r="G119" s="76"/>
    </row>
    <row r="120" customFormat="false" ht="13.2" hidden="false" customHeight="false" outlineLevel="0" collapsed="false">
      <c r="B120" s="76" t="s">
        <v>71</v>
      </c>
      <c r="C120" s="18"/>
      <c r="D120" s="78" t="n">
        <v>6</v>
      </c>
      <c r="E120" s="83"/>
      <c r="F120" s="78" t="n">
        <v>2</v>
      </c>
      <c r="G120" s="76"/>
    </row>
    <row r="121" customFormat="false" ht="13.8" hidden="false" customHeight="false" outlineLevel="0" collapsed="false">
      <c r="B121" s="86" t="s">
        <v>72</v>
      </c>
      <c r="C121" s="18"/>
      <c r="D121" s="87" t="n">
        <v>22</v>
      </c>
      <c r="E121" s="88"/>
      <c r="F121" s="87" t="n">
        <v>18</v>
      </c>
      <c r="G121" s="86"/>
    </row>
    <row r="126" customFormat="false" ht="13.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customFormat="false" ht="13.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customFormat="false" ht="17.4" hidden="false" customHeight="false" outlineLevel="0" collapsed="false">
      <c r="B128" s="1" t="s">
        <v>315</v>
      </c>
      <c r="M128" s="62"/>
      <c r="N128" s="62"/>
      <c r="O128" s="62"/>
      <c r="P128" s="62"/>
    </row>
    <row r="129" customFormat="false" ht="13.2" hidden="false" customHeight="false" outlineLevel="0" collapsed="false">
      <c r="B129" s="2" t="s">
        <v>266</v>
      </c>
      <c r="M129" s="62"/>
      <c r="N129" s="62"/>
      <c r="O129" s="62"/>
      <c r="P129" s="62"/>
    </row>
    <row r="130" customFormat="false" ht="13.2" hidden="false" customHeight="false" outlineLevel="0" collapsed="false">
      <c r="M130" s="62"/>
      <c r="N130" s="62"/>
      <c r="O130" s="62"/>
      <c r="P130" s="62"/>
    </row>
    <row r="131" customFormat="false" ht="13.2" hidden="false" customHeight="false" outlineLevel="0" collapsed="false">
      <c r="B131" s="3" t="s">
        <v>316</v>
      </c>
      <c r="M131" s="62"/>
      <c r="N131" s="62"/>
      <c r="O131" s="62"/>
      <c r="P131" s="62"/>
    </row>
    <row r="132" customFormat="false" ht="13.2" hidden="false" customHeight="false" outlineLevel="0" collapsed="false">
      <c r="B132" s="3" t="s">
        <v>317</v>
      </c>
      <c r="M132" s="62"/>
      <c r="N132" s="62"/>
      <c r="O132" s="62"/>
      <c r="P132" s="62"/>
    </row>
    <row r="133" customFormat="false" ht="13.2" hidden="false" customHeight="false" outlineLevel="0" collapsed="false">
      <c r="B133" s="3" t="s">
        <v>318</v>
      </c>
      <c r="M133" s="62"/>
      <c r="N133" s="62"/>
      <c r="O133" s="62"/>
      <c r="P133" s="62"/>
    </row>
    <row r="134" customFormat="false" ht="13.2" hidden="false" customHeight="false" outlineLevel="0" collapsed="false">
      <c r="B134" s="3" t="s">
        <v>319</v>
      </c>
      <c r="M134" s="62"/>
      <c r="N134" s="62"/>
      <c r="O134" s="62"/>
      <c r="P134" s="62"/>
    </row>
    <row r="135" customFormat="false" ht="13.2" hidden="false" customHeight="false" outlineLevel="0" collapsed="false">
      <c r="B135" s="3" t="s">
        <v>320</v>
      </c>
      <c r="M135" s="62"/>
      <c r="N135" s="62"/>
      <c r="O135" s="62"/>
      <c r="P135" s="62"/>
    </row>
    <row r="136" customFormat="false" ht="13.2" hidden="false" customHeight="false" outlineLevel="0" collapsed="false">
      <c r="B136" s="3" t="s">
        <v>321</v>
      </c>
      <c r="M136" s="62"/>
      <c r="N136" s="62"/>
      <c r="O136" s="62"/>
      <c r="P136" s="62"/>
    </row>
    <row r="137" customFormat="false" ht="13.2" hidden="false" customHeight="false" outlineLevel="0" collapsed="false">
      <c r="B137" s="3" t="s">
        <v>322</v>
      </c>
      <c r="M137" s="62"/>
      <c r="N137" s="62"/>
      <c r="O137" s="62"/>
      <c r="P137" s="62"/>
    </row>
    <row r="138" customFormat="false" ht="13.2" hidden="false" customHeight="false" outlineLevel="0" collapsed="false">
      <c r="B138" s="3" t="s">
        <v>323</v>
      </c>
      <c r="M138" s="62"/>
      <c r="N138" s="62"/>
      <c r="O138" s="62"/>
      <c r="P138" s="62"/>
    </row>
    <row r="139" customFormat="false" ht="13.2" hidden="false" customHeight="false" outlineLevel="0" collapsed="false">
      <c r="B139" s="3" t="s">
        <v>324</v>
      </c>
      <c r="M139" s="62"/>
      <c r="N139" s="62"/>
      <c r="O139" s="62"/>
      <c r="P139" s="62"/>
    </row>
    <row r="140" customFormat="false" ht="13.2" hidden="false" customHeight="false" outlineLevel="0" collapsed="false">
      <c r="B140" s="3" t="s">
        <v>325</v>
      </c>
      <c r="M140" s="62"/>
      <c r="N140" s="62"/>
      <c r="O140" s="62"/>
      <c r="P140" s="62"/>
    </row>
    <row r="141" customFormat="false" ht="13.2" hidden="false" customHeight="false" outlineLevel="0" collapsed="false">
      <c r="B141" s="3" t="s">
        <v>326</v>
      </c>
      <c r="M141" s="62"/>
      <c r="N141" s="62"/>
      <c r="O141" s="62"/>
      <c r="P141" s="62"/>
    </row>
    <row r="142" customFormat="false" ht="13.2" hidden="false" customHeight="false" outlineLevel="0" collapsed="false">
      <c r="B142" s="3" t="s">
        <v>327</v>
      </c>
      <c r="M142" s="62"/>
      <c r="N142" s="62"/>
      <c r="O142" s="62"/>
      <c r="P142" s="62"/>
    </row>
    <row r="143" customFormat="false" ht="13.2" hidden="false" customHeight="false" outlineLevel="0" collapsed="false">
      <c r="B143" s="3" t="s">
        <v>328</v>
      </c>
      <c r="M143" s="62"/>
      <c r="N143" s="62"/>
      <c r="O143" s="62"/>
      <c r="P143" s="62"/>
    </row>
    <row r="144" customFormat="false" ht="13.2" hidden="false" customHeight="false" outlineLevel="0" collapsed="false">
      <c r="B144" s="3" t="s">
        <v>329</v>
      </c>
      <c r="M144" s="62"/>
      <c r="N144" s="62"/>
      <c r="O144" s="62"/>
      <c r="P144" s="62"/>
    </row>
    <row r="145" customFormat="false" ht="13.2" hidden="false" customHeight="false" outlineLevel="0" collapsed="false">
      <c r="B145" s="3" t="s">
        <v>330</v>
      </c>
      <c r="M145" s="62"/>
      <c r="N145" s="62"/>
      <c r="O145" s="62"/>
      <c r="P145" s="62"/>
    </row>
    <row r="146" customFormat="false" ht="13.2" hidden="false" customHeight="false" outlineLevel="0" collapsed="false">
      <c r="B146" s="3" t="s">
        <v>331</v>
      </c>
      <c r="M146" s="62"/>
      <c r="N146" s="62"/>
      <c r="O146" s="62"/>
      <c r="P146" s="62"/>
    </row>
    <row r="147" customFormat="false" ht="13.2" hidden="false" customHeight="false" outlineLevel="0" collapsed="false">
      <c r="B147" s="3" t="s">
        <v>332</v>
      </c>
      <c r="M147" s="62"/>
      <c r="N147" s="62"/>
      <c r="O147" s="62"/>
      <c r="P147" s="62"/>
    </row>
    <row r="148" customFormat="false" ht="13.2" hidden="false" customHeight="false" outlineLevel="0" collapsed="false">
      <c r="B148" s="3" t="s">
        <v>333</v>
      </c>
      <c r="M148" s="62"/>
      <c r="N148" s="62"/>
      <c r="O148" s="62"/>
      <c r="P148" s="62"/>
    </row>
    <row r="149" customFormat="false" ht="13.2" hidden="false" customHeight="false" outlineLevel="0" collapsed="false">
      <c r="B149" s="3" t="s">
        <v>334</v>
      </c>
      <c r="M149" s="62"/>
      <c r="N149" s="62"/>
      <c r="O149" s="62"/>
      <c r="P149" s="62"/>
    </row>
    <row r="150" customFormat="false" ht="13.2" hidden="false" customHeight="false" outlineLevel="0" collapsed="false">
      <c r="B150" s="3" t="s">
        <v>335</v>
      </c>
      <c r="M150" s="62"/>
      <c r="N150" s="62"/>
      <c r="O150" s="62"/>
      <c r="P150" s="62"/>
    </row>
    <row r="151" customFormat="false" ht="13.2" hidden="false" customHeight="false" outlineLevel="0" collapsed="false">
      <c r="B151" s="3" t="s">
        <v>336</v>
      </c>
      <c r="M151" s="62"/>
      <c r="N151" s="62"/>
      <c r="O151" s="62"/>
      <c r="P151" s="62"/>
    </row>
    <row r="152" customFormat="false" ht="13.2" hidden="false" customHeight="false" outlineLevel="0" collapsed="false">
      <c r="B152" s="3" t="s">
        <v>337</v>
      </c>
      <c r="M152" s="62"/>
      <c r="N152" s="62"/>
      <c r="O152" s="62"/>
      <c r="P152" s="62"/>
    </row>
    <row r="153" customFormat="false" ht="13.2" hidden="false" customHeight="false" outlineLevel="0" collapsed="false">
      <c r="B153" s="3" t="s">
        <v>338</v>
      </c>
      <c r="M153" s="62"/>
      <c r="N153" s="62"/>
      <c r="O153" s="62"/>
      <c r="P153" s="62"/>
    </row>
    <row r="154" customFormat="false" ht="13.2" hidden="false" customHeight="false" outlineLevel="0" collapsed="false">
      <c r="B154" s="3" t="s">
        <v>339</v>
      </c>
      <c r="M154" s="62"/>
      <c r="N154" s="62"/>
      <c r="O154" s="62"/>
      <c r="P154" s="62"/>
    </row>
    <row r="155" customFormat="false" ht="13.2" hidden="false" customHeight="false" outlineLevel="0" collapsed="false">
      <c r="B155" s="3" t="s">
        <v>340</v>
      </c>
      <c r="M155" s="62"/>
      <c r="N155" s="62"/>
      <c r="O155" s="62"/>
      <c r="P155" s="62"/>
    </row>
    <row r="156" customFormat="false" ht="13.2" hidden="false" customHeight="false" outlineLevel="0" collapsed="false">
      <c r="B156" s="3" t="s">
        <v>341</v>
      </c>
      <c r="M156" s="62"/>
      <c r="N156" s="62"/>
      <c r="O156" s="62"/>
      <c r="P156" s="62"/>
    </row>
    <row r="157" customFormat="false" ht="13.2" hidden="false" customHeight="false" outlineLevel="0" collapsed="false">
      <c r="B157" s="3" t="s">
        <v>342</v>
      </c>
      <c r="M157" s="62"/>
      <c r="N157" s="62"/>
      <c r="O157" s="62"/>
      <c r="P157" s="62"/>
    </row>
    <row r="158" customFormat="false" ht="13.2" hidden="false" customHeight="false" outlineLevel="0" collapsed="false">
      <c r="M158" s="62"/>
      <c r="N158" s="62"/>
      <c r="O158" s="62"/>
      <c r="P158" s="62"/>
    </row>
    <row r="159" customFormat="false" ht="13.8" hidden="false" customHeight="false" outlineLevel="0" collapsed="false">
      <c r="M159" s="62"/>
      <c r="N159" s="62"/>
      <c r="O159" s="62"/>
      <c r="P159" s="62"/>
    </row>
    <row r="160" customFormat="false" ht="13.8" hidden="false" customHeight="false" outlineLevel="0" collapsed="false">
      <c r="C160" s="49" t="n">
        <v>1</v>
      </c>
      <c r="D160" s="50" t="n">
        <v>2</v>
      </c>
      <c r="E160" s="50" t="n">
        <v>3</v>
      </c>
      <c r="F160" s="51" t="n">
        <v>4</v>
      </c>
      <c r="G160" s="50" t="s">
        <v>250</v>
      </c>
      <c r="H160" s="129" t="s">
        <v>250</v>
      </c>
      <c r="I160" s="52" t="s">
        <v>26</v>
      </c>
      <c r="M160" s="62"/>
      <c r="N160" s="62"/>
      <c r="O160" s="62"/>
      <c r="P160" s="62"/>
    </row>
    <row r="161" customFormat="false" ht="13.8" hidden="false" customHeight="false" outlineLevel="0" collapsed="false">
      <c r="B161" s="20" t="s">
        <v>262</v>
      </c>
      <c r="C161" s="53" t="n">
        <v>13</v>
      </c>
      <c r="D161" s="53" t="n">
        <v>11</v>
      </c>
      <c r="E161" s="53" t="n">
        <v>18</v>
      </c>
      <c r="F161" s="54" t="n">
        <v>23</v>
      </c>
      <c r="G161" s="53" t="n">
        <v>11</v>
      </c>
      <c r="H161" s="54" t="n">
        <v>11</v>
      </c>
      <c r="I161" s="55" t="n">
        <f aca="false">SUM(C161:H161)</f>
        <v>87</v>
      </c>
      <c r="M161" s="62"/>
      <c r="N161" s="62"/>
      <c r="O161" s="62"/>
      <c r="P161" s="62"/>
    </row>
    <row r="162" customFormat="false" ht="13.8" hidden="false" customHeight="false" outlineLevel="0" collapsed="false">
      <c r="B162" s="126" t="s">
        <v>263</v>
      </c>
      <c r="C162" s="57" t="n">
        <v>21</v>
      </c>
      <c r="D162" s="57" t="n">
        <v>17</v>
      </c>
      <c r="E162" s="57" t="n">
        <v>12</v>
      </c>
      <c r="F162" s="58" t="n">
        <v>15</v>
      </c>
      <c r="G162" s="57" t="n">
        <v>11</v>
      </c>
      <c r="H162" s="58" t="n">
        <v>10</v>
      </c>
      <c r="I162" s="59" t="n">
        <f aca="false">SUM(C162:H162)</f>
        <v>86</v>
      </c>
      <c r="M162" s="62"/>
      <c r="N162" s="62"/>
      <c r="O162" s="62"/>
      <c r="P162" s="62"/>
    </row>
    <row r="163" customFormat="false" ht="13.2" hidden="false" customHeight="false" outlineLevel="0" collapsed="false">
      <c r="M163" s="62"/>
      <c r="N163" s="62"/>
      <c r="O163" s="62"/>
      <c r="P163" s="62"/>
    </row>
    <row r="164" customFormat="false" ht="13.2" hidden="false" customHeight="false" outlineLevel="0" collapsed="false">
      <c r="B164" s="60" t="s">
        <v>27</v>
      </c>
      <c r="C164" s="61" t="s">
        <v>28</v>
      </c>
      <c r="D164" s="61" t="s">
        <v>29</v>
      </c>
      <c r="E164" s="61" t="s">
        <v>30</v>
      </c>
      <c r="F164" s="61" t="s">
        <v>31</v>
      </c>
      <c r="G164" s="61" t="s">
        <v>32</v>
      </c>
      <c r="H164" s="61" t="s">
        <v>33</v>
      </c>
      <c r="I164" s="61" t="s">
        <v>34</v>
      </c>
      <c r="J164" s="61" t="s">
        <v>35</v>
      </c>
      <c r="K164" s="61" t="s">
        <v>36</v>
      </c>
      <c r="L164" s="61" t="s">
        <v>37</v>
      </c>
      <c r="M164" s="62"/>
      <c r="N164" s="62"/>
      <c r="O164" s="62"/>
      <c r="P164" s="62"/>
    </row>
    <row r="165" customFormat="false" ht="13.2" hidden="false" customHeight="false" outlineLevel="0" collapsed="false">
      <c r="B165" s="62" t="s">
        <v>343</v>
      </c>
      <c r="C165" s="63" t="n">
        <v>8</v>
      </c>
      <c r="D165" s="64" t="n">
        <v>18</v>
      </c>
      <c r="E165" s="64" t="n">
        <v>3</v>
      </c>
      <c r="F165" s="64" t="n">
        <v>5</v>
      </c>
      <c r="G165" s="64" t="n">
        <v>2</v>
      </c>
      <c r="H165" s="64" t="n">
        <v>4</v>
      </c>
      <c r="I165" s="64" t="n">
        <v>5</v>
      </c>
      <c r="J165" s="64" t="n">
        <v>5</v>
      </c>
      <c r="K165" s="64" t="n">
        <v>3</v>
      </c>
      <c r="L165" s="63" t="n">
        <f aca="false">SUM((C165-E165)*2)+(E165*3)+G165</f>
        <v>21</v>
      </c>
      <c r="M165" s="62"/>
      <c r="N165" s="62"/>
      <c r="O165" s="62"/>
      <c r="P165" s="62"/>
    </row>
    <row r="166" customFormat="false" ht="13.2" hidden="false" customHeight="false" outlineLevel="0" collapsed="false">
      <c r="B166" s="65" t="s">
        <v>344</v>
      </c>
      <c r="C166" s="63" t="n">
        <v>3</v>
      </c>
      <c r="D166" s="64" t="n">
        <v>9</v>
      </c>
      <c r="E166" s="64" t="n">
        <v>1</v>
      </c>
      <c r="F166" s="64" t="n">
        <v>3</v>
      </c>
      <c r="G166" s="64" t="n">
        <v>3</v>
      </c>
      <c r="H166" s="64" t="n">
        <v>4</v>
      </c>
      <c r="I166" s="64" t="n">
        <v>4</v>
      </c>
      <c r="J166" s="64" t="n">
        <v>4</v>
      </c>
      <c r="K166" s="64" t="n">
        <v>8</v>
      </c>
      <c r="L166" s="63" t="n">
        <f aca="false">SUM((C166-E166)*2)+(E166*3)+G166</f>
        <v>10</v>
      </c>
      <c r="M166" s="62"/>
      <c r="N166" s="62"/>
      <c r="O166" s="62"/>
      <c r="P166" s="62"/>
    </row>
    <row r="167" customFormat="false" ht="13.2" hidden="false" customHeight="false" outlineLevel="0" collapsed="false">
      <c r="B167" s="65" t="s">
        <v>345</v>
      </c>
      <c r="C167" s="63" t="n">
        <v>9</v>
      </c>
      <c r="D167" s="64" t="n">
        <v>16</v>
      </c>
      <c r="E167" s="64" t="n">
        <v>0</v>
      </c>
      <c r="F167" s="64" t="n">
        <v>0</v>
      </c>
      <c r="G167" s="64" t="n">
        <v>5</v>
      </c>
      <c r="H167" s="64" t="n">
        <v>8</v>
      </c>
      <c r="I167" s="64" t="n">
        <v>2</v>
      </c>
      <c r="J167" s="64" t="n">
        <v>15</v>
      </c>
      <c r="K167" s="64" t="n">
        <v>1</v>
      </c>
      <c r="L167" s="63" t="n">
        <f aca="false">SUM((C167-E167)*2)+(E167*3)+G167</f>
        <v>23</v>
      </c>
      <c r="M167" s="62"/>
      <c r="N167" s="62"/>
      <c r="O167" s="62"/>
      <c r="P167" s="62"/>
    </row>
    <row r="168" customFormat="false" ht="13.2" hidden="false" customHeight="false" outlineLevel="0" collapsed="false">
      <c r="B168" s="65" t="s">
        <v>346</v>
      </c>
      <c r="C168" s="63" t="n">
        <v>5</v>
      </c>
      <c r="D168" s="64" t="n">
        <v>11</v>
      </c>
      <c r="E168" s="64" t="n">
        <v>0</v>
      </c>
      <c r="F168" s="64" t="n">
        <v>0</v>
      </c>
      <c r="G168" s="64" t="n">
        <v>3</v>
      </c>
      <c r="H168" s="64" t="n">
        <v>5</v>
      </c>
      <c r="I168" s="64" t="n">
        <v>3</v>
      </c>
      <c r="J168" s="64" t="n">
        <v>7</v>
      </c>
      <c r="K168" s="64" t="n">
        <v>1</v>
      </c>
      <c r="L168" s="63" t="n">
        <f aca="false">SUM((C168-E168)*2)+(E168*3)+G168</f>
        <v>13</v>
      </c>
      <c r="M168" s="62"/>
      <c r="N168" s="62"/>
      <c r="O168" s="62"/>
      <c r="P168" s="62"/>
    </row>
    <row r="169" customFormat="false" ht="13.2" hidden="false" customHeight="false" outlineLevel="0" collapsed="false">
      <c r="B169" s="65" t="s">
        <v>347</v>
      </c>
      <c r="C169" s="63" t="n">
        <v>6</v>
      </c>
      <c r="D169" s="64" t="n">
        <v>11</v>
      </c>
      <c r="E169" s="64" t="n">
        <v>0</v>
      </c>
      <c r="F169" s="64" t="n">
        <v>0</v>
      </c>
      <c r="G169" s="64" t="n">
        <v>2</v>
      </c>
      <c r="H169" s="64" t="n">
        <v>6</v>
      </c>
      <c r="I169" s="64" t="n">
        <v>3</v>
      </c>
      <c r="J169" s="64" t="n">
        <v>8</v>
      </c>
      <c r="K169" s="64" t="n">
        <v>4</v>
      </c>
      <c r="L169" s="63" t="n">
        <f aca="false">SUM((C169-E169)*2)+(E169*3)+G169</f>
        <v>14</v>
      </c>
      <c r="M169" s="62"/>
      <c r="N169" s="62"/>
      <c r="O169" s="62"/>
      <c r="P169" s="62"/>
    </row>
    <row r="170" customFormat="false" ht="13.2" hidden="false" customHeight="false" outlineLevel="0" collapsed="false">
      <c r="B170" s="65" t="s">
        <v>348</v>
      </c>
      <c r="C170" s="63" t="n">
        <v>2</v>
      </c>
      <c r="D170" s="64" t="n">
        <v>7</v>
      </c>
      <c r="E170" s="64" t="n">
        <v>0</v>
      </c>
      <c r="F170" s="64" t="n">
        <v>0</v>
      </c>
      <c r="G170" s="64" t="n">
        <v>0</v>
      </c>
      <c r="H170" s="64" t="n">
        <v>1</v>
      </c>
      <c r="I170" s="64" t="n">
        <v>3</v>
      </c>
      <c r="J170" s="64" t="n">
        <v>2</v>
      </c>
      <c r="K170" s="64" t="n">
        <v>2</v>
      </c>
      <c r="L170" s="63" t="n">
        <f aca="false">SUM((C170-E170)*2)+(E170*3)+G170</f>
        <v>4</v>
      </c>
      <c r="M170" s="62"/>
      <c r="N170" s="62"/>
      <c r="O170" s="62"/>
      <c r="P170" s="62"/>
    </row>
    <row r="171" customFormat="false" ht="13.2" hidden="false" customHeight="false" outlineLevel="0" collapsed="false">
      <c r="B171" s="65" t="s">
        <v>349</v>
      </c>
      <c r="C171" s="63" t="n">
        <v>1</v>
      </c>
      <c r="D171" s="64" t="n">
        <v>3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1</v>
      </c>
      <c r="J171" s="64" t="n">
        <v>1</v>
      </c>
      <c r="K171" s="64" t="n">
        <v>2</v>
      </c>
      <c r="L171" s="63" t="n">
        <f aca="false">SUM((C171-E171)*2)+(E171*3)+G171</f>
        <v>2</v>
      </c>
      <c r="M171" s="62"/>
      <c r="N171" s="62"/>
      <c r="O171" s="62"/>
      <c r="P171" s="62"/>
    </row>
    <row r="172" customFormat="false" ht="13.2" hidden="false" customHeight="false" outlineLevel="0" collapsed="false">
      <c r="B172" s="65" t="s">
        <v>350</v>
      </c>
      <c r="C172" s="63" t="n">
        <v>0</v>
      </c>
      <c r="D172" s="64" t="n">
        <v>0</v>
      </c>
      <c r="E172" s="64" t="n">
        <v>0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3" t="n">
        <f aca="false">SUM((C172-E172)*2)+(E172*3)+G172</f>
        <v>0</v>
      </c>
      <c r="M172" s="62"/>
      <c r="N172" s="62"/>
      <c r="O172" s="62"/>
      <c r="P172" s="62"/>
    </row>
    <row r="173" customFormat="false" ht="13.2" hidden="false" customHeight="false" outlineLevel="0" collapsed="false">
      <c r="B173" s="65" t="s">
        <v>351</v>
      </c>
      <c r="C173" s="63" t="n">
        <v>0</v>
      </c>
      <c r="D173" s="64" t="n">
        <v>1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1</v>
      </c>
      <c r="J173" s="64" t="n">
        <v>4</v>
      </c>
      <c r="K173" s="64" t="n">
        <v>0</v>
      </c>
      <c r="L173" s="63" t="n">
        <f aca="false">SUM((C173-E173)*2)+(E173*3)+G173</f>
        <v>0</v>
      </c>
      <c r="M173" s="62"/>
      <c r="N173" s="62"/>
      <c r="O173" s="62"/>
      <c r="P173" s="62"/>
    </row>
    <row r="174" customFormat="false" ht="13.2" hidden="false" customHeight="false" outlineLevel="0" collapsed="false">
      <c r="B174" s="65" t="s">
        <v>352</v>
      </c>
      <c r="C174" s="63" t="n">
        <v>0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3" t="n">
        <f aca="false">SUM((C174-E174)*2)+(E174*3)+G174</f>
        <v>0</v>
      </c>
      <c r="M174" s="62"/>
      <c r="N174" s="62"/>
      <c r="O174" s="62"/>
      <c r="P174" s="62"/>
    </row>
    <row r="175" customFormat="false" ht="13.2" hidden="false" customHeight="false" outlineLevel="0" collapsed="false">
      <c r="B175" s="65" t="s">
        <v>353</v>
      </c>
      <c r="C175" s="63" t="n">
        <v>0</v>
      </c>
      <c r="D175" s="64" t="n">
        <v>1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2</v>
      </c>
      <c r="J175" s="64" t="n">
        <v>1</v>
      </c>
      <c r="K175" s="64" t="n">
        <v>0</v>
      </c>
      <c r="L175" s="63" t="n">
        <f aca="false">SUM((C175-E175)*2)+(E175*3)+G175</f>
        <v>0</v>
      </c>
      <c r="M175" s="62"/>
      <c r="N175" s="62"/>
      <c r="O175" s="62"/>
      <c r="P175" s="62"/>
    </row>
    <row r="176" customFormat="false" ht="13.2" hidden="false" customHeight="false" outlineLevel="0" collapsed="false">
      <c r="B176" s="66" t="s">
        <v>48</v>
      </c>
      <c r="C176" s="63"/>
      <c r="D176" s="67"/>
      <c r="E176" s="67"/>
      <c r="F176" s="67"/>
      <c r="G176" s="67"/>
      <c r="H176" s="64"/>
      <c r="I176" s="67"/>
      <c r="J176" s="64" t="n">
        <v>11</v>
      </c>
      <c r="K176" s="67"/>
      <c r="L176" s="63"/>
      <c r="M176" s="62"/>
      <c r="N176" s="62"/>
      <c r="O176" s="62"/>
      <c r="P176" s="62"/>
    </row>
    <row r="177" customFormat="false" ht="13.2" hidden="false" customHeight="false" outlineLevel="0" collapsed="false">
      <c r="B177" s="44" t="s">
        <v>49</v>
      </c>
      <c r="C177" s="68" t="n">
        <f aca="false">SUM(C165:C176)</f>
        <v>34</v>
      </c>
      <c r="D177" s="68" t="n">
        <f aca="false">SUM(D165:D176)</f>
        <v>77</v>
      </c>
      <c r="E177" s="68" t="n">
        <f aca="false">SUM(E165:E176)</f>
        <v>4</v>
      </c>
      <c r="F177" s="68" t="n">
        <f aca="false">SUM(F165:F176)</f>
        <v>8</v>
      </c>
      <c r="G177" s="68" t="n">
        <f aca="false">SUM(G165:G176)</f>
        <v>15</v>
      </c>
      <c r="H177" s="68" t="n">
        <f aca="false">SUM(H165:H176)</f>
        <v>28</v>
      </c>
      <c r="I177" s="68" t="n">
        <f aca="false">SUM(I165:I176)</f>
        <v>24</v>
      </c>
      <c r="J177" s="68" t="n">
        <f aca="false">SUM(J165:J176)</f>
        <v>58</v>
      </c>
      <c r="K177" s="68" t="n">
        <f aca="false">SUM(K165:K176)</f>
        <v>21</v>
      </c>
      <c r="L177" s="68" t="n">
        <f aca="false">SUM(L165:L176)</f>
        <v>87</v>
      </c>
      <c r="M177" s="62"/>
      <c r="N177" s="62"/>
      <c r="O177" s="62"/>
      <c r="P177" s="62"/>
    </row>
    <row r="178" customFormat="false" ht="13.2" hidden="false" customHeight="false" outlineLevel="0" collapsed="false">
      <c r="C178" s="69"/>
      <c r="D178" s="69"/>
      <c r="E178" s="69"/>
      <c r="F178" s="69"/>
      <c r="G178" s="69"/>
      <c r="H178" s="69"/>
      <c r="I178" s="63"/>
      <c r="J178" s="63"/>
      <c r="K178" s="63"/>
      <c r="M178" s="62"/>
      <c r="N178" s="62"/>
      <c r="O178" s="62"/>
      <c r="P178" s="62"/>
    </row>
    <row r="179" customFormat="false" ht="13.2" hidden="false" customHeight="false" outlineLevel="0" collapsed="false">
      <c r="B179" s="60" t="s">
        <v>354</v>
      </c>
      <c r="C179" s="61" t="s">
        <v>28</v>
      </c>
      <c r="D179" s="61" t="s">
        <v>29</v>
      </c>
      <c r="E179" s="61" t="s">
        <v>30</v>
      </c>
      <c r="F179" s="61" t="s">
        <v>31</v>
      </c>
      <c r="G179" s="61" t="s">
        <v>32</v>
      </c>
      <c r="H179" s="61" t="s">
        <v>33</v>
      </c>
      <c r="I179" s="61" t="s">
        <v>34</v>
      </c>
      <c r="J179" s="61" t="s">
        <v>35</v>
      </c>
      <c r="K179" s="61" t="s">
        <v>36</v>
      </c>
      <c r="L179" s="61" t="s">
        <v>37</v>
      </c>
      <c r="M179" s="62"/>
      <c r="N179" s="62"/>
      <c r="O179" s="62"/>
      <c r="P179" s="62"/>
    </row>
    <row r="180" customFormat="false" ht="13.2" hidden="false" customHeight="false" outlineLevel="0" collapsed="false">
      <c r="B180" s="62" t="s">
        <v>355</v>
      </c>
      <c r="C180" s="63" t="n">
        <v>4</v>
      </c>
      <c r="D180" s="64" t="n">
        <v>13</v>
      </c>
      <c r="E180" s="64" t="n">
        <v>2</v>
      </c>
      <c r="F180" s="64" t="n">
        <v>5</v>
      </c>
      <c r="G180" s="64" t="n">
        <v>1</v>
      </c>
      <c r="H180" s="64" t="n">
        <v>2</v>
      </c>
      <c r="I180" s="64" t="n">
        <v>3</v>
      </c>
      <c r="J180" s="64" t="n">
        <v>4</v>
      </c>
      <c r="K180" s="64" t="n">
        <v>1</v>
      </c>
      <c r="L180" s="63" t="n">
        <f aca="false">SUM((C180-E180)*2)+(E180*3)+G180</f>
        <v>11</v>
      </c>
      <c r="M180" s="62"/>
      <c r="N180" s="62"/>
      <c r="O180" s="62"/>
      <c r="P180" s="62"/>
    </row>
    <row r="181" customFormat="false" ht="13.2" hidden="false" customHeight="false" outlineLevel="0" collapsed="false">
      <c r="B181" s="65" t="s">
        <v>356</v>
      </c>
      <c r="C181" s="63" t="n">
        <v>2</v>
      </c>
      <c r="D181" s="64" t="n">
        <v>6</v>
      </c>
      <c r="E181" s="64" t="n">
        <v>0</v>
      </c>
      <c r="F181" s="64" t="n">
        <v>2</v>
      </c>
      <c r="G181" s="64" t="n">
        <v>4</v>
      </c>
      <c r="H181" s="64" t="n">
        <v>6</v>
      </c>
      <c r="I181" s="64" t="n">
        <v>1</v>
      </c>
      <c r="J181" s="64" t="n">
        <v>2</v>
      </c>
      <c r="K181" s="64" t="n">
        <v>8</v>
      </c>
      <c r="L181" s="63" t="n">
        <f aca="false">SUM((C181-E181)*2)+(E181*3)+G181</f>
        <v>8</v>
      </c>
      <c r="M181" s="62"/>
      <c r="N181" s="62"/>
      <c r="O181" s="62"/>
      <c r="P181" s="62"/>
    </row>
    <row r="182" customFormat="false" ht="13.2" hidden="false" customHeight="false" outlineLevel="0" collapsed="false">
      <c r="B182" s="65" t="s">
        <v>357</v>
      </c>
      <c r="C182" s="63" t="n">
        <v>13</v>
      </c>
      <c r="D182" s="64" t="n">
        <v>21</v>
      </c>
      <c r="E182" s="64" t="n">
        <v>0</v>
      </c>
      <c r="F182" s="64" t="n">
        <v>0</v>
      </c>
      <c r="G182" s="64" t="n">
        <v>4</v>
      </c>
      <c r="H182" s="64" t="n">
        <v>8</v>
      </c>
      <c r="I182" s="64" t="n">
        <v>3</v>
      </c>
      <c r="J182" s="64" t="n">
        <v>19</v>
      </c>
      <c r="K182" s="64" t="n">
        <v>0</v>
      </c>
      <c r="L182" s="63" t="n">
        <f aca="false">SUM((C182-E182)*2)+(E182*3)+G182</f>
        <v>30</v>
      </c>
      <c r="M182" s="62"/>
      <c r="N182" s="62"/>
      <c r="O182" s="62"/>
      <c r="P182" s="62"/>
    </row>
    <row r="183" customFormat="false" ht="13.2" hidden="false" customHeight="false" outlineLevel="0" collapsed="false">
      <c r="B183" s="65" t="s">
        <v>358</v>
      </c>
      <c r="C183" s="63" t="n">
        <v>8</v>
      </c>
      <c r="D183" s="64" t="n">
        <v>17</v>
      </c>
      <c r="E183" s="64" t="n">
        <v>0</v>
      </c>
      <c r="F183" s="64" t="n">
        <v>1</v>
      </c>
      <c r="G183" s="64" t="n">
        <v>1</v>
      </c>
      <c r="H183" s="64" t="n">
        <v>2</v>
      </c>
      <c r="I183" s="64" t="n">
        <v>5</v>
      </c>
      <c r="J183" s="64" t="n">
        <v>7</v>
      </c>
      <c r="K183" s="64" t="n">
        <v>2</v>
      </c>
      <c r="L183" s="63" t="n">
        <f aca="false">SUM((C183-E183)*2)+(E183*3)+G183</f>
        <v>17</v>
      </c>
      <c r="M183" s="62"/>
      <c r="N183" s="62"/>
      <c r="O183" s="62"/>
      <c r="P183" s="62"/>
    </row>
    <row r="184" customFormat="false" ht="13.2" hidden="false" customHeight="false" outlineLevel="0" collapsed="false">
      <c r="B184" s="65" t="s">
        <v>359</v>
      </c>
      <c r="C184" s="63" t="n">
        <v>1</v>
      </c>
      <c r="D184" s="64" t="n">
        <v>9</v>
      </c>
      <c r="E184" s="64" t="n">
        <v>0</v>
      </c>
      <c r="F184" s="64" t="n">
        <v>0</v>
      </c>
      <c r="G184" s="64" t="n">
        <v>5</v>
      </c>
      <c r="H184" s="64" t="n">
        <v>6</v>
      </c>
      <c r="I184" s="64" t="n">
        <v>5</v>
      </c>
      <c r="J184" s="64" t="n">
        <v>7</v>
      </c>
      <c r="K184" s="64" t="n">
        <v>0</v>
      </c>
      <c r="L184" s="63" t="n">
        <f aca="false">SUM((C184-E184)*2)+(E184*3)+G184</f>
        <v>7</v>
      </c>
      <c r="M184" s="62"/>
      <c r="N184" s="62"/>
      <c r="O184" s="62"/>
      <c r="P184" s="62"/>
    </row>
    <row r="185" customFormat="false" ht="13.2" hidden="false" customHeight="false" outlineLevel="0" collapsed="false">
      <c r="B185" s="65" t="s">
        <v>360</v>
      </c>
      <c r="C185" s="63" t="n">
        <v>1</v>
      </c>
      <c r="D185" s="64" t="n">
        <v>2</v>
      </c>
      <c r="E185" s="64" t="n">
        <v>0</v>
      </c>
      <c r="F185" s="64" t="n">
        <v>0</v>
      </c>
      <c r="G185" s="64" t="n">
        <v>1</v>
      </c>
      <c r="H185" s="64" t="n">
        <v>2</v>
      </c>
      <c r="I185" s="64" t="n">
        <v>1</v>
      </c>
      <c r="J185" s="64" t="n">
        <v>1</v>
      </c>
      <c r="K185" s="64" t="n">
        <v>0</v>
      </c>
      <c r="L185" s="63" t="n">
        <f aca="false">SUM((C185-E185)*2)+(E185*3)+G185</f>
        <v>3</v>
      </c>
      <c r="M185" s="62"/>
      <c r="N185" s="62"/>
      <c r="O185" s="62"/>
      <c r="P185" s="62"/>
    </row>
    <row r="186" customFormat="false" ht="13.2" hidden="false" customHeight="false" outlineLevel="0" collapsed="false">
      <c r="B186" s="65" t="s">
        <v>361</v>
      </c>
      <c r="C186" s="63" t="n">
        <v>3</v>
      </c>
      <c r="D186" s="64" t="n">
        <v>9</v>
      </c>
      <c r="E186" s="64" t="n">
        <v>0</v>
      </c>
      <c r="F186" s="64" t="n">
        <v>0</v>
      </c>
      <c r="G186" s="64" t="n">
        <v>2</v>
      </c>
      <c r="H186" s="64" t="n">
        <v>2</v>
      </c>
      <c r="I186" s="64" t="n">
        <v>5</v>
      </c>
      <c r="J186" s="64" t="n">
        <v>8</v>
      </c>
      <c r="K186" s="64" t="n">
        <v>2</v>
      </c>
      <c r="L186" s="63" t="n">
        <f aca="false">SUM((C186-E186)*2)+(E186*3)+G186</f>
        <v>8</v>
      </c>
      <c r="M186" s="62"/>
      <c r="N186" s="62"/>
      <c r="O186" s="62"/>
      <c r="P186" s="62"/>
    </row>
    <row r="187" customFormat="false" ht="13.2" hidden="false" customHeight="false" outlineLevel="0" collapsed="false">
      <c r="B187" s="65" t="s">
        <v>362</v>
      </c>
      <c r="C187" s="63" t="n">
        <v>1</v>
      </c>
      <c r="D187" s="64" t="n">
        <v>2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2</v>
      </c>
      <c r="K187" s="64" t="n">
        <v>0</v>
      </c>
      <c r="L187" s="63" t="n">
        <f aca="false">SUM((C187-E187)*2)+(E187*3)+G187</f>
        <v>2</v>
      </c>
      <c r="M187" s="62"/>
      <c r="N187" s="62"/>
      <c r="O187" s="62"/>
      <c r="P187" s="62"/>
    </row>
    <row r="188" customFormat="false" ht="13.2" hidden="false" customHeight="false" outlineLevel="0" collapsed="false">
      <c r="B188" s="65" t="s">
        <v>363</v>
      </c>
      <c r="C188" s="63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3" t="n">
        <f aca="false">SUM((C188-E188)*2)+(E188*3)+G188</f>
        <v>0</v>
      </c>
      <c r="M188" s="62"/>
      <c r="N188" s="62"/>
      <c r="O188" s="62"/>
      <c r="P188" s="62"/>
    </row>
    <row r="189" customFormat="false" ht="13.2" hidden="false" customHeight="false" outlineLevel="0" collapsed="false">
      <c r="B189" s="65" t="s">
        <v>364</v>
      </c>
      <c r="C189" s="63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3" t="n">
        <f aca="false">SUM((C189-E189)*2)+(E189*3)+G189</f>
        <v>0</v>
      </c>
      <c r="M189" s="62"/>
      <c r="N189" s="62"/>
      <c r="O189" s="62"/>
      <c r="P189" s="62"/>
    </row>
    <row r="190" customFormat="false" ht="13.2" hidden="false" customHeight="false" outlineLevel="0" collapsed="false">
      <c r="B190" s="65" t="s">
        <v>365</v>
      </c>
      <c r="C190" s="63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3" t="n">
        <f aca="false">SUM((C190-E190)*2)+(E190*3)+G190</f>
        <v>0</v>
      </c>
      <c r="M190" s="62"/>
      <c r="N190" s="62"/>
      <c r="O190" s="62"/>
      <c r="P190" s="62"/>
    </row>
    <row r="191" customFormat="false" ht="13.2" hidden="false" customHeight="false" outlineLevel="0" collapsed="false">
      <c r="B191" s="65" t="s">
        <v>366</v>
      </c>
      <c r="C191" s="63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3" t="n">
        <f aca="false">SUM((C191-E191)*2)+(E191*3)+G191</f>
        <v>0</v>
      </c>
      <c r="M191" s="62"/>
      <c r="N191" s="62"/>
      <c r="O191" s="62"/>
      <c r="P191" s="62"/>
    </row>
    <row r="192" customFormat="false" ht="13.2" hidden="false" customHeight="false" outlineLevel="0" collapsed="false">
      <c r="B192" s="66" t="s">
        <v>48</v>
      </c>
      <c r="J192" s="63" t="n">
        <v>4</v>
      </c>
      <c r="L192" s="63"/>
      <c r="M192" s="62"/>
      <c r="N192" s="62"/>
      <c r="O192" s="62"/>
      <c r="P192" s="62"/>
    </row>
    <row r="193" customFormat="false" ht="13.2" hidden="false" customHeight="false" outlineLevel="0" collapsed="false">
      <c r="B193" s="70" t="s">
        <v>49</v>
      </c>
      <c r="C193" s="68" t="n">
        <f aca="false">SUM(C180:C192)</f>
        <v>33</v>
      </c>
      <c r="D193" s="68" t="n">
        <f aca="false">SUM(D180:D192)</f>
        <v>79</v>
      </c>
      <c r="E193" s="68" t="n">
        <f aca="false">SUM(E180:E192)</f>
        <v>2</v>
      </c>
      <c r="F193" s="68" t="n">
        <f aca="false">SUM(F180:F192)</f>
        <v>8</v>
      </c>
      <c r="G193" s="68" t="n">
        <f aca="false">SUM(G180:G192)</f>
        <v>18</v>
      </c>
      <c r="H193" s="68" t="n">
        <f aca="false">SUM(H180:H192)</f>
        <v>28</v>
      </c>
      <c r="I193" s="68" t="n">
        <f aca="false">SUM(I180:I192)</f>
        <v>23</v>
      </c>
      <c r="J193" s="68" t="n">
        <f aca="false">SUM(J180:J192)</f>
        <v>54</v>
      </c>
      <c r="K193" s="68" t="n">
        <f aca="false">SUM(K180:K192)</f>
        <v>13</v>
      </c>
      <c r="L193" s="68" t="n">
        <f aca="false">SUM(L180:L192)</f>
        <v>86</v>
      </c>
      <c r="M193" s="62"/>
      <c r="N193" s="62"/>
      <c r="O193" s="62"/>
      <c r="P193" s="62"/>
    </row>
    <row r="194" customFormat="false" ht="13.2" hidden="false" customHeight="false" outlineLevel="0" collapsed="false">
      <c r="M194" s="62"/>
      <c r="N194" s="62"/>
      <c r="O194" s="62"/>
      <c r="P194" s="62"/>
    </row>
    <row r="195" customFormat="false" ht="13.2" hidden="false" customHeight="false" outlineLevel="0" collapsed="false">
      <c r="M195" s="62"/>
      <c r="N195" s="62"/>
      <c r="O195" s="62"/>
      <c r="P195" s="62"/>
    </row>
    <row r="196" customFormat="false" ht="13.2" hidden="false" customHeight="false" outlineLevel="0" collapsed="false">
      <c r="B196" s="44" t="s">
        <v>60</v>
      </c>
      <c r="C196" s="3" t="s">
        <v>367</v>
      </c>
      <c r="M196" s="62"/>
      <c r="N196" s="62"/>
      <c r="O196" s="62"/>
      <c r="P196" s="62"/>
    </row>
    <row r="197" customFormat="false" ht="13.2" hidden="false" customHeight="false" outlineLevel="0" collapsed="false">
      <c r="M197" s="62"/>
      <c r="N197" s="62"/>
      <c r="O197" s="62"/>
      <c r="P197" s="62"/>
    </row>
    <row r="198" customFormat="false" ht="13.2" hidden="false" customHeight="false" outlineLevel="0" collapsed="false">
      <c r="M198" s="62"/>
      <c r="N198" s="62"/>
      <c r="O198" s="62"/>
      <c r="P198" s="62"/>
    </row>
    <row r="199" customFormat="false" ht="13.8" hidden="false" customHeight="false" outlineLevel="0" collapsed="false">
      <c r="B199" s="71" t="s">
        <v>62</v>
      </c>
      <c r="D199" s="61" t="s">
        <v>27</v>
      </c>
      <c r="E199" s="61"/>
      <c r="F199" s="61" t="s">
        <v>354</v>
      </c>
      <c r="M199" s="62"/>
      <c r="N199" s="62"/>
      <c r="O199" s="62"/>
      <c r="P199" s="62"/>
    </row>
    <row r="200" customFormat="false" ht="13.8" hidden="false" customHeight="false" outlineLevel="0" collapsed="false">
      <c r="B200" s="72" t="s">
        <v>63</v>
      </c>
      <c r="C200" s="73"/>
      <c r="D200" s="74" t="n">
        <v>34</v>
      </c>
      <c r="E200" s="75" t="n">
        <f aca="false">SUM(D200/D201)</f>
        <v>0.441558441558442</v>
      </c>
      <c r="F200" s="74" t="n">
        <v>33</v>
      </c>
      <c r="G200" s="75" t="n">
        <f aca="false">SUM(F200/F201)</f>
        <v>0.417721518987342</v>
      </c>
      <c r="H200" s="69"/>
      <c r="M200" s="62"/>
      <c r="N200" s="62"/>
      <c r="O200" s="62"/>
      <c r="P200" s="62"/>
    </row>
    <row r="201" customFormat="false" ht="13.8" hidden="false" customHeight="false" outlineLevel="0" collapsed="false">
      <c r="B201" s="76" t="s">
        <v>64</v>
      </c>
      <c r="C201" s="77"/>
      <c r="D201" s="78" t="n">
        <v>77</v>
      </c>
      <c r="E201" s="79"/>
      <c r="F201" s="78" t="n">
        <v>79</v>
      </c>
      <c r="G201" s="80"/>
      <c r="H201" s="69"/>
      <c r="M201" s="62"/>
      <c r="N201" s="62"/>
      <c r="O201" s="62"/>
      <c r="P201" s="62"/>
    </row>
    <row r="202" customFormat="false" ht="13.8" hidden="false" customHeight="false" outlineLevel="0" collapsed="false">
      <c r="B202" s="76" t="s">
        <v>30</v>
      </c>
      <c r="C202" s="77"/>
      <c r="D202" s="81" t="n">
        <v>4</v>
      </c>
      <c r="E202" s="75" t="n">
        <f aca="false">SUM(D202/D203)</f>
        <v>0.5</v>
      </c>
      <c r="F202" s="82" t="n">
        <v>2</v>
      </c>
      <c r="G202" s="75" t="n">
        <f aca="false">SUM(F202/F203)</f>
        <v>0.25</v>
      </c>
      <c r="H202" s="69"/>
      <c r="M202" s="62"/>
      <c r="N202" s="62"/>
      <c r="O202" s="62"/>
      <c r="P202" s="62"/>
    </row>
    <row r="203" customFormat="false" ht="13.8" hidden="false" customHeight="false" outlineLevel="0" collapsed="false">
      <c r="B203" s="76" t="s">
        <v>65</v>
      </c>
      <c r="C203" s="77"/>
      <c r="D203" s="78" t="n">
        <v>8</v>
      </c>
      <c r="E203" s="79"/>
      <c r="F203" s="78" t="n">
        <v>8</v>
      </c>
      <c r="G203" s="80"/>
      <c r="H203" s="69"/>
      <c r="M203" s="62"/>
      <c r="N203" s="62"/>
      <c r="O203" s="62"/>
      <c r="P203" s="62"/>
    </row>
    <row r="204" customFormat="false" ht="13.8" hidden="false" customHeight="false" outlineLevel="0" collapsed="false">
      <c r="B204" s="76" t="s">
        <v>32</v>
      </c>
      <c r="C204" s="18"/>
      <c r="D204" s="78" t="n">
        <v>15</v>
      </c>
      <c r="E204" s="75" t="n">
        <f aca="false">SUM(D204/D205)</f>
        <v>0.535714285714286</v>
      </c>
      <c r="F204" s="78" t="n">
        <v>18</v>
      </c>
      <c r="G204" s="75" t="n">
        <f aca="false">SUM(F204/F205)</f>
        <v>0.642857142857143</v>
      </c>
      <c r="M204" s="62"/>
      <c r="N204" s="62"/>
      <c r="O204" s="62"/>
      <c r="P204" s="62"/>
    </row>
    <row r="205" customFormat="false" ht="13.2" hidden="false" customHeight="false" outlineLevel="0" collapsed="false">
      <c r="B205" s="76" t="s">
        <v>66</v>
      </c>
      <c r="C205" s="18"/>
      <c r="D205" s="78" t="n">
        <v>28</v>
      </c>
      <c r="E205" s="83"/>
      <c r="F205" s="78" t="n">
        <v>28</v>
      </c>
      <c r="G205" s="84"/>
      <c r="M205" s="62"/>
      <c r="N205" s="62"/>
      <c r="O205" s="62"/>
      <c r="P205" s="62"/>
    </row>
    <row r="206" customFormat="false" ht="13.2" hidden="false" customHeight="false" outlineLevel="0" collapsed="false">
      <c r="B206" s="76" t="s">
        <v>67</v>
      </c>
      <c r="C206" s="18"/>
      <c r="D206" s="78" t="n">
        <v>58</v>
      </c>
      <c r="E206" s="83"/>
      <c r="F206" s="78" t="n">
        <v>54</v>
      </c>
      <c r="G206" s="76"/>
      <c r="M206" s="62"/>
      <c r="N206" s="62"/>
      <c r="O206" s="62"/>
      <c r="P206" s="62"/>
    </row>
    <row r="207" customFormat="false" ht="13.2" hidden="false" customHeight="false" outlineLevel="0" collapsed="false">
      <c r="B207" s="85" t="s">
        <v>314</v>
      </c>
      <c r="C207" s="18"/>
      <c r="D207" s="78" t="n">
        <v>14</v>
      </c>
      <c r="E207" s="83"/>
      <c r="F207" s="78" t="n">
        <v>16</v>
      </c>
      <c r="G207" s="76"/>
      <c r="M207" s="62"/>
      <c r="N207" s="62"/>
      <c r="O207" s="62"/>
      <c r="P207" s="62"/>
    </row>
    <row r="208" customFormat="false" ht="13.2" hidden="false" customHeight="false" outlineLevel="0" collapsed="false">
      <c r="B208" s="76" t="s">
        <v>69</v>
      </c>
      <c r="C208" s="18"/>
      <c r="D208" s="78" t="n">
        <v>22</v>
      </c>
      <c r="E208" s="83"/>
      <c r="F208" s="78" t="n">
        <v>23</v>
      </c>
      <c r="G208" s="76"/>
      <c r="M208" s="62"/>
      <c r="N208" s="62"/>
      <c r="O208" s="62"/>
      <c r="P208" s="62"/>
    </row>
    <row r="209" customFormat="false" ht="13.2" hidden="false" customHeight="false" outlineLevel="0" collapsed="false">
      <c r="B209" s="76" t="s">
        <v>70</v>
      </c>
      <c r="C209" s="18"/>
      <c r="D209" s="78" t="n">
        <v>11</v>
      </c>
      <c r="E209" s="83"/>
      <c r="F209" s="78" t="n">
        <v>11</v>
      </c>
      <c r="G209" s="76"/>
      <c r="M209" s="62"/>
      <c r="N209" s="62"/>
      <c r="O209" s="62"/>
      <c r="P209" s="62"/>
    </row>
    <row r="210" customFormat="false" ht="13.2" hidden="false" customHeight="false" outlineLevel="0" collapsed="false">
      <c r="B210" s="76" t="s">
        <v>71</v>
      </c>
      <c r="C210" s="18"/>
      <c r="D210" s="78" t="n">
        <v>5</v>
      </c>
      <c r="E210" s="83"/>
      <c r="F210" s="78" t="n">
        <v>3</v>
      </c>
      <c r="G210" s="76"/>
      <c r="M210" s="62"/>
      <c r="N210" s="62"/>
      <c r="O210" s="62"/>
      <c r="P210" s="62"/>
    </row>
    <row r="211" customFormat="false" ht="13.8" hidden="false" customHeight="false" outlineLevel="0" collapsed="false">
      <c r="B211" s="86" t="s">
        <v>72</v>
      </c>
      <c r="C211" s="18"/>
      <c r="D211" s="87" t="n">
        <v>24</v>
      </c>
      <c r="E211" s="88"/>
      <c r="F211" s="87" t="n">
        <v>23</v>
      </c>
      <c r="G211" s="86"/>
      <c r="M211" s="62"/>
      <c r="N211" s="62"/>
      <c r="O211" s="62"/>
      <c r="P211" s="62"/>
    </row>
    <row r="212" customFormat="false" ht="13.2" hidden="false" customHeight="false" outlineLevel="0" collapsed="false">
      <c r="A212" s="62"/>
      <c r="B212" s="62"/>
      <c r="C212" s="62"/>
      <c r="D212" s="89"/>
      <c r="E212" s="90"/>
      <c r="F212" s="89"/>
      <c r="G212" s="62"/>
      <c r="H212" s="62"/>
      <c r="I212" s="62"/>
      <c r="J212" s="62"/>
      <c r="K212" s="62"/>
      <c r="L212" s="62"/>
      <c r="M212" s="62"/>
      <c r="N212" s="62"/>
      <c r="O212" s="62"/>
      <c r="P212" s="62"/>
    </row>
    <row r="213" customFormat="false" ht="13.2" hidden="false" customHeight="false" outlineLevel="0" collapsed="false">
      <c r="A213" s="62"/>
      <c r="B213" s="62"/>
      <c r="C213" s="62"/>
      <c r="D213" s="89"/>
      <c r="E213" s="90"/>
      <c r="F213" s="89"/>
      <c r="G213" s="62"/>
      <c r="H213" s="62"/>
      <c r="I213" s="62"/>
      <c r="J213" s="62"/>
      <c r="K213" s="62"/>
      <c r="L213" s="62"/>
      <c r="M213" s="62"/>
      <c r="N213" s="62"/>
      <c r="O213" s="62"/>
      <c r="P213" s="62"/>
    </row>
    <row r="214" customFormat="false" ht="13.2" hidden="false" customHeight="false" outlineLevel="0" collapsed="false">
      <c r="A214" s="62"/>
      <c r="B214" s="62"/>
      <c r="C214" s="62"/>
      <c r="D214" s="89"/>
      <c r="E214" s="90"/>
      <c r="F214" s="89"/>
      <c r="G214" s="62"/>
      <c r="H214" s="62"/>
      <c r="I214" s="62"/>
      <c r="J214" s="62"/>
      <c r="K214" s="62"/>
      <c r="L214" s="62"/>
      <c r="M214" s="62"/>
      <c r="N214" s="62"/>
      <c r="O214" s="62"/>
      <c r="P214" s="62"/>
    </row>
    <row r="215" customFormat="false" ht="13.2" hidden="false" customHeight="false" outlineLevel="0" collapsed="false">
      <c r="A215" s="62"/>
      <c r="B215" s="62"/>
      <c r="C215" s="62"/>
      <c r="D215" s="89"/>
      <c r="E215" s="90"/>
      <c r="F215" s="89"/>
      <c r="G215" s="62"/>
      <c r="H215" s="62"/>
      <c r="I215" s="62"/>
      <c r="J215" s="62"/>
      <c r="K215" s="62"/>
      <c r="L215" s="62"/>
      <c r="M215" s="62"/>
      <c r="N215" s="62"/>
      <c r="O215" s="62"/>
      <c r="P215" s="62"/>
    </row>
    <row r="216" customFormat="false" ht="13.2" hidden="false" customHeight="false" outlineLevel="0" collapsed="false">
      <c r="A216" s="62"/>
      <c r="B216" s="62"/>
      <c r="C216" s="62"/>
      <c r="D216" s="89"/>
      <c r="E216" s="90"/>
      <c r="F216" s="89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customFormat="false" ht="13.2" hidden="false" customHeight="false" outlineLevel="0" collapsed="false">
      <c r="A217" s="62"/>
      <c r="B217" s="62"/>
      <c r="C217" s="62"/>
      <c r="D217" s="89"/>
      <c r="E217" s="90"/>
      <c r="F217" s="89"/>
      <c r="G217" s="62"/>
      <c r="H217" s="62"/>
      <c r="I217" s="62"/>
      <c r="J217" s="62"/>
      <c r="K217" s="62"/>
      <c r="L217" s="62"/>
      <c r="M217" s="62"/>
      <c r="N217" s="62"/>
      <c r="O217" s="62"/>
      <c r="P217" s="62"/>
    </row>
    <row r="218" customFormat="false" ht="28.2" hidden="false" customHeight="false" outlineLevel="0" collapsed="false">
      <c r="A218" s="62"/>
      <c r="B218" s="91" t="s">
        <v>95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</row>
    <row r="220" customFormat="false" ht="17.4" hidden="false" customHeight="false" outlineLevel="0" collapsed="false">
      <c r="B220" s="1" t="s">
        <v>368</v>
      </c>
      <c r="M220" s="62"/>
      <c r="N220" s="62"/>
      <c r="O220" s="62"/>
      <c r="P220" s="62"/>
    </row>
    <row r="221" customFormat="false" ht="13.2" hidden="false" customHeight="false" outlineLevel="0" collapsed="false">
      <c r="B221" s="2" t="s">
        <v>369</v>
      </c>
      <c r="M221" s="62"/>
      <c r="N221" s="62"/>
      <c r="O221" s="62"/>
      <c r="P221" s="62"/>
    </row>
    <row r="222" customFormat="false" ht="13.2" hidden="false" customHeight="false" outlineLevel="0" collapsed="false">
      <c r="M222" s="62"/>
      <c r="N222" s="62"/>
      <c r="O222" s="62"/>
      <c r="P222" s="62"/>
    </row>
    <row r="223" customFormat="false" ht="13.2" hidden="false" customHeight="false" outlineLevel="0" collapsed="false">
      <c r="B223" s="0" t="s">
        <v>370</v>
      </c>
      <c r="M223" s="62"/>
      <c r="N223" s="62"/>
      <c r="O223" s="62"/>
      <c r="P223" s="62"/>
    </row>
    <row r="224" customFormat="false" ht="13.2" hidden="false" customHeight="false" outlineLevel="0" collapsed="false">
      <c r="B224" s="0" t="s">
        <v>371</v>
      </c>
      <c r="M224" s="62"/>
      <c r="N224" s="62"/>
      <c r="O224" s="62"/>
      <c r="P224" s="62"/>
    </row>
    <row r="225" customFormat="false" ht="13.2" hidden="false" customHeight="false" outlineLevel="0" collapsed="false">
      <c r="B225" s="0" t="s">
        <v>372</v>
      </c>
      <c r="M225" s="62"/>
      <c r="N225" s="62"/>
      <c r="O225" s="62"/>
      <c r="P225" s="62"/>
    </row>
    <row r="226" customFormat="false" ht="13.2" hidden="false" customHeight="false" outlineLevel="0" collapsed="false">
      <c r="M226" s="62"/>
      <c r="N226" s="62"/>
      <c r="O226" s="62"/>
      <c r="P226" s="62"/>
    </row>
    <row r="227" customFormat="false" ht="13.8" hidden="false" customHeight="false" outlineLevel="0" collapsed="false">
      <c r="M227" s="62"/>
      <c r="N227" s="62"/>
      <c r="O227" s="62"/>
      <c r="P227" s="62"/>
    </row>
    <row r="228" customFormat="false" ht="13.8" hidden="false" customHeight="false" outlineLevel="0" collapsed="false">
      <c r="C228" s="49" t="n">
        <v>1</v>
      </c>
      <c r="D228" s="50" t="n">
        <v>2</v>
      </c>
      <c r="E228" s="50" t="n">
        <v>3</v>
      </c>
      <c r="F228" s="51" t="n">
        <v>4</v>
      </c>
      <c r="G228" s="52" t="s">
        <v>26</v>
      </c>
      <c r="M228" s="62"/>
      <c r="N228" s="62"/>
      <c r="O228" s="62"/>
      <c r="P228" s="62"/>
    </row>
    <row r="229" customFormat="false" ht="13.8" hidden="false" customHeight="false" outlineLevel="0" collapsed="false">
      <c r="B229" s="128" t="s">
        <v>254</v>
      </c>
      <c r="C229" s="53" t="n">
        <v>8</v>
      </c>
      <c r="D229" s="53" t="n">
        <v>20</v>
      </c>
      <c r="E229" s="53" t="n">
        <v>10</v>
      </c>
      <c r="F229" s="54" t="n">
        <v>15</v>
      </c>
      <c r="G229" s="55" t="n">
        <f aca="false">SUM(C229:F229)</f>
        <v>53</v>
      </c>
      <c r="M229" s="62"/>
      <c r="N229" s="62"/>
      <c r="O229" s="62"/>
      <c r="P229" s="62"/>
    </row>
    <row r="230" customFormat="false" ht="13.8" hidden="false" customHeight="false" outlineLevel="0" collapsed="false">
      <c r="B230" s="130" t="s">
        <v>255</v>
      </c>
      <c r="C230" s="57" t="n">
        <v>8</v>
      </c>
      <c r="D230" s="57" t="n">
        <v>13</v>
      </c>
      <c r="E230" s="57" t="n">
        <v>24</v>
      </c>
      <c r="F230" s="58" t="n">
        <v>21</v>
      </c>
      <c r="G230" s="59" t="n">
        <f aca="false">SUM(C230:F230)</f>
        <v>66</v>
      </c>
      <c r="M230" s="62"/>
      <c r="N230" s="62"/>
      <c r="O230" s="62"/>
      <c r="P230" s="62"/>
    </row>
    <row r="231" customFormat="false" ht="13.2" hidden="false" customHeight="false" outlineLevel="0" collapsed="false">
      <c r="M231" s="62"/>
      <c r="N231" s="62"/>
      <c r="O231" s="62"/>
      <c r="P231" s="62"/>
    </row>
    <row r="232" customFormat="false" ht="13.2" hidden="false" customHeight="false" outlineLevel="0" collapsed="false">
      <c r="B232" s="131" t="n">
        <v>1984</v>
      </c>
      <c r="C232" s="61" t="s">
        <v>28</v>
      </c>
      <c r="D232" s="61" t="s">
        <v>29</v>
      </c>
      <c r="E232" s="61" t="s">
        <v>30</v>
      </c>
      <c r="F232" s="61" t="s">
        <v>31</v>
      </c>
      <c r="G232" s="61" t="s">
        <v>32</v>
      </c>
      <c r="H232" s="61" t="s">
        <v>33</v>
      </c>
      <c r="I232" s="61" t="s">
        <v>34</v>
      </c>
      <c r="J232" s="61" t="s">
        <v>35</v>
      </c>
      <c r="K232" s="61" t="s">
        <v>36</v>
      </c>
      <c r="L232" s="61" t="s">
        <v>37</v>
      </c>
      <c r="M232" s="62"/>
      <c r="N232" s="62"/>
      <c r="O232" s="62"/>
      <c r="P232" s="62"/>
    </row>
    <row r="233" customFormat="false" ht="13.2" hidden="false" customHeight="false" outlineLevel="0" collapsed="false">
      <c r="B233" s="18" t="s">
        <v>373</v>
      </c>
      <c r="C233" s="63" t="n">
        <v>6</v>
      </c>
      <c r="D233" s="64" t="n">
        <v>9</v>
      </c>
      <c r="E233" s="64" t="n">
        <v>1</v>
      </c>
      <c r="F233" s="64" t="n">
        <v>2</v>
      </c>
      <c r="G233" s="64" t="n">
        <v>1</v>
      </c>
      <c r="H233" s="64" t="n">
        <v>1</v>
      </c>
      <c r="I233" s="64" t="n">
        <v>4</v>
      </c>
      <c r="J233" s="64" t="n">
        <v>2</v>
      </c>
      <c r="K233" s="64" t="n">
        <v>2</v>
      </c>
      <c r="L233" s="63" t="n">
        <f aca="false">SUM((C233-E233)*2)+(E233*3)+G233</f>
        <v>14</v>
      </c>
      <c r="M233" s="62"/>
      <c r="N233" s="62"/>
      <c r="O233" s="62"/>
      <c r="P233" s="62"/>
    </row>
    <row r="234" customFormat="false" ht="13.2" hidden="false" customHeight="false" outlineLevel="0" collapsed="false">
      <c r="B234" s="66" t="s">
        <v>374</v>
      </c>
      <c r="C234" s="63" t="n">
        <v>3</v>
      </c>
      <c r="D234" s="64" t="n">
        <v>8</v>
      </c>
      <c r="E234" s="64" t="n">
        <v>0</v>
      </c>
      <c r="F234" s="64" t="n">
        <v>1</v>
      </c>
      <c r="G234" s="64" t="n">
        <v>3</v>
      </c>
      <c r="H234" s="64" t="n">
        <v>6</v>
      </c>
      <c r="I234" s="64" t="n">
        <v>3</v>
      </c>
      <c r="J234" s="64" t="n">
        <v>6</v>
      </c>
      <c r="K234" s="64" t="n">
        <v>3</v>
      </c>
      <c r="L234" s="63" t="n">
        <f aca="false">SUM((C234-E234)*2)+(E234*3)+G234</f>
        <v>9</v>
      </c>
      <c r="M234" s="62"/>
      <c r="N234" s="62"/>
      <c r="O234" s="62"/>
      <c r="P234" s="62"/>
    </row>
    <row r="235" customFormat="false" ht="13.2" hidden="false" customHeight="false" outlineLevel="0" collapsed="false">
      <c r="B235" s="66" t="s">
        <v>375</v>
      </c>
      <c r="C235" s="63" t="n">
        <v>3</v>
      </c>
      <c r="D235" s="64" t="n">
        <v>6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5</v>
      </c>
      <c r="J235" s="64" t="n">
        <v>5</v>
      </c>
      <c r="K235" s="64" t="n">
        <v>0</v>
      </c>
      <c r="L235" s="63" t="n">
        <f aca="false">SUM((C235-E235)*2)+(E235*3)+G235</f>
        <v>6</v>
      </c>
      <c r="M235" s="62"/>
      <c r="N235" s="62"/>
      <c r="O235" s="62"/>
      <c r="P235" s="62"/>
    </row>
    <row r="236" customFormat="false" ht="13.2" hidden="false" customHeight="false" outlineLevel="0" collapsed="false">
      <c r="B236" s="66" t="s">
        <v>376</v>
      </c>
      <c r="C236" s="63" t="n">
        <v>9</v>
      </c>
      <c r="D236" s="64" t="n">
        <v>19</v>
      </c>
      <c r="E236" s="64" t="n">
        <v>1</v>
      </c>
      <c r="F236" s="64" t="n">
        <v>3</v>
      </c>
      <c r="G236" s="64" t="n">
        <v>3</v>
      </c>
      <c r="H236" s="64" t="n">
        <v>3</v>
      </c>
      <c r="I236" s="64" t="n">
        <v>2</v>
      </c>
      <c r="J236" s="64" t="n">
        <v>6</v>
      </c>
      <c r="K236" s="64" t="n">
        <v>1</v>
      </c>
      <c r="L236" s="63" t="n">
        <f aca="false">SUM((C236-E236)*2)+(E236*3)+G236</f>
        <v>22</v>
      </c>
      <c r="M236" s="62"/>
      <c r="N236" s="62"/>
      <c r="O236" s="62"/>
      <c r="P236" s="62"/>
    </row>
    <row r="237" customFormat="false" ht="13.2" hidden="false" customHeight="false" outlineLevel="0" collapsed="false">
      <c r="B237" s="66" t="s">
        <v>377</v>
      </c>
      <c r="C237" s="63" t="n">
        <v>1</v>
      </c>
      <c r="D237" s="64" t="n">
        <v>3</v>
      </c>
      <c r="E237" s="64" t="n">
        <v>0</v>
      </c>
      <c r="F237" s="64" t="n">
        <v>0</v>
      </c>
      <c r="G237" s="64" t="n">
        <v>0</v>
      </c>
      <c r="H237" s="64" t="n">
        <v>1</v>
      </c>
      <c r="I237" s="64" t="n">
        <v>2</v>
      </c>
      <c r="J237" s="64" t="n">
        <v>6</v>
      </c>
      <c r="K237" s="64" t="n">
        <v>2</v>
      </c>
      <c r="L237" s="63" t="n">
        <f aca="false">SUM((C237-E237)*2)+(E237*3)+G237</f>
        <v>2</v>
      </c>
      <c r="M237" s="62"/>
      <c r="N237" s="62"/>
      <c r="O237" s="62"/>
      <c r="P237" s="62"/>
    </row>
    <row r="238" customFormat="false" ht="13.2" hidden="false" customHeight="false" outlineLevel="0" collapsed="false">
      <c r="B238" s="66" t="s">
        <v>378</v>
      </c>
      <c r="C238" s="63" t="n">
        <v>0</v>
      </c>
      <c r="D238" s="64" t="n">
        <v>1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2</v>
      </c>
      <c r="J238" s="64" t="n">
        <v>1</v>
      </c>
      <c r="K238" s="64" t="n">
        <v>0</v>
      </c>
      <c r="L238" s="63" t="n">
        <f aca="false">SUM((C238-E238)*2)+(E238*3)+G238</f>
        <v>0</v>
      </c>
      <c r="M238" s="62"/>
      <c r="N238" s="62"/>
      <c r="O238" s="62"/>
      <c r="P238" s="62"/>
    </row>
    <row r="239" customFormat="false" ht="13.2" hidden="false" customHeight="false" outlineLevel="0" collapsed="false">
      <c r="B239" s="66" t="s">
        <v>379</v>
      </c>
      <c r="C239" s="63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3" t="n">
        <f aca="false">SUM((C239-E239)*2)+(E239*3)+G239</f>
        <v>0</v>
      </c>
      <c r="M239" s="62"/>
      <c r="N239" s="62"/>
      <c r="O239" s="62"/>
      <c r="P239" s="62"/>
    </row>
    <row r="240" customFormat="false" ht="13.2" hidden="false" customHeight="false" outlineLevel="0" collapsed="false">
      <c r="B240" s="66" t="s">
        <v>380</v>
      </c>
      <c r="C240" s="63" t="n">
        <v>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1</v>
      </c>
      <c r="K240" s="64" t="n">
        <v>0</v>
      </c>
      <c r="L240" s="63" t="n">
        <f aca="false">SUM((C240-E240)*2)+(E240*3)+G240</f>
        <v>0</v>
      </c>
      <c r="M240" s="62"/>
      <c r="N240" s="62"/>
      <c r="O240" s="62"/>
      <c r="P240" s="62"/>
    </row>
    <row r="241" customFormat="false" ht="13.2" hidden="false" customHeight="false" outlineLevel="0" collapsed="false">
      <c r="B241" s="66" t="s">
        <v>381</v>
      </c>
      <c r="C241" s="63" t="n">
        <v>0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3" t="n">
        <f aca="false">SUM((C241-E241)*2)+(E241*3)+G241</f>
        <v>0</v>
      </c>
      <c r="M241" s="62"/>
      <c r="N241" s="62"/>
      <c r="O241" s="62"/>
      <c r="P241" s="62"/>
    </row>
    <row r="242" customFormat="false" ht="13.2" hidden="false" customHeight="false" outlineLevel="0" collapsed="false">
      <c r="B242" s="66" t="s">
        <v>48</v>
      </c>
      <c r="C242" s="63"/>
      <c r="D242" s="67"/>
      <c r="E242" s="67"/>
      <c r="F242" s="67"/>
      <c r="G242" s="67"/>
      <c r="H242" s="64"/>
      <c r="I242" s="67"/>
      <c r="J242" s="64" t="n">
        <v>3</v>
      </c>
      <c r="K242" s="67"/>
      <c r="L242" s="63"/>
      <c r="M242" s="62"/>
      <c r="N242" s="62"/>
      <c r="O242" s="62"/>
      <c r="P242" s="62"/>
    </row>
    <row r="243" customFormat="false" ht="13.2" hidden="false" customHeight="false" outlineLevel="0" collapsed="false">
      <c r="B243" s="44" t="s">
        <v>49</v>
      </c>
      <c r="C243" s="68" t="n">
        <f aca="false">SUM(C233:C242)</f>
        <v>22</v>
      </c>
      <c r="D243" s="68" t="n">
        <f aca="false">SUM(D233:D242)</f>
        <v>46</v>
      </c>
      <c r="E243" s="68" t="n">
        <f aca="false">SUM(E233:E242)</f>
        <v>2</v>
      </c>
      <c r="F243" s="68" t="n">
        <f aca="false">SUM(F233:F242)</f>
        <v>6</v>
      </c>
      <c r="G243" s="68" t="n">
        <f aca="false">SUM(G233:G242)</f>
        <v>7</v>
      </c>
      <c r="H243" s="68" t="n">
        <f aca="false">SUM(H233:H242)</f>
        <v>11</v>
      </c>
      <c r="I243" s="68" t="n">
        <f aca="false">SUM(I233:I242)</f>
        <v>18</v>
      </c>
      <c r="J243" s="68" t="n">
        <f aca="false">SUM(J233:J242)</f>
        <v>30</v>
      </c>
      <c r="K243" s="68" t="n">
        <f aca="false">SUM(K233:K242)</f>
        <v>8</v>
      </c>
      <c r="L243" s="68" t="n">
        <f aca="false">SUM(L233:L242)</f>
        <v>53</v>
      </c>
      <c r="M243" s="62"/>
      <c r="N243" s="62"/>
      <c r="O243" s="62"/>
      <c r="P243" s="62"/>
    </row>
    <row r="244" customFormat="false" ht="13.2" hidden="false" customHeight="false" outlineLevel="0" collapsed="false">
      <c r="C244" s="69"/>
      <c r="D244" s="69"/>
      <c r="E244" s="69"/>
      <c r="F244" s="69"/>
      <c r="G244" s="69"/>
      <c r="H244" s="69"/>
      <c r="I244" s="63"/>
      <c r="J244" s="63"/>
      <c r="K244" s="63"/>
      <c r="M244" s="62"/>
      <c r="N244" s="62"/>
      <c r="O244" s="62"/>
      <c r="P244" s="62"/>
    </row>
    <row r="245" customFormat="false" ht="13.2" hidden="false" customHeight="false" outlineLevel="0" collapsed="false">
      <c r="B245" s="131" t="n">
        <v>2007</v>
      </c>
      <c r="C245" s="61" t="s">
        <v>28</v>
      </c>
      <c r="D245" s="61" t="s">
        <v>29</v>
      </c>
      <c r="E245" s="61" t="s">
        <v>30</v>
      </c>
      <c r="F245" s="61" t="s">
        <v>31</v>
      </c>
      <c r="G245" s="61" t="s">
        <v>32</v>
      </c>
      <c r="H245" s="61" t="s">
        <v>33</v>
      </c>
      <c r="I245" s="61" t="s">
        <v>34</v>
      </c>
      <c r="J245" s="61" t="s">
        <v>35</v>
      </c>
      <c r="K245" s="61" t="s">
        <v>36</v>
      </c>
      <c r="L245" s="61" t="s">
        <v>37</v>
      </c>
      <c r="M245" s="62"/>
      <c r="N245" s="62"/>
      <c r="O245" s="62"/>
      <c r="P245" s="62"/>
    </row>
    <row r="246" customFormat="false" ht="13.2" hidden="false" customHeight="false" outlineLevel="0" collapsed="false">
      <c r="B246" s="18" t="s">
        <v>382</v>
      </c>
      <c r="C246" s="63" t="n">
        <v>9</v>
      </c>
      <c r="D246" s="64" t="n">
        <v>15</v>
      </c>
      <c r="E246" s="64" t="n">
        <v>2</v>
      </c>
      <c r="F246" s="64" t="n">
        <v>4</v>
      </c>
      <c r="G246" s="64" t="n">
        <v>4</v>
      </c>
      <c r="H246" s="64" t="n">
        <v>4</v>
      </c>
      <c r="I246" s="64" t="n">
        <v>3</v>
      </c>
      <c r="J246" s="64" t="n">
        <v>4</v>
      </c>
      <c r="K246" s="64" t="n">
        <v>11</v>
      </c>
      <c r="L246" s="63" t="n">
        <f aca="false">SUM((C246-E246)*2)+(E246*3)+G246</f>
        <v>24</v>
      </c>
      <c r="M246" s="62"/>
      <c r="N246" s="62"/>
      <c r="O246" s="62"/>
      <c r="P246" s="62"/>
    </row>
    <row r="247" customFormat="false" ht="13.2" hidden="false" customHeight="false" outlineLevel="0" collapsed="false">
      <c r="B247" s="66" t="s">
        <v>383</v>
      </c>
      <c r="C247" s="63" t="n">
        <v>1</v>
      </c>
      <c r="D247" s="64" t="n">
        <v>6</v>
      </c>
      <c r="E247" s="64" t="n">
        <v>0</v>
      </c>
      <c r="F247" s="64" t="n">
        <v>2</v>
      </c>
      <c r="G247" s="64" t="n">
        <v>0</v>
      </c>
      <c r="H247" s="64" t="n">
        <v>0</v>
      </c>
      <c r="I247" s="64" t="n">
        <v>2</v>
      </c>
      <c r="J247" s="64" t="n">
        <v>1</v>
      </c>
      <c r="K247" s="64" t="n">
        <v>2</v>
      </c>
      <c r="L247" s="63" t="n">
        <f aca="false">SUM((C247-E247)*2)+(E247*3)+G247</f>
        <v>2</v>
      </c>
      <c r="M247" s="62"/>
      <c r="N247" s="62"/>
      <c r="O247" s="62"/>
      <c r="P247" s="62"/>
    </row>
    <row r="248" customFormat="false" ht="13.2" hidden="false" customHeight="false" outlineLevel="0" collapsed="false">
      <c r="B248" s="66" t="s">
        <v>384</v>
      </c>
      <c r="C248" s="63" t="n">
        <v>6</v>
      </c>
      <c r="D248" s="64" t="n">
        <v>9</v>
      </c>
      <c r="E248" s="64" t="n">
        <v>4</v>
      </c>
      <c r="F248" s="64" t="n">
        <v>6</v>
      </c>
      <c r="G248" s="64" t="n">
        <v>0</v>
      </c>
      <c r="H248" s="64" t="n">
        <v>0</v>
      </c>
      <c r="I248" s="64" t="n">
        <v>3</v>
      </c>
      <c r="J248" s="64" t="n">
        <v>8</v>
      </c>
      <c r="K248" s="64" t="n">
        <v>1</v>
      </c>
      <c r="L248" s="63" t="n">
        <f aca="false">SUM((C248-E248)*2)+(E248*3)+G248</f>
        <v>16</v>
      </c>
      <c r="M248" s="62"/>
      <c r="N248" s="62"/>
      <c r="O248" s="62"/>
      <c r="P248" s="62"/>
    </row>
    <row r="249" customFormat="false" ht="13.2" hidden="false" customHeight="false" outlineLevel="0" collapsed="false">
      <c r="B249" s="66" t="s">
        <v>385</v>
      </c>
      <c r="C249" s="63" t="n">
        <v>2</v>
      </c>
      <c r="D249" s="64" t="n">
        <v>5</v>
      </c>
      <c r="E249" s="64" t="n">
        <v>0</v>
      </c>
      <c r="F249" s="64" t="n">
        <v>0</v>
      </c>
      <c r="G249" s="64" t="n">
        <v>1</v>
      </c>
      <c r="H249" s="64" t="n">
        <v>2</v>
      </c>
      <c r="I249" s="64" t="n">
        <v>5</v>
      </c>
      <c r="J249" s="64" t="n">
        <v>3</v>
      </c>
      <c r="K249" s="64" t="n">
        <v>0</v>
      </c>
      <c r="L249" s="63" t="n">
        <f aca="false">SUM((C249-E249)*2)+(E249*3)+G249</f>
        <v>5</v>
      </c>
      <c r="M249" s="62"/>
      <c r="N249" s="62"/>
      <c r="O249" s="62"/>
      <c r="P249" s="62"/>
    </row>
    <row r="250" customFormat="false" ht="13.2" hidden="false" customHeight="false" outlineLevel="0" collapsed="false">
      <c r="B250" s="66" t="s">
        <v>386</v>
      </c>
      <c r="C250" s="63" t="n">
        <v>5</v>
      </c>
      <c r="D250" s="64" t="n">
        <v>9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1</v>
      </c>
      <c r="J250" s="64" t="n">
        <v>8</v>
      </c>
      <c r="K250" s="64" t="n">
        <v>1</v>
      </c>
      <c r="L250" s="63" t="n">
        <f aca="false">SUM((C250-E250)*2)+(E250*3)+G250</f>
        <v>10</v>
      </c>
      <c r="M250" s="62"/>
      <c r="N250" s="62"/>
      <c r="O250" s="62"/>
      <c r="P250" s="62"/>
    </row>
    <row r="251" customFormat="false" ht="13.2" hidden="false" customHeight="false" outlineLevel="0" collapsed="false">
      <c r="B251" s="66" t="s">
        <v>387</v>
      </c>
      <c r="C251" s="63" t="n">
        <v>2</v>
      </c>
      <c r="D251" s="64" t="n">
        <v>4</v>
      </c>
      <c r="E251" s="64" t="n">
        <v>2</v>
      </c>
      <c r="F251" s="64" t="n">
        <v>4</v>
      </c>
      <c r="G251" s="64" t="n">
        <v>0</v>
      </c>
      <c r="H251" s="64" t="n">
        <v>2</v>
      </c>
      <c r="I251" s="64" t="n">
        <v>1</v>
      </c>
      <c r="J251" s="64" t="n">
        <v>1</v>
      </c>
      <c r="K251" s="64" t="n">
        <v>1</v>
      </c>
      <c r="L251" s="63" t="n">
        <f aca="false">SUM((C251-E251)*2)+(E251*3)+G251</f>
        <v>6</v>
      </c>
      <c r="M251" s="62"/>
      <c r="N251" s="62"/>
      <c r="O251" s="62"/>
      <c r="P251" s="62"/>
    </row>
    <row r="252" customFormat="false" ht="13.2" hidden="false" customHeight="false" outlineLevel="0" collapsed="false">
      <c r="B252" s="66" t="s">
        <v>388</v>
      </c>
      <c r="C252" s="63" t="n">
        <v>0</v>
      </c>
      <c r="D252" s="64" t="n">
        <v>1</v>
      </c>
      <c r="E252" s="64" t="n">
        <v>0</v>
      </c>
      <c r="F252" s="64" t="n">
        <v>0</v>
      </c>
      <c r="G252" s="64" t="n">
        <v>3</v>
      </c>
      <c r="H252" s="64" t="n">
        <v>4</v>
      </c>
      <c r="I252" s="64" t="n">
        <v>0</v>
      </c>
      <c r="J252" s="64" t="n">
        <v>1</v>
      </c>
      <c r="K252" s="64" t="n">
        <v>0</v>
      </c>
      <c r="L252" s="63" t="n">
        <f aca="false">SUM((C252-E252)*2)+(E252*3)+G252</f>
        <v>3</v>
      </c>
      <c r="M252" s="62"/>
      <c r="N252" s="62"/>
      <c r="O252" s="62"/>
      <c r="P252" s="62"/>
    </row>
    <row r="253" customFormat="false" ht="13.2" hidden="false" customHeight="false" outlineLevel="0" collapsed="false">
      <c r="B253" s="66" t="s">
        <v>389</v>
      </c>
      <c r="C253" s="63" t="n">
        <v>0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3" t="n">
        <f aca="false">SUM((C253-E253)*2)+(E253*3)+G253</f>
        <v>0</v>
      </c>
      <c r="M253" s="62"/>
      <c r="N253" s="62"/>
      <c r="O253" s="62"/>
      <c r="P253" s="62"/>
    </row>
    <row r="254" customFormat="false" ht="13.2" hidden="false" customHeight="false" outlineLevel="0" collapsed="false">
      <c r="B254" s="66" t="s">
        <v>390</v>
      </c>
      <c r="C254" s="63" t="n">
        <v>0</v>
      </c>
      <c r="D254" s="64" t="n">
        <v>0</v>
      </c>
      <c r="E254" s="64" t="n">
        <v>0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3" t="n">
        <f aca="false">SUM((C254-E254)*2)+(E254*3)+G254</f>
        <v>0</v>
      </c>
      <c r="M254" s="62"/>
      <c r="N254" s="62"/>
      <c r="O254" s="62"/>
      <c r="P254" s="62"/>
    </row>
    <row r="255" customFormat="false" ht="13.2" hidden="false" customHeight="false" outlineLevel="0" collapsed="false">
      <c r="B255" s="66" t="s">
        <v>391</v>
      </c>
      <c r="C255" s="63" t="n">
        <v>0</v>
      </c>
      <c r="D255" s="64" t="n">
        <v>0</v>
      </c>
      <c r="E255" s="64" t="n">
        <v>0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3" t="n">
        <f aca="false">SUM((C255-E255)*2)+(E255*3)+G255</f>
        <v>0</v>
      </c>
      <c r="M255" s="62"/>
      <c r="N255" s="62"/>
      <c r="O255" s="62"/>
      <c r="P255" s="62"/>
    </row>
    <row r="256" customFormat="false" ht="13.2" hidden="false" customHeight="false" outlineLevel="0" collapsed="false">
      <c r="B256" s="66" t="s">
        <v>48</v>
      </c>
      <c r="J256" s="63" t="n">
        <v>2</v>
      </c>
      <c r="L256" s="63"/>
      <c r="M256" s="62"/>
      <c r="N256" s="62"/>
      <c r="O256" s="62"/>
      <c r="P256" s="62"/>
    </row>
    <row r="257" customFormat="false" ht="13.2" hidden="false" customHeight="false" outlineLevel="0" collapsed="false">
      <c r="B257" s="70" t="s">
        <v>49</v>
      </c>
      <c r="C257" s="68" t="n">
        <f aca="false">SUM(C246:C256)</f>
        <v>25</v>
      </c>
      <c r="D257" s="68" t="n">
        <f aca="false">SUM(D246:D256)</f>
        <v>49</v>
      </c>
      <c r="E257" s="68" t="n">
        <f aca="false">SUM(E246:E256)</f>
        <v>8</v>
      </c>
      <c r="F257" s="68" t="n">
        <f aca="false">SUM(F246:F256)</f>
        <v>16</v>
      </c>
      <c r="G257" s="68" t="n">
        <f aca="false">SUM(G246:G256)</f>
        <v>8</v>
      </c>
      <c r="H257" s="68" t="n">
        <f aca="false">SUM(H246:H256)</f>
        <v>12</v>
      </c>
      <c r="I257" s="68" t="n">
        <f aca="false">SUM(I246:I256)</f>
        <v>15</v>
      </c>
      <c r="J257" s="68" t="n">
        <f aca="false">SUM(J246:J256)</f>
        <v>28</v>
      </c>
      <c r="K257" s="68" t="n">
        <f aca="false">SUM(K246:K256)</f>
        <v>16</v>
      </c>
      <c r="L257" s="68" t="n">
        <f aca="false">SUM(L246:L256)</f>
        <v>66</v>
      </c>
      <c r="M257" s="62"/>
      <c r="N257" s="62"/>
      <c r="O257" s="62"/>
      <c r="P257" s="62"/>
    </row>
    <row r="258" customFormat="false" ht="13.2" hidden="false" customHeight="false" outlineLevel="0" collapsed="false">
      <c r="M258" s="62"/>
      <c r="N258" s="62"/>
      <c r="O258" s="62"/>
      <c r="P258" s="62"/>
    </row>
    <row r="259" customFormat="false" ht="13.2" hidden="false" customHeight="false" outlineLevel="0" collapsed="false">
      <c r="M259" s="62"/>
      <c r="N259" s="62"/>
      <c r="O259" s="62"/>
      <c r="P259" s="62"/>
    </row>
    <row r="260" customFormat="false" ht="13.2" hidden="false" customHeight="false" outlineLevel="0" collapsed="false">
      <c r="B260" s="44" t="s">
        <v>60</v>
      </c>
      <c r="C260" s="0" t="s">
        <v>61</v>
      </c>
      <c r="M260" s="62"/>
      <c r="N260" s="62"/>
      <c r="O260" s="62"/>
      <c r="P260" s="62"/>
    </row>
    <row r="261" customFormat="false" ht="13.2" hidden="false" customHeight="false" outlineLevel="0" collapsed="false">
      <c r="M261" s="62"/>
      <c r="N261" s="62"/>
      <c r="O261" s="62"/>
      <c r="P261" s="62"/>
    </row>
    <row r="262" customFormat="false" ht="13.2" hidden="false" customHeight="false" outlineLevel="0" collapsed="false">
      <c r="M262" s="62"/>
      <c r="N262" s="62"/>
      <c r="O262" s="62"/>
      <c r="P262" s="62"/>
    </row>
    <row r="263" customFormat="false" ht="13.8" hidden="false" customHeight="false" outlineLevel="0" collapsed="false">
      <c r="B263" s="71" t="s">
        <v>62</v>
      </c>
      <c r="D263" s="61" t="n">
        <v>1984</v>
      </c>
      <c r="E263" s="61"/>
      <c r="F263" s="61" t="n">
        <v>2007</v>
      </c>
      <c r="M263" s="62"/>
      <c r="N263" s="62"/>
      <c r="O263" s="62"/>
      <c r="P263" s="62"/>
    </row>
    <row r="264" customFormat="false" ht="13.8" hidden="false" customHeight="false" outlineLevel="0" collapsed="false">
      <c r="B264" s="72" t="s">
        <v>63</v>
      </c>
      <c r="C264" s="73"/>
      <c r="D264" s="74" t="n">
        <v>22</v>
      </c>
      <c r="E264" s="75" t="n">
        <f aca="false">SUM(D264/D265)</f>
        <v>0.478260869565217</v>
      </c>
      <c r="F264" s="74" t="n">
        <v>25</v>
      </c>
      <c r="G264" s="75" t="n">
        <f aca="false">SUM(F264/F265)</f>
        <v>0.510204081632653</v>
      </c>
      <c r="H264" s="69"/>
      <c r="M264" s="62"/>
      <c r="N264" s="62"/>
      <c r="O264" s="62"/>
      <c r="P264" s="62"/>
    </row>
    <row r="265" customFormat="false" ht="13.8" hidden="false" customHeight="false" outlineLevel="0" collapsed="false">
      <c r="B265" s="76" t="s">
        <v>64</v>
      </c>
      <c r="C265" s="77"/>
      <c r="D265" s="78" t="n">
        <v>46</v>
      </c>
      <c r="E265" s="79"/>
      <c r="F265" s="78" t="n">
        <v>49</v>
      </c>
      <c r="G265" s="80"/>
      <c r="H265" s="69"/>
      <c r="M265" s="62"/>
      <c r="N265" s="62"/>
      <c r="O265" s="62"/>
      <c r="P265" s="62"/>
    </row>
    <row r="266" customFormat="false" ht="13.8" hidden="false" customHeight="false" outlineLevel="0" collapsed="false">
      <c r="B266" s="76" t="s">
        <v>30</v>
      </c>
      <c r="C266" s="77"/>
      <c r="D266" s="81" t="n">
        <v>2</v>
      </c>
      <c r="E266" s="75" t="n">
        <f aca="false">SUM(D266/D267)</f>
        <v>0.333333333333333</v>
      </c>
      <c r="F266" s="82" t="n">
        <v>8</v>
      </c>
      <c r="G266" s="75" t="n">
        <f aca="false">SUM(F266/F267)</f>
        <v>0.5</v>
      </c>
      <c r="H266" s="69"/>
      <c r="M266" s="62"/>
      <c r="N266" s="62"/>
      <c r="O266" s="62"/>
      <c r="P266" s="62"/>
    </row>
    <row r="267" customFormat="false" ht="13.8" hidden="false" customHeight="false" outlineLevel="0" collapsed="false">
      <c r="B267" s="76" t="s">
        <v>65</v>
      </c>
      <c r="C267" s="77"/>
      <c r="D267" s="78" t="n">
        <v>6</v>
      </c>
      <c r="E267" s="79"/>
      <c r="F267" s="78" t="n">
        <v>16</v>
      </c>
      <c r="G267" s="80"/>
      <c r="H267" s="69"/>
      <c r="M267" s="62"/>
      <c r="N267" s="62"/>
      <c r="O267" s="62"/>
      <c r="P267" s="62"/>
    </row>
    <row r="268" customFormat="false" ht="13.8" hidden="false" customHeight="false" outlineLevel="0" collapsed="false">
      <c r="B268" s="76" t="s">
        <v>32</v>
      </c>
      <c r="C268" s="18"/>
      <c r="D268" s="78" t="n">
        <v>7</v>
      </c>
      <c r="E268" s="75" t="n">
        <f aca="false">SUM(D268/D269)</f>
        <v>0.636363636363636</v>
      </c>
      <c r="F268" s="78" t="n">
        <v>8</v>
      </c>
      <c r="G268" s="75" t="n">
        <f aca="false">SUM(F268/F269)</f>
        <v>0.666666666666667</v>
      </c>
      <c r="M268" s="62"/>
      <c r="N268" s="62"/>
      <c r="O268" s="62"/>
      <c r="P268" s="62"/>
    </row>
    <row r="269" customFormat="false" ht="13.2" hidden="false" customHeight="false" outlineLevel="0" collapsed="false">
      <c r="B269" s="76" t="s">
        <v>66</v>
      </c>
      <c r="C269" s="18"/>
      <c r="D269" s="78" t="n">
        <v>11</v>
      </c>
      <c r="E269" s="83"/>
      <c r="F269" s="78" t="n">
        <v>12</v>
      </c>
      <c r="G269" s="84"/>
      <c r="M269" s="62"/>
      <c r="N269" s="62"/>
      <c r="O269" s="62"/>
      <c r="P269" s="62"/>
    </row>
    <row r="270" customFormat="false" ht="13.2" hidden="false" customHeight="false" outlineLevel="0" collapsed="false">
      <c r="B270" s="76" t="s">
        <v>67</v>
      </c>
      <c r="C270" s="18"/>
      <c r="D270" s="78" t="n">
        <v>30</v>
      </c>
      <c r="E270" s="83"/>
      <c r="F270" s="78" t="n">
        <v>29</v>
      </c>
      <c r="G270" s="76"/>
      <c r="M270" s="62"/>
      <c r="N270" s="62"/>
      <c r="O270" s="62"/>
      <c r="P270" s="62"/>
    </row>
    <row r="271" customFormat="false" ht="13.2" hidden="false" customHeight="false" outlineLevel="0" collapsed="false">
      <c r="B271" s="85" t="s">
        <v>314</v>
      </c>
      <c r="C271" s="18"/>
      <c r="D271" s="78" t="n">
        <v>8</v>
      </c>
      <c r="E271" s="83"/>
      <c r="F271" s="78" t="n">
        <v>8</v>
      </c>
      <c r="G271" s="76"/>
      <c r="M271" s="62"/>
      <c r="N271" s="62"/>
      <c r="O271" s="62"/>
      <c r="P271" s="62"/>
    </row>
    <row r="272" customFormat="false" ht="13.2" hidden="false" customHeight="false" outlineLevel="0" collapsed="false">
      <c r="B272" s="76" t="s">
        <v>69</v>
      </c>
      <c r="C272" s="18"/>
      <c r="D272" s="78" t="n">
        <v>13</v>
      </c>
      <c r="E272" s="83"/>
      <c r="F272" s="78" t="n">
        <v>8</v>
      </c>
      <c r="G272" s="76"/>
      <c r="M272" s="62"/>
      <c r="N272" s="62"/>
      <c r="O272" s="62"/>
      <c r="P272" s="62"/>
    </row>
    <row r="273" customFormat="false" ht="13.2" hidden="false" customHeight="false" outlineLevel="0" collapsed="false">
      <c r="B273" s="76" t="s">
        <v>70</v>
      </c>
      <c r="C273" s="18"/>
      <c r="D273" s="78" t="n">
        <v>5</v>
      </c>
      <c r="E273" s="83"/>
      <c r="F273" s="78" t="n">
        <v>6</v>
      </c>
      <c r="G273" s="76"/>
      <c r="M273" s="62"/>
      <c r="N273" s="62"/>
      <c r="O273" s="62"/>
      <c r="P273" s="62"/>
    </row>
    <row r="274" customFormat="false" ht="13.2" hidden="false" customHeight="false" outlineLevel="0" collapsed="false">
      <c r="B274" s="76" t="s">
        <v>71</v>
      </c>
      <c r="C274" s="18"/>
      <c r="D274" s="78" t="n">
        <v>1</v>
      </c>
      <c r="E274" s="83"/>
      <c r="F274" s="78" t="n">
        <v>2</v>
      </c>
      <c r="G274" s="76"/>
      <c r="M274" s="62"/>
      <c r="N274" s="62"/>
      <c r="O274" s="62"/>
      <c r="P274" s="62"/>
    </row>
    <row r="275" customFormat="false" ht="13.8" hidden="false" customHeight="false" outlineLevel="0" collapsed="false">
      <c r="B275" s="86" t="s">
        <v>72</v>
      </c>
      <c r="C275" s="18"/>
      <c r="D275" s="87" t="n">
        <v>18</v>
      </c>
      <c r="E275" s="88"/>
      <c r="F275" s="87" t="n">
        <v>15</v>
      </c>
      <c r="G275" s="86"/>
      <c r="M275" s="62"/>
      <c r="N275" s="62"/>
      <c r="O275" s="62"/>
      <c r="P275" s="62"/>
    </row>
    <row r="276" customFormat="false" ht="13.2" hidden="false" customHeight="false" outlineLevel="0" collapsed="false">
      <c r="A276" s="62"/>
      <c r="B276" s="62"/>
      <c r="C276" s="94"/>
      <c r="D276" s="89"/>
      <c r="E276" s="98"/>
      <c r="F276" s="89"/>
      <c r="G276" s="94"/>
      <c r="H276" s="94"/>
      <c r="I276" s="62"/>
      <c r="J276" s="62"/>
      <c r="K276" s="62"/>
      <c r="L276" s="62"/>
      <c r="M276" s="62"/>
      <c r="N276" s="62"/>
      <c r="O276" s="62"/>
      <c r="P276" s="62"/>
    </row>
    <row r="277" customFormat="false" ht="13.2" hidden="false" customHeight="false" outlineLevel="0" collapsed="false">
      <c r="A277" s="62"/>
      <c r="B277" s="62"/>
      <c r="C277" s="62"/>
      <c r="D277" s="89"/>
      <c r="E277" s="96"/>
      <c r="F277" s="89"/>
      <c r="G277" s="96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13.2" hidden="false" customHeight="false" outlineLevel="0" collapsed="false">
      <c r="A278" s="62"/>
      <c r="B278" s="62"/>
      <c r="C278" s="62"/>
      <c r="D278" s="89"/>
      <c r="E278" s="90"/>
      <c r="F278" s="89"/>
      <c r="G278" s="62"/>
      <c r="H278" s="62"/>
      <c r="I278" s="62"/>
      <c r="J278" s="62"/>
      <c r="K278" s="62"/>
      <c r="L278" s="62"/>
      <c r="M278" s="62"/>
      <c r="N278" s="62"/>
      <c r="O278" s="62"/>
      <c r="P278" s="62"/>
    </row>
    <row r="279" customFormat="false" ht="13.2" hidden="false" customHeight="false" outlineLevel="0" collapsed="false">
      <c r="A279" s="62"/>
      <c r="B279" s="62"/>
      <c r="C279" s="62"/>
      <c r="D279" s="89"/>
      <c r="E279" s="90"/>
      <c r="F279" s="89"/>
      <c r="G279" s="62"/>
      <c r="H279" s="62"/>
      <c r="I279" s="62"/>
      <c r="J279" s="62"/>
      <c r="K279" s="62"/>
      <c r="L279" s="62"/>
      <c r="M279" s="62"/>
      <c r="N279" s="62"/>
      <c r="O279" s="62"/>
      <c r="P279" s="62"/>
    </row>
    <row r="280" customFormat="false" ht="13.2" hidden="false" customHeight="false" outlineLevel="0" collapsed="false">
      <c r="A280" s="62"/>
      <c r="B280" s="62"/>
      <c r="C280" s="62"/>
      <c r="D280" s="89"/>
      <c r="E280" s="90"/>
      <c r="F280" s="89"/>
      <c r="G280" s="62"/>
      <c r="H280" s="62"/>
      <c r="I280" s="62"/>
      <c r="J280" s="62"/>
      <c r="K280" s="62"/>
      <c r="L280" s="62"/>
      <c r="M280" s="62"/>
      <c r="N280" s="62"/>
      <c r="O280" s="62"/>
      <c r="P280" s="62"/>
    </row>
    <row r="281" customFormat="false" ht="13.2" hidden="false" customHeight="false" outlineLevel="0" collapsed="false">
      <c r="A281" s="62"/>
      <c r="B281" s="62"/>
      <c r="C281" s="62"/>
      <c r="D281" s="89"/>
      <c r="E281" s="90"/>
      <c r="F281" s="89"/>
      <c r="G281" s="62"/>
      <c r="H281" s="62"/>
      <c r="I281" s="62"/>
      <c r="J281" s="62"/>
      <c r="K281" s="62"/>
      <c r="L281" s="62"/>
      <c r="M281" s="62"/>
      <c r="N281" s="62"/>
      <c r="O281" s="62"/>
      <c r="P281" s="62"/>
    </row>
    <row r="282" customFormat="false" ht="17.4" hidden="false" customHeight="false" outlineLevel="0" collapsed="false">
      <c r="B282" s="1" t="s">
        <v>392</v>
      </c>
      <c r="M282" s="62"/>
      <c r="N282" s="62"/>
      <c r="O282" s="62"/>
      <c r="P282" s="62"/>
    </row>
    <row r="283" customFormat="false" ht="13.2" hidden="false" customHeight="false" outlineLevel="0" collapsed="false">
      <c r="B283" s="2" t="s">
        <v>369</v>
      </c>
      <c r="M283" s="62"/>
      <c r="N283" s="62"/>
      <c r="O283" s="62"/>
      <c r="P283" s="62"/>
    </row>
    <row r="284" customFormat="false" ht="13.2" hidden="false" customHeight="false" outlineLevel="0" collapsed="false">
      <c r="M284" s="62"/>
      <c r="N284" s="62"/>
      <c r="O284" s="62"/>
      <c r="P284" s="62"/>
    </row>
    <row r="285" customFormat="false" ht="13.2" hidden="false" customHeight="false" outlineLevel="0" collapsed="false">
      <c r="B285" s="3" t="s">
        <v>393</v>
      </c>
      <c r="M285" s="62"/>
      <c r="N285" s="62"/>
      <c r="O285" s="62"/>
      <c r="P285" s="62"/>
    </row>
    <row r="286" customFormat="false" ht="13.2" hidden="false" customHeight="false" outlineLevel="0" collapsed="false">
      <c r="B286" s="3" t="s">
        <v>394</v>
      </c>
      <c r="M286" s="62"/>
      <c r="N286" s="62"/>
      <c r="O286" s="62"/>
      <c r="P286" s="62"/>
    </row>
    <row r="287" customFormat="false" ht="13.2" hidden="false" customHeight="false" outlineLevel="0" collapsed="false">
      <c r="B287" s="3" t="s">
        <v>395</v>
      </c>
      <c r="M287" s="62"/>
      <c r="N287" s="62"/>
      <c r="O287" s="62"/>
      <c r="P287" s="62"/>
    </row>
    <row r="288" customFormat="false" ht="13.2" hidden="false" customHeight="false" outlineLevel="0" collapsed="false">
      <c r="B288" s="3" t="s">
        <v>396</v>
      </c>
      <c r="M288" s="62"/>
      <c r="N288" s="62"/>
      <c r="O288" s="62"/>
      <c r="P288" s="62"/>
    </row>
    <row r="289" customFormat="false" ht="13.2" hidden="false" customHeight="false" outlineLevel="0" collapsed="false">
      <c r="B289" s="3" t="s">
        <v>397</v>
      </c>
      <c r="M289" s="62"/>
      <c r="N289" s="62"/>
      <c r="O289" s="62"/>
      <c r="P289" s="62"/>
    </row>
    <row r="290" customFormat="false" ht="13.2" hidden="false" customHeight="false" outlineLevel="0" collapsed="false">
      <c r="B290" s="3" t="s">
        <v>398</v>
      </c>
      <c r="M290" s="62"/>
      <c r="N290" s="62"/>
      <c r="O290" s="62"/>
      <c r="P290" s="62"/>
    </row>
    <row r="291" customFormat="false" ht="13.2" hidden="false" customHeight="false" outlineLevel="0" collapsed="false">
      <c r="B291" s="3" t="s">
        <v>399</v>
      </c>
      <c r="M291" s="62"/>
      <c r="N291" s="62"/>
      <c r="O291" s="62"/>
      <c r="P291" s="62"/>
    </row>
    <row r="292" customFormat="false" ht="13.2" hidden="false" customHeight="false" outlineLevel="0" collapsed="false">
      <c r="B292" s="3" t="s">
        <v>400</v>
      </c>
      <c r="M292" s="62"/>
      <c r="N292" s="62"/>
      <c r="O292" s="62"/>
      <c r="P292" s="62"/>
    </row>
    <row r="293" customFormat="false" ht="13.2" hidden="false" customHeight="false" outlineLevel="0" collapsed="false">
      <c r="M293" s="62"/>
      <c r="N293" s="62"/>
      <c r="O293" s="62"/>
      <c r="P293" s="62"/>
    </row>
    <row r="294" customFormat="false" ht="13.8" hidden="false" customHeight="false" outlineLevel="0" collapsed="false">
      <c r="M294" s="62"/>
      <c r="N294" s="62"/>
      <c r="O294" s="62"/>
      <c r="P294" s="62"/>
    </row>
    <row r="295" customFormat="false" ht="13.8" hidden="false" customHeight="false" outlineLevel="0" collapsed="false">
      <c r="C295" s="49" t="n">
        <v>1</v>
      </c>
      <c r="D295" s="50" t="n">
        <v>2</v>
      </c>
      <c r="E295" s="50" t="n">
        <v>3</v>
      </c>
      <c r="F295" s="51" t="n">
        <v>4</v>
      </c>
      <c r="G295" s="52" t="s">
        <v>26</v>
      </c>
      <c r="M295" s="62"/>
      <c r="N295" s="62"/>
      <c r="O295" s="62"/>
      <c r="P295" s="62"/>
    </row>
    <row r="296" customFormat="false" ht="13.8" hidden="false" customHeight="false" outlineLevel="0" collapsed="false">
      <c r="B296" s="117" t="s">
        <v>259</v>
      </c>
      <c r="C296" s="53" t="n">
        <v>8</v>
      </c>
      <c r="D296" s="53" t="n">
        <v>24</v>
      </c>
      <c r="E296" s="53" t="n">
        <v>24</v>
      </c>
      <c r="F296" s="54" t="n">
        <v>15</v>
      </c>
      <c r="G296" s="55" t="n">
        <f aca="false">SUM(C296:F296)</f>
        <v>71</v>
      </c>
      <c r="M296" s="62"/>
      <c r="N296" s="62"/>
      <c r="O296" s="62"/>
      <c r="P296" s="62"/>
    </row>
    <row r="297" customFormat="false" ht="13.8" hidden="false" customHeight="false" outlineLevel="0" collapsed="false">
      <c r="B297" s="120" t="s">
        <v>260</v>
      </c>
      <c r="C297" s="57" t="n">
        <v>10</v>
      </c>
      <c r="D297" s="57" t="n">
        <v>8</v>
      </c>
      <c r="E297" s="57" t="n">
        <v>16</v>
      </c>
      <c r="F297" s="58" t="n">
        <v>27</v>
      </c>
      <c r="G297" s="59" t="n">
        <f aca="false">SUM(C297:F297)</f>
        <v>61</v>
      </c>
      <c r="M297" s="62"/>
      <c r="N297" s="62"/>
      <c r="O297" s="62"/>
      <c r="P297" s="62"/>
    </row>
    <row r="298" customFormat="false" ht="13.2" hidden="false" customHeight="false" outlineLevel="0" collapsed="false">
      <c r="M298" s="62"/>
      <c r="N298" s="62"/>
      <c r="O298" s="62"/>
      <c r="P298" s="62"/>
    </row>
    <row r="299" customFormat="false" ht="13.2" hidden="false" customHeight="false" outlineLevel="0" collapsed="false">
      <c r="B299" s="60" t="s">
        <v>354</v>
      </c>
      <c r="C299" s="61" t="s">
        <v>28</v>
      </c>
      <c r="D299" s="61" t="s">
        <v>29</v>
      </c>
      <c r="E299" s="61" t="s">
        <v>30</v>
      </c>
      <c r="F299" s="61" t="s">
        <v>31</v>
      </c>
      <c r="G299" s="61" t="s">
        <v>32</v>
      </c>
      <c r="H299" s="61" t="s">
        <v>33</v>
      </c>
      <c r="I299" s="61" t="s">
        <v>34</v>
      </c>
      <c r="J299" s="61" t="s">
        <v>35</v>
      </c>
      <c r="K299" s="61" t="s">
        <v>36</v>
      </c>
      <c r="L299" s="61" t="s">
        <v>37</v>
      </c>
      <c r="M299" s="62"/>
      <c r="N299" s="62"/>
      <c r="O299" s="62"/>
      <c r="P299" s="62"/>
    </row>
    <row r="300" customFormat="false" ht="13.2" hidden="false" customHeight="false" outlineLevel="0" collapsed="false">
      <c r="B300" s="62" t="s">
        <v>401</v>
      </c>
      <c r="C300" s="63" t="n">
        <v>8</v>
      </c>
      <c r="D300" s="64" t="n">
        <v>18</v>
      </c>
      <c r="E300" s="64" t="n">
        <v>0</v>
      </c>
      <c r="F300" s="64" t="n">
        <v>3</v>
      </c>
      <c r="G300" s="64" t="n">
        <v>2</v>
      </c>
      <c r="H300" s="64" t="n">
        <v>3</v>
      </c>
      <c r="I300" s="64" t="n">
        <v>0</v>
      </c>
      <c r="J300" s="64" t="n">
        <v>5</v>
      </c>
      <c r="K300" s="64" t="n">
        <v>2</v>
      </c>
      <c r="L300" s="63" t="n">
        <f aca="false">SUM((C300-E300)*2)+(E300*3)+G300</f>
        <v>18</v>
      </c>
      <c r="M300" s="62"/>
      <c r="N300" s="62"/>
      <c r="O300" s="62"/>
      <c r="P300" s="62"/>
    </row>
    <row r="301" customFormat="false" ht="13.2" hidden="false" customHeight="false" outlineLevel="0" collapsed="false">
      <c r="B301" s="65" t="s">
        <v>402</v>
      </c>
      <c r="C301" s="63" t="n">
        <v>3</v>
      </c>
      <c r="D301" s="64" t="n">
        <v>6</v>
      </c>
      <c r="E301" s="64" t="n">
        <v>0</v>
      </c>
      <c r="F301" s="64" t="n">
        <v>0</v>
      </c>
      <c r="G301" s="64" t="n">
        <v>2</v>
      </c>
      <c r="H301" s="64" t="n">
        <v>5</v>
      </c>
      <c r="I301" s="64" t="n">
        <v>1</v>
      </c>
      <c r="J301" s="64" t="n">
        <v>1</v>
      </c>
      <c r="K301" s="64" t="n">
        <v>6</v>
      </c>
      <c r="L301" s="63" t="n">
        <f aca="false">SUM((C301-E301)*2)+(E301*3)+G301</f>
        <v>8</v>
      </c>
      <c r="M301" s="62"/>
      <c r="N301" s="62"/>
      <c r="O301" s="62"/>
      <c r="P301" s="62"/>
    </row>
    <row r="302" customFormat="false" ht="13.2" hidden="false" customHeight="false" outlineLevel="0" collapsed="false">
      <c r="B302" s="65" t="s">
        <v>403</v>
      </c>
      <c r="C302" s="63" t="n">
        <v>9</v>
      </c>
      <c r="D302" s="64" t="n">
        <v>17</v>
      </c>
      <c r="E302" s="64" t="n">
        <v>0</v>
      </c>
      <c r="F302" s="64" t="n">
        <v>0</v>
      </c>
      <c r="G302" s="64" t="n">
        <v>7</v>
      </c>
      <c r="H302" s="64" t="n">
        <v>11</v>
      </c>
      <c r="I302" s="64" t="n">
        <v>2</v>
      </c>
      <c r="J302" s="64" t="n">
        <v>17</v>
      </c>
      <c r="K302" s="64" t="n">
        <v>2</v>
      </c>
      <c r="L302" s="63" t="n">
        <f aca="false">SUM((C302-E302)*2)+(E302*3)+G302</f>
        <v>25</v>
      </c>
      <c r="M302" s="62"/>
      <c r="N302" s="62"/>
      <c r="O302" s="62"/>
      <c r="P302" s="62"/>
    </row>
    <row r="303" customFormat="false" ht="13.2" hidden="false" customHeight="false" outlineLevel="0" collapsed="false">
      <c r="B303" s="65" t="s">
        <v>404</v>
      </c>
      <c r="C303" s="63" t="n">
        <v>4</v>
      </c>
      <c r="D303" s="64" t="n">
        <v>14</v>
      </c>
      <c r="E303" s="64" t="n">
        <v>1</v>
      </c>
      <c r="F303" s="64" t="n">
        <v>6</v>
      </c>
      <c r="G303" s="64" t="n">
        <v>3</v>
      </c>
      <c r="H303" s="64" t="n">
        <v>5</v>
      </c>
      <c r="I303" s="64" t="n">
        <v>4</v>
      </c>
      <c r="J303" s="64" t="n">
        <v>6</v>
      </c>
      <c r="K303" s="64" t="n">
        <v>3</v>
      </c>
      <c r="L303" s="63" t="n">
        <f aca="false">SUM((C303-E303)*2)+(E303*3)+G303</f>
        <v>12</v>
      </c>
      <c r="M303" s="62"/>
      <c r="N303" s="62"/>
      <c r="O303" s="62"/>
      <c r="P303" s="62"/>
    </row>
    <row r="304" customFormat="false" ht="13.2" hidden="false" customHeight="false" outlineLevel="0" collapsed="false">
      <c r="B304" s="65" t="s">
        <v>405</v>
      </c>
      <c r="C304" s="63" t="n">
        <v>2</v>
      </c>
      <c r="D304" s="64" t="n">
        <v>7</v>
      </c>
      <c r="E304" s="64" t="n">
        <v>0</v>
      </c>
      <c r="F304" s="64" t="n">
        <v>0</v>
      </c>
      <c r="G304" s="64" t="n">
        <v>2</v>
      </c>
      <c r="H304" s="64" t="n">
        <v>4</v>
      </c>
      <c r="I304" s="64" t="n">
        <v>4</v>
      </c>
      <c r="J304" s="64" t="n">
        <v>8</v>
      </c>
      <c r="K304" s="64" t="n">
        <v>1</v>
      </c>
      <c r="L304" s="63" t="n">
        <f aca="false">SUM((C304-E304)*2)+(E304*3)+G304</f>
        <v>6</v>
      </c>
      <c r="M304" s="62"/>
      <c r="N304" s="62"/>
      <c r="O304" s="62"/>
      <c r="P304" s="62"/>
    </row>
    <row r="305" customFormat="false" ht="13.2" hidden="false" customHeight="false" outlineLevel="0" collapsed="false">
      <c r="B305" s="65" t="s">
        <v>406</v>
      </c>
      <c r="C305" s="63" t="n">
        <v>0</v>
      </c>
      <c r="D305" s="64" t="n">
        <v>0</v>
      </c>
      <c r="E305" s="64" t="n">
        <v>0</v>
      </c>
      <c r="F305" s="64" t="n">
        <v>0</v>
      </c>
      <c r="G305" s="64" t="n">
        <v>0</v>
      </c>
      <c r="H305" s="64" t="n">
        <v>0</v>
      </c>
      <c r="I305" s="64" t="n">
        <v>1</v>
      </c>
      <c r="J305" s="64" t="n">
        <v>0</v>
      </c>
      <c r="K305" s="64" t="n">
        <v>0</v>
      </c>
      <c r="L305" s="63" t="n">
        <f aca="false">SUM((C305-E305)*2)+(E305*3)+G305</f>
        <v>0</v>
      </c>
      <c r="M305" s="62"/>
      <c r="N305" s="62"/>
      <c r="O305" s="62"/>
      <c r="P305" s="62"/>
    </row>
    <row r="306" customFormat="false" ht="13.2" hidden="false" customHeight="false" outlineLevel="0" collapsed="false">
      <c r="B306" s="65" t="s">
        <v>407</v>
      </c>
      <c r="C306" s="63" t="n">
        <v>1</v>
      </c>
      <c r="D306" s="64" t="n">
        <v>3</v>
      </c>
      <c r="E306" s="64" t="n">
        <v>0</v>
      </c>
      <c r="F306" s="64" t="n">
        <v>0</v>
      </c>
      <c r="G306" s="64" t="n">
        <v>0</v>
      </c>
      <c r="H306" s="64" t="n">
        <v>1</v>
      </c>
      <c r="I306" s="64" t="n">
        <v>2</v>
      </c>
      <c r="J306" s="64" t="n">
        <v>3</v>
      </c>
      <c r="K306" s="64" t="n">
        <v>1</v>
      </c>
      <c r="L306" s="63" t="n">
        <f aca="false">SUM((C306-E306)*2)+(E306*3)+G306</f>
        <v>2</v>
      </c>
      <c r="M306" s="62"/>
      <c r="N306" s="62"/>
      <c r="O306" s="62"/>
      <c r="P306" s="62"/>
    </row>
    <row r="307" customFormat="false" ht="13.2" hidden="false" customHeight="false" outlineLevel="0" collapsed="false">
      <c r="B307" s="65" t="s">
        <v>408</v>
      </c>
      <c r="C307" s="63" t="n">
        <v>0</v>
      </c>
      <c r="D307" s="64" t="n">
        <v>0</v>
      </c>
      <c r="E307" s="64" t="n">
        <v>0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  <c r="L307" s="63" t="n">
        <f aca="false">SUM((C307-E307)*2)+(E307*3)+G307</f>
        <v>0</v>
      </c>
      <c r="M307" s="62"/>
      <c r="N307" s="62"/>
      <c r="O307" s="62"/>
      <c r="P307" s="62"/>
    </row>
    <row r="308" customFormat="false" ht="13.2" hidden="false" customHeight="false" outlineLevel="0" collapsed="false">
      <c r="B308" s="66" t="s">
        <v>48</v>
      </c>
      <c r="C308" s="63"/>
      <c r="D308" s="67"/>
      <c r="E308" s="67"/>
      <c r="F308" s="67"/>
      <c r="G308" s="67"/>
      <c r="H308" s="64"/>
      <c r="I308" s="67"/>
      <c r="J308" s="64" t="n">
        <v>5</v>
      </c>
      <c r="K308" s="67"/>
      <c r="L308" s="63"/>
      <c r="M308" s="62"/>
      <c r="N308" s="62"/>
      <c r="O308" s="62"/>
      <c r="P308" s="62"/>
    </row>
    <row r="309" customFormat="false" ht="13.2" hidden="false" customHeight="false" outlineLevel="0" collapsed="false">
      <c r="B309" s="44" t="s">
        <v>49</v>
      </c>
      <c r="C309" s="68" t="n">
        <f aca="false">SUM(C300:C308)</f>
        <v>27</v>
      </c>
      <c r="D309" s="68" t="n">
        <f aca="false">SUM(D300:D308)</f>
        <v>65</v>
      </c>
      <c r="E309" s="68" t="n">
        <f aca="false">SUM(E300:E308)</f>
        <v>1</v>
      </c>
      <c r="F309" s="68" t="n">
        <f aca="false">SUM(F300:F308)</f>
        <v>9</v>
      </c>
      <c r="G309" s="68" t="n">
        <f aca="false">SUM(G300:G308)</f>
        <v>16</v>
      </c>
      <c r="H309" s="68" t="n">
        <f aca="false">SUM(H300:H308)</f>
        <v>29</v>
      </c>
      <c r="I309" s="68" t="n">
        <f aca="false">SUM(I300:I308)</f>
        <v>14</v>
      </c>
      <c r="J309" s="68" t="n">
        <f aca="false">SUM(J300:J308)</f>
        <v>45</v>
      </c>
      <c r="K309" s="68" t="n">
        <f aca="false">SUM(K300:K308)</f>
        <v>15</v>
      </c>
      <c r="L309" s="68" t="n">
        <f aca="false">SUM(L300:L308)</f>
        <v>71</v>
      </c>
      <c r="M309" s="62"/>
      <c r="N309" s="62"/>
      <c r="O309" s="62"/>
      <c r="P309" s="62"/>
    </row>
    <row r="310" customFormat="false" ht="13.2" hidden="false" customHeight="false" outlineLevel="0" collapsed="false">
      <c r="C310" s="69"/>
      <c r="D310" s="69"/>
      <c r="E310" s="69"/>
      <c r="F310" s="69"/>
      <c r="G310" s="69"/>
      <c r="H310" s="69"/>
      <c r="I310" s="63"/>
      <c r="J310" s="63"/>
      <c r="K310" s="63"/>
      <c r="M310" s="62"/>
      <c r="N310" s="62"/>
      <c r="O310" s="62"/>
      <c r="P310" s="62"/>
    </row>
    <row r="311" customFormat="false" ht="13.2" hidden="false" customHeight="false" outlineLevel="0" collapsed="false">
      <c r="B311" s="60" t="s">
        <v>409</v>
      </c>
      <c r="C311" s="61" t="s">
        <v>28</v>
      </c>
      <c r="D311" s="61" t="s">
        <v>29</v>
      </c>
      <c r="E311" s="61" t="s">
        <v>30</v>
      </c>
      <c r="F311" s="61" t="s">
        <v>31</v>
      </c>
      <c r="G311" s="61" t="s">
        <v>32</v>
      </c>
      <c r="H311" s="61" t="s">
        <v>33</v>
      </c>
      <c r="I311" s="61" t="s">
        <v>34</v>
      </c>
      <c r="J311" s="61" t="s">
        <v>35</v>
      </c>
      <c r="K311" s="61" t="s">
        <v>36</v>
      </c>
      <c r="L311" s="61" t="s">
        <v>37</v>
      </c>
      <c r="M311" s="62"/>
      <c r="N311" s="62"/>
      <c r="O311" s="62"/>
      <c r="P311" s="62"/>
    </row>
    <row r="312" customFormat="false" ht="13.2" hidden="false" customHeight="false" outlineLevel="0" collapsed="false">
      <c r="B312" s="62" t="s">
        <v>410</v>
      </c>
      <c r="C312" s="63" t="n">
        <v>7</v>
      </c>
      <c r="D312" s="64" t="n">
        <v>13</v>
      </c>
      <c r="E312" s="64" t="n">
        <v>2</v>
      </c>
      <c r="F312" s="64" t="n">
        <v>4</v>
      </c>
      <c r="G312" s="64" t="n">
        <v>0</v>
      </c>
      <c r="H312" s="64" t="n">
        <v>0</v>
      </c>
      <c r="I312" s="64" t="n">
        <v>5</v>
      </c>
      <c r="J312" s="64" t="n">
        <v>3</v>
      </c>
      <c r="K312" s="64" t="n">
        <v>3</v>
      </c>
      <c r="L312" s="63" t="n">
        <f aca="false">SUM((C312-E312)*2)+(E312*3)+G312</f>
        <v>16</v>
      </c>
      <c r="M312" s="62"/>
      <c r="N312" s="62"/>
      <c r="O312" s="62"/>
      <c r="P312" s="62"/>
    </row>
    <row r="313" customFormat="false" ht="13.2" hidden="false" customHeight="false" outlineLevel="0" collapsed="false">
      <c r="B313" s="65" t="s">
        <v>411</v>
      </c>
      <c r="C313" s="63" t="n">
        <v>0</v>
      </c>
      <c r="D313" s="64" t="n">
        <v>5</v>
      </c>
      <c r="E313" s="64" t="n">
        <v>0</v>
      </c>
      <c r="F313" s="64" t="n">
        <v>1</v>
      </c>
      <c r="G313" s="64" t="n">
        <v>0</v>
      </c>
      <c r="H313" s="64" t="n">
        <v>2</v>
      </c>
      <c r="I313" s="64" t="n">
        <v>2</v>
      </c>
      <c r="J313" s="64" t="n">
        <v>3</v>
      </c>
      <c r="K313" s="64" t="n">
        <v>1</v>
      </c>
      <c r="L313" s="63" t="n">
        <f aca="false">SUM((C313-E313)*2)+(E313*3)+G313</f>
        <v>0</v>
      </c>
      <c r="M313" s="62"/>
      <c r="N313" s="62"/>
      <c r="O313" s="62"/>
      <c r="P313" s="62"/>
    </row>
    <row r="314" customFormat="false" ht="13.2" hidden="false" customHeight="false" outlineLevel="0" collapsed="false">
      <c r="B314" s="65" t="s">
        <v>412</v>
      </c>
      <c r="C314" s="63" t="n">
        <v>4</v>
      </c>
      <c r="D314" s="64" t="n">
        <v>8</v>
      </c>
      <c r="E314" s="64" t="n">
        <v>0</v>
      </c>
      <c r="F314" s="64" t="n">
        <v>0</v>
      </c>
      <c r="G314" s="64" t="n">
        <v>2</v>
      </c>
      <c r="H314" s="64" t="n">
        <v>2</v>
      </c>
      <c r="I314" s="64" t="n">
        <v>3</v>
      </c>
      <c r="J314" s="64" t="n">
        <v>7</v>
      </c>
      <c r="K314" s="64" t="n">
        <v>2</v>
      </c>
      <c r="L314" s="63" t="n">
        <f aca="false">SUM((C314-E314)*2)+(E314*3)+G314</f>
        <v>10</v>
      </c>
      <c r="M314" s="62"/>
      <c r="N314" s="62"/>
      <c r="O314" s="62"/>
      <c r="P314" s="62"/>
    </row>
    <row r="315" customFormat="false" ht="13.2" hidden="false" customHeight="false" outlineLevel="0" collapsed="false">
      <c r="B315" s="65" t="s">
        <v>413</v>
      </c>
      <c r="C315" s="63" t="n">
        <v>3</v>
      </c>
      <c r="D315" s="64" t="n">
        <v>7</v>
      </c>
      <c r="E315" s="64" t="n">
        <v>1</v>
      </c>
      <c r="F315" s="64" t="n">
        <v>3</v>
      </c>
      <c r="G315" s="64" t="n">
        <v>0</v>
      </c>
      <c r="H315" s="64" t="n">
        <v>0</v>
      </c>
      <c r="I315" s="64" t="n">
        <v>2</v>
      </c>
      <c r="J315" s="64" t="n">
        <v>6</v>
      </c>
      <c r="K315" s="64" t="n">
        <v>0</v>
      </c>
      <c r="L315" s="63" t="n">
        <f aca="false">SUM((C315-E315)*2)+(E315*3)+G315</f>
        <v>7</v>
      </c>
      <c r="M315" s="62"/>
      <c r="N315" s="62"/>
      <c r="O315" s="62"/>
      <c r="P315" s="62"/>
    </row>
    <row r="316" customFormat="false" ht="13.2" hidden="false" customHeight="false" outlineLevel="0" collapsed="false">
      <c r="B316" s="65" t="s">
        <v>414</v>
      </c>
      <c r="C316" s="63" t="n">
        <v>8</v>
      </c>
      <c r="D316" s="64" t="n">
        <v>13</v>
      </c>
      <c r="E316" s="64" t="n">
        <v>0</v>
      </c>
      <c r="F316" s="64" t="n">
        <v>1</v>
      </c>
      <c r="G316" s="64" t="n">
        <v>2</v>
      </c>
      <c r="H316" s="64" t="n">
        <v>2</v>
      </c>
      <c r="I316" s="64" t="n">
        <v>4</v>
      </c>
      <c r="J316" s="64" t="n">
        <v>12</v>
      </c>
      <c r="K316" s="64" t="n">
        <v>1</v>
      </c>
      <c r="L316" s="63" t="n">
        <f aca="false">SUM((C316-E316)*2)+(E316*3)+G316</f>
        <v>18</v>
      </c>
      <c r="M316" s="62"/>
      <c r="N316" s="62"/>
      <c r="O316" s="62"/>
      <c r="P316" s="62"/>
    </row>
    <row r="317" customFormat="false" ht="13.2" hidden="false" customHeight="false" outlineLevel="0" collapsed="false">
      <c r="B317" s="65" t="s">
        <v>415</v>
      </c>
      <c r="C317" s="63" t="n">
        <v>2</v>
      </c>
      <c r="D317" s="64" t="n">
        <v>5</v>
      </c>
      <c r="E317" s="64" t="n">
        <v>1</v>
      </c>
      <c r="F317" s="64" t="n">
        <v>1</v>
      </c>
      <c r="G317" s="64" t="n">
        <v>1</v>
      </c>
      <c r="H317" s="64" t="n">
        <v>2</v>
      </c>
      <c r="I317" s="64" t="n">
        <v>2</v>
      </c>
      <c r="J317" s="64" t="n">
        <v>2</v>
      </c>
      <c r="K317" s="64" t="n">
        <v>1</v>
      </c>
      <c r="L317" s="63" t="n">
        <f aca="false">SUM((C317-E317)*2)+(E317*3)+G317</f>
        <v>6</v>
      </c>
      <c r="M317" s="62"/>
      <c r="N317" s="62"/>
      <c r="O317" s="62"/>
      <c r="P317" s="62"/>
    </row>
    <row r="318" customFormat="false" ht="13.2" hidden="false" customHeight="false" outlineLevel="0" collapsed="false">
      <c r="B318" s="65" t="s">
        <v>416</v>
      </c>
      <c r="C318" s="63" t="n">
        <v>0</v>
      </c>
      <c r="D318" s="64" t="n">
        <v>1</v>
      </c>
      <c r="E318" s="64" t="n">
        <v>0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1</v>
      </c>
      <c r="K318" s="64" t="n">
        <v>0</v>
      </c>
      <c r="L318" s="63" t="n">
        <f aca="false">SUM((C318-E318)*2)+(E318*3)+G318</f>
        <v>0</v>
      </c>
      <c r="M318" s="62"/>
      <c r="N318" s="62"/>
      <c r="O318" s="62"/>
      <c r="P318" s="62"/>
    </row>
    <row r="319" customFormat="false" ht="13.2" hidden="false" customHeight="false" outlineLevel="0" collapsed="false">
      <c r="B319" s="65" t="s">
        <v>417</v>
      </c>
      <c r="C319" s="63" t="n">
        <v>0</v>
      </c>
      <c r="D319" s="64" t="n">
        <v>0</v>
      </c>
      <c r="E319" s="64" t="n">
        <v>0</v>
      </c>
      <c r="F319" s="64" t="n">
        <v>0</v>
      </c>
      <c r="G319" s="64" t="n">
        <v>0</v>
      </c>
      <c r="H319" s="64" t="n">
        <v>0</v>
      </c>
      <c r="I319" s="64" t="n">
        <v>1</v>
      </c>
      <c r="J319" s="64" t="n">
        <v>0</v>
      </c>
      <c r="K319" s="64" t="n">
        <v>0</v>
      </c>
      <c r="L319" s="63" t="n">
        <f aca="false">SUM((C319-E319)*2)+(E319*3)+G319</f>
        <v>0</v>
      </c>
      <c r="M319" s="62"/>
      <c r="N319" s="62"/>
      <c r="O319" s="62"/>
      <c r="P319" s="62"/>
    </row>
    <row r="320" customFormat="false" ht="13.2" hidden="false" customHeight="false" outlineLevel="0" collapsed="false">
      <c r="B320" s="65" t="s">
        <v>418</v>
      </c>
      <c r="C320" s="63" t="n">
        <v>2</v>
      </c>
      <c r="D320" s="64" t="n">
        <v>7</v>
      </c>
      <c r="E320" s="64" t="n">
        <v>0</v>
      </c>
      <c r="F320" s="64" t="n">
        <v>0</v>
      </c>
      <c r="G320" s="64" t="n">
        <v>0</v>
      </c>
      <c r="H320" s="64" t="n">
        <v>0</v>
      </c>
      <c r="I320" s="64" t="n">
        <v>3</v>
      </c>
      <c r="J320" s="64" t="n">
        <v>4</v>
      </c>
      <c r="K320" s="64" t="n">
        <v>1</v>
      </c>
      <c r="L320" s="63" t="n">
        <f aca="false">SUM((C320-E320)*2)+(E320*3)+G320</f>
        <v>4</v>
      </c>
      <c r="M320" s="62"/>
      <c r="N320" s="62"/>
      <c r="O320" s="62"/>
      <c r="P320" s="62"/>
    </row>
    <row r="321" customFormat="false" ht="13.2" hidden="false" customHeight="false" outlineLevel="0" collapsed="false">
      <c r="B321" s="65" t="s">
        <v>419</v>
      </c>
      <c r="C321" s="63" t="n">
        <v>0</v>
      </c>
      <c r="D321" s="64" t="n">
        <v>0</v>
      </c>
      <c r="E321" s="64" t="n">
        <v>0</v>
      </c>
      <c r="F321" s="64" t="n">
        <v>0</v>
      </c>
      <c r="G321" s="64" t="n">
        <v>0</v>
      </c>
      <c r="H321" s="64" t="n">
        <v>0</v>
      </c>
      <c r="I321" s="64" t="n">
        <v>0</v>
      </c>
      <c r="J321" s="64" t="n">
        <v>1</v>
      </c>
      <c r="K321" s="64" t="n">
        <v>0</v>
      </c>
      <c r="L321" s="63" t="n">
        <f aca="false">SUM((C321-E321)*2)+(E321*3)+G321</f>
        <v>0</v>
      </c>
      <c r="M321" s="62"/>
      <c r="N321" s="62"/>
      <c r="O321" s="62"/>
      <c r="P321" s="62"/>
    </row>
    <row r="322" customFormat="false" ht="13.2" hidden="false" customHeight="false" outlineLevel="0" collapsed="false">
      <c r="B322" s="65" t="s">
        <v>420</v>
      </c>
      <c r="C322" s="63" t="n">
        <v>0</v>
      </c>
      <c r="D322" s="64" t="n">
        <v>0</v>
      </c>
      <c r="E322" s="64" t="n">
        <v>0</v>
      </c>
      <c r="F322" s="64" t="n">
        <v>0</v>
      </c>
      <c r="G322" s="64" t="n">
        <v>0</v>
      </c>
      <c r="H322" s="64" t="n">
        <v>0</v>
      </c>
      <c r="I322" s="64" t="n">
        <v>0</v>
      </c>
      <c r="J322" s="64" t="n">
        <v>0</v>
      </c>
      <c r="K322" s="64" t="n">
        <v>0</v>
      </c>
      <c r="L322" s="63" t="n">
        <f aca="false">SUM((C322-E322)*2)+(E322*3)+G322</f>
        <v>0</v>
      </c>
      <c r="M322" s="62"/>
      <c r="N322" s="62"/>
      <c r="O322" s="62"/>
      <c r="P322" s="62"/>
    </row>
    <row r="323" customFormat="false" ht="13.2" hidden="false" customHeight="false" outlineLevel="0" collapsed="false">
      <c r="B323" s="66" t="s">
        <v>48</v>
      </c>
      <c r="J323" s="63" t="n">
        <v>3</v>
      </c>
      <c r="L323" s="63"/>
      <c r="M323" s="62"/>
      <c r="N323" s="62"/>
      <c r="O323" s="62"/>
      <c r="P323" s="62"/>
    </row>
    <row r="324" customFormat="false" ht="13.2" hidden="false" customHeight="false" outlineLevel="0" collapsed="false">
      <c r="B324" s="70" t="s">
        <v>49</v>
      </c>
      <c r="C324" s="68" t="n">
        <f aca="false">SUM(C312:C323)</f>
        <v>26</v>
      </c>
      <c r="D324" s="68" t="n">
        <f aca="false">SUM(D312:D323)</f>
        <v>59</v>
      </c>
      <c r="E324" s="68" t="n">
        <f aca="false">SUM(E312:E323)</f>
        <v>4</v>
      </c>
      <c r="F324" s="68" t="n">
        <f aca="false">SUM(F312:F323)</f>
        <v>10</v>
      </c>
      <c r="G324" s="68" t="n">
        <f aca="false">SUM(G312:G323)</f>
        <v>5</v>
      </c>
      <c r="H324" s="68" t="n">
        <f aca="false">SUM(H312:H323)</f>
        <v>8</v>
      </c>
      <c r="I324" s="68" t="n">
        <f aca="false">SUM(I312:I323)</f>
        <v>22</v>
      </c>
      <c r="J324" s="68" t="n">
        <f aca="false">SUM(J312:J323)</f>
        <v>42</v>
      </c>
      <c r="K324" s="68" t="n">
        <f aca="false">SUM(K312:K323)</f>
        <v>9</v>
      </c>
      <c r="L324" s="68" t="n">
        <f aca="false">SUM(L312:L323)</f>
        <v>61</v>
      </c>
      <c r="M324" s="62"/>
      <c r="N324" s="62"/>
      <c r="O324" s="62"/>
      <c r="P324" s="62"/>
    </row>
    <row r="325" customFormat="false" ht="13.2" hidden="false" customHeight="false" outlineLevel="0" collapsed="false">
      <c r="M325" s="62"/>
      <c r="N325" s="62"/>
      <c r="O325" s="62"/>
      <c r="P325" s="62"/>
    </row>
    <row r="326" customFormat="false" ht="13.2" hidden="false" customHeight="false" outlineLevel="0" collapsed="false">
      <c r="M326" s="62"/>
      <c r="N326" s="62"/>
      <c r="O326" s="62"/>
      <c r="P326" s="62"/>
    </row>
    <row r="327" customFormat="false" ht="13.2" hidden="false" customHeight="false" outlineLevel="0" collapsed="false">
      <c r="B327" s="44" t="s">
        <v>60</v>
      </c>
      <c r="C327" s="3" t="s">
        <v>61</v>
      </c>
      <c r="M327" s="62"/>
      <c r="N327" s="62"/>
      <c r="O327" s="62"/>
      <c r="P327" s="62"/>
    </row>
    <row r="328" customFormat="false" ht="13.2" hidden="false" customHeight="false" outlineLevel="0" collapsed="false">
      <c r="M328" s="62"/>
      <c r="N328" s="62"/>
      <c r="O328" s="62"/>
      <c r="P328" s="62"/>
    </row>
    <row r="329" customFormat="false" ht="13.2" hidden="false" customHeight="false" outlineLevel="0" collapsed="false">
      <c r="M329" s="62"/>
      <c r="N329" s="62"/>
      <c r="O329" s="62"/>
      <c r="P329" s="62"/>
    </row>
    <row r="330" customFormat="false" ht="13.8" hidden="false" customHeight="false" outlineLevel="0" collapsed="false">
      <c r="B330" s="71" t="s">
        <v>62</v>
      </c>
      <c r="D330" s="61" t="s">
        <v>354</v>
      </c>
      <c r="E330" s="61"/>
      <c r="F330" s="61" t="s">
        <v>409</v>
      </c>
      <c r="M330" s="62"/>
      <c r="N330" s="62"/>
      <c r="O330" s="62"/>
      <c r="P330" s="62"/>
    </row>
    <row r="331" customFormat="false" ht="13.8" hidden="false" customHeight="false" outlineLevel="0" collapsed="false">
      <c r="B331" s="72" t="s">
        <v>63</v>
      </c>
      <c r="C331" s="73"/>
      <c r="D331" s="74" t="n">
        <v>27</v>
      </c>
      <c r="E331" s="75" t="n">
        <f aca="false">SUM(D331/D332)</f>
        <v>0.415384615384615</v>
      </c>
      <c r="F331" s="74" t="n">
        <v>26</v>
      </c>
      <c r="G331" s="75" t="n">
        <f aca="false">SUM(F331/F332)</f>
        <v>0.440677966101695</v>
      </c>
      <c r="H331" s="69"/>
      <c r="M331" s="62"/>
      <c r="N331" s="62"/>
      <c r="O331" s="62"/>
      <c r="P331" s="62"/>
    </row>
    <row r="332" customFormat="false" ht="13.8" hidden="false" customHeight="false" outlineLevel="0" collapsed="false">
      <c r="B332" s="76" t="s">
        <v>64</v>
      </c>
      <c r="C332" s="77"/>
      <c r="D332" s="78" t="n">
        <v>65</v>
      </c>
      <c r="E332" s="79"/>
      <c r="F332" s="78" t="n">
        <v>59</v>
      </c>
      <c r="G332" s="80"/>
      <c r="H332" s="69"/>
      <c r="M332" s="62"/>
      <c r="N332" s="62"/>
      <c r="O332" s="62"/>
      <c r="P332" s="62"/>
    </row>
    <row r="333" customFormat="false" ht="13.8" hidden="false" customHeight="false" outlineLevel="0" collapsed="false">
      <c r="B333" s="76" t="s">
        <v>30</v>
      </c>
      <c r="C333" s="77"/>
      <c r="D333" s="81" t="n">
        <v>1</v>
      </c>
      <c r="E333" s="75" t="n">
        <f aca="false">SUM(D333/D334)</f>
        <v>0.111111111111111</v>
      </c>
      <c r="F333" s="82" t="n">
        <v>4</v>
      </c>
      <c r="G333" s="75" t="n">
        <f aca="false">SUM(F333/F334)</f>
        <v>0.4</v>
      </c>
      <c r="H333" s="69"/>
      <c r="M333" s="62"/>
      <c r="N333" s="62"/>
      <c r="O333" s="62"/>
      <c r="P333" s="62"/>
    </row>
    <row r="334" customFormat="false" ht="13.8" hidden="false" customHeight="false" outlineLevel="0" collapsed="false">
      <c r="B334" s="76" t="s">
        <v>65</v>
      </c>
      <c r="C334" s="77"/>
      <c r="D334" s="78" t="n">
        <v>9</v>
      </c>
      <c r="E334" s="79"/>
      <c r="F334" s="78" t="n">
        <v>10</v>
      </c>
      <c r="G334" s="80"/>
      <c r="H334" s="69"/>
      <c r="M334" s="62"/>
      <c r="N334" s="62"/>
      <c r="O334" s="62"/>
      <c r="P334" s="62"/>
    </row>
    <row r="335" customFormat="false" ht="13.8" hidden="false" customHeight="false" outlineLevel="0" collapsed="false">
      <c r="B335" s="76" t="s">
        <v>32</v>
      </c>
      <c r="C335" s="18"/>
      <c r="D335" s="78" t="n">
        <v>16</v>
      </c>
      <c r="E335" s="75" t="n">
        <f aca="false">SUM(D335/D336)</f>
        <v>0.551724137931035</v>
      </c>
      <c r="F335" s="78" t="n">
        <v>5</v>
      </c>
      <c r="G335" s="75" t="n">
        <f aca="false">SUM(F335/F336)</f>
        <v>0.625</v>
      </c>
      <c r="M335" s="62"/>
      <c r="N335" s="62"/>
      <c r="O335" s="62"/>
      <c r="P335" s="62"/>
    </row>
    <row r="336" customFormat="false" ht="13.2" hidden="false" customHeight="false" outlineLevel="0" collapsed="false">
      <c r="B336" s="76" t="s">
        <v>66</v>
      </c>
      <c r="C336" s="18"/>
      <c r="D336" s="78" t="n">
        <v>29</v>
      </c>
      <c r="E336" s="83"/>
      <c r="F336" s="78" t="n">
        <v>8</v>
      </c>
      <c r="G336" s="84"/>
      <c r="M336" s="62"/>
      <c r="N336" s="62"/>
      <c r="O336" s="62"/>
      <c r="P336" s="62"/>
    </row>
    <row r="337" customFormat="false" ht="13.2" hidden="false" customHeight="false" outlineLevel="0" collapsed="false">
      <c r="B337" s="76" t="s">
        <v>67</v>
      </c>
      <c r="C337" s="18"/>
      <c r="D337" s="78" t="n">
        <v>45</v>
      </c>
      <c r="E337" s="83"/>
      <c r="F337" s="78" t="n">
        <v>42</v>
      </c>
      <c r="G337" s="76"/>
      <c r="M337" s="62"/>
      <c r="N337" s="62"/>
      <c r="O337" s="62"/>
      <c r="P337" s="62"/>
    </row>
    <row r="338" customFormat="false" ht="13.2" hidden="false" customHeight="false" outlineLevel="0" collapsed="false">
      <c r="B338" s="85" t="s">
        <v>314</v>
      </c>
      <c r="C338" s="18"/>
      <c r="D338" s="78" t="n">
        <v>17</v>
      </c>
      <c r="E338" s="83"/>
      <c r="F338" s="78" t="n">
        <v>10</v>
      </c>
      <c r="G338" s="76"/>
      <c r="M338" s="62"/>
      <c r="N338" s="62"/>
      <c r="O338" s="62"/>
      <c r="P338" s="62"/>
    </row>
    <row r="339" customFormat="false" ht="13.2" hidden="false" customHeight="false" outlineLevel="0" collapsed="false">
      <c r="B339" s="76" t="s">
        <v>69</v>
      </c>
      <c r="C339" s="18"/>
      <c r="D339" s="78" t="n">
        <v>10</v>
      </c>
      <c r="E339" s="83"/>
      <c r="F339" s="78" t="n">
        <v>17</v>
      </c>
      <c r="G339" s="76"/>
      <c r="M339" s="62"/>
      <c r="N339" s="62"/>
      <c r="O339" s="62"/>
      <c r="P339" s="62"/>
    </row>
    <row r="340" customFormat="false" ht="13.2" hidden="false" customHeight="false" outlineLevel="0" collapsed="false">
      <c r="B340" s="76" t="s">
        <v>70</v>
      </c>
      <c r="C340" s="18"/>
      <c r="D340" s="78" t="n">
        <v>13</v>
      </c>
      <c r="E340" s="83"/>
      <c r="F340" s="78" t="n">
        <v>6</v>
      </c>
      <c r="G340" s="76"/>
      <c r="M340" s="62"/>
      <c r="N340" s="62"/>
      <c r="O340" s="62"/>
      <c r="P340" s="62"/>
    </row>
    <row r="341" customFormat="false" ht="13.2" hidden="false" customHeight="false" outlineLevel="0" collapsed="false">
      <c r="B341" s="76" t="s">
        <v>71</v>
      </c>
      <c r="C341" s="18"/>
      <c r="D341" s="78" t="n">
        <v>2</v>
      </c>
      <c r="E341" s="83"/>
      <c r="F341" s="78" t="n">
        <v>5</v>
      </c>
      <c r="G341" s="76"/>
      <c r="M341" s="62"/>
      <c r="N341" s="62"/>
      <c r="O341" s="62"/>
      <c r="P341" s="62"/>
    </row>
    <row r="342" customFormat="false" ht="13.8" hidden="false" customHeight="false" outlineLevel="0" collapsed="false">
      <c r="B342" s="86" t="s">
        <v>72</v>
      </c>
      <c r="C342" s="18"/>
      <c r="D342" s="87" t="n">
        <v>14</v>
      </c>
      <c r="E342" s="88"/>
      <c r="F342" s="87" t="n">
        <v>22</v>
      </c>
      <c r="G342" s="86"/>
      <c r="M342" s="62"/>
      <c r="N342" s="62"/>
      <c r="O342" s="62"/>
      <c r="P342" s="62"/>
    </row>
    <row r="343" customFormat="false" ht="13.2" hidden="false" customHeight="false" outlineLevel="0" collapsed="false">
      <c r="A343" s="62"/>
      <c r="B343" s="62"/>
      <c r="C343" s="62"/>
      <c r="D343" s="89"/>
      <c r="E343" s="90"/>
      <c r="F343" s="89"/>
      <c r="G343" s="62"/>
      <c r="H343" s="62"/>
      <c r="I343" s="62"/>
      <c r="J343" s="62"/>
      <c r="K343" s="62"/>
      <c r="L343" s="62"/>
      <c r="M343" s="62"/>
      <c r="N343" s="62"/>
      <c r="O343" s="62"/>
      <c r="P343" s="62"/>
    </row>
    <row r="344" customFormat="false" ht="13.2" hidden="false" customHeight="false" outlineLevel="0" collapsed="false">
      <c r="A344" s="62"/>
      <c r="B344" s="62"/>
      <c r="C344" s="62"/>
      <c r="D344" s="89"/>
      <c r="E344" s="90"/>
      <c r="F344" s="89"/>
      <c r="G344" s="62"/>
      <c r="H344" s="62"/>
      <c r="I344" s="62"/>
      <c r="J344" s="62"/>
      <c r="K344" s="62"/>
      <c r="L344" s="62"/>
      <c r="M344" s="62"/>
      <c r="N344" s="62"/>
      <c r="O344" s="62"/>
      <c r="P344" s="62"/>
    </row>
    <row r="345" customFormat="false" ht="13.2" hidden="false" customHeight="false" outlineLevel="0" collapsed="false">
      <c r="A345" s="62"/>
      <c r="B345" s="62"/>
      <c r="C345" s="62"/>
      <c r="D345" s="89"/>
      <c r="E345" s="90"/>
      <c r="F345" s="89"/>
      <c r="G345" s="62"/>
      <c r="H345" s="62"/>
      <c r="I345" s="62"/>
      <c r="J345" s="62"/>
      <c r="K345" s="62"/>
      <c r="L345" s="62"/>
      <c r="M345" s="62"/>
      <c r="N345" s="62"/>
      <c r="O345" s="62"/>
      <c r="P345" s="62"/>
    </row>
    <row r="346" customFormat="false" ht="13.2" hidden="false" customHeight="false" outlineLevel="0" collapsed="false">
      <c r="A346" s="62"/>
      <c r="B346" s="62"/>
      <c r="C346" s="62"/>
      <c r="D346" s="89"/>
      <c r="E346" s="90"/>
      <c r="F346" s="89"/>
      <c r="G346" s="62"/>
      <c r="H346" s="62"/>
      <c r="I346" s="62"/>
      <c r="J346" s="62"/>
      <c r="K346" s="62"/>
      <c r="L346" s="62"/>
      <c r="M346" s="62"/>
      <c r="N346" s="62"/>
      <c r="O346" s="62"/>
      <c r="P346" s="62"/>
    </row>
    <row r="347" customFormat="false" ht="13.2" hidden="false" customHeight="false" outlineLevel="0" collapsed="false">
      <c r="A347" s="62"/>
      <c r="B347" s="62"/>
      <c r="C347" s="62"/>
      <c r="D347" s="89"/>
      <c r="E347" s="90"/>
      <c r="F347" s="89"/>
      <c r="G347" s="62"/>
      <c r="H347" s="62"/>
      <c r="I347" s="62"/>
      <c r="J347" s="62"/>
      <c r="K347" s="62"/>
      <c r="L347" s="62"/>
      <c r="M347" s="62"/>
      <c r="N347" s="62"/>
      <c r="O347" s="62"/>
      <c r="P347" s="62"/>
    </row>
    <row r="348" customFormat="false" ht="13.2" hidden="false" customHeight="false" outlineLevel="0" collapsed="false">
      <c r="A348" s="62"/>
      <c r="B348" s="62"/>
      <c r="C348" s="62"/>
      <c r="D348" s="89"/>
      <c r="E348" s="90"/>
      <c r="F348" s="89"/>
      <c r="G348" s="62"/>
      <c r="H348" s="62"/>
      <c r="I348" s="62"/>
      <c r="J348" s="62"/>
      <c r="K348" s="62"/>
      <c r="L348" s="62"/>
      <c r="M348" s="62"/>
      <c r="N348" s="62"/>
      <c r="O348" s="62"/>
      <c r="P348" s="62"/>
    </row>
    <row r="349" customFormat="false" ht="17.4" hidden="false" customHeight="false" outlineLevel="0" collapsed="false">
      <c r="B349" s="1" t="s">
        <v>421</v>
      </c>
      <c r="M349" s="62"/>
      <c r="N349" s="62"/>
      <c r="O349" s="62"/>
      <c r="P349" s="62"/>
    </row>
    <row r="350" customFormat="false" ht="13.2" hidden="false" customHeight="false" outlineLevel="0" collapsed="false">
      <c r="B350" s="2" t="s">
        <v>369</v>
      </c>
      <c r="M350" s="62"/>
      <c r="N350" s="62"/>
      <c r="O350" s="62"/>
      <c r="P350" s="62"/>
    </row>
    <row r="351" customFormat="false" ht="13.2" hidden="false" customHeight="false" outlineLevel="0" collapsed="false">
      <c r="M351" s="62"/>
      <c r="N351" s="62"/>
      <c r="O351" s="62"/>
      <c r="P351" s="62"/>
    </row>
    <row r="352" customFormat="false" ht="13.2" hidden="false" customHeight="false" outlineLevel="0" collapsed="false">
      <c r="B352" s="3" t="s">
        <v>422</v>
      </c>
      <c r="M352" s="62"/>
      <c r="N352" s="62"/>
      <c r="O352" s="62"/>
      <c r="P352" s="62"/>
    </row>
    <row r="353" customFormat="false" ht="13.2" hidden="false" customHeight="false" outlineLevel="0" collapsed="false">
      <c r="B353" s="3" t="s">
        <v>423</v>
      </c>
      <c r="M353" s="62"/>
      <c r="N353" s="62"/>
      <c r="O353" s="62"/>
      <c r="P353" s="62"/>
    </row>
    <row r="354" customFormat="false" ht="13.2" hidden="false" customHeight="false" outlineLevel="0" collapsed="false">
      <c r="B354" s="3" t="s">
        <v>424</v>
      </c>
      <c r="M354" s="62"/>
      <c r="N354" s="62"/>
      <c r="O354" s="62"/>
      <c r="P354" s="62"/>
    </row>
    <row r="355" customFormat="false" ht="13.2" hidden="false" customHeight="false" outlineLevel="0" collapsed="false">
      <c r="B355" s="3" t="s">
        <v>425</v>
      </c>
      <c r="M355" s="62"/>
      <c r="N355" s="62"/>
      <c r="O355" s="62"/>
      <c r="P355" s="62"/>
    </row>
    <row r="356" customFormat="false" ht="13.2" hidden="false" customHeight="false" outlineLevel="0" collapsed="false">
      <c r="B356" s="3" t="s">
        <v>426</v>
      </c>
      <c r="M356" s="62"/>
      <c r="N356" s="62"/>
      <c r="O356" s="62"/>
      <c r="P356" s="62"/>
    </row>
    <row r="357" customFormat="false" ht="13.2" hidden="false" customHeight="false" outlineLevel="0" collapsed="false">
      <c r="B357" s="3" t="s">
        <v>427</v>
      </c>
      <c r="M357" s="62"/>
      <c r="N357" s="62"/>
      <c r="O357" s="62"/>
      <c r="P357" s="62"/>
    </row>
    <row r="358" customFormat="false" ht="13.2" hidden="false" customHeight="false" outlineLevel="0" collapsed="false">
      <c r="B358" s="3" t="s">
        <v>428</v>
      </c>
      <c r="M358" s="62"/>
      <c r="N358" s="62"/>
      <c r="O358" s="62"/>
      <c r="P358" s="62"/>
    </row>
    <row r="359" customFormat="false" ht="13.2" hidden="false" customHeight="false" outlineLevel="0" collapsed="false">
      <c r="B359" s="3" t="s">
        <v>429</v>
      </c>
      <c r="M359" s="62"/>
      <c r="N359" s="62"/>
      <c r="O359" s="62"/>
      <c r="P359" s="62"/>
    </row>
    <row r="360" customFormat="false" ht="13.2" hidden="false" customHeight="false" outlineLevel="0" collapsed="false">
      <c r="B360" s="3" t="s">
        <v>430</v>
      </c>
      <c r="M360" s="62"/>
      <c r="N360" s="62"/>
      <c r="O360" s="62"/>
      <c r="P360" s="62"/>
    </row>
    <row r="361" customFormat="false" ht="13.2" hidden="false" customHeight="false" outlineLevel="0" collapsed="false">
      <c r="B361" s="3" t="s">
        <v>431</v>
      </c>
      <c r="M361" s="62"/>
      <c r="N361" s="62"/>
      <c r="O361" s="62"/>
      <c r="P361" s="62"/>
    </row>
    <row r="362" customFormat="false" ht="13.2" hidden="false" customHeight="false" outlineLevel="0" collapsed="false">
      <c r="B362" s="3" t="s">
        <v>432</v>
      </c>
      <c r="M362" s="62"/>
      <c r="N362" s="62"/>
      <c r="O362" s="62"/>
      <c r="P362" s="62"/>
    </row>
    <row r="363" customFormat="false" ht="13.2" hidden="false" customHeight="false" outlineLevel="0" collapsed="false">
      <c r="B363" s="3" t="s">
        <v>433</v>
      </c>
      <c r="M363" s="62"/>
      <c r="N363" s="62"/>
      <c r="O363" s="62"/>
      <c r="P363" s="62"/>
    </row>
    <row r="364" customFormat="false" ht="13.2" hidden="false" customHeight="false" outlineLevel="0" collapsed="false">
      <c r="B364" s="3" t="s">
        <v>434</v>
      </c>
      <c r="M364" s="62"/>
      <c r="N364" s="62"/>
      <c r="O364" s="62"/>
      <c r="P364" s="62"/>
    </row>
    <row r="365" customFormat="false" ht="13.2" hidden="false" customHeight="false" outlineLevel="0" collapsed="false">
      <c r="B365" s="3" t="s">
        <v>435</v>
      </c>
      <c r="M365" s="62"/>
      <c r="N365" s="62"/>
      <c r="O365" s="62"/>
      <c r="P365" s="62"/>
    </row>
    <row r="366" customFormat="false" ht="13.2" hidden="false" customHeight="false" outlineLevel="0" collapsed="false">
      <c r="B366" s="3" t="s">
        <v>436</v>
      </c>
      <c r="M366" s="62"/>
      <c r="N366" s="62"/>
      <c r="O366" s="62"/>
      <c r="P366" s="62"/>
    </row>
    <row r="367" customFormat="false" ht="13.2" hidden="false" customHeight="false" outlineLevel="0" collapsed="false">
      <c r="B367" s="3" t="s">
        <v>437</v>
      </c>
      <c r="M367" s="62"/>
      <c r="N367" s="62"/>
      <c r="O367" s="62"/>
      <c r="P367" s="62"/>
    </row>
    <row r="368" customFormat="false" ht="13.2" hidden="false" customHeight="false" outlineLevel="0" collapsed="false">
      <c r="B368" s="3" t="s">
        <v>438</v>
      </c>
      <c r="M368" s="62"/>
      <c r="N368" s="62"/>
      <c r="O368" s="62"/>
      <c r="P368" s="62"/>
    </row>
    <row r="369" customFormat="false" ht="13.2" hidden="false" customHeight="false" outlineLevel="0" collapsed="false">
      <c r="B369" s="3"/>
      <c r="M369" s="62"/>
      <c r="N369" s="62"/>
      <c r="O369" s="62"/>
      <c r="P369" s="62"/>
    </row>
    <row r="370" customFormat="false" ht="13.8" hidden="false" customHeight="false" outlineLevel="0" collapsed="false">
      <c r="M370" s="62"/>
      <c r="N370" s="62"/>
      <c r="O370" s="62"/>
      <c r="P370" s="62"/>
    </row>
    <row r="371" customFormat="false" ht="13.8" hidden="false" customHeight="false" outlineLevel="0" collapsed="false">
      <c r="C371" s="49" t="n">
        <v>1</v>
      </c>
      <c r="D371" s="50" t="n">
        <v>2</v>
      </c>
      <c r="E371" s="50" t="n">
        <v>3</v>
      </c>
      <c r="F371" s="51" t="n">
        <v>4</v>
      </c>
      <c r="G371" s="52" t="s">
        <v>26</v>
      </c>
      <c r="M371" s="62"/>
      <c r="N371" s="62"/>
      <c r="O371" s="62"/>
      <c r="P371" s="62"/>
    </row>
    <row r="372" customFormat="false" ht="13.8" hidden="false" customHeight="false" outlineLevel="0" collapsed="false">
      <c r="B372" s="128" t="s">
        <v>256</v>
      </c>
      <c r="C372" s="53" t="n">
        <v>15</v>
      </c>
      <c r="D372" s="53" t="n">
        <v>14</v>
      </c>
      <c r="E372" s="53" t="n">
        <v>19</v>
      </c>
      <c r="F372" s="54" t="n">
        <v>18</v>
      </c>
      <c r="G372" s="55" t="n">
        <f aca="false">SUM(C372:F372)</f>
        <v>66</v>
      </c>
      <c r="M372" s="62"/>
      <c r="N372" s="62"/>
      <c r="O372" s="62"/>
      <c r="P372" s="62"/>
    </row>
    <row r="373" customFormat="false" ht="13.8" hidden="false" customHeight="false" outlineLevel="0" collapsed="false">
      <c r="B373" s="111" t="s">
        <v>257</v>
      </c>
      <c r="C373" s="57" t="n">
        <v>20</v>
      </c>
      <c r="D373" s="57" t="n">
        <v>11</v>
      </c>
      <c r="E373" s="57" t="n">
        <v>14</v>
      </c>
      <c r="F373" s="58" t="n">
        <v>15</v>
      </c>
      <c r="G373" s="59" t="n">
        <f aca="false">SUM(C373:F373)</f>
        <v>60</v>
      </c>
      <c r="M373" s="62"/>
      <c r="N373" s="62"/>
      <c r="O373" s="62"/>
      <c r="P373" s="62"/>
    </row>
    <row r="374" customFormat="false" ht="13.2" hidden="false" customHeight="false" outlineLevel="0" collapsed="false">
      <c r="M374" s="62"/>
      <c r="N374" s="62"/>
      <c r="O374" s="62"/>
      <c r="P374" s="62"/>
    </row>
    <row r="375" customFormat="false" ht="13.2" hidden="false" customHeight="false" outlineLevel="0" collapsed="false">
      <c r="B375" s="60" t="s">
        <v>292</v>
      </c>
      <c r="C375" s="61" t="s">
        <v>28</v>
      </c>
      <c r="D375" s="61" t="s">
        <v>29</v>
      </c>
      <c r="E375" s="61" t="s">
        <v>30</v>
      </c>
      <c r="F375" s="61" t="s">
        <v>31</v>
      </c>
      <c r="G375" s="61" t="s">
        <v>32</v>
      </c>
      <c r="H375" s="61" t="s">
        <v>33</v>
      </c>
      <c r="I375" s="61" t="s">
        <v>34</v>
      </c>
      <c r="J375" s="61" t="s">
        <v>35</v>
      </c>
      <c r="K375" s="61" t="s">
        <v>36</v>
      </c>
      <c r="L375" s="61" t="s">
        <v>37</v>
      </c>
      <c r="M375" s="62"/>
      <c r="N375" s="62"/>
      <c r="O375" s="62"/>
      <c r="P375" s="62"/>
    </row>
    <row r="376" customFormat="false" ht="13.2" hidden="false" customHeight="false" outlineLevel="0" collapsed="false">
      <c r="B376" s="62" t="s">
        <v>293</v>
      </c>
      <c r="C376" s="63" t="n">
        <v>3</v>
      </c>
      <c r="D376" s="64" t="n">
        <v>9</v>
      </c>
      <c r="E376" s="64" t="n">
        <v>3</v>
      </c>
      <c r="F376" s="64" t="n">
        <v>5</v>
      </c>
      <c r="G376" s="64" t="n">
        <v>1</v>
      </c>
      <c r="H376" s="64" t="n">
        <v>2</v>
      </c>
      <c r="I376" s="64" t="n">
        <v>3</v>
      </c>
      <c r="J376" s="64" t="n">
        <v>5</v>
      </c>
      <c r="K376" s="64" t="n">
        <v>1</v>
      </c>
      <c r="L376" s="63" t="n">
        <f aca="false">SUM((C376-E376)*2)+(E376*3)+G376</f>
        <v>10</v>
      </c>
      <c r="M376" s="62"/>
      <c r="N376" s="62"/>
      <c r="O376" s="62"/>
      <c r="P376" s="62"/>
    </row>
    <row r="377" customFormat="false" ht="13.2" hidden="false" customHeight="false" outlineLevel="0" collapsed="false">
      <c r="B377" s="65" t="s">
        <v>294</v>
      </c>
      <c r="C377" s="63" t="n">
        <v>4</v>
      </c>
      <c r="D377" s="64" t="n">
        <v>9</v>
      </c>
      <c r="E377" s="64" t="n">
        <v>0</v>
      </c>
      <c r="F377" s="64" t="n">
        <v>2</v>
      </c>
      <c r="G377" s="64" t="n">
        <v>4</v>
      </c>
      <c r="H377" s="64" t="n">
        <v>5</v>
      </c>
      <c r="I377" s="64" t="n">
        <v>1</v>
      </c>
      <c r="J377" s="64" t="n">
        <v>1</v>
      </c>
      <c r="K377" s="64" t="n">
        <v>2</v>
      </c>
      <c r="L377" s="63" t="n">
        <f aca="false">SUM((C377-E377)*2)+(E377*3)+G377</f>
        <v>12</v>
      </c>
      <c r="M377" s="62"/>
      <c r="N377" s="62"/>
      <c r="O377" s="62"/>
      <c r="P377" s="62"/>
    </row>
    <row r="378" customFormat="false" ht="13.2" hidden="false" customHeight="false" outlineLevel="0" collapsed="false">
      <c r="B378" s="65" t="s">
        <v>295</v>
      </c>
      <c r="C378" s="63" t="n">
        <v>5</v>
      </c>
      <c r="D378" s="64" t="n">
        <v>9</v>
      </c>
      <c r="E378" s="64" t="n">
        <v>0</v>
      </c>
      <c r="F378" s="64" t="n">
        <v>0</v>
      </c>
      <c r="G378" s="64" t="n">
        <v>1</v>
      </c>
      <c r="H378" s="64" t="n">
        <v>2</v>
      </c>
      <c r="I378" s="64" t="n">
        <v>4</v>
      </c>
      <c r="J378" s="64" t="n">
        <v>10</v>
      </c>
      <c r="K378" s="64" t="n">
        <v>2</v>
      </c>
      <c r="L378" s="63" t="n">
        <f aca="false">SUM((C378-E378)*2)+(E378*3)+G378</f>
        <v>11</v>
      </c>
      <c r="M378" s="62"/>
      <c r="N378" s="62"/>
      <c r="O378" s="62"/>
      <c r="P378" s="62"/>
    </row>
    <row r="379" customFormat="false" ht="13.2" hidden="false" customHeight="false" outlineLevel="0" collapsed="false">
      <c r="B379" s="65" t="s">
        <v>296</v>
      </c>
      <c r="C379" s="63" t="n">
        <v>2</v>
      </c>
      <c r="D379" s="64" t="n">
        <v>6</v>
      </c>
      <c r="E379" s="64" t="n">
        <v>0</v>
      </c>
      <c r="F379" s="64" t="n">
        <v>0</v>
      </c>
      <c r="G379" s="64" t="n">
        <v>1</v>
      </c>
      <c r="H379" s="64" t="n">
        <v>1</v>
      </c>
      <c r="I379" s="64" t="n">
        <v>2</v>
      </c>
      <c r="J379" s="64" t="n">
        <v>4</v>
      </c>
      <c r="K379" s="64" t="n">
        <v>0</v>
      </c>
      <c r="L379" s="63" t="n">
        <f aca="false">SUM((C379-E379)*2)+(E379*3)+G379</f>
        <v>5</v>
      </c>
      <c r="M379" s="62"/>
      <c r="N379" s="62"/>
      <c r="O379" s="62"/>
      <c r="P379" s="62"/>
    </row>
    <row r="380" customFormat="false" ht="13.2" hidden="false" customHeight="false" outlineLevel="0" collapsed="false">
      <c r="B380" s="65" t="s">
        <v>297</v>
      </c>
      <c r="C380" s="63" t="n">
        <v>8</v>
      </c>
      <c r="D380" s="64" t="n">
        <v>17</v>
      </c>
      <c r="E380" s="64" t="n">
        <v>0</v>
      </c>
      <c r="F380" s="64" t="n">
        <v>0</v>
      </c>
      <c r="G380" s="64" t="n">
        <v>6</v>
      </c>
      <c r="H380" s="64" t="n">
        <v>11</v>
      </c>
      <c r="I380" s="64" t="n">
        <v>4</v>
      </c>
      <c r="J380" s="64" t="n">
        <v>11</v>
      </c>
      <c r="K380" s="64" t="n">
        <v>1</v>
      </c>
      <c r="L380" s="63" t="n">
        <f aca="false">SUM((C380-E380)*2)+(E380*3)+G380</f>
        <v>22</v>
      </c>
      <c r="M380" s="62"/>
      <c r="N380" s="62"/>
      <c r="O380" s="62"/>
      <c r="P380" s="62"/>
    </row>
    <row r="381" customFormat="false" ht="13.2" hidden="false" customHeight="false" outlineLevel="0" collapsed="false">
      <c r="B381" s="65" t="s">
        <v>298</v>
      </c>
      <c r="C381" s="63" t="n">
        <v>1</v>
      </c>
      <c r="D381" s="64" t="n">
        <v>3</v>
      </c>
      <c r="E381" s="64" t="n">
        <v>1</v>
      </c>
      <c r="F381" s="64" t="n">
        <v>3</v>
      </c>
      <c r="G381" s="64" t="n">
        <v>0</v>
      </c>
      <c r="H381" s="64" t="n">
        <v>0</v>
      </c>
      <c r="I381" s="64" t="n">
        <v>1</v>
      </c>
      <c r="J381" s="64" t="n">
        <v>1</v>
      </c>
      <c r="K381" s="64" t="n">
        <v>1</v>
      </c>
      <c r="L381" s="63" t="n">
        <f aca="false">SUM((C381-E381)*2)+(E381*3)+G381</f>
        <v>3</v>
      </c>
      <c r="M381" s="62"/>
      <c r="N381" s="62"/>
      <c r="O381" s="62"/>
      <c r="P381" s="62"/>
    </row>
    <row r="382" customFormat="false" ht="13.2" hidden="false" customHeight="false" outlineLevel="0" collapsed="false">
      <c r="B382" s="65" t="s">
        <v>299</v>
      </c>
      <c r="C382" s="63" t="n">
        <v>1</v>
      </c>
      <c r="D382" s="64" t="n">
        <v>1</v>
      </c>
      <c r="E382" s="64" t="n">
        <v>0</v>
      </c>
      <c r="F382" s="64" t="n">
        <v>0</v>
      </c>
      <c r="G382" s="64" t="n">
        <v>1</v>
      </c>
      <c r="H382" s="64" t="n">
        <v>1</v>
      </c>
      <c r="I382" s="64" t="n">
        <v>0</v>
      </c>
      <c r="J382" s="64" t="n">
        <v>0</v>
      </c>
      <c r="K382" s="64" t="n">
        <v>0</v>
      </c>
      <c r="L382" s="63" t="n">
        <f aca="false">SUM((C382-E382)*2)+(E382*3)+G382</f>
        <v>3</v>
      </c>
      <c r="M382" s="62"/>
      <c r="N382" s="62"/>
      <c r="O382" s="62"/>
      <c r="P382" s="62"/>
    </row>
    <row r="383" customFormat="false" ht="13.2" hidden="false" customHeight="false" outlineLevel="0" collapsed="false">
      <c r="B383" s="65" t="s">
        <v>300</v>
      </c>
      <c r="C383" s="63" t="n">
        <v>0</v>
      </c>
      <c r="D383" s="64" t="n">
        <v>0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  <c r="L383" s="63" t="n">
        <f aca="false">SUM((C383-E383)*2)+(E383*3)+G383</f>
        <v>0</v>
      </c>
      <c r="M383" s="62"/>
      <c r="N383" s="62"/>
      <c r="O383" s="62"/>
      <c r="P383" s="62"/>
    </row>
    <row r="384" customFormat="false" ht="13.2" hidden="false" customHeight="false" outlineLevel="0" collapsed="false">
      <c r="B384" s="65" t="s">
        <v>301</v>
      </c>
      <c r="C384" s="63" t="n">
        <v>0</v>
      </c>
      <c r="D384" s="64" t="n">
        <v>0</v>
      </c>
      <c r="E384" s="64" t="n">
        <v>0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  <c r="L384" s="63" t="n">
        <f aca="false">SUM((C384-E384)*2)+(E384*3)+G384</f>
        <v>0</v>
      </c>
      <c r="M384" s="62"/>
      <c r="N384" s="62"/>
      <c r="O384" s="62"/>
      <c r="P384" s="62"/>
    </row>
    <row r="385" customFormat="false" ht="13.2" hidden="false" customHeight="false" outlineLevel="0" collapsed="false">
      <c r="B385" s="65" t="s">
        <v>302</v>
      </c>
      <c r="C385" s="63" t="n">
        <v>0</v>
      </c>
      <c r="D385" s="64" t="n">
        <v>0</v>
      </c>
      <c r="E385" s="64" t="n">
        <v>0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1</v>
      </c>
      <c r="K385" s="64" t="n">
        <v>0</v>
      </c>
      <c r="L385" s="63" t="n">
        <f aca="false">SUM((C385-E385)*2)+(E385*3)+G385</f>
        <v>0</v>
      </c>
      <c r="M385" s="62"/>
      <c r="N385" s="62"/>
      <c r="O385" s="62"/>
      <c r="P385" s="62"/>
    </row>
    <row r="386" customFormat="false" ht="13.2" hidden="false" customHeight="false" outlineLevel="0" collapsed="false">
      <c r="B386" s="66" t="s">
        <v>48</v>
      </c>
      <c r="C386" s="63"/>
      <c r="D386" s="67"/>
      <c r="E386" s="67"/>
      <c r="F386" s="67"/>
      <c r="G386" s="67"/>
      <c r="H386" s="64"/>
      <c r="I386" s="67"/>
      <c r="J386" s="64" t="n">
        <v>3</v>
      </c>
      <c r="K386" s="67"/>
      <c r="L386" s="63"/>
      <c r="M386" s="62"/>
      <c r="N386" s="62"/>
      <c r="O386" s="62"/>
      <c r="P386" s="62"/>
    </row>
    <row r="387" customFormat="false" ht="13.2" hidden="false" customHeight="false" outlineLevel="0" collapsed="false">
      <c r="B387" s="44" t="s">
        <v>49</v>
      </c>
      <c r="C387" s="68" t="n">
        <f aca="false">SUM(C376:C386)</f>
        <v>24</v>
      </c>
      <c r="D387" s="68" t="n">
        <f aca="false">SUM(D376:D386)</f>
        <v>54</v>
      </c>
      <c r="E387" s="68" t="n">
        <f aca="false">SUM(E376:E386)</f>
        <v>4</v>
      </c>
      <c r="F387" s="68" t="n">
        <f aca="false">SUM(F376:F386)</f>
        <v>10</v>
      </c>
      <c r="G387" s="68" t="n">
        <f aca="false">SUM(G376:G386)</f>
        <v>14</v>
      </c>
      <c r="H387" s="68" t="n">
        <f aca="false">SUM(H376:H386)</f>
        <v>22</v>
      </c>
      <c r="I387" s="68" t="n">
        <f aca="false">SUM(I376:I386)</f>
        <v>15</v>
      </c>
      <c r="J387" s="68" t="n">
        <f aca="false">SUM(J376:J386)</f>
        <v>36</v>
      </c>
      <c r="K387" s="68" t="n">
        <f aca="false">SUM(K376:K386)</f>
        <v>7</v>
      </c>
      <c r="L387" s="68" t="n">
        <f aca="false">SUM(L376:L386)</f>
        <v>66</v>
      </c>
      <c r="M387" s="62"/>
      <c r="N387" s="62"/>
      <c r="O387" s="62"/>
      <c r="P387" s="62"/>
    </row>
    <row r="388" customFormat="false" ht="13.2" hidden="false" customHeight="false" outlineLevel="0" collapsed="false">
      <c r="C388" s="69"/>
      <c r="D388" s="69"/>
      <c r="E388" s="69"/>
      <c r="F388" s="69"/>
      <c r="G388" s="69"/>
      <c r="H388" s="69"/>
      <c r="I388" s="63"/>
      <c r="J388" s="63"/>
      <c r="K388" s="63"/>
      <c r="M388" s="62"/>
      <c r="N388" s="62"/>
      <c r="O388" s="62"/>
      <c r="P388" s="62"/>
    </row>
    <row r="389" customFormat="false" ht="13.2" hidden="false" customHeight="false" outlineLevel="0" collapsed="false">
      <c r="B389" s="60" t="s">
        <v>409</v>
      </c>
      <c r="C389" s="61" t="s">
        <v>28</v>
      </c>
      <c r="D389" s="61" t="s">
        <v>29</v>
      </c>
      <c r="E389" s="61" t="s">
        <v>30</v>
      </c>
      <c r="F389" s="61" t="s">
        <v>31</v>
      </c>
      <c r="G389" s="61" t="s">
        <v>32</v>
      </c>
      <c r="H389" s="61" t="s">
        <v>33</v>
      </c>
      <c r="I389" s="61" t="s">
        <v>34</v>
      </c>
      <c r="J389" s="61" t="s">
        <v>35</v>
      </c>
      <c r="K389" s="61" t="s">
        <v>36</v>
      </c>
      <c r="L389" s="61" t="s">
        <v>37</v>
      </c>
      <c r="M389" s="62"/>
      <c r="N389" s="62"/>
      <c r="O389" s="62"/>
      <c r="P389" s="62"/>
    </row>
    <row r="390" customFormat="false" ht="13.2" hidden="false" customHeight="false" outlineLevel="0" collapsed="false">
      <c r="B390" s="62" t="s">
        <v>439</v>
      </c>
      <c r="C390" s="63" t="n">
        <v>1</v>
      </c>
      <c r="D390" s="64" t="n">
        <v>6</v>
      </c>
      <c r="E390" s="64" t="n">
        <v>0</v>
      </c>
      <c r="F390" s="64" t="n">
        <v>2</v>
      </c>
      <c r="G390" s="64" t="n">
        <v>0</v>
      </c>
      <c r="H390" s="64" t="n">
        <v>0</v>
      </c>
      <c r="I390" s="64" t="n">
        <v>3</v>
      </c>
      <c r="J390" s="64" t="n">
        <v>2</v>
      </c>
      <c r="K390" s="64" t="n">
        <v>1</v>
      </c>
      <c r="L390" s="63" t="n">
        <f aca="false">SUM((C390-E390)*2)+(E390*3)+G390</f>
        <v>2</v>
      </c>
      <c r="M390" s="62"/>
      <c r="N390" s="62"/>
      <c r="O390" s="62"/>
      <c r="P390" s="62"/>
    </row>
    <row r="391" customFormat="false" ht="13.2" hidden="false" customHeight="false" outlineLevel="0" collapsed="false">
      <c r="B391" s="65" t="s">
        <v>440</v>
      </c>
      <c r="C391" s="63" t="n">
        <v>2</v>
      </c>
      <c r="D391" s="64" t="n">
        <v>4</v>
      </c>
      <c r="E391" s="64" t="n">
        <v>0</v>
      </c>
      <c r="F391" s="64" t="n">
        <v>1</v>
      </c>
      <c r="G391" s="64" t="n">
        <v>0</v>
      </c>
      <c r="H391" s="64" t="n">
        <v>0</v>
      </c>
      <c r="I391" s="64" t="n">
        <v>5</v>
      </c>
      <c r="J391" s="64" t="n">
        <v>0</v>
      </c>
      <c r="K391" s="64" t="n">
        <v>3</v>
      </c>
      <c r="L391" s="63" t="n">
        <f aca="false">SUM((C391-E391)*2)+(E391*3)+G391</f>
        <v>4</v>
      </c>
      <c r="M391" s="62"/>
      <c r="N391" s="62"/>
      <c r="O391" s="62"/>
      <c r="P391" s="62"/>
    </row>
    <row r="392" customFormat="false" ht="13.2" hidden="false" customHeight="false" outlineLevel="0" collapsed="false">
      <c r="B392" s="65" t="s">
        <v>441</v>
      </c>
      <c r="C392" s="63" t="n">
        <v>5</v>
      </c>
      <c r="D392" s="64" t="n">
        <v>14</v>
      </c>
      <c r="E392" s="64" t="n">
        <v>0</v>
      </c>
      <c r="F392" s="64" t="n">
        <v>0</v>
      </c>
      <c r="G392" s="64" t="n">
        <v>2</v>
      </c>
      <c r="H392" s="64" t="n">
        <v>2</v>
      </c>
      <c r="I392" s="64" t="n">
        <v>2</v>
      </c>
      <c r="J392" s="64" t="n">
        <v>10</v>
      </c>
      <c r="K392" s="64" t="n">
        <v>1</v>
      </c>
      <c r="L392" s="63" t="n">
        <f aca="false">SUM((C392-E392)*2)+(E392*3)+G392</f>
        <v>12</v>
      </c>
      <c r="M392" s="62"/>
      <c r="N392" s="62"/>
      <c r="O392" s="62"/>
      <c r="P392" s="62"/>
    </row>
    <row r="393" customFormat="false" ht="13.2" hidden="false" customHeight="false" outlineLevel="0" collapsed="false">
      <c r="B393" s="65" t="s">
        <v>442</v>
      </c>
      <c r="C393" s="63" t="n">
        <v>4</v>
      </c>
      <c r="D393" s="64" t="n">
        <v>8</v>
      </c>
      <c r="E393" s="64" t="n">
        <v>1</v>
      </c>
      <c r="F393" s="64" t="n">
        <v>2</v>
      </c>
      <c r="G393" s="64" t="n">
        <v>8</v>
      </c>
      <c r="H393" s="64" t="n">
        <v>11</v>
      </c>
      <c r="I393" s="64" t="n">
        <v>5</v>
      </c>
      <c r="J393" s="64" t="n">
        <v>6</v>
      </c>
      <c r="K393" s="64" t="n">
        <v>3</v>
      </c>
      <c r="L393" s="63" t="n">
        <f aca="false">SUM((C393-E393)*2)+(E393*3)+G393</f>
        <v>17</v>
      </c>
      <c r="M393" s="62"/>
      <c r="N393" s="62"/>
      <c r="O393" s="62"/>
      <c r="P393" s="62"/>
    </row>
    <row r="394" customFormat="false" ht="13.2" hidden="false" customHeight="false" outlineLevel="0" collapsed="false">
      <c r="B394" s="65" t="s">
        <v>443</v>
      </c>
      <c r="C394" s="63" t="n">
        <v>9</v>
      </c>
      <c r="D394" s="64" t="n">
        <v>20</v>
      </c>
      <c r="E394" s="64" t="n">
        <v>1</v>
      </c>
      <c r="F394" s="64" t="n">
        <v>4</v>
      </c>
      <c r="G394" s="64" t="n">
        <v>6</v>
      </c>
      <c r="H394" s="64" t="n">
        <v>6</v>
      </c>
      <c r="I394" s="64" t="n">
        <v>3</v>
      </c>
      <c r="J394" s="64" t="n">
        <v>15</v>
      </c>
      <c r="K394" s="64" t="n">
        <v>2</v>
      </c>
      <c r="L394" s="63" t="n">
        <f aca="false">SUM((C394-E394)*2)+(E394*3)+G394</f>
        <v>25</v>
      </c>
      <c r="M394" s="62"/>
      <c r="N394" s="62"/>
      <c r="O394" s="62"/>
      <c r="P394" s="62"/>
    </row>
    <row r="395" customFormat="false" ht="13.2" hidden="false" customHeight="false" outlineLevel="0" collapsed="false">
      <c r="B395" s="65" t="s">
        <v>444</v>
      </c>
      <c r="C395" s="63" t="n">
        <v>0</v>
      </c>
      <c r="D395" s="64" t="n">
        <v>1</v>
      </c>
      <c r="E395" s="64" t="n">
        <v>0</v>
      </c>
      <c r="F395" s="64" t="n">
        <v>1</v>
      </c>
      <c r="G395" s="64" t="n">
        <v>0</v>
      </c>
      <c r="H395" s="64" t="n">
        <v>0</v>
      </c>
      <c r="I395" s="64" t="n">
        <v>1</v>
      </c>
      <c r="J395" s="64" t="n">
        <v>0</v>
      </c>
      <c r="K395" s="64" t="n">
        <v>1</v>
      </c>
      <c r="L395" s="63" t="n">
        <f aca="false">SUM((C395-E395)*2)+(E395*3)+G395</f>
        <v>0</v>
      </c>
      <c r="M395" s="62"/>
      <c r="N395" s="62"/>
      <c r="O395" s="62"/>
      <c r="P395" s="62"/>
    </row>
    <row r="396" customFormat="false" ht="13.2" hidden="false" customHeight="false" outlineLevel="0" collapsed="false">
      <c r="B396" s="65" t="s">
        <v>445</v>
      </c>
      <c r="C396" s="63" t="n">
        <v>0</v>
      </c>
      <c r="D396" s="64" t="n">
        <v>0</v>
      </c>
      <c r="E396" s="64" t="n">
        <v>0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3" t="n">
        <f aca="false">SUM((C396-E396)*2)+(E396*3)+G396</f>
        <v>0</v>
      </c>
      <c r="M396" s="62"/>
      <c r="N396" s="62"/>
      <c r="O396" s="62"/>
      <c r="P396" s="62"/>
    </row>
    <row r="397" customFormat="false" ht="13.2" hidden="false" customHeight="false" outlineLevel="0" collapsed="false">
      <c r="B397" s="65" t="s">
        <v>446</v>
      </c>
      <c r="C397" s="63" t="n">
        <v>0</v>
      </c>
      <c r="D397" s="64" t="n">
        <v>1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1</v>
      </c>
      <c r="J397" s="64" t="n">
        <v>2</v>
      </c>
      <c r="K397" s="64" t="n">
        <v>0</v>
      </c>
      <c r="L397" s="63" t="n">
        <f aca="false">SUM((C397-E397)*2)+(E397*3)+G397</f>
        <v>0</v>
      </c>
      <c r="M397" s="62"/>
      <c r="N397" s="62"/>
      <c r="O397" s="62"/>
      <c r="P397" s="62"/>
    </row>
    <row r="398" customFormat="false" ht="13.2" hidden="false" customHeight="false" outlineLevel="0" collapsed="false">
      <c r="B398" s="65" t="s">
        <v>447</v>
      </c>
      <c r="C398" s="63" t="n">
        <v>0</v>
      </c>
      <c r="D398" s="64" t="n">
        <v>0</v>
      </c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1</v>
      </c>
      <c r="K398" s="64" t="n">
        <v>0</v>
      </c>
      <c r="L398" s="63" t="n">
        <f aca="false">SUM((C398-E398)*2)+(E398*3)+G398</f>
        <v>0</v>
      </c>
      <c r="M398" s="62"/>
      <c r="N398" s="62"/>
      <c r="O398" s="62"/>
      <c r="P398" s="62"/>
    </row>
    <row r="399" customFormat="false" ht="13.2" hidden="false" customHeight="false" outlineLevel="0" collapsed="false">
      <c r="B399" s="66" t="s">
        <v>48</v>
      </c>
      <c r="J399" s="63" t="n">
        <v>2</v>
      </c>
      <c r="L399" s="63"/>
      <c r="M399" s="62"/>
      <c r="N399" s="62"/>
      <c r="O399" s="62"/>
      <c r="P399" s="62"/>
    </row>
    <row r="400" customFormat="false" ht="13.2" hidden="false" customHeight="false" outlineLevel="0" collapsed="false">
      <c r="B400" s="70" t="s">
        <v>49</v>
      </c>
      <c r="C400" s="68" t="n">
        <f aca="false">SUM(C390:C399)</f>
        <v>21</v>
      </c>
      <c r="D400" s="68" t="n">
        <f aca="false">SUM(D390:D399)</f>
        <v>54</v>
      </c>
      <c r="E400" s="68" t="n">
        <f aca="false">SUM(E390:E399)</f>
        <v>2</v>
      </c>
      <c r="F400" s="68" t="n">
        <f aca="false">SUM(F390:F399)</f>
        <v>10</v>
      </c>
      <c r="G400" s="68" t="n">
        <f aca="false">SUM(G390:G399)</f>
        <v>16</v>
      </c>
      <c r="H400" s="68" t="n">
        <f aca="false">SUM(H390:H399)</f>
        <v>19</v>
      </c>
      <c r="I400" s="68" t="n">
        <f aca="false">SUM(I390:I399)</f>
        <v>20</v>
      </c>
      <c r="J400" s="68" t="n">
        <f aca="false">SUM(J390:J399)</f>
        <v>38</v>
      </c>
      <c r="K400" s="68" t="n">
        <f aca="false">SUM(K390:K399)</f>
        <v>11</v>
      </c>
      <c r="L400" s="68" t="n">
        <f aca="false">SUM(L390:L399)</f>
        <v>60</v>
      </c>
      <c r="M400" s="62"/>
      <c r="N400" s="62"/>
      <c r="O400" s="62"/>
      <c r="P400" s="62"/>
    </row>
    <row r="401" customFormat="false" ht="13.2" hidden="false" customHeight="false" outlineLevel="0" collapsed="false">
      <c r="M401" s="62"/>
      <c r="N401" s="62"/>
      <c r="O401" s="62"/>
      <c r="P401" s="62"/>
    </row>
    <row r="402" customFormat="false" ht="13.2" hidden="false" customHeight="false" outlineLevel="0" collapsed="false">
      <c r="M402" s="62"/>
      <c r="N402" s="62"/>
      <c r="O402" s="62"/>
      <c r="P402" s="62"/>
    </row>
    <row r="403" customFormat="false" ht="13.2" hidden="false" customHeight="false" outlineLevel="0" collapsed="false">
      <c r="B403" s="44" t="s">
        <v>60</v>
      </c>
      <c r="C403" s="3" t="s">
        <v>448</v>
      </c>
      <c r="M403" s="62"/>
      <c r="N403" s="62"/>
      <c r="O403" s="62"/>
      <c r="P403" s="62"/>
    </row>
    <row r="404" customFormat="false" ht="13.2" hidden="false" customHeight="false" outlineLevel="0" collapsed="false">
      <c r="M404" s="62"/>
      <c r="N404" s="62"/>
      <c r="O404" s="62"/>
      <c r="P404" s="62"/>
    </row>
    <row r="405" customFormat="false" ht="13.2" hidden="false" customHeight="false" outlineLevel="0" collapsed="false">
      <c r="M405" s="62"/>
      <c r="N405" s="62"/>
      <c r="O405" s="62"/>
      <c r="P405" s="62"/>
    </row>
    <row r="406" customFormat="false" ht="13.8" hidden="false" customHeight="false" outlineLevel="0" collapsed="false">
      <c r="B406" s="71" t="s">
        <v>62</v>
      </c>
      <c r="D406" s="61" t="s">
        <v>292</v>
      </c>
      <c r="E406" s="61"/>
      <c r="F406" s="61" t="s">
        <v>409</v>
      </c>
      <c r="M406" s="62"/>
      <c r="N406" s="62"/>
      <c r="O406" s="62"/>
      <c r="P406" s="62"/>
    </row>
    <row r="407" customFormat="false" ht="13.8" hidden="false" customHeight="false" outlineLevel="0" collapsed="false">
      <c r="B407" s="72" t="s">
        <v>63</v>
      </c>
      <c r="C407" s="73"/>
      <c r="D407" s="74" t="n">
        <v>24</v>
      </c>
      <c r="E407" s="75" t="n">
        <f aca="false">SUM(D407/D408)</f>
        <v>0.444444444444444</v>
      </c>
      <c r="F407" s="74" t="n">
        <v>21</v>
      </c>
      <c r="G407" s="75" t="n">
        <f aca="false">SUM(F407/F408)</f>
        <v>0.388888888888889</v>
      </c>
      <c r="H407" s="69"/>
      <c r="M407" s="62"/>
      <c r="N407" s="62"/>
      <c r="O407" s="62"/>
      <c r="P407" s="62"/>
    </row>
    <row r="408" customFormat="false" ht="13.8" hidden="false" customHeight="false" outlineLevel="0" collapsed="false">
      <c r="B408" s="76" t="s">
        <v>64</v>
      </c>
      <c r="C408" s="77"/>
      <c r="D408" s="78" t="n">
        <v>54</v>
      </c>
      <c r="E408" s="79"/>
      <c r="F408" s="78" t="n">
        <v>54</v>
      </c>
      <c r="G408" s="80"/>
      <c r="H408" s="69"/>
      <c r="M408" s="62"/>
      <c r="N408" s="62"/>
      <c r="O408" s="62"/>
      <c r="P408" s="62"/>
    </row>
    <row r="409" customFormat="false" ht="13.8" hidden="false" customHeight="false" outlineLevel="0" collapsed="false">
      <c r="B409" s="76" t="s">
        <v>30</v>
      </c>
      <c r="C409" s="77"/>
      <c r="D409" s="81" t="n">
        <v>4</v>
      </c>
      <c r="E409" s="75" t="n">
        <f aca="false">SUM(D409/D410)</f>
        <v>0.4</v>
      </c>
      <c r="F409" s="82" t="n">
        <v>2</v>
      </c>
      <c r="G409" s="75" t="n">
        <f aca="false">SUM(F409/F410)</f>
        <v>0.2</v>
      </c>
      <c r="H409" s="69"/>
      <c r="M409" s="62"/>
      <c r="N409" s="62"/>
      <c r="O409" s="62"/>
      <c r="P409" s="62"/>
    </row>
    <row r="410" customFormat="false" ht="13.8" hidden="false" customHeight="false" outlineLevel="0" collapsed="false">
      <c r="B410" s="76" t="s">
        <v>65</v>
      </c>
      <c r="C410" s="77"/>
      <c r="D410" s="78" t="n">
        <v>10</v>
      </c>
      <c r="E410" s="79"/>
      <c r="F410" s="78" t="n">
        <v>10</v>
      </c>
      <c r="G410" s="80"/>
      <c r="H410" s="69"/>
      <c r="M410" s="62"/>
      <c r="N410" s="62"/>
      <c r="O410" s="62"/>
      <c r="P410" s="62"/>
    </row>
    <row r="411" customFormat="false" ht="13.8" hidden="false" customHeight="false" outlineLevel="0" collapsed="false">
      <c r="B411" s="76" t="s">
        <v>32</v>
      </c>
      <c r="C411" s="18"/>
      <c r="D411" s="78" t="n">
        <v>14</v>
      </c>
      <c r="E411" s="75" t="n">
        <f aca="false">SUM(D411/D412)</f>
        <v>0.636363636363636</v>
      </c>
      <c r="F411" s="78" t="n">
        <v>16</v>
      </c>
      <c r="G411" s="75" t="n">
        <f aca="false">SUM(F411/F412)</f>
        <v>0.842105263157895</v>
      </c>
      <c r="M411" s="62"/>
      <c r="N411" s="62"/>
      <c r="O411" s="62"/>
      <c r="P411" s="62"/>
    </row>
    <row r="412" customFormat="false" ht="13.2" hidden="false" customHeight="false" outlineLevel="0" collapsed="false">
      <c r="B412" s="76" t="s">
        <v>66</v>
      </c>
      <c r="C412" s="18"/>
      <c r="D412" s="78" t="n">
        <v>22</v>
      </c>
      <c r="E412" s="83"/>
      <c r="F412" s="78" t="n">
        <v>19</v>
      </c>
      <c r="G412" s="84"/>
      <c r="M412" s="62"/>
      <c r="N412" s="62"/>
      <c r="O412" s="62"/>
      <c r="P412" s="62"/>
    </row>
    <row r="413" customFormat="false" ht="13.2" hidden="false" customHeight="false" outlineLevel="0" collapsed="false">
      <c r="B413" s="76" t="s">
        <v>67</v>
      </c>
      <c r="C413" s="18"/>
      <c r="D413" s="78" t="n">
        <v>36</v>
      </c>
      <c r="E413" s="83"/>
      <c r="F413" s="78" t="n">
        <v>38</v>
      </c>
      <c r="G413" s="76"/>
      <c r="M413" s="62"/>
      <c r="N413" s="62"/>
      <c r="O413" s="62"/>
      <c r="P413" s="62"/>
    </row>
    <row r="414" customFormat="false" ht="13.2" hidden="false" customHeight="false" outlineLevel="0" collapsed="false">
      <c r="B414" s="85" t="s">
        <v>314</v>
      </c>
      <c r="C414" s="18"/>
      <c r="D414" s="78" t="n">
        <v>12</v>
      </c>
      <c r="E414" s="83"/>
      <c r="F414" s="78" t="n">
        <v>13</v>
      </c>
      <c r="G414" s="76"/>
      <c r="M414" s="62"/>
      <c r="N414" s="62"/>
      <c r="O414" s="62"/>
      <c r="P414" s="62"/>
    </row>
    <row r="415" customFormat="false" ht="13.2" hidden="false" customHeight="false" outlineLevel="0" collapsed="false">
      <c r="B415" s="76" t="s">
        <v>69</v>
      </c>
      <c r="C415" s="18"/>
      <c r="D415" s="78" t="n">
        <v>10</v>
      </c>
      <c r="E415" s="83"/>
      <c r="F415" s="78" t="n">
        <v>13</v>
      </c>
      <c r="G415" s="76"/>
      <c r="M415" s="62"/>
      <c r="N415" s="62"/>
      <c r="O415" s="62"/>
      <c r="P415" s="62"/>
    </row>
    <row r="416" customFormat="false" ht="13.2" hidden="false" customHeight="false" outlineLevel="0" collapsed="false">
      <c r="B416" s="76" t="s">
        <v>70</v>
      </c>
      <c r="C416" s="18"/>
      <c r="D416" s="78" t="n">
        <v>9</v>
      </c>
      <c r="E416" s="83"/>
      <c r="F416" s="78" t="n">
        <v>5</v>
      </c>
      <c r="G416" s="76"/>
      <c r="M416" s="62"/>
      <c r="N416" s="62"/>
      <c r="O416" s="62"/>
      <c r="P416" s="62"/>
    </row>
    <row r="417" customFormat="false" ht="13.2" hidden="false" customHeight="false" outlineLevel="0" collapsed="false">
      <c r="B417" s="76" t="s">
        <v>71</v>
      </c>
      <c r="C417" s="18"/>
      <c r="D417" s="78" t="n">
        <v>1</v>
      </c>
      <c r="E417" s="83"/>
      <c r="F417" s="78" t="n">
        <v>4</v>
      </c>
      <c r="G417" s="76"/>
      <c r="M417" s="62"/>
      <c r="N417" s="62"/>
      <c r="O417" s="62"/>
      <c r="P417" s="62"/>
    </row>
    <row r="418" customFormat="false" ht="13.8" hidden="false" customHeight="false" outlineLevel="0" collapsed="false">
      <c r="B418" s="86" t="s">
        <v>72</v>
      </c>
      <c r="C418" s="18"/>
      <c r="D418" s="87" t="n">
        <v>15</v>
      </c>
      <c r="E418" s="88"/>
      <c r="F418" s="87" t="n">
        <v>20</v>
      </c>
      <c r="G418" s="86"/>
      <c r="M418" s="62"/>
      <c r="N418" s="62"/>
      <c r="O418" s="62"/>
      <c r="P418" s="62"/>
    </row>
    <row r="419" customFormat="false" ht="13.2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</row>
    <row r="420" customFormat="false" ht="13.2" hidden="false" customHeight="false" outlineLevel="0" collapsed="false">
      <c r="A420" s="62"/>
      <c r="B420" s="62"/>
      <c r="C420" s="62"/>
      <c r="D420" s="103"/>
      <c r="E420" s="103"/>
      <c r="F420" s="103"/>
      <c r="G420" s="62"/>
      <c r="H420" s="62"/>
      <c r="I420" s="62"/>
      <c r="J420" s="62"/>
      <c r="K420" s="62"/>
      <c r="L420" s="62"/>
      <c r="M420" s="62"/>
      <c r="N420" s="62"/>
      <c r="O420" s="62"/>
      <c r="P420" s="62"/>
    </row>
    <row r="421" customFormat="false" ht="13.2" hidden="false" customHeight="false" outlineLevel="0" collapsed="false">
      <c r="A421" s="62"/>
      <c r="B421" s="62"/>
      <c r="C421" s="94"/>
      <c r="D421" s="89"/>
      <c r="E421" s="96"/>
      <c r="F421" s="89"/>
      <c r="G421" s="96"/>
      <c r="H421" s="94"/>
      <c r="I421" s="62"/>
      <c r="J421" s="62"/>
      <c r="K421" s="62"/>
      <c r="L421" s="62"/>
      <c r="M421" s="62"/>
      <c r="N421" s="62"/>
      <c r="O421" s="62"/>
      <c r="P421" s="62"/>
    </row>
    <row r="422" customFormat="false" ht="13.2" hidden="false" customHeight="false" outlineLevel="0" collapsed="false">
      <c r="A422" s="62"/>
      <c r="B422" s="62"/>
      <c r="C422" s="94"/>
      <c r="D422" s="89"/>
      <c r="E422" s="98"/>
      <c r="F422" s="89"/>
      <c r="G422" s="94"/>
      <c r="H422" s="94"/>
      <c r="I422" s="62"/>
      <c r="J422" s="62"/>
      <c r="K422" s="62"/>
      <c r="L422" s="62"/>
      <c r="M422" s="62"/>
      <c r="N422" s="62"/>
      <c r="O422" s="62"/>
      <c r="P422" s="62"/>
    </row>
    <row r="423" customFormat="false" ht="13.2" hidden="false" customHeight="false" outlineLevel="0" collapsed="false">
      <c r="A423" s="62"/>
      <c r="B423" s="62"/>
      <c r="C423" s="94"/>
      <c r="D423" s="95"/>
      <c r="E423" s="96"/>
      <c r="F423" s="97"/>
      <c r="G423" s="96"/>
      <c r="H423" s="94"/>
      <c r="I423" s="62"/>
      <c r="J423" s="62"/>
      <c r="K423" s="62"/>
      <c r="L423" s="62"/>
      <c r="M423" s="62"/>
      <c r="N423" s="62"/>
      <c r="O423" s="62"/>
      <c r="P423" s="62"/>
    </row>
    <row r="424" customFormat="false" ht="13.2" hidden="false" customHeight="false" outlineLevel="0" collapsed="false">
      <c r="A424" s="62"/>
      <c r="B424" s="62"/>
      <c r="C424" s="94"/>
      <c r="D424" s="89"/>
      <c r="E424" s="98"/>
      <c r="F424" s="89"/>
      <c r="G424" s="94"/>
      <c r="H424" s="94"/>
      <c r="I424" s="62"/>
      <c r="J424" s="62"/>
      <c r="K424" s="62"/>
      <c r="L424" s="62"/>
      <c r="M424" s="62"/>
      <c r="N424" s="62"/>
      <c r="O424" s="62"/>
      <c r="P424" s="62"/>
    </row>
    <row r="425" customFormat="false" ht="17.4" hidden="false" customHeight="false" outlineLevel="0" collapsed="false">
      <c r="B425" s="1" t="s">
        <v>449</v>
      </c>
      <c r="M425" s="62"/>
      <c r="N425" s="62"/>
      <c r="O425" s="62"/>
      <c r="P425" s="62"/>
    </row>
    <row r="426" customFormat="false" ht="13.2" hidden="false" customHeight="false" outlineLevel="0" collapsed="false">
      <c r="B426" s="2" t="s">
        <v>369</v>
      </c>
      <c r="M426" s="62"/>
      <c r="N426" s="62"/>
      <c r="O426" s="62"/>
      <c r="P426" s="62"/>
    </row>
    <row r="427" customFormat="false" ht="13.2" hidden="false" customHeight="false" outlineLevel="0" collapsed="false">
      <c r="M427" s="62"/>
      <c r="N427" s="62"/>
      <c r="O427" s="62"/>
      <c r="P427" s="62"/>
    </row>
    <row r="428" customFormat="false" ht="13.2" hidden="false" customHeight="false" outlineLevel="0" collapsed="false">
      <c r="B428" s="3" t="s">
        <v>450</v>
      </c>
      <c r="M428" s="62"/>
      <c r="N428" s="62"/>
      <c r="O428" s="62"/>
      <c r="P428" s="62"/>
    </row>
    <row r="429" customFormat="false" ht="13.2" hidden="false" customHeight="false" outlineLevel="0" collapsed="false">
      <c r="B429" s="3" t="s">
        <v>451</v>
      </c>
      <c r="M429" s="62"/>
      <c r="N429" s="62"/>
      <c r="O429" s="62"/>
      <c r="P429" s="62"/>
    </row>
    <row r="430" customFormat="false" ht="13.2" hidden="false" customHeight="false" outlineLevel="0" collapsed="false">
      <c r="B430" s="3" t="s">
        <v>452</v>
      </c>
      <c r="M430" s="62"/>
      <c r="N430" s="62"/>
      <c r="O430" s="62"/>
      <c r="P430" s="62"/>
    </row>
    <row r="431" customFormat="false" ht="13.2" hidden="false" customHeight="false" outlineLevel="0" collapsed="false">
      <c r="B431" s="3" t="s">
        <v>453</v>
      </c>
      <c r="M431" s="62"/>
      <c r="N431" s="62"/>
      <c r="O431" s="62"/>
      <c r="P431" s="62"/>
    </row>
    <row r="432" customFormat="false" ht="13.2" hidden="false" customHeight="false" outlineLevel="0" collapsed="false">
      <c r="B432" s="3" t="s">
        <v>454</v>
      </c>
      <c r="M432" s="62"/>
      <c r="N432" s="62"/>
      <c r="O432" s="62"/>
      <c r="P432" s="62"/>
    </row>
    <row r="433" customFormat="false" ht="13.2" hidden="false" customHeight="false" outlineLevel="0" collapsed="false">
      <c r="B433" s="3" t="s">
        <v>455</v>
      </c>
      <c r="M433" s="62"/>
      <c r="N433" s="62"/>
      <c r="O433" s="62"/>
      <c r="P433" s="62"/>
    </row>
    <row r="434" customFormat="false" ht="13.2" hidden="false" customHeight="false" outlineLevel="0" collapsed="false">
      <c r="B434" s="3" t="s">
        <v>456</v>
      </c>
      <c r="M434" s="62"/>
      <c r="N434" s="62"/>
      <c r="O434" s="62"/>
      <c r="P434" s="62"/>
    </row>
    <row r="435" customFormat="false" ht="13.2" hidden="false" customHeight="false" outlineLevel="0" collapsed="false">
      <c r="B435" s="3" t="s">
        <v>457</v>
      </c>
      <c r="M435" s="62"/>
      <c r="N435" s="62"/>
      <c r="O435" s="62"/>
      <c r="P435" s="62"/>
    </row>
    <row r="436" customFormat="false" ht="13.2" hidden="false" customHeight="false" outlineLevel="0" collapsed="false">
      <c r="B436" s="3" t="s">
        <v>458</v>
      </c>
      <c r="M436" s="62"/>
      <c r="N436" s="62"/>
      <c r="O436" s="62"/>
      <c r="P436" s="62"/>
    </row>
    <row r="437" customFormat="false" ht="13.2" hidden="false" customHeight="false" outlineLevel="0" collapsed="false">
      <c r="B437" s="3" t="s">
        <v>459</v>
      </c>
      <c r="M437" s="62"/>
      <c r="N437" s="62"/>
      <c r="O437" s="62"/>
      <c r="P437" s="62"/>
    </row>
    <row r="438" customFormat="false" ht="13.2" hidden="false" customHeight="false" outlineLevel="0" collapsed="false">
      <c r="B438" s="3" t="s">
        <v>460</v>
      </c>
      <c r="M438" s="62"/>
      <c r="N438" s="62"/>
      <c r="O438" s="62"/>
      <c r="P438" s="62"/>
    </row>
    <row r="439" customFormat="false" ht="13.2" hidden="false" customHeight="false" outlineLevel="0" collapsed="false">
      <c r="B439" s="3" t="s">
        <v>461</v>
      </c>
      <c r="M439" s="62"/>
      <c r="N439" s="62"/>
      <c r="O439" s="62"/>
      <c r="P439" s="62"/>
    </row>
    <row r="440" customFormat="false" ht="13.2" hidden="false" customHeight="false" outlineLevel="0" collapsed="false">
      <c r="B440" s="3" t="s">
        <v>462</v>
      </c>
      <c r="M440" s="62"/>
      <c r="N440" s="62"/>
      <c r="O440" s="62"/>
      <c r="P440" s="62"/>
    </row>
    <row r="441" customFormat="false" ht="13.2" hidden="false" customHeight="false" outlineLevel="0" collapsed="false">
      <c r="B441" s="3" t="s">
        <v>463</v>
      </c>
      <c r="M441" s="62"/>
      <c r="N441" s="62"/>
      <c r="O441" s="62"/>
      <c r="P441" s="62"/>
    </row>
    <row r="442" customFormat="false" ht="13.2" hidden="false" customHeight="false" outlineLevel="0" collapsed="false">
      <c r="B442" s="3" t="s">
        <v>464</v>
      </c>
      <c r="M442" s="62"/>
      <c r="N442" s="62"/>
      <c r="O442" s="62"/>
      <c r="P442" s="62"/>
    </row>
    <row r="443" customFormat="false" ht="13.2" hidden="false" customHeight="false" outlineLevel="0" collapsed="false">
      <c r="B443" s="3" t="s">
        <v>465</v>
      </c>
      <c r="M443" s="62"/>
      <c r="N443" s="62"/>
      <c r="O443" s="62"/>
      <c r="P443" s="62"/>
    </row>
    <row r="444" customFormat="false" ht="13.2" hidden="false" customHeight="false" outlineLevel="0" collapsed="false">
      <c r="B444" s="3" t="s">
        <v>466</v>
      </c>
      <c r="M444" s="62"/>
      <c r="N444" s="62"/>
      <c r="O444" s="62"/>
      <c r="P444" s="62"/>
    </row>
    <row r="445" customFormat="false" ht="13.2" hidden="false" customHeight="false" outlineLevel="0" collapsed="false">
      <c r="B445" s="3" t="s">
        <v>467</v>
      </c>
      <c r="M445" s="62"/>
      <c r="N445" s="62"/>
      <c r="O445" s="62"/>
      <c r="P445" s="62"/>
    </row>
    <row r="446" customFormat="false" ht="13.2" hidden="false" customHeight="false" outlineLevel="0" collapsed="false">
      <c r="B446" s="3" t="s">
        <v>468</v>
      </c>
      <c r="M446" s="62"/>
      <c r="N446" s="62"/>
      <c r="O446" s="62"/>
      <c r="P446" s="62"/>
    </row>
    <row r="447" customFormat="false" ht="13.2" hidden="false" customHeight="false" outlineLevel="0" collapsed="false">
      <c r="B447" s="3"/>
      <c r="M447" s="62"/>
      <c r="N447" s="62"/>
      <c r="O447" s="62"/>
      <c r="P447" s="62"/>
    </row>
    <row r="448" customFormat="false" ht="13.8" hidden="false" customHeight="false" outlineLevel="0" collapsed="false">
      <c r="M448" s="62"/>
      <c r="N448" s="62"/>
      <c r="O448" s="62"/>
      <c r="P448" s="62"/>
    </row>
    <row r="449" customFormat="false" ht="13.8" hidden="false" customHeight="false" outlineLevel="0" collapsed="false">
      <c r="C449" s="49" t="n">
        <v>1</v>
      </c>
      <c r="D449" s="50" t="n">
        <v>2</v>
      </c>
      <c r="E449" s="50" t="n">
        <v>3</v>
      </c>
      <c r="F449" s="51" t="n">
        <v>4</v>
      </c>
      <c r="G449" s="52" t="s">
        <v>26</v>
      </c>
      <c r="M449" s="62"/>
      <c r="N449" s="62"/>
      <c r="O449" s="62"/>
      <c r="P449" s="62"/>
    </row>
    <row r="450" customFormat="false" ht="13.8" hidden="false" customHeight="false" outlineLevel="0" collapsed="false">
      <c r="B450" s="20" t="s">
        <v>262</v>
      </c>
      <c r="C450" s="53" t="n">
        <v>8</v>
      </c>
      <c r="D450" s="53" t="n">
        <v>11</v>
      </c>
      <c r="E450" s="53" t="n">
        <v>15</v>
      </c>
      <c r="F450" s="54" t="n">
        <v>15</v>
      </c>
      <c r="G450" s="55" t="n">
        <f aca="false">SUM(C450:F450)</f>
        <v>49</v>
      </c>
      <c r="M450" s="62"/>
      <c r="N450" s="62"/>
      <c r="O450" s="62"/>
      <c r="P450" s="62"/>
    </row>
    <row r="451" customFormat="false" ht="13.8" hidden="false" customHeight="false" outlineLevel="0" collapsed="false">
      <c r="B451" s="123" t="s">
        <v>261</v>
      </c>
      <c r="C451" s="57" t="n">
        <v>12</v>
      </c>
      <c r="D451" s="57" t="n">
        <v>16</v>
      </c>
      <c r="E451" s="57" t="n">
        <v>14</v>
      </c>
      <c r="F451" s="58" t="n">
        <v>21</v>
      </c>
      <c r="G451" s="59" t="n">
        <f aca="false">SUM(C451:F451)</f>
        <v>63</v>
      </c>
      <c r="M451" s="62"/>
      <c r="N451" s="62"/>
      <c r="O451" s="62"/>
      <c r="P451" s="62"/>
    </row>
    <row r="452" customFormat="false" ht="13.2" hidden="false" customHeight="false" outlineLevel="0" collapsed="false">
      <c r="M452" s="62"/>
      <c r="N452" s="62"/>
      <c r="O452" s="62"/>
      <c r="P452" s="62"/>
    </row>
    <row r="453" customFormat="false" ht="13.2" hidden="false" customHeight="false" outlineLevel="0" collapsed="false">
      <c r="B453" s="60" t="s">
        <v>27</v>
      </c>
      <c r="C453" s="61" t="s">
        <v>28</v>
      </c>
      <c r="D453" s="61" t="s">
        <v>29</v>
      </c>
      <c r="E453" s="61" t="s">
        <v>30</v>
      </c>
      <c r="F453" s="61" t="s">
        <v>31</v>
      </c>
      <c r="G453" s="61" t="s">
        <v>32</v>
      </c>
      <c r="H453" s="61" t="s">
        <v>33</v>
      </c>
      <c r="I453" s="61" t="s">
        <v>34</v>
      </c>
      <c r="J453" s="61" t="s">
        <v>35</v>
      </c>
      <c r="K453" s="61" t="s">
        <v>36</v>
      </c>
      <c r="L453" s="61" t="s">
        <v>37</v>
      </c>
      <c r="M453" s="62"/>
      <c r="N453" s="62"/>
      <c r="O453" s="62"/>
      <c r="P453" s="62"/>
    </row>
    <row r="454" customFormat="false" ht="13.2" hidden="false" customHeight="false" outlineLevel="0" collapsed="false">
      <c r="B454" s="62" t="s">
        <v>343</v>
      </c>
      <c r="C454" s="63" t="n">
        <v>6</v>
      </c>
      <c r="D454" s="64" t="n">
        <v>14</v>
      </c>
      <c r="E454" s="64" t="n">
        <v>2</v>
      </c>
      <c r="F454" s="64" t="n">
        <v>3</v>
      </c>
      <c r="G454" s="64" t="n">
        <v>0</v>
      </c>
      <c r="H454" s="64" t="n">
        <v>1</v>
      </c>
      <c r="I454" s="64" t="n">
        <v>3</v>
      </c>
      <c r="J454" s="64" t="n">
        <v>3</v>
      </c>
      <c r="K454" s="64" t="n">
        <v>3</v>
      </c>
      <c r="L454" s="63" t="n">
        <f aca="false">SUM((C454-E454)*2)+(E454*3)+G454</f>
        <v>14</v>
      </c>
      <c r="M454" s="62"/>
      <c r="N454" s="62"/>
      <c r="O454" s="62"/>
      <c r="P454" s="62"/>
    </row>
    <row r="455" customFormat="false" ht="13.2" hidden="false" customHeight="false" outlineLevel="0" collapsed="false">
      <c r="B455" s="65" t="s">
        <v>344</v>
      </c>
      <c r="C455" s="63" t="n">
        <v>1</v>
      </c>
      <c r="D455" s="64" t="n">
        <v>4</v>
      </c>
      <c r="E455" s="64" t="n">
        <v>0</v>
      </c>
      <c r="F455" s="64" t="n">
        <v>0</v>
      </c>
      <c r="G455" s="64" t="n">
        <v>3</v>
      </c>
      <c r="H455" s="64" t="n">
        <v>3</v>
      </c>
      <c r="I455" s="64" t="n">
        <v>5</v>
      </c>
      <c r="J455" s="64" t="n">
        <v>3</v>
      </c>
      <c r="K455" s="64" t="n">
        <v>3</v>
      </c>
      <c r="L455" s="63" t="n">
        <f aca="false">SUM((C455-E455)*2)+(E455*3)+G455</f>
        <v>5</v>
      </c>
      <c r="M455" s="62"/>
      <c r="N455" s="62"/>
      <c r="O455" s="62"/>
      <c r="P455" s="62"/>
    </row>
    <row r="456" customFormat="false" ht="13.2" hidden="false" customHeight="false" outlineLevel="0" collapsed="false">
      <c r="B456" s="65" t="s">
        <v>345</v>
      </c>
      <c r="C456" s="63" t="n">
        <v>8</v>
      </c>
      <c r="D456" s="64" t="n">
        <v>15</v>
      </c>
      <c r="E456" s="64" t="n">
        <v>0</v>
      </c>
      <c r="F456" s="64" t="n">
        <v>0</v>
      </c>
      <c r="G456" s="64" t="n">
        <v>1</v>
      </c>
      <c r="H456" s="64" t="n">
        <v>2</v>
      </c>
      <c r="I456" s="64" t="n">
        <v>3</v>
      </c>
      <c r="J456" s="64" t="n">
        <v>13</v>
      </c>
      <c r="K456" s="64" t="n">
        <v>1</v>
      </c>
      <c r="L456" s="63" t="n">
        <f aca="false">SUM((C456-E456)*2)+(E456*3)+G456</f>
        <v>17</v>
      </c>
      <c r="M456" s="62"/>
      <c r="N456" s="62"/>
      <c r="O456" s="62"/>
      <c r="P456" s="62"/>
    </row>
    <row r="457" customFormat="false" ht="13.2" hidden="false" customHeight="false" outlineLevel="0" collapsed="false">
      <c r="B457" s="65" t="s">
        <v>346</v>
      </c>
      <c r="C457" s="63" t="n">
        <v>3</v>
      </c>
      <c r="D457" s="64" t="n">
        <v>10</v>
      </c>
      <c r="E457" s="64" t="n">
        <v>0</v>
      </c>
      <c r="F457" s="64" t="n">
        <v>0</v>
      </c>
      <c r="G457" s="64" t="n">
        <v>0</v>
      </c>
      <c r="H457" s="64" t="n">
        <v>2</v>
      </c>
      <c r="I457" s="64" t="n">
        <v>3</v>
      </c>
      <c r="J457" s="64" t="n">
        <v>6</v>
      </c>
      <c r="K457" s="64" t="n">
        <v>0</v>
      </c>
      <c r="L457" s="63" t="n">
        <f aca="false">SUM((C457-E457)*2)+(E457*3)+G457</f>
        <v>6</v>
      </c>
      <c r="M457" s="62"/>
      <c r="N457" s="62"/>
      <c r="O457" s="62"/>
      <c r="P457" s="62"/>
    </row>
    <row r="458" customFormat="false" ht="13.2" hidden="false" customHeight="false" outlineLevel="0" collapsed="false">
      <c r="B458" s="65" t="s">
        <v>347</v>
      </c>
      <c r="C458" s="63" t="n">
        <v>2</v>
      </c>
      <c r="D458" s="64" t="n">
        <v>9</v>
      </c>
      <c r="E458" s="64" t="n">
        <v>0</v>
      </c>
      <c r="F458" s="64" t="n">
        <v>1</v>
      </c>
      <c r="G458" s="64" t="n">
        <v>3</v>
      </c>
      <c r="H458" s="64" t="n">
        <v>4</v>
      </c>
      <c r="I458" s="64" t="n">
        <v>5</v>
      </c>
      <c r="J458" s="64" t="n">
        <v>8</v>
      </c>
      <c r="K458" s="64" t="n">
        <v>2</v>
      </c>
      <c r="L458" s="63" t="n">
        <f aca="false">SUM((C458-E458)*2)+(E458*3)+G458</f>
        <v>7</v>
      </c>
      <c r="M458" s="62"/>
      <c r="N458" s="62"/>
      <c r="O458" s="62"/>
      <c r="P458" s="62"/>
    </row>
    <row r="459" customFormat="false" ht="13.2" hidden="false" customHeight="false" outlineLevel="0" collapsed="false">
      <c r="B459" s="65" t="s">
        <v>348</v>
      </c>
      <c r="C459" s="63" t="n">
        <v>0</v>
      </c>
      <c r="D459" s="64" t="n">
        <v>4</v>
      </c>
      <c r="E459" s="64" t="n">
        <v>0</v>
      </c>
      <c r="F459" s="64" t="n">
        <v>1</v>
      </c>
      <c r="G459" s="64" t="n">
        <v>0</v>
      </c>
      <c r="H459" s="64" t="n">
        <v>0</v>
      </c>
      <c r="I459" s="64" t="n">
        <v>3</v>
      </c>
      <c r="J459" s="64" t="n">
        <v>2</v>
      </c>
      <c r="K459" s="64" t="n">
        <v>2</v>
      </c>
      <c r="L459" s="63" t="n">
        <f aca="false">SUM((C459-E459)*2)+(E459*3)+G459</f>
        <v>0</v>
      </c>
      <c r="M459" s="62"/>
      <c r="N459" s="62"/>
      <c r="O459" s="62"/>
      <c r="P459" s="62"/>
    </row>
    <row r="460" customFormat="false" ht="13.2" hidden="false" customHeight="false" outlineLevel="0" collapsed="false">
      <c r="B460" s="65" t="s">
        <v>349</v>
      </c>
      <c r="C460" s="63" t="n">
        <v>0</v>
      </c>
      <c r="D460" s="64" t="n">
        <v>2</v>
      </c>
      <c r="E460" s="64" t="n">
        <v>0</v>
      </c>
      <c r="F460" s="64" t="n">
        <v>0</v>
      </c>
      <c r="G460" s="64" t="n">
        <v>0</v>
      </c>
      <c r="H460" s="64" t="n">
        <v>0</v>
      </c>
      <c r="I460" s="64" t="n">
        <v>1</v>
      </c>
      <c r="J460" s="64" t="n">
        <v>1</v>
      </c>
      <c r="K460" s="64" t="n">
        <v>1</v>
      </c>
      <c r="L460" s="63" t="n">
        <f aca="false">SUM((C460-E460)*2)+(E460*3)+G460</f>
        <v>0</v>
      </c>
      <c r="M460" s="62"/>
      <c r="N460" s="62"/>
      <c r="O460" s="62"/>
      <c r="P460" s="62"/>
    </row>
    <row r="461" customFormat="false" ht="13.2" hidden="false" customHeight="false" outlineLevel="0" collapsed="false">
      <c r="B461" s="65" t="s">
        <v>350</v>
      </c>
      <c r="C461" s="63" t="n">
        <v>0</v>
      </c>
      <c r="D461" s="64" t="n">
        <v>0</v>
      </c>
      <c r="E461" s="64" t="n">
        <v>0</v>
      </c>
      <c r="F461" s="64" t="n">
        <v>0</v>
      </c>
      <c r="G461" s="64" t="n">
        <v>0</v>
      </c>
      <c r="H461" s="64" t="n">
        <v>0</v>
      </c>
      <c r="I461" s="64" t="n">
        <v>1</v>
      </c>
      <c r="J461" s="64" t="n">
        <v>0</v>
      </c>
      <c r="K461" s="64" t="n">
        <v>0</v>
      </c>
      <c r="L461" s="63" t="n">
        <f aca="false">SUM((C461-E461)*2)+(E461*3)+G461</f>
        <v>0</v>
      </c>
      <c r="M461" s="62"/>
      <c r="N461" s="62"/>
      <c r="O461" s="62"/>
      <c r="P461" s="62"/>
    </row>
    <row r="462" customFormat="false" ht="13.2" hidden="false" customHeight="false" outlineLevel="0" collapsed="false">
      <c r="B462" s="65" t="s">
        <v>351</v>
      </c>
      <c r="C462" s="63" t="n">
        <v>0</v>
      </c>
      <c r="D462" s="64" t="n">
        <v>1</v>
      </c>
      <c r="E462" s="64" t="n">
        <v>0</v>
      </c>
      <c r="F462" s="64" t="n">
        <v>0</v>
      </c>
      <c r="G462" s="64" t="n">
        <v>0</v>
      </c>
      <c r="H462" s="64" t="n">
        <v>0</v>
      </c>
      <c r="I462" s="64" t="n">
        <v>0</v>
      </c>
      <c r="J462" s="64" t="n">
        <v>2</v>
      </c>
      <c r="K462" s="64" t="n">
        <v>0</v>
      </c>
      <c r="L462" s="63" t="n">
        <f aca="false">SUM((C462-E462)*2)+(E462*3)+G462</f>
        <v>0</v>
      </c>
      <c r="M462" s="62"/>
      <c r="N462" s="62"/>
      <c r="O462" s="62"/>
      <c r="P462" s="62"/>
    </row>
    <row r="463" customFormat="false" ht="13.2" hidden="false" customHeight="false" outlineLevel="0" collapsed="false">
      <c r="B463" s="65" t="s">
        <v>352</v>
      </c>
      <c r="C463" s="63" t="n">
        <v>0</v>
      </c>
      <c r="D463" s="64" t="n">
        <v>0</v>
      </c>
      <c r="E463" s="64" t="n">
        <v>0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  <c r="L463" s="63" t="n">
        <f aca="false">SUM((C463-E463)*2)+(E463*3)+G463</f>
        <v>0</v>
      </c>
      <c r="M463" s="62"/>
      <c r="N463" s="62"/>
      <c r="O463" s="62"/>
      <c r="P463" s="62"/>
    </row>
    <row r="464" customFormat="false" ht="13.2" hidden="false" customHeight="false" outlineLevel="0" collapsed="false">
      <c r="B464" s="65" t="s">
        <v>353</v>
      </c>
      <c r="C464" s="63" t="n">
        <v>0</v>
      </c>
      <c r="D464" s="64" t="n">
        <v>1</v>
      </c>
      <c r="E464" s="64" t="n">
        <v>0</v>
      </c>
      <c r="F464" s="64" t="n">
        <v>0</v>
      </c>
      <c r="G464" s="64" t="n">
        <v>0</v>
      </c>
      <c r="H464" s="64" t="n">
        <v>0</v>
      </c>
      <c r="I464" s="64" t="n">
        <v>0</v>
      </c>
      <c r="J464" s="64" t="n">
        <v>0</v>
      </c>
      <c r="K464" s="64" t="n">
        <v>0</v>
      </c>
      <c r="L464" s="63" t="n">
        <f aca="false">SUM((C464-E464)*2)+(E464*3)+G464</f>
        <v>0</v>
      </c>
      <c r="M464" s="62"/>
      <c r="N464" s="62"/>
      <c r="O464" s="62"/>
      <c r="P464" s="62"/>
    </row>
    <row r="465" customFormat="false" ht="13.2" hidden="false" customHeight="false" outlineLevel="0" collapsed="false">
      <c r="B465" s="66" t="s">
        <v>48</v>
      </c>
      <c r="C465" s="63"/>
      <c r="D465" s="67"/>
      <c r="E465" s="67"/>
      <c r="F465" s="67"/>
      <c r="G465" s="67"/>
      <c r="H465" s="64"/>
      <c r="I465" s="67"/>
      <c r="J465" s="64" t="n">
        <v>4</v>
      </c>
      <c r="K465" s="67"/>
      <c r="L465" s="63"/>
      <c r="M465" s="62"/>
      <c r="N465" s="62"/>
      <c r="O465" s="62"/>
      <c r="P465" s="62"/>
    </row>
    <row r="466" customFormat="false" ht="13.2" hidden="false" customHeight="false" outlineLevel="0" collapsed="false">
      <c r="B466" s="44" t="s">
        <v>49</v>
      </c>
      <c r="C466" s="68" t="n">
        <f aca="false">SUM(C454:C465)</f>
        <v>20</v>
      </c>
      <c r="D466" s="68" t="n">
        <f aca="false">SUM(D454:D465)</f>
        <v>60</v>
      </c>
      <c r="E466" s="68" t="n">
        <f aca="false">SUM(E454:E465)</f>
        <v>2</v>
      </c>
      <c r="F466" s="68" t="n">
        <f aca="false">SUM(F454:F465)</f>
        <v>5</v>
      </c>
      <c r="G466" s="68" t="n">
        <f aca="false">SUM(G454:G465)</f>
        <v>7</v>
      </c>
      <c r="H466" s="68" t="n">
        <f aca="false">SUM(H454:H465)</f>
        <v>12</v>
      </c>
      <c r="I466" s="68" t="n">
        <f aca="false">SUM(I454:I465)</f>
        <v>24</v>
      </c>
      <c r="J466" s="68" t="n">
        <f aca="false">SUM(J454:J465)</f>
        <v>42</v>
      </c>
      <c r="K466" s="68" t="n">
        <f aca="false">SUM(K454:K465)</f>
        <v>12</v>
      </c>
      <c r="L466" s="68" t="n">
        <f aca="false">SUM(L454:L465)</f>
        <v>49</v>
      </c>
      <c r="M466" s="62"/>
      <c r="N466" s="62"/>
      <c r="O466" s="62"/>
      <c r="P466" s="62"/>
    </row>
    <row r="467" customFormat="false" ht="13.2" hidden="false" customHeight="false" outlineLevel="0" collapsed="false">
      <c r="C467" s="69"/>
      <c r="D467" s="69"/>
      <c r="E467" s="69"/>
      <c r="F467" s="69"/>
      <c r="G467" s="69"/>
      <c r="H467" s="69"/>
      <c r="I467" s="63"/>
      <c r="J467" s="63"/>
      <c r="K467" s="63"/>
      <c r="M467" s="62"/>
      <c r="N467" s="62"/>
      <c r="O467" s="62"/>
      <c r="P467" s="62"/>
    </row>
    <row r="468" customFormat="false" ht="13.2" hidden="false" customHeight="false" outlineLevel="0" collapsed="false">
      <c r="B468" s="60" t="s">
        <v>469</v>
      </c>
      <c r="C468" s="61" t="s">
        <v>28</v>
      </c>
      <c r="D468" s="61" t="s">
        <v>29</v>
      </c>
      <c r="E468" s="61" t="s">
        <v>30</v>
      </c>
      <c r="F468" s="61" t="s">
        <v>31</v>
      </c>
      <c r="G468" s="61" t="s">
        <v>32</v>
      </c>
      <c r="H468" s="61" t="s">
        <v>33</v>
      </c>
      <c r="I468" s="61" t="s">
        <v>34</v>
      </c>
      <c r="J468" s="61" t="s">
        <v>35</v>
      </c>
      <c r="K468" s="61" t="s">
        <v>36</v>
      </c>
      <c r="L468" s="61" t="s">
        <v>37</v>
      </c>
      <c r="M468" s="62"/>
      <c r="N468" s="62"/>
      <c r="O468" s="62"/>
      <c r="P468" s="62"/>
    </row>
    <row r="469" customFormat="false" ht="13.2" hidden="false" customHeight="false" outlineLevel="0" collapsed="false">
      <c r="B469" s="62" t="s">
        <v>470</v>
      </c>
      <c r="C469" s="63" t="n">
        <v>11</v>
      </c>
      <c r="D469" s="64" t="n">
        <v>21</v>
      </c>
      <c r="E469" s="64" t="n">
        <v>2</v>
      </c>
      <c r="F469" s="64" t="n">
        <v>3</v>
      </c>
      <c r="G469" s="64" t="n">
        <v>1</v>
      </c>
      <c r="H469" s="64" t="n">
        <v>2</v>
      </c>
      <c r="I469" s="64" t="n">
        <v>3</v>
      </c>
      <c r="J469" s="64" t="n">
        <v>10</v>
      </c>
      <c r="K469" s="64" t="n">
        <v>1</v>
      </c>
      <c r="L469" s="63" t="n">
        <f aca="false">SUM((C469-E469)*2)+(E469*3)+G469</f>
        <v>25</v>
      </c>
      <c r="M469" s="62"/>
      <c r="N469" s="62"/>
      <c r="O469" s="62"/>
      <c r="P469" s="62"/>
    </row>
    <row r="470" customFormat="false" ht="13.2" hidden="false" customHeight="false" outlineLevel="0" collapsed="false">
      <c r="B470" s="65" t="s">
        <v>471</v>
      </c>
      <c r="C470" s="63" t="n">
        <v>2</v>
      </c>
      <c r="D470" s="64" t="n">
        <v>6</v>
      </c>
      <c r="E470" s="64" t="n">
        <v>0</v>
      </c>
      <c r="F470" s="64" t="n">
        <v>1</v>
      </c>
      <c r="G470" s="64" t="n">
        <v>2</v>
      </c>
      <c r="H470" s="64" t="n">
        <v>2</v>
      </c>
      <c r="I470" s="64" t="n">
        <v>0</v>
      </c>
      <c r="J470" s="64" t="n">
        <v>2</v>
      </c>
      <c r="K470" s="64" t="n">
        <v>5</v>
      </c>
      <c r="L470" s="63" t="n">
        <f aca="false">SUM((C470-E470)*2)+(E470*3)+G470</f>
        <v>6</v>
      </c>
      <c r="M470" s="62"/>
      <c r="N470" s="62"/>
      <c r="O470" s="62"/>
      <c r="P470" s="62"/>
    </row>
    <row r="471" customFormat="false" ht="13.2" hidden="false" customHeight="false" outlineLevel="0" collapsed="false">
      <c r="B471" s="65" t="s">
        <v>414</v>
      </c>
      <c r="C471" s="63" t="n">
        <v>3</v>
      </c>
      <c r="D471" s="64" t="n">
        <v>6</v>
      </c>
      <c r="E471" s="64" t="n">
        <v>0</v>
      </c>
      <c r="F471" s="64" t="n">
        <v>0</v>
      </c>
      <c r="G471" s="64" t="n">
        <v>4</v>
      </c>
      <c r="H471" s="64" t="n">
        <v>4</v>
      </c>
      <c r="I471" s="64" t="n">
        <v>4</v>
      </c>
      <c r="J471" s="64" t="n">
        <v>8</v>
      </c>
      <c r="K471" s="64" t="n">
        <v>0</v>
      </c>
      <c r="L471" s="63" t="n">
        <f aca="false">SUM((C471-E471)*2)+(E471*3)+G471</f>
        <v>10</v>
      </c>
      <c r="M471" s="62"/>
      <c r="N471" s="62"/>
      <c r="O471" s="62"/>
      <c r="P471" s="62"/>
    </row>
    <row r="472" customFormat="false" ht="13.2" hidden="false" customHeight="false" outlineLevel="0" collapsed="false">
      <c r="B472" s="65" t="s">
        <v>472</v>
      </c>
      <c r="C472" s="63" t="n">
        <v>1</v>
      </c>
      <c r="D472" s="64" t="n">
        <v>4</v>
      </c>
      <c r="E472" s="64" t="n">
        <v>0</v>
      </c>
      <c r="F472" s="64" t="n">
        <v>1</v>
      </c>
      <c r="G472" s="64" t="n">
        <v>6</v>
      </c>
      <c r="H472" s="64" t="n">
        <v>8</v>
      </c>
      <c r="I472" s="64" t="n">
        <v>4</v>
      </c>
      <c r="J472" s="64" t="n">
        <v>3</v>
      </c>
      <c r="K472" s="64" t="n">
        <v>2</v>
      </c>
      <c r="L472" s="63" t="n">
        <f aca="false">SUM((C472-E472)*2)+(E472*3)+G472</f>
        <v>8</v>
      </c>
      <c r="M472" s="62"/>
      <c r="N472" s="62"/>
      <c r="O472" s="62"/>
      <c r="P472" s="62"/>
    </row>
    <row r="473" customFormat="false" ht="13.2" hidden="false" customHeight="false" outlineLevel="0" collapsed="false">
      <c r="B473" s="65" t="s">
        <v>473</v>
      </c>
      <c r="C473" s="63" t="n">
        <v>5</v>
      </c>
      <c r="D473" s="64" t="n">
        <v>10</v>
      </c>
      <c r="E473" s="64" t="n">
        <v>0</v>
      </c>
      <c r="F473" s="64" t="n">
        <v>0</v>
      </c>
      <c r="G473" s="64" t="n">
        <v>0</v>
      </c>
      <c r="H473" s="64" t="n">
        <v>1</v>
      </c>
      <c r="I473" s="64" t="n">
        <v>1</v>
      </c>
      <c r="J473" s="64" t="n">
        <v>11</v>
      </c>
      <c r="K473" s="64" t="n">
        <v>1</v>
      </c>
      <c r="L473" s="63" t="n">
        <f aca="false">SUM((C473-E473)*2)+(E473*3)+G473</f>
        <v>10</v>
      </c>
      <c r="M473" s="62"/>
      <c r="N473" s="62"/>
      <c r="O473" s="62"/>
      <c r="P473" s="62"/>
    </row>
    <row r="474" customFormat="false" ht="13.2" hidden="false" customHeight="false" outlineLevel="0" collapsed="false">
      <c r="B474" s="65" t="s">
        <v>413</v>
      </c>
      <c r="C474" s="63" t="n">
        <v>0</v>
      </c>
      <c r="D474" s="64" t="n">
        <v>0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  <c r="L474" s="63" t="n">
        <f aca="false">SUM((C474-E474)*2)+(E474*3)+G474</f>
        <v>0</v>
      </c>
      <c r="M474" s="62"/>
      <c r="N474" s="62"/>
      <c r="O474" s="62"/>
      <c r="P474" s="62"/>
    </row>
    <row r="475" customFormat="false" ht="13.2" hidden="false" customHeight="false" outlineLevel="0" collapsed="false">
      <c r="B475" s="65" t="s">
        <v>474</v>
      </c>
      <c r="C475" s="63" t="n">
        <v>1</v>
      </c>
      <c r="D475" s="64" t="n">
        <v>4</v>
      </c>
      <c r="E475" s="64" t="n">
        <v>0</v>
      </c>
      <c r="F475" s="64" t="n">
        <v>0</v>
      </c>
      <c r="G475" s="64" t="n">
        <v>0</v>
      </c>
      <c r="H475" s="64" t="n">
        <v>3</v>
      </c>
      <c r="I475" s="64" t="n">
        <v>3</v>
      </c>
      <c r="J475" s="64" t="n">
        <v>3</v>
      </c>
      <c r="K475" s="64" t="n">
        <v>0</v>
      </c>
      <c r="L475" s="63" t="n">
        <f aca="false">SUM((C475-E475)*2)+(E475*3)+G475</f>
        <v>2</v>
      </c>
      <c r="M475" s="62"/>
      <c r="N475" s="62"/>
      <c r="O475" s="62"/>
      <c r="P475" s="62"/>
    </row>
    <row r="476" customFormat="false" ht="13.2" hidden="false" customHeight="false" outlineLevel="0" collapsed="false">
      <c r="B476" s="65" t="s">
        <v>475</v>
      </c>
      <c r="C476" s="63" t="n">
        <v>1</v>
      </c>
      <c r="D476" s="64" t="n">
        <v>1</v>
      </c>
      <c r="E476" s="64" t="n">
        <v>0</v>
      </c>
      <c r="F476" s="64" t="n">
        <v>0</v>
      </c>
      <c r="G476" s="64" t="n">
        <v>0</v>
      </c>
      <c r="H476" s="64" t="n">
        <v>3</v>
      </c>
      <c r="I476" s="64" t="n">
        <v>1</v>
      </c>
      <c r="J476" s="64" t="n">
        <v>1</v>
      </c>
      <c r="K476" s="64" t="n">
        <v>0</v>
      </c>
      <c r="L476" s="63" t="n">
        <f aca="false">SUM((C476-E476)*2)+(E476*3)+G476</f>
        <v>2</v>
      </c>
      <c r="M476" s="62"/>
      <c r="N476" s="62"/>
      <c r="O476" s="62"/>
      <c r="P476" s="62"/>
    </row>
    <row r="477" customFormat="false" ht="13.2" hidden="false" customHeight="false" outlineLevel="0" collapsed="false">
      <c r="B477" s="66" t="s">
        <v>48</v>
      </c>
      <c r="J477" s="63" t="n">
        <v>3</v>
      </c>
      <c r="L477" s="63"/>
      <c r="M477" s="62"/>
      <c r="N477" s="62"/>
      <c r="O477" s="62"/>
      <c r="P477" s="62"/>
    </row>
    <row r="478" customFormat="false" ht="13.2" hidden="false" customHeight="false" outlineLevel="0" collapsed="false">
      <c r="B478" s="70" t="s">
        <v>49</v>
      </c>
      <c r="C478" s="68" t="n">
        <f aca="false">SUM(C469:C477)</f>
        <v>24</v>
      </c>
      <c r="D478" s="68" t="n">
        <f aca="false">SUM(D469:D477)</f>
        <v>52</v>
      </c>
      <c r="E478" s="68" t="n">
        <f aca="false">SUM(E469:E477)</f>
        <v>2</v>
      </c>
      <c r="F478" s="68" t="n">
        <f aca="false">SUM(F469:F477)</f>
        <v>5</v>
      </c>
      <c r="G478" s="68" t="n">
        <f aca="false">SUM(G469:G477)</f>
        <v>13</v>
      </c>
      <c r="H478" s="68" t="n">
        <f aca="false">SUM(H469:H477)</f>
        <v>23</v>
      </c>
      <c r="I478" s="68" t="n">
        <f aca="false">SUM(I469:I477)</f>
        <v>16</v>
      </c>
      <c r="J478" s="68" t="n">
        <f aca="false">SUM(J469:J477)</f>
        <v>41</v>
      </c>
      <c r="K478" s="68" t="n">
        <f aca="false">SUM(K469:K477)</f>
        <v>9</v>
      </c>
      <c r="L478" s="68" t="n">
        <f aca="false">SUM(L469:L477)</f>
        <v>63</v>
      </c>
      <c r="M478" s="62"/>
      <c r="N478" s="62"/>
      <c r="O478" s="62"/>
      <c r="P478" s="62"/>
    </row>
    <row r="479" customFormat="false" ht="13.2" hidden="false" customHeight="false" outlineLevel="0" collapsed="false">
      <c r="M479" s="62"/>
      <c r="N479" s="62"/>
      <c r="O479" s="62"/>
      <c r="P479" s="62"/>
    </row>
    <row r="480" customFormat="false" ht="13.2" hidden="false" customHeight="false" outlineLevel="0" collapsed="false">
      <c r="M480" s="62"/>
      <c r="N480" s="62"/>
      <c r="O480" s="62"/>
      <c r="P480" s="62"/>
    </row>
    <row r="481" customFormat="false" ht="13.2" hidden="false" customHeight="false" outlineLevel="0" collapsed="false">
      <c r="B481" s="44" t="s">
        <v>60</v>
      </c>
      <c r="C481" s="3" t="s">
        <v>476</v>
      </c>
      <c r="M481" s="62"/>
      <c r="N481" s="62"/>
      <c r="O481" s="62"/>
      <c r="P481" s="62"/>
    </row>
    <row r="482" customFormat="false" ht="13.2" hidden="false" customHeight="false" outlineLevel="0" collapsed="false">
      <c r="D482" s="3" t="s">
        <v>477</v>
      </c>
      <c r="M482" s="62"/>
      <c r="N482" s="62"/>
      <c r="O482" s="62"/>
      <c r="P482" s="62"/>
    </row>
    <row r="483" customFormat="false" ht="13.2" hidden="false" customHeight="false" outlineLevel="0" collapsed="false">
      <c r="D483" s="3" t="s">
        <v>478</v>
      </c>
      <c r="M483" s="62"/>
      <c r="N483" s="62"/>
      <c r="O483" s="62"/>
      <c r="P483" s="62"/>
    </row>
    <row r="484" customFormat="false" ht="13.2" hidden="false" customHeight="false" outlineLevel="0" collapsed="false">
      <c r="M484" s="62"/>
      <c r="N484" s="62"/>
      <c r="O484" s="62"/>
      <c r="P484" s="62"/>
    </row>
    <row r="485" customFormat="false" ht="13.2" hidden="false" customHeight="false" outlineLevel="0" collapsed="false">
      <c r="M485" s="62"/>
      <c r="N485" s="62"/>
      <c r="O485" s="62"/>
      <c r="P485" s="62"/>
    </row>
    <row r="486" customFormat="false" ht="13.8" hidden="false" customHeight="false" outlineLevel="0" collapsed="false">
      <c r="B486" s="71" t="s">
        <v>62</v>
      </c>
      <c r="D486" s="61" t="s">
        <v>27</v>
      </c>
      <c r="E486" s="61"/>
      <c r="F486" s="61" t="s">
        <v>469</v>
      </c>
      <c r="M486" s="62"/>
      <c r="N486" s="62"/>
      <c r="O486" s="62"/>
      <c r="P486" s="62"/>
    </row>
    <row r="487" customFormat="false" ht="13.8" hidden="false" customHeight="false" outlineLevel="0" collapsed="false">
      <c r="B487" s="72" t="s">
        <v>63</v>
      </c>
      <c r="C487" s="73"/>
      <c r="D487" s="74" t="n">
        <v>20</v>
      </c>
      <c r="E487" s="75" t="n">
        <f aca="false">SUM(D487/D488)</f>
        <v>0.333333333333333</v>
      </c>
      <c r="F487" s="74" t="n">
        <v>24</v>
      </c>
      <c r="G487" s="75" t="n">
        <f aca="false">SUM(F487/F488)</f>
        <v>0.461538461538462</v>
      </c>
      <c r="H487" s="69"/>
      <c r="M487" s="62"/>
      <c r="N487" s="62"/>
      <c r="O487" s="62"/>
      <c r="P487" s="62"/>
    </row>
    <row r="488" customFormat="false" ht="13.8" hidden="false" customHeight="false" outlineLevel="0" collapsed="false">
      <c r="B488" s="76" t="s">
        <v>64</v>
      </c>
      <c r="C488" s="77"/>
      <c r="D488" s="78" t="n">
        <v>60</v>
      </c>
      <c r="E488" s="79"/>
      <c r="F488" s="78" t="n">
        <v>52</v>
      </c>
      <c r="G488" s="80"/>
      <c r="H488" s="69"/>
      <c r="M488" s="62"/>
      <c r="N488" s="62"/>
      <c r="O488" s="62"/>
      <c r="P488" s="62"/>
    </row>
    <row r="489" customFormat="false" ht="13.8" hidden="false" customHeight="false" outlineLevel="0" collapsed="false">
      <c r="B489" s="76" t="s">
        <v>30</v>
      </c>
      <c r="C489" s="77"/>
      <c r="D489" s="81" t="n">
        <v>2</v>
      </c>
      <c r="E489" s="75" t="n">
        <f aca="false">SUM(D489/D490)</f>
        <v>0.4</v>
      </c>
      <c r="F489" s="82" t="n">
        <v>2</v>
      </c>
      <c r="G489" s="75" t="n">
        <f aca="false">SUM(F489/F490)</f>
        <v>0.4</v>
      </c>
      <c r="H489" s="69"/>
      <c r="M489" s="62"/>
      <c r="N489" s="62"/>
      <c r="O489" s="62"/>
      <c r="P489" s="62"/>
    </row>
    <row r="490" customFormat="false" ht="13.8" hidden="false" customHeight="false" outlineLevel="0" collapsed="false">
      <c r="B490" s="76" t="s">
        <v>65</v>
      </c>
      <c r="C490" s="77"/>
      <c r="D490" s="78" t="n">
        <v>5</v>
      </c>
      <c r="E490" s="79"/>
      <c r="F490" s="78" t="n">
        <v>5</v>
      </c>
      <c r="G490" s="80"/>
      <c r="H490" s="69"/>
      <c r="M490" s="62"/>
      <c r="N490" s="62"/>
      <c r="O490" s="62"/>
      <c r="P490" s="62"/>
    </row>
    <row r="491" customFormat="false" ht="13.8" hidden="false" customHeight="false" outlineLevel="0" collapsed="false">
      <c r="B491" s="76" t="s">
        <v>32</v>
      </c>
      <c r="C491" s="18"/>
      <c r="D491" s="78" t="n">
        <v>7</v>
      </c>
      <c r="E491" s="75" t="n">
        <f aca="false">SUM(D491/D492)</f>
        <v>0.583333333333333</v>
      </c>
      <c r="F491" s="78" t="n">
        <v>13</v>
      </c>
      <c r="G491" s="75" t="n">
        <f aca="false">SUM(F491/F492)</f>
        <v>0.565217391304348</v>
      </c>
      <c r="M491" s="62"/>
      <c r="N491" s="62"/>
      <c r="O491" s="62"/>
      <c r="P491" s="62"/>
    </row>
    <row r="492" customFormat="false" ht="13.2" hidden="false" customHeight="false" outlineLevel="0" collapsed="false">
      <c r="B492" s="76" t="s">
        <v>66</v>
      </c>
      <c r="C492" s="18"/>
      <c r="D492" s="78" t="n">
        <v>12</v>
      </c>
      <c r="E492" s="83"/>
      <c r="F492" s="78" t="n">
        <v>23</v>
      </c>
      <c r="G492" s="84"/>
      <c r="M492" s="62"/>
      <c r="N492" s="62"/>
      <c r="O492" s="62"/>
      <c r="P492" s="62"/>
    </row>
    <row r="493" customFormat="false" ht="13.2" hidden="false" customHeight="false" outlineLevel="0" collapsed="false">
      <c r="B493" s="76" t="s">
        <v>67</v>
      </c>
      <c r="C493" s="18"/>
      <c r="D493" s="78" t="n">
        <v>42</v>
      </c>
      <c r="E493" s="83"/>
      <c r="F493" s="78" t="n">
        <v>41</v>
      </c>
      <c r="G493" s="76"/>
      <c r="M493" s="62"/>
      <c r="N493" s="62"/>
      <c r="O493" s="62"/>
      <c r="P493" s="62"/>
    </row>
    <row r="494" customFormat="false" ht="13.2" hidden="false" customHeight="false" outlineLevel="0" collapsed="false">
      <c r="B494" s="85" t="s">
        <v>314</v>
      </c>
      <c r="C494" s="18"/>
      <c r="D494" s="78" t="n">
        <v>17</v>
      </c>
      <c r="E494" s="83"/>
      <c r="F494" s="78" t="n">
        <v>12</v>
      </c>
      <c r="G494" s="76"/>
      <c r="M494" s="62"/>
      <c r="N494" s="62"/>
      <c r="O494" s="62"/>
      <c r="P494" s="62"/>
    </row>
    <row r="495" customFormat="false" ht="13.2" hidden="false" customHeight="false" outlineLevel="0" collapsed="false">
      <c r="B495" s="76" t="s">
        <v>69</v>
      </c>
      <c r="C495" s="18"/>
      <c r="D495" s="78" t="n">
        <v>10</v>
      </c>
      <c r="E495" s="83"/>
      <c r="F495" s="78" t="n">
        <v>8</v>
      </c>
      <c r="G495" s="76"/>
      <c r="M495" s="62"/>
      <c r="N495" s="62"/>
      <c r="O495" s="62"/>
      <c r="P495" s="62"/>
    </row>
    <row r="496" customFormat="false" ht="13.2" hidden="false" customHeight="false" outlineLevel="0" collapsed="false">
      <c r="B496" s="76" t="s">
        <v>70</v>
      </c>
      <c r="C496" s="18"/>
      <c r="D496" s="78" t="n">
        <v>4</v>
      </c>
      <c r="E496" s="83"/>
      <c r="F496" s="78" t="n">
        <v>6</v>
      </c>
      <c r="G496" s="76"/>
      <c r="M496" s="62"/>
      <c r="N496" s="62"/>
      <c r="O496" s="62"/>
      <c r="P496" s="62"/>
    </row>
    <row r="497" customFormat="false" ht="13.2" hidden="false" customHeight="false" outlineLevel="0" collapsed="false">
      <c r="B497" s="76" t="s">
        <v>71</v>
      </c>
      <c r="C497" s="18"/>
      <c r="D497" s="78" t="n">
        <v>1</v>
      </c>
      <c r="E497" s="83"/>
      <c r="F497" s="78" t="n">
        <v>4</v>
      </c>
      <c r="G497" s="76"/>
      <c r="M497" s="62"/>
      <c r="N497" s="62"/>
      <c r="O497" s="62"/>
      <c r="P497" s="62"/>
    </row>
    <row r="498" customFormat="false" ht="13.8" hidden="false" customHeight="false" outlineLevel="0" collapsed="false">
      <c r="B498" s="86" t="s">
        <v>72</v>
      </c>
      <c r="C498" s="18"/>
      <c r="D498" s="87" t="n">
        <v>24</v>
      </c>
      <c r="E498" s="88"/>
      <c r="F498" s="87" t="n">
        <v>16</v>
      </c>
      <c r="G498" s="86"/>
      <c r="M498" s="62"/>
      <c r="N498" s="62"/>
      <c r="O498" s="62"/>
      <c r="P498" s="62"/>
    </row>
    <row r="499" customFormat="false" ht="13.2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</row>
    <row r="500" customFormat="false" ht="13.2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</row>
    <row r="501" customFormat="false" ht="13.2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</row>
    <row r="502" customFormat="false" ht="13.2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</row>
    <row r="503" customFormat="false" ht="13.2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</row>
    <row r="504" customFormat="false" ht="13.2" hidden="false" customHeight="false" outlineLevel="0" collapsed="false">
      <c r="A504" s="62"/>
      <c r="B504" s="62"/>
      <c r="C504" s="62"/>
      <c r="D504" s="103"/>
      <c r="E504" s="103"/>
      <c r="F504" s="103"/>
      <c r="G504" s="62"/>
      <c r="H504" s="62"/>
      <c r="I504" s="62"/>
      <c r="J504" s="62"/>
      <c r="K504" s="62"/>
      <c r="L504" s="62"/>
      <c r="M504" s="62"/>
      <c r="N504" s="62"/>
      <c r="O504" s="62"/>
      <c r="P504" s="62"/>
    </row>
    <row r="505" customFormat="false" ht="28.2" hidden="false" customHeight="false" outlineLevel="0" collapsed="false">
      <c r="A505" s="62"/>
      <c r="B505" s="91" t="s">
        <v>208</v>
      </c>
      <c r="C505" s="94"/>
      <c r="D505" s="89"/>
      <c r="E505" s="96"/>
      <c r="F505" s="89"/>
      <c r="G505" s="96"/>
      <c r="H505" s="94"/>
      <c r="I505" s="62"/>
      <c r="J505" s="62"/>
      <c r="K505" s="62"/>
      <c r="L505" s="62"/>
      <c r="M505" s="62"/>
      <c r="N505" s="62"/>
      <c r="O505" s="62"/>
      <c r="P505" s="62"/>
    </row>
    <row r="506" customFormat="false" ht="13.2" hidden="false" customHeight="false" outlineLevel="0" collapsed="false">
      <c r="A506" s="62"/>
      <c r="B506" s="62"/>
      <c r="C506" s="94"/>
      <c r="D506" s="89"/>
      <c r="E506" s="98"/>
      <c r="F506" s="89"/>
      <c r="G506" s="94"/>
      <c r="H506" s="94"/>
      <c r="I506" s="62"/>
      <c r="J506" s="62"/>
      <c r="K506" s="62"/>
      <c r="L506" s="62"/>
      <c r="M506" s="62"/>
      <c r="N506" s="62"/>
      <c r="O506" s="62"/>
      <c r="P506" s="62"/>
    </row>
    <row r="507" customFormat="false" ht="17.4" hidden="false" customHeight="false" outlineLevel="0" collapsed="false">
      <c r="B507" s="1" t="s">
        <v>479</v>
      </c>
      <c r="M507" s="62"/>
      <c r="N507" s="62"/>
      <c r="O507" s="62"/>
      <c r="P507" s="62"/>
    </row>
    <row r="508" customFormat="false" ht="13.2" hidden="false" customHeight="false" outlineLevel="0" collapsed="false">
      <c r="B508" s="2" t="s">
        <v>369</v>
      </c>
      <c r="M508" s="62"/>
      <c r="N508" s="62"/>
      <c r="O508" s="62"/>
      <c r="P508" s="62"/>
    </row>
    <row r="509" customFormat="false" ht="13.2" hidden="false" customHeight="false" outlineLevel="0" collapsed="false">
      <c r="M509" s="62"/>
      <c r="N509" s="62"/>
      <c r="O509" s="62"/>
      <c r="P509" s="62"/>
    </row>
    <row r="510" customFormat="false" ht="13.2" hidden="false" customHeight="false" outlineLevel="0" collapsed="false">
      <c r="B510" s="3" t="s">
        <v>480</v>
      </c>
      <c r="M510" s="62"/>
      <c r="N510" s="62"/>
      <c r="O510" s="62"/>
      <c r="P510" s="62"/>
    </row>
    <row r="511" customFormat="false" ht="13.2" hidden="false" customHeight="false" outlineLevel="0" collapsed="false">
      <c r="B511" s="3" t="s">
        <v>481</v>
      </c>
      <c r="M511" s="62"/>
      <c r="N511" s="62"/>
      <c r="O511" s="62"/>
      <c r="P511" s="62"/>
    </row>
    <row r="512" customFormat="false" ht="13.2" hidden="false" customHeight="false" outlineLevel="0" collapsed="false">
      <c r="B512" s="3" t="s">
        <v>482</v>
      </c>
      <c r="M512" s="62"/>
      <c r="N512" s="62"/>
      <c r="O512" s="62"/>
      <c r="P512" s="62"/>
    </row>
    <row r="513" customFormat="false" ht="13.2" hidden="false" customHeight="false" outlineLevel="0" collapsed="false">
      <c r="B513" s="3" t="s">
        <v>483</v>
      </c>
      <c r="M513" s="62"/>
      <c r="N513" s="62"/>
      <c r="O513" s="62"/>
      <c r="P513" s="62"/>
    </row>
    <row r="514" customFormat="false" ht="13.2" hidden="false" customHeight="false" outlineLevel="0" collapsed="false">
      <c r="B514" s="3" t="s">
        <v>484</v>
      </c>
      <c r="M514" s="62"/>
      <c r="N514" s="62"/>
      <c r="O514" s="62"/>
      <c r="P514" s="62"/>
    </row>
    <row r="515" customFormat="false" ht="13.2" hidden="false" customHeight="false" outlineLevel="0" collapsed="false">
      <c r="M515" s="62"/>
      <c r="N515" s="62"/>
      <c r="O515" s="62"/>
      <c r="P515" s="62"/>
    </row>
    <row r="516" customFormat="false" ht="13.8" hidden="false" customHeight="false" outlineLevel="0" collapsed="false">
      <c r="M516" s="62"/>
      <c r="N516" s="62"/>
      <c r="O516" s="62"/>
      <c r="P516" s="62"/>
    </row>
    <row r="517" customFormat="false" ht="13.8" hidden="false" customHeight="false" outlineLevel="0" collapsed="false">
      <c r="C517" s="49" t="n">
        <v>1</v>
      </c>
      <c r="D517" s="50" t="n">
        <v>2</v>
      </c>
      <c r="E517" s="50" t="n">
        <v>3</v>
      </c>
      <c r="F517" s="51" t="n">
        <v>4</v>
      </c>
      <c r="G517" s="52" t="s">
        <v>26</v>
      </c>
      <c r="M517" s="62"/>
      <c r="N517" s="62"/>
      <c r="O517" s="62"/>
      <c r="P517" s="62"/>
    </row>
    <row r="518" customFormat="false" ht="13.8" hidden="false" customHeight="false" outlineLevel="0" collapsed="false">
      <c r="B518" s="132" t="s">
        <v>255</v>
      </c>
      <c r="C518" s="53" t="n">
        <v>14</v>
      </c>
      <c r="D518" s="53" t="n">
        <v>16</v>
      </c>
      <c r="E518" s="53" t="n">
        <v>15</v>
      </c>
      <c r="F518" s="54" t="n">
        <v>12</v>
      </c>
      <c r="G518" s="55" t="n">
        <f aca="false">SUM(C518:F518)</f>
        <v>57</v>
      </c>
      <c r="M518" s="62"/>
      <c r="N518" s="62"/>
      <c r="O518" s="62"/>
      <c r="P518" s="62"/>
    </row>
    <row r="519" customFormat="false" ht="13.8" hidden="false" customHeight="false" outlineLevel="0" collapsed="false">
      <c r="B519" s="130" t="s">
        <v>256</v>
      </c>
      <c r="C519" s="57" t="n">
        <v>8</v>
      </c>
      <c r="D519" s="57" t="n">
        <v>9</v>
      </c>
      <c r="E519" s="57" t="n">
        <v>9</v>
      </c>
      <c r="F519" s="58" t="n">
        <v>17</v>
      </c>
      <c r="G519" s="59" t="n">
        <f aca="false">SUM(C519:F519)</f>
        <v>43</v>
      </c>
      <c r="M519" s="62"/>
      <c r="N519" s="62"/>
      <c r="O519" s="62"/>
      <c r="P519" s="62"/>
    </row>
    <row r="520" customFormat="false" ht="13.2" hidden="false" customHeight="false" outlineLevel="0" collapsed="false">
      <c r="M520" s="62"/>
      <c r="N520" s="62"/>
      <c r="O520" s="62"/>
      <c r="P520" s="62"/>
    </row>
    <row r="521" customFormat="false" ht="13.2" hidden="false" customHeight="false" outlineLevel="0" collapsed="false">
      <c r="B521" s="131" t="n">
        <v>2007</v>
      </c>
      <c r="C521" s="61" t="s">
        <v>28</v>
      </c>
      <c r="D521" s="61" t="s">
        <v>29</v>
      </c>
      <c r="E521" s="61" t="s">
        <v>30</v>
      </c>
      <c r="F521" s="61" t="s">
        <v>31</v>
      </c>
      <c r="G521" s="61" t="s">
        <v>32</v>
      </c>
      <c r="H521" s="61" t="s">
        <v>33</v>
      </c>
      <c r="I521" s="61" t="s">
        <v>34</v>
      </c>
      <c r="J521" s="61" t="s">
        <v>35</v>
      </c>
      <c r="K521" s="61" t="s">
        <v>36</v>
      </c>
      <c r="L521" s="61" t="s">
        <v>37</v>
      </c>
      <c r="M521" s="62"/>
      <c r="N521" s="62"/>
      <c r="O521" s="62"/>
      <c r="P521" s="62"/>
    </row>
    <row r="522" customFormat="false" ht="13.2" hidden="false" customHeight="false" outlineLevel="0" collapsed="false">
      <c r="B522" s="18" t="s">
        <v>382</v>
      </c>
      <c r="C522" s="63" t="n">
        <v>6</v>
      </c>
      <c r="D522" s="64" t="n">
        <v>14</v>
      </c>
      <c r="E522" s="64" t="n">
        <v>3</v>
      </c>
      <c r="F522" s="64" t="n">
        <v>3</v>
      </c>
      <c r="G522" s="64" t="n">
        <v>3</v>
      </c>
      <c r="H522" s="64" t="n">
        <v>6</v>
      </c>
      <c r="I522" s="64" t="n">
        <v>0</v>
      </c>
      <c r="J522" s="64" t="n">
        <v>6</v>
      </c>
      <c r="K522" s="64" t="n">
        <v>4</v>
      </c>
      <c r="L522" s="63" t="n">
        <f aca="false">SUM((C522-E522)*2)+(E522*3)+G522</f>
        <v>18</v>
      </c>
      <c r="M522" s="62"/>
      <c r="N522" s="62"/>
      <c r="O522" s="62"/>
      <c r="P522" s="62"/>
    </row>
    <row r="523" customFormat="false" ht="13.2" hidden="false" customHeight="false" outlineLevel="0" collapsed="false">
      <c r="B523" s="66" t="s">
        <v>383</v>
      </c>
      <c r="C523" s="63" t="n">
        <v>0</v>
      </c>
      <c r="D523" s="64" t="n">
        <v>0</v>
      </c>
      <c r="E523" s="64" t="n">
        <v>0</v>
      </c>
      <c r="F523" s="64" t="n">
        <v>0</v>
      </c>
      <c r="G523" s="64" t="n">
        <v>0</v>
      </c>
      <c r="H523" s="64" t="n">
        <v>0</v>
      </c>
      <c r="I523" s="64" t="n">
        <v>0</v>
      </c>
      <c r="J523" s="64" t="n">
        <v>1</v>
      </c>
      <c r="K523" s="64" t="n">
        <v>0</v>
      </c>
      <c r="L523" s="63" t="n">
        <f aca="false">SUM((C523-E523)*2)+(E523*3)+G523</f>
        <v>0</v>
      </c>
      <c r="M523" s="62"/>
      <c r="N523" s="62"/>
      <c r="O523" s="62"/>
      <c r="P523" s="62"/>
    </row>
    <row r="524" customFormat="false" ht="13.2" hidden="false" customHeight="false" outlineLevel="0" collapsed="false">
      <c r="B524" s="66" t="s">
        <v>384</v>
      </c>
      <c r="C524" s="63" t="n">
        <v>6</v>
      </c>
      <c r="D524" s="64" t="n">
        <v>10</v>
      </c>
      <c r="E524" s="64" t="n">
        <v>0</v>
      </c>
      <c r="F524" s="64" t="n">
        <v>0</v>
      </c>
      <c r="G524" s="64" t="n">
        <v>1</v>
      </c>
      <c r="H524" s="64" t="n">
        <v>1</v>
      </c>
      <c r="I524" s="64" t="n">
        <v>2</v>
      </c>
      <c r="J524" s="64" t="n">
        <v>9</v>
      </c>
      <c r="K524" s="64" t="n">
        <v>1</v>
      </c>
      <c r="L524" s="63" t="n">
        <f aca="false">SUM((C524-E524)*2)+(E524*3)+G524</f>
        <v>13</v>
      </c>
      <c r="M524" s="62"/>
      <c r="N524" s="62"/>
      <c r="O524" s="62"/>
      <c r="P524" s="62"/>
    </row>
    <row r="525" customFormat="false" ht="13.2" hidden="false" customHeight="false" outlineLevel="0" collapsed="false">
      <c r="B525" s="66" t="s">
        <v>385</v>
      </c>
      <c r="C525" s="63" t="n">
        <v>4</v>
      </c>
      <c r="D525" s="64" t="n">
        <v>7</v>
      </c>
      <c r="E525" s="64" t="n">
        <v>0</v>
      </c>
      <c r="F525" s="64" t="n">
        <v>0</v>
      </c>
      <c r="G525" s="64" t="n">
        <v>0</v>
      </c>
      <c r="H525" s="64" t="n">
        <v>0</v>
      </c>
      <c r="I525" s="64" t="n">
        <v>2</v>
      </c>
      <c r="J525" s="64" t="n">
        <v>7</v>
      </c>
      <c r="K525" s="64" t="n">
        <v>2</v>
      </c>
      <c r="L525" s="63" t="n">
        <f aca="false">SUM((C525-E525)*2)+(E525*3)+G525</f>
        <v>8</v>
      </c>
      <c r="M525" s="62"/>
      <c r="N525" s="62"/>
      <c r="O525" s="62"/>
      <c r="P525" s="62"/>
    </row>
    <row r="526" customFormat="false" ht="13.2" hidden="false" customHeight="false" outlineLevel="0" collapsed="false">
      <c r="B526" s="66" t="s">
        <v>386</v>
      </c>
      <c r="C526" s="63" t="n">
        <v>3</v>
      </c>
      <c r="D526" s="64" t="n">
        <v>10</v>
      </c>
      <c r="E526" s="64" t="n">
        <v>0</v>
      </c>
      <c r="F526" s="64" t="n">
        <v>0</v>
      </c>
      <c r="G526" s="64" t="n">
        <v>4</v>
      </c>
      <c r="H526" s="64" t="n">
        <v>7</v>
      </c>
      <c r="I526" s="64" t="n">
        <v>3</v>
      </c>
      <c r="J526" s="64" t="n">
        <v>7</v>
      </c>
      <c r="K526" s="64" t="n">
        <v>0</v>
      </c>
      <c r="L526" s="63" t="n">
        <f aca="false">SUM((C526-E526)*2)+(E526*3)+G526</f>
        <v>10</v>
      </c>
      <c r="M526" s="62"/>
      <c r="N526" s="62"/>
      <c r="O526" s="62"/>
      <c r="P526" s="62"/>
    </row>
    <row r="527" customFormat="false" ht="13.2" hidden="false" customHeight="false" outlineLevel="0" collapsed="false">
      <c r="B527" s="66" t="s">
        <v>387</v>
      </c>
      <c r="C527" s="63" t="n">
        <v>2</v>
      </c>
      <c r="D527" s="64" t="n">
        <v>4</v>
      </c>
      <c r="E527" s="64" t="n">
        <v>2</v>
      </c>
      <c r="F527" s="64" t="n">
        <v>3</v>
      </c>
      <c r="G527" s="64" t="n">
        <v>0</v>
      </c>
      <c r="H527" s="64" t="n">
        <v>2</v>
      </c>
      <c r="I527" s="64" t="n">
        <v>0</v>
      </c>
      <c r="J527" s="64" t="n">
        <v>2</v>
      </c>
      <c r="K527" s="64" t="n">
        <v>1</v>
      </c>
      <c r="L527" s="63" t="n">
        <f aca="false">SUM((C527-E527)*2)+(E527*3)+G527</f>
        <v>6</v>
      </c>
      <c r="M527" s="62"/>
      <c r="N527" s="62"/>
      <c r="O527" s="62"/>
      <c r="P527" s="62"/>
    </row>
    <row r="528" customFormat="false" ht="13.2" hidden="false" customHeight="false" outlineLevel="0" collapsed="false">
      <c r="B528" s="66" t="s">
        <v>388</v>
      </c>
      <c r="C528" s="63" t="n">
        <v>0</v>
      </c>
      <c r="D528" s="64" t="n">
        <v>1</v>
      </c>
      <c r="E528" s="64" t="n">
        <v>0</v>
      </c>
      <c r="F528" s="64" t="n">
        <v>0</v>
      </c>
      <c r="G528" s="64" t="n">
        <v>0</v>
      </c>
      <c r="H528" s="64" t="n">
        <v>0</v>
      </c>
      <c r="I528" s="64" t="n">
        <v>1</v>
      </c>
      <c r="J528" s="64" t="n">
        <v>0</v>
      </c>
      <c r="K528" s="64" t="n">
        <v>0</v>
      </c>
      <c r="L528" s="63" t="n">
        <f aca="false">SUM((C528-E528)*2)+(E528*3)+G528</f>
        <v>0</v>
      </c>
      <c r="M528" s="62"/>
      <c r="N528" s="62"/>
      <c r="O528" s="62"/>
      <c r="P528" s="62"/>
    </row>
    <row r="529" customFormat="false" ht="13.2" hidden="false" customHeight="false" outlineLevel="0" collapsed="false">
      <c r="B529" s="66" t="s">
        <v>389</v>
      </c>
      <c r="C529" s="63" t="n">
        <v>0</v>
      </c>
      <c r="D529" s="64" t="n">
        <v>0</v>
      </c>
      <c r="E529" s="64" t="n">
        <v>0</v>
      </c>
      <c r="F529" s="64" t="n">
        <v>0</v>
      </c>
      <c r="G529" s="64" t="n">
        <v>0</v>
      </c>
      <c r="H529" s="64" t="n">
        <v>0</v>
      </c>
      <c r="I529" s="64" t="n">
        <v>0</v>
      </c>
      <c r="J529" s="64" t="n">
        <v>0</v>
      </c>
      <c r="K529" s="64" t="n">
        <v>0</v>
      </c>
      <c r="L529" s="63" t="n">
        <f aca="false">SUM((C529-E529)*2)+(E529*3)+G529</f>
        <v>0</v>
      </c>
      <c r="M529" s="62"/>
      <c r="N529" s="62"/>
      <c r="O529" s="62"/>
      <c r="P529" s="62"/>
    </row>
    <row r="530" customFormat="false" ht="13.2" hidden="false" customHeight="false" outlineLevel="0" collapsed="false">
      <c r="B530" s="66" t="s">
        <v>390</v>
      </c>
      <c r="C530" s="63" t="n">
        <v>1</v>
      </c>
      <c r="D530" s="64" t="n">
        <v>1</v>
      </c>
      <c r="E530" s="64" t="n">
        <v>0</v>
      </c>
      <c r="F530" s="64" t="n">
        <v>0</v>
      </c>
      <c r="G530" s="64" t="n">
        <v>0</v>
      </c>
      <c r="H530" s="64" t="n">
        <v>0</v>
      </c>
      <c r="I530" s="64" t="n">
        <v>0</v>
      </c>
      <c r="J530" s="64" t="n">
        <v>2</v>
      </c>
      <c r="K530" s="64" t="n">
        <v>0</v>
      </c>
      <c r="L530" s="63" t="n">
        <f aca="false">SUM((C530-E530)*2)+(E530*3)+G530</f>
        <v>2</v>
      </c>
      <c r="M530" s="62"/>
      <c r="N530" s="62"/>
      <c r="O530" s="62"/>
      <c r="P530" s="62"/>
    </row>
    <row r="531" customFormat="false" ht="13.2" hidden="false" customHeight="false" outlineLevel="0" collapsed="false">
      <c r="B531" s="66" t="s">
        <v>391</v>
      </c>
      <c r="C531" s="63" t="n">
        <v>0</v>
      </c>
      <c r="D531" s="64" t="n">
        <v>0</v>
      </c>
      <c r="E531" s="64" t="n">
        <v>0</v>
      </c>
      <c r="F531" s="64" t="n">
        <v>0</v>
      </c>
      <c r="G531" s="64" t="n">
        <v>0</v>
      </c>
      <c r="H531" s="64" t="n">
        <v>0</v>
      </c>
      <c r="I531" s="64" t="n">
        <v>0</v>
      </c>
      <c r="J531" s="64" t="n">
        <v>0</v>
      </c>
      <c r="K531" s="64" t="n">
        <v>0</v>
      </c>
      <c r="L531" s="63" t="n">
        <f aca="false">SUM((C531-E531)*2)+(E531*3)+G531</f>
        <v>0</v>
      </c>
      <c r="M531" s="62"/>
      <c r="N531" s="62"/>
      <c r="O531" s="62"/>
      <c r="P531" s="62"/>
    </row>
    <row r="532" customFormat="false" ht="13.2" hidden="false" customHeight="false" outlineLevel="0" collapsed="false">
      <c r="B532" s="66" t="s">
        <v>48</v>
      </c>
      <c r="C532" s="63"/>
      <c r="D532" s="67"/>
      <c r="E532" s="67"/>
      <c r="F532" s="67"/>
      <c r="G532" s="67"/>
      <c r="H532" s="64"/>
      <c r="I532" s="67"/>
      <c r="J532" s="64" t="n">
        <v>4</v>
      </c>
      <c r="K532" s="67"/>
      <c r="L532" s="63"/>
      <c r="M532" s="62"/>
      <c r="N532" s="62"/>
      <c r="O532" s="62"/>
      <c r="P532" s="62"/>
    </row>
    <row r="533" customFormat="false" ht="13.2" hidden="false" customHeight="false" outlineLevel="0" collapsed="false">
      <c r="B533" s="44" t="s">
        <v>49</v>
      </c>
      <c r="C533" s="68" t="n">
        <f aca="false">SUM(C522:C532)</f>
        <v>22</v>
      </c>
      <c r="D533" s="68" t="n">
        <f aca="false">SUM(D522:D532)</f>
        <v>47</v>
      </c>
      <c r="E533" s="68" t="n">
        <f aca="false">SUM(E522:E532)</f>
        <v>5</v>
      </c>
      <c r="F533" s="68" t="n">
        <f aca="false">SUM(F522:F532)</f>
        <v>6</v>
      </c>
      <c r="G533" s="68" t="n">
        <f aca="false">SUM(G522:G532)</f>
        <v>8</v>
      </c>
      <c r="H533" s="68" t="n">
        <f aca="false">SUM(H522:H532)</f>
        <v>16</v>
      </c>
      <c r="I533" s="68" t="n">
        <f aca="false">SUM(I522:I532)</f>
        <v>8</v>
      </c>
      <c r="J533" s="68" t="n">
        <f aca="false">SUM(J522:J532)</f>
        <v>38</v>
      </c>
      <c r="K533" s="68" t="n">
        <f aca="false">SUM(K522:K532)</f>
        <v>8</v>
      </c>
      <c r="L533" s="68" t="n">
        <f aca="false">SUM(L522:L532)</f>
        <v>57</v>
      </c>
      <c r="M533" s="62"/>
      <c r="N533" s="62"/>
      <c r="O533" s="62"/>
      <c r="P533" s="62"/>
    </row>
    <row r="534" customFormat="false" ht="13.2" hidden="false" customHeight="false" outlineLevel="0" collapsed="false">
      <c r="C534" s="69"/>
      <c r="D534" s="69"/>
      <c r="E534" s="69"/>
      <c r="F534" s="69"/>
      <c r="G534" s="69"/>
      <c r="H534" s="69"/>
      <c r="I534" s="63"/>
      <c r="J534" s="63"/>
      <c r="K534" s="63"/>
      <c r="M534" s="62"/>
      <c r="N534" s="62"/>
      <c r="O534" s="62"/>
      <c r="P534" s="62"/>
    </row>
    <row r="535" customFormat="false" ht="13.2" hidden="false" customHeight="false" outlineLevel="0" collapsed="false">
      <c r="B535" s="131" t="n">
        <v>2012</v>
      </c>
      <c r="C535" s="61" t="s">
        <v>28</v>
      </c>
      <c r="D535" s="61" t="s">
        <v>29</v>
      </c>
      <c r="E535" s="61" t="s">
        <v>30</v>
      </c>
      <c r="F535" s="61" t="s">
        <v>31</v>
      </c>
      <c r="G535" s="61" t="s">
        <v>32</v>
      </c>
      <c r="H535" s="61" t="s">
        <v>33</v>
      </c>
      <c r="I535" s="61" t="s">
        <v>34</v>
      </c>
      <c r="J535" s="61" t="s">
        <v>35</v>
      </c>
      <c r="K535" s="61" t="s">
        <v>36</v>
      </c>
      <c r="L535" s="61" t="s">
        <v>37</v>
      </c>
      <c r="M535" s="62"/>
      <c r="N535" s="62"/>
      <c r="O535" s="62"/>
      <c r="P535" s="62"/>
    </row>
    <row r="536" customFormat="false" ht="13.2" hidden="false" customHeight="false" outlineLevel="0" collapsed="false">
      <c r="B536" s="62" t="s">
        <v>293</v>
      </c>
      <c r="C536" s="63" t="n">
        <v>3</v>
      </c>
      <c r="D536" s="64" t="n">
        <v>11</v>
      </c>
      <c r="E536" s="64" t="n">
        <v>1</v>
      </c>
      <c r="F536" s="64" t="n">
        <v>5</v>
      </c>
      <c r="G536" s="64" t="n">
        <v>0</v>
      </c>
      <c r="H536" s="64" t="n">
        <v>0</v>
      </c>
      <c r="I536" s="64" t="n">
        <v>3</v>
      </c>
      <c r="J536" s="64" t="n">
        <v>6</v>
      </c>
      <c r="K536" s="64" t="n">
        <v>2</v>
      </c>
      <c r="L536" s="63" t="n">
        <f aca="false">SUM((C536-E536)*2)+(E536*3)+G536</f>
        <v>7</v>
      </c>
      <c r="M536" s="62"/>
      <c r="N536" s="62"/>
      <c r="O536" s="62"/>
      <c r="P536" s="62"/>
    </row>
    <row r="537" customFormat="false" ht="13.2" hidden="false" customHeight="false" outlineLevel="0" collapsed="false">
      <c r="B537" s="65" t="s">
        <v>294</v>
      </c>
      <c r="C537" s="63" t="n">
        <v>0</v>
      </c>
      <c r="D537" s="64" t="n">
        <v>3</v>
      </c>
      <c r="E537" s="64" t="n">
        <v>0</v>
      </c>
      <c r="F537" s="64" t="n">
        <v>3</v>
      </c>
      <c r="G537" s="64" t="n">
        <v>6</v>
      </c>
      <c r="H537" s="64" t="n">
        <v>6</v>
      </c>
      <c r="I537" s="64" t="n">
        <v>3</v>
      </c>
      <c r="J537" s="64" t="n">
        <v>1</v>
      </c>
      <c r="K537" s="64" t="n">
        <v>3</v>
      </c>
      <c r="L537" s="63" t="n">
        <f aca="false">SUM((C537-E537)*2)+(E537*3)+G537</f>
        <v>6</v>
      </c>
      <c r="M537" s="62"/>
      <c r="N537" s="62"/>
      <c r="O537" s="62"/>
      <c r="P537" s="62"/>
    </row>
    <row r="538" customFormat="false" ht="13.2" hidden="false" customHeight="false" outlineLevel="0" collapsed="false">
      <c r="B538" s="65" t="s">
        <v>295</v>
      </c>
      <c r="C538" s="63" t="n">
        <v>4</v>
      </c>
      <c r="D538" s="64" t="n">
        <v>8</v>
      </c>
      <c r="E538" s="64" t="n">
        <v>0</v>
      </c>
      <c r="F538" s="64" t="n">
        <v>0</v>
      </c>
      <c r="G538" s="64" t="n">
        <v>1</v>
      </c>
      <c r="H538" s="64" t="n">
        <v>1</v>
      </c>
      <c r="I538" s="64" t="n">
        <v>3</v>
      </c>
      <c r="J538" s="64" t="n">
        <v>7</v>
      </c>
      <c r="K538" s="64" t="n">
        <v>0</v>
      </c>
      <c r="L538" s="63" t="n">
        <f aca="false">SUM((C538-E538)*2)+(E538*3)+G538</f>
        <v>9</v>
      </c>
      <c r="M538" s="62"/>
      <c r="N538" s="62"/>
      <c r="O538" s="62"/>
      <c r="P538" s="62"/>
    </row>
    <row r="539" customFormat="false" ht="13.2" hidden="false" customHeight="false" outlineLevel="0" collapsed="false">
      <c r="B539" s="65" t="s">
        <v>296</v>
      </c>
      <c r="C539" s="63" t="n">
        <v>2</v>
      </c>
      <c r="D539" s="64" t="n">
        <v>6</v>
      </c>
      <c r="E539" s="64" t="n">
        <v>0</v>
      </c>
      <c r="F539" s="64" t="n">
        <v>0</v>
      </c>
      <c r="G539" s="64" t="n">
        <v>0</v>
      </c>
      <c r="H539" s="64" t="n">
        <v>0</v>
      </c>
      <c r="I539" s="64" t="n">
        <v>3</v>
      </c>
      <c r="J539" s="64" t="n">
        <v>3</v>
      </c>
      <c r="K539" s="64" t="n">
        <v>1</v>
      </c>
      <c r="L539" s="63" t="n">
        <f aca="false">SUM((C539-E539)*2)+(E539*3)+G539</f>
        <v>4</v>
      </c>
      <c r="M539" s="62"/>
      <c r="N539" s="62"/>
      <c r="O539" s="62"/>
      <c r="P539" s="62"/>
    </row>
    <row r="540" customFormat="false" ht="13.2" hidden="false" customHeight="false" outlineLevel="0" collapsed="false">
      <c r="B540" s="65" t="s">
        <v>297</v>
      </c>
      <c r="C540" s="63" t="n">
        <v>5</v>
      </c>
      <c r="D540" s="64" t="n">
        <v>16</v>
      </c>
      <c r="E540" s="64" t="n">
        <v>0</v>
      </c>
      <c r="F540" s="64" t="n">
        <v>1</v>
      </c>
      <c r="G540" s="64" t="n">
        <v>4</v>
      </c>
      <c r="H540" s="64" t="n">
        <v>6</v>
      </c>
      <c r="I540" s="64" t="n">
        <v>2</v>
      </c>
      <c r="J540" s="64" t="n">
        <v>13</v>
      </c>
      <c r="K540" s="64" t="n">
        <v>1</v>
      </c>
      <c r="L540" s="63" t="n">
        <f aca="false">SUM((C540-E540)*2)+(E540*3)+G540</f>
        <v>14</v>
      </c>
      <c r="M540" s="62"/>
      <c r="N540" s="62"/>
      <c r="O540" s="62"/>
      <c r="P540" s="62"/>
    </row>
    <row r="541" customFormat="false" ht="13.2" hidden="false" customHeight="false" outlineLevel="0" collapsed="false">
      <c r="B541" s="65" t="s">
        <v>298</v>
      </c>
      <c r="C541" s="63" t="n">
        <v>1</v>
      </c>
      <c r="D541" s="64" t="n">
        <v>4</v>
      </c>
      <c r="E541" s="64" t="n">
        <v>1</v>
      </c>
      <c r="F541" s="64" t="n">
        <v>2</v>
      </c>
      <c r="G541" s="64" t="n">
        <v>0</v>
      </c>
      <c r="H541" s="64" t="n">
        <v>0</v>
      </c>
      <c r="I541" s="64" t="n">
        <v>0</v>
      </c>
      <c r="J541" s="64" t="n">
        <v>1</v>
      </c>
      <c r="K541" s="64" t="n">
        <v>1</v>
      </c>
      <c r="L541" s="63" t="n">
        <f aca="false">SUM((C541-E541)*2)+(E541*3)+G541</f>
        <v>3</v>
      </c>
      <c r="M541" s="62"/>
      <c r="N541" s="62"/>
      <c r="O541" s="62"/>
      <c r="P541" s="62"/>
    </row>
    <row r="542" customFormat="false" ht="13.2" hidden="false" customHeight="false" outlineLevel="0" collapsed="false">
      <c r="B542" s="65" t="s">
        <v>299</v>
      </c>
      <c r="C542" s="63" t="n">
        <v>0</v>
      </c>
      <c r="D542" s="64" t="n">
        <v>1</v>
      </c>
      <c r="E542" s="64" t="n">
        <v>0</v>
      </c>
      <c r="F542" s="64" t="n">
        <v>0</v>
      </c>
      <c r="G542" s="64" t="n">
        <v>0</v>
      </c>
      <c r="H542" s="64" t="n">
        <v>0</v>
      </c>
      <c r="I542" s="64" t="n">
        <v>1</v>
      </c>
      <c r="J542" s="64" t="n">
        <v>0</v>
      </c>
      <c r="K542" s="64" t="n">
        <v>0</v>
      </c>
      <c r="L542" s="63" t="n">
        <f aca="false">SUM((C542-E542)*2)+(E542*3)+G542</f>
        <v>0</v>
      </c>
      <c r="M542" s="62"/>
      <c r="N542" s="62"/>
      <c r="O542" s="62"/>
      <c r="P542" s="62"/>
    </row>
    <row r="543" customFormat="false" ht="13.2" hidden="false" customHeight="false" outlineLevel="0" collapsed="false">
      <c r="B543" s="65" t="s">
        <v>300</v>
      </c>
      <c r="C543" s="63" t="n">
        <v>0</v>
      </c>
      <c r="D543" s="64" t="n">
        <v>0</v>
      </c>
      <c r="E543" s="64" t="n">
        <v>0</v>
      </c>
      <c r="F543" s="64" t="n">
        <v>0</v>
      </c>
      <c r="G543" s="64" t="n">
        <v>0</v>
      </c>
      <c r="H543" s="64" t="n">
        <v>0</v>
      </c>
      <c r="I543" s="64" t="n">
        <v>0</v>
      </c>
      <c r="J543" s="64" t="n">
        <v>0</v>
      </c>
      <c r="K543" s="64" t="n">
        <v>0</v>
      </c>
      <c r="L543" s="63" t="n">
        <f aca="false">SUM((C543-E543)*2)+(E543*3)+G543</f>
        <v>0</v>
      </c>
      <c r="M543" s="62"/>
      <c r="N543" s="62"/>
      <c r="O543" s="62"/>
      <c r="P543" s="62"/>
    </row>
    <row r="544" customFormat="false" ht="13.2" hidden="false" customHeight="false" outlineLevel="0" collapsed="false">
      <c r="B544" s="66" t="s">
        <v>48</v>
      </c>
      <c r="J544" s="63" t="n">
        <v>1</v>
      </c>
      <c r="L544" s="63"/>
      <c r="M544" s="62"/>
      <c r="N544" s="62"/>
      <c r="O544" s="62"/>
      <c r="P544" s="62"/>
    </row>
    <row r="545" customFormat="false" ht="13.2" hidden="false" customHeight="false" outlineLevel="0" collapsed="false">
      <c r="B545" s="70" t="s">
        <v>49</v>
      </c>
      <c r="C545" s="68" t="n">
        <f aca="false">SUM(C536:C544)</f>
        <v>15</v>
      </c>
      <c r="D545" s="68" t="n">
        <f aca="false">SUM(D536:D544)</f>
        <v>49</v>
      </c>
      <c r="E545" s="68" t="n">
        <f aca="false">SUM(E536:E544)</f>
        <v>2</v>
      </c>
      <c r="F545" s="68" t="n">
        <f aca="false">SUM(F536:F544)</f>
        <v>11</v>
      </c>
      <c r="G545" s="68" t="n">
        <f aca="false">SUM(G536:G544)</f>
        <v>11</v>
      </c>
      <c r="H545" s="68" t="n">
        <f aca="false">SUM(H536:H544)</f>
        <v>13</v>
      </c>
      <c r="I545" s="68" t="n">
        <f aca="false">SUM(I536:I544)</f>
        <v>15</v>
      </c>
      <c r="J545" s="68" t="n">
        <f aca="false">SUM(J536:J544)</f>
        <v>32</v>
      </c>
      <c r="K545" s="68" t="n">
        <f aca="false">SUM(K536:K544)</f>
        <v>8</v>
      </c>
      <c r="L545" s="68" t="n">
        <f aca="false">SUM(L536:L544)</f>
        <v>43</v>
      </c>
      <c r="M545" s="62"/>
      <c r="N545" s="62"/>
      <c r="O545" s="62"/>
      <c r="P545" s="62"/>
    </row>
    <row r="546" customFormat="false" ht="13.2" hidden="false" customHeight="false" outlineLevel="0" collapsed="false">
      <c r="M546" s="62"/>
      <c r="N546" s="62"/>
      <c r="O546" s="62"/>
      <c r="P546" s="62"/>
    </row>
    <row r="547" customFormat="false" ht="13.2" hidden="false" customHeight="false" outlineLevel="0" collapsed="false">
      <c r="M547" s="62"/>
      <c r="N547" s="62"/>
      <c r="O547" s="62"/>
      <c r="P547" s="62"/>
    </row>
    <row r="548" customFormat="false" ht="13.2" hidden="false" customHeight="false" outlineLevel="0" collapsed="false">
      <c r="B548" s="44" t="s">
        <v>60</v>
      </c>
      <c r="C548" s="3" t="s">
        <v>61</v>
      </c>
      <c r="M548" s="62"/>
      <c r="N548" s="62"/>
      <c r="O548" s="62"/>
      <c r="P548" s="62"/>
    </row>
    <row r="549" customFormat="false" ht="13.2" hidden="false" customHeight="false" outlineLevel="0" collapsed="false">
      <c r="M549" s="62"/>
      <c r="N549" s="62"/>
      <c r="O549" s="62"/>
      <c r="P549" s="62"/>
    </row>
    <row r="550" customFormat="false" ht="13.2" hidden="false" customHeight="false" outlineLevel="0" collapsed="false">
      <c r="M550" s="62"/>
      <c r="N550" s="62"/>
      <c r="O550" s="62"/>
      <c r="P550" s="62"/>
    </row>
    <row r="551" customFormat="false" ht="13.8" hidden="false" customHeight="false" outlineLevel="0" collapsed="false">
      <c r="B551" s="71" t="s">
        <v>62</v>
      </c>
      <c r="D551" s="61" t="n">
        <v>2007</v>
      </c>
      <c r="E551" s="61"/>
      <c r="F551" s="61" t="n">
        <v>2012</v>
      </c>
      <c r="M551" s="62"/>
      <c r="N551" s="62"/>
      <c r="O551" s="62"/>
      <c r="P551" s="62"/>
    </row>
    <row r="552" customFormat="false" ht="13.8" hidden="false" customHeight="false" outlineLevel="0" collapsed="false">
      <c r="B552" s="72" t="s">
        <v>63</v>
      </c>
      <c r="C552" s="73"/>
      <c r="D552" s="74" t="n">
        <v>22</v>
      </c>
      <c r="E552" s="75" t="n">
        <f aca="false">SUM(D552/D553)</f>
        <v>0.468085106382979</v>
      </c>
      <c r="F552" s="74" t="n">
        <v>15</v>
      </c>
      <c r="G552" s="75" t="n">
        <f aca="false">SUM(F552/F553)</f>
        <v>0.306122448979592</v>
      </c>
      <c r="H552" s="69"/>
      <c r="M552" s="62"/>
      <c r="N552" s="62"/>
      <c r="O552" s="62"/>
      <c r="P552" s="62"/>
    </row>
    <row r="553" customFormat="false" ht="13.8" hidden="false" customHeight="false" outlineLevel="0" collapsed="false">
      <c r="B553" s="76" t="s">
        <v>64</v>
      </c>
      <c r="C553" s="77"/>
      <c r="D553" s="78" t="n">
        <v>47</v>
      </c>
      <c r="E553" s="79"/>
      <c r="F553" s="78" t="n">
        <v>49</v>
      </c>
      <c r="G553" s="80"/>
      <c r="H553" s="69"/>
      <c r="M553" s="62"/>
      <c r="N553" s="62"/>
      <c r="O553" s="62"/>
      <c r="P553" s="62"/>
    </row>
    <row r="554" customFormat="false" ht="13.8" hidden="false" customHeight="false" outlineLevel="0" collapsed="false">
      <c r="B554" s="76" t="s">
        <v>30</v>
      </c>
      <c r="C554" s="77"/>
      <c r="D554" s="81" t="n">
        <v>5</v>
      </c>
      <c r="E554" s="75" t="n">
        <f aca="false">SUM(D554/D555)</f>
        <v>0.833333333333333</v>
      </c>
      <c r="F554" s="82" t="n">
        <v>2</v>
      </c>
      <c r="G554" s="75" t="n">
        <f aca="false">SUM(F554/F555)</f>
        <v>0.181818181818182</v>
      </c>
      <c r="H554" s="69"/>
      <c r="M554" s="62"/>
      <c r="N554" s="62"/>
      <c r="O554" s="62"/>
      <c r="P554" s="62"/>
    </row>
    <row r="555" customFormat="false" ht="13.8" hidden="false" customHeight="false" outlineLevel="0" collapsed="false">
      <c r="B555" s="76" t="s">
        <v>65</v>
      </c>
      <c r="C555" s="77"/>
      <c r="D555" s="78" t="n">
        <v>6</v>
      </c>
      <c r="E555" s="79"/>
      <c r="F555" s="78" t="n">
        <v>11</v>
      </c>
      <c r="G555" s="80"/>
      <c r="H555" s="69"/>
      <c r="M555" s="62"/>
      <c r="N555" s="62"/>
      <c r="O555" s="62"/>
      <c r="P555" s="62"/>
    </row>
    <row r="556" customFormat="false" ht="13.8" hidden="false" customHeight="false" outlineLevel="0" collapsed="false">
      <c r="B556" s="76" t="s">
        <v>32</v>
      </c>
      <c r="C556" s="18"/>
      <c r="D556" s="78" t="n">
        <v>8</v>
      </c>
      <c r="E556" s="75" t="n">
        <f aca="false">SUM(D556/D557)</f>
        <v>0.5</v>
      </c>
      <c r="F556" s="78" t="n">
        <v>11</v>
      </c>
      <c r="G556" s="75" t="n">
        <f aca="false">SUM(F556/F557)</f>
        <v>0.846153846153846</v>
      </c>
      <c r="M556" s="62"/>
      <c r="N556" s="62"/>
      <c r="O556" s="62"/>
      <c r="P556" s="62"/>
    </row>
    <row r="557" customFormat="false" ht="13.2" hidden="false" customHeight="false" outlineLevel="0" collapsed="false">
      <c r="B557" s="76" t="s">
        <v>66</v>
      </c>
      <c r="C557" s="18"/>
      <c r="D557" s="78" t="n">
        <v>16</v>
      </c>
      <c r="E557" s="83"/>
      <c r="F557" s="78" t="n">
        <v>13</v>
      </c>
      <c r="G557" s="84"/>
      <c r="M557" s="62"/>
      <c r="N557" s="62"/>
      <c r="O557" s="62"/>
      <c r="P557" s="62"/>
    </row>
    <row r="558" customFormat="false" ht="13.2" hidden="false" customHeight="false" outlineLevel="0" collapsed="false">
      <c r="B558" s="76" t="s">
        <v>67</v>
      </c>
      <c r="C558" s="18"/>
      <c r="D558" s="78" t="n">
        <v>38</v>
      </c>
      <c r="E558" s="83"/>
      <c r="F558" s="78" t="n">
        <v>32</v>
      </c>
      <c r="G558" s="76"/>
      <c r="M558" s="62"/>
      <c r="N558" s="62"/>
      <c r="O558" s="62"/>
      <c r="P558" s="62"/>
    </row>
    <row r="559" customFormat="false" ht="13.2" hidden="false" customHeight="false" outlineLevel="0" collapsed="false">
      <c r="B559" s="85" t="s">
        <v>314</v>
      </c>
      <c r="C559" s="18"/>
      <c r="D559" s="78" t="n">
        <v>10</v>
      </c>
      <c r="E559" s="83"/>
      <c r="F559" s="78" t="n">
        <v>12</v>
      </c>
      <c r="G559" s="76"/>
      <c r="M559" s="62"/>
      <c r="N559" s="62"/>
      <c r="O559" s="62"/>
      <c r="P559" s="62"/>
    </row>
    <row r="560" customFormat="false" ht="13.2" hidden="false" customHeight="false" outlineLevel="0" collapsed="false">
      <c r="B560" s="76" t="s">
        <v>69</v>
      </c>
      <c r="C560" s="18"/>
      <c r="D560" s="78" t="n">
        <v>8</v>
      </c>
      <c r="E560" s="83"/>
      <c r="F560" s="78" t="n">
        <v>7</v>
      </c>
      <c r="G560" s="76"/>
      <c r="M560" s="62"/>
      <c r="N560" s="62"/>
      <c r="O560" s="62"/>
      <c r="P560" s="62"/>
    </row>
    <row r="561" customFormat="false" ht="13.2" hidden="false" customHeight="false" outlineLevel="0" collapsed="false">
      <c r="B561" s="76" t="s">
        <v>70</v>
      </c>
      <c r="C561" s="18"/>
      <c r="D561" s="78" t="n">
        <v>2</v>
      </c>
      <c r="E561" s="83"/>
      <c r="F561" s="78" t="n">
        <v>2</v>
      </c>
      <c r="G561" s="76"/>
      <c r="M561" s="62"/>
      <c r="N561" s="62"/>
      <c r="O561" s="62"/>
      <c r="P561" s="62"/>
    </row>
    <row r="562" customFormat="false" ht="13.2" hidden="false" customHeight="false" outlineLevel="0" collapsed="false">
      <c r="B562" s="76" t="s">
        <v>71</v>
      </c>
      <c r="C562" s="18"/>
      <c r="D562" s="78" t="n">
        <v>5</v>
      </c>
      <c r="E562" s="83"/>
      <c r="F562" s="78" t="n">
        <v>4</v>
      </c>
      <c r="G562" s="76"/>
      <c r="M562" s="62"/>
      <c r="N562" s="62"/>
      <c r="O562" s="62"/>
      <c r="P562" s="62"/>
    </row>
    <row r="563" customFormat="false" ht="13.8" hidden="false" customHeight="false" outlineLevel="0" collapsed="false">
      <c r="B563" s="86" t="s">
        <v>72</v>
      </c>
      <c r="C563" s="18"/>
      <c r="D563" s="87" t="n">
        <v>8</v>
      </c>
      <c r="E563" s="88"/>
      <c r="F563" s="87" t="n">
        <v>15</v>
      </c>
      <c r="G563" s="86"/>
      <c r="M563" s="62"/>
      <c r="N563" s="62"/>
      <c r="O563" s="62"/>
      <c r="P563" s="62"/>
    </row>
    <row r="564" customFormat="false" ht="13.2" hidden="false" customHeight="false" outlineLevel="0" collapsed="false">
      <c r="A564" s="62"/>
      <c r="B564" s="65"/>
      <c r="C564" s="100"/>
      <c r="D564" s="89"/>
      <c r="E564" s="89"/>
      <c r="F564" s="89"/>
      <c r="G564" s="89"/>
      <c r="H564" s="89"/>
      <c r="I564" s="89"/>
      <c r="J564" s="89"/>
      <c r="K564" s="89"/>
      <c r="L564" s="100"/>
      <c r="M564" s="62"/>
      <c r="N564" s="62"/>
      <c r="O564" s="62"/>
      <c r="P564" s="62"/>
    </row>
    <row r="565" customFormat="false" ht="13.2" hidden="false" customHeight="false" outlineLevel="0" collapsed="false">
      <c r="A565" s="62"/>
      <c r="B565" s="65"/>
      <c r="C565" s="100"/>
      <c r="D565" s="89"/>
      <c r="E565" s="89"/>
      <c r="F565" s="89"/>
      <c r="G565" s="89"/>
      <c r="H565" s="89"/>
      <c r="I565" s="89"/>
      <c r="J565" s="89"/>
      <c r="K565" s="89"/>
      <c r="L565" s="100"/>
      <c r="M565" s="62"/>
      <c r="N565" s="62"/>
      <c r="O565" s="62"/>
      <c r="P565" s="62"/>
    </row>
    <row r="566" customFormat="false" ht="13.2" hidden="false" customHeight="false" outlineLevel="0" collapsed="false">
      <c r="A566" s="62"/>
      <c r="B566" s="65"/>
      <c r="C566" s="62"/>
      <c r="D566" s="62"/>
      <c r="E566" s="62"/>
      <c r="F566" s="62"/>
      <c r="G566" s="62"/>
      <c r="H566" s="62"/>
      <c r="I566" s="62"/>
      <c r="J566" s="100"/>
      <c r="K566" s="62"/>
      <c r="L566" s="100"/>
      <c r="M566" s="62"/>
      <c r="N566" s="62"/>
      <c r="O566" s="62"/>
      <c r="P566" s="62"/>
    </row>
    <row r="567" customFormat="false" ht="13.2" hidden="false" customHeight="false" outlineLevel="0" collapsed="false">
      <c r="A567" s="62"/>
      <c r="B567" s="65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62"/>
      <c r="N567" s="62"/>
      <c r="O567" s="62"/>
      <c r="P567" s="62"/>
    </row>
    <row r="568" customFormat="false" ht="13.2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</row>
    <row r="569" customFormat="false" ht="13.2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</row>
    <row r="570" customFormat="false" ht="17.4" hidden="false" customHeight="false" outlineLevel="0" collapsed="false">
      <c r="B570" s="1" t="s">
        <v>485</v>
      </c>
      <c r="M570" s="62"/>
      <c r="N570" s="62"/>
      <c r="O570" s="62"/>
      <c r="P570" s="62"/>
    </row>
    <row r="571" customFormat="false" ht="13.2" hidden="false" customHeight="false" outlineLevel="0" collapsed="false">
      <c r="B571" s="2" t="s">
        <v>369</v>
      </c>
      <c r="M571" s="62"/>
      <c r="N571" s="62"/>
      <c r="O571" s="62"/>
      <c r="P571" s="62"/>
    </row>
    <row r="572" customFormat="false" ht="13.2" hidden="false" customHeight="false" outlineLevel="0" collapsed="false">
      <c r="M572" s="62"/>
      <c r="N572" s="62"/>
      <c r="O572" s="62"/>
      <c r="P572" s="62"/>
    </row>
    <row r="573" customFormat="false" ht="13.2" hidden="false" customHeight="false" outlineLevel="0" collapsed="false">
      <c r="B573" s="0" t="s">
        <v>486</v>
      </c>
      <c r="M573" s="62"/>
      <c r="N573" s="62"/>
      <c r="O573" s="62"/>
      <c r="P573" s="62"/>
    </row>
    <row r="574" customFormat="false" ht="13.2" hidden="false" customHeight="false" outlineLevel="0" collapsed="false">
      <c r="B574" s="0" t="s">
        <v>487</v>
      </c>
      <c r="M574" s="62"/>
      <c r="N574" s="62"/>
      <c r="O574" s="62"/>
      <c r="P574" s="62"/>
    </row>
    <row r="575" customFormat="false" ht="13.2" hidden="false" customHeight="false" outlineLevel="0" collapsed="false">
      <c r="B575" s="0" t="s">
        <v>488</v>
      </c>
      <c r="M575" s="62"/>
      <c r="N575" s="62"/>
      <c r="O575" s="62"/>
      <c r="P575" s="62"/>
    </row>
    <row r="576" customFormat="false" ht="13.2" hidden="false" customHeight="false" outlineLevel="0" collapsed="false">
      <c r="B576" s="0" t="s">
        <v>489</v>
      </c>
      <c r="M576" s="62"/>
      <c r="N576" s="62"/>
      <c r="O576" s="62"/>
      <c r="P576" s="62"/>
    </row>
    <row r="577" customFormat="false" ht="13.2" hidden="false" customHeight="false" outlineLevel="0" collapsed="false">
      <c r="B577" s="0" t="s">
        <v>490</v>
      </c>
      <c r="M577" s="62"/>
      <c r="N577" s="62"/>
      <c r="O577" s="62"/>
      <c r="P577" s="62"/>
    </row>
    <row r="578" customFormat="false" ht="13.2" hidden="false" customHeight="false" outlineLevel="0" collapsed="false">
      <c r="B578" s="0" t="s">
        <v>491</v>
      </c>
      <c r="M578" s="62"/>
      <c r="N578" s="62"/>
      <c r="O578" s="62"/>
      <c r="P578" s="62"/>
    </row>
    <row r="579" customFormat="false" ht="13.2" hidden="false" customHeight="false" outlineLevel="0" collapsed="false">
      <c r="B579" s="0" t="s">
        <v>492</v>
      </c>
      <c r="M579" s="62"/>
      <c r="N579" s="62"/>
      <c r="O579" s="62"/>
      <c r="P579" s="62"/>
    </row>
    <row r="580" customFormat="false" ht="13.2" hidden="false" customHeight="false" outlineLevel="0" collapsed="false">
      <c r="B580" s="0" t="s">
        <v>493</v>
      </c>
      <c r="M580" s="62"/>
      <c r="N580" s="62"/>
      <c r="O580" s="62"/>
      <c r="P580" s="62"/>
    </row>
    <row r="581" customFormat="false" ht="13.2" hidden="false" customHeight="false" outlineLevel="0" collapsed="false">
      <c r="B581" s="0" t="s">
        <v>494</v>
      </c>
      <c r="M581" s="62"/>
      <c r="N581" s="62"/>
      <c r="O581" s="62"/>
      <c r="P581" s="62"/>
    </row>
    <row r="582" customFormat="false" ht="13.2" hidden="false" customHeight="false" outlineLevel="0" collapsed="false">
      <c r="B582" s="0" t="s">
        <v>495</v>
      </c>
      <c r="M582" s="62"/>
      <c r="N582" s="62"/>
      <c r="O582" s="62"/>
      <c r="P582" s="62"/>
    </row>
    <row r="583" customFormat="false" ht="13.2" hidden="false" customHeight="false" outlineLevel="0" collapsed="false">
      <c r="B583" s="0" t="s">
        <v>496</v>
      </c>
      <c r="M583" s="62"/>
      <c r="N583" s="62"/>
      <c r="O583" s="62"/>
      <c r="P583" s="62"/>
    </row>
    <row r="584" customFormat="false" ht="13.2" hidden="false" customHeight="false" outlineLevel="0" collapsed="false">
      <c r="B584" s="0" t="s">
        <v>497</v>
      </c>
      <c r="M584" s="62"/>
      <c r="N584" s="62"/>
      <c r="O584" s="62"/>
      <c r="P584" s="62"/>
    </row>
    <row r="585" customFormat="false" ht="13.2" hidden="false" customHeight="false" outlineLevel="0" collapsed="false">
      <c r="B585" s="0" t="s">
        <v>498</v>
      </c>
      <c r="M585" s="62"/>
      <c r="N585" s="62"/>
      <c r="O585" s="62"/>
      <c r="P585" s="62"/>
    </row>
    <row r="586" customFormat="false" ht="13.2" hidden="false" customHeight="false" outlineLevel="0" collapsed="false">
      <c r="B586" s="0" t="s">
        <v>499</v>
      </c>
      <c r="M586" s="62"/>
      <c r="N586" s="62"/>
      <c r="O586" s="62"/>
      <c r="P586" s="62"/>
    </row>
    <row r="587" customFormat="false" ht="13.2" hidden="false" customHeight="false" outlineLevel="0" collapsed="false">
      <c r="B587" s="0" t="s">
        <v>500</v>
      </c>
      <c r="M587" s="62"/>
      <c r="N587" s="62"/>
      <c r="O587" s="62"/>
      <c r="P587" s="62"/>
    </row>
    <row r="588" customFormat="false" ht="13.2" hidden="false" customHeight="false" outlineLevel="0" collapsed="false">
      <c r="B588" s="0" t="s">
        <v>501</v>
      </c>
      <c r="M588" s="62"/>
      <c r="N588" s="62"/>
      <c r="O588" s="62"/>
      <c r="P588" s="62"/>
    </row>
    <row r="589" customFormat="false" ht="13.2" hidden="false" customHeight="false" outlineLevel="0" collapsed="false">
      <c r="B589" s="0" t="s">
        <v>502</v>
      </c>
      <c r="M589" s="62"/>
      <c r="N589" s="62"/>
      <c r="O589" s="62"/>
      <c r="P589" s="62"/>
    </row>
    <row r="590" customFormat="false" ht="13.2" hidden="false" customHeight="false" outlineLevel="0" collapsed="false">
      <c r="B590" s="0" t="s">
        <v>503</v>
      </c>
      <c r="M590" s="62"/>
      <c r="N590" s="62"/>
      <c r="O590" s="62"/>
      <c r="P590" s="62"/>
    </row>
    <row r="591" customFormat="false" ht="13.2" hidden="false" customHeight="false" outlineLevel="0" collapsed="false">
      <c r="B591" s="0" t="s">
        <v>504</v>
      </c>
      <c r="M591" s="62"/>
      <c r="N591" s="62"/>
      <c r="O591" s="62"/>
      <c r="P591" s="62"/>
    </row>
    <row r="592" customFormat="false" ht="13.2" hidden="false" customHeight="false" outlineLevel="0" collapsed="false">
      <c r="M592" s="62"/>
      <c r="N592" s="62"/>
      <c r="O592" s="62"/>
      <c r="P592" s="62"/>
    </row>
    <row r="593" customFormat="false" ht="13.8" hidden="false" customHeight="false" outlineLevel="0" collapsed="false">
      <c r="M593" s="62"/>
      <c r="N593" s="62"/>
      <c r="O593" s="62"/>
      <c r="P593" s="62"/>
    </row>
    <row r="594" customFormat="false" ht="13.8" hidden="false" customHeight="false" outlineLevel="0" collapsed="false">
      <c r="C594" s="49" t="n">
        <v>1</v>
      </c>
      <c r="D594" s="50" t="n">
        <v>2</v>
      </c>
      <c r="E594" s="50" t="n">
        <v>3</v>
      </c>
      <c r="F594" s="51" t="n">
        <v>4</v>
      </c>
      <c r="G594" s="52" t="s">
        <v>26</v>
      </c>
      <c r="M594" s="62"/>
      <c r="N594" s="62"/>
      <c r="O594" s="62"/>
      <c r="P594" s="62"/>
    </row>
    <row r="595" customFormat="false" ht="13.8" hidden="false" customHeight="false" outlineLevel="0" collapsed="false">
      <c r="B595" s="117" t="s">
        <v>259</v>
      </c>
      <c r="C595" s="53" t="n">
        <v>17</v>
      </c>
      <c r="D595" s="53" t="n">
        <v>15</v>
      </c>
      <c r="E595" s="53" t="n">
        <v>15</v>
      </c>
      <c r="F595" s="54" t="n">
        <v>23</v>
      </c>
      <c r="G595" s="55" t="n">
        <f aca="false">SUM(C595:F595)</f>
        <v>70</v>
      </c>
      <c r="M595" s="62"/>
      <c r="N595" s="62"/>
      <c r="O595" s="62"/>
      <c r="P595" s="62"/>
    </row>
    <row r="596" customFormat="false" ht="13.8" hidden="false" customHeight="false" outlineLevel="0" collapsed="false">
      <c r="B596" s="123" t="s">
        <v>261</v>
      </c>
      <c r="C596" s="57" t="n">
        <v>20</v>
      </c>
      <c r="D596" s="57" t="n">
        <v>17</v>
      </c>
      <c r="E596" s="57" t="n">
        <v>11</v>
      </c>
      <c r="F596" s="58" t="n">
        <v>26</v>
      </c>
      <c r="G596" s="59" t="n">
        <f aca="false">SUM(C596:F596)</f>
        <v>74</v>
      </c>
      <c r="M596" s="62"/>
      <c r="N596" s="62"/>
      <c r="O596" s="62"/>
      <c r="P596" s="62"/>
    </row>
    <row r="597" customFormat="false" ht="13.2" hidden="false" customHeight="false" outlineLevel="0" collapsed="false">
      <c r="M597" s="62"/>
      <c r="N597" s="62"/>
      <c r="O597" s="62"/>
      <c r="P597" s="62"/>
    </row>
    <row r="598" customFormat="false" ht="13.2" hidden="false" customHeight="false" outlineLevel="0" collapsed="false">
      <c r="B598" s="60" t="s">
        <v>354</v>
      </c>
      <c r="C598" s="61" t="s">
        <v>28</v>
      </c>
      <c r="D598" s="61" t="s">
        <v>29</v>
      </c>
      <c r="E598" s="61" t="s">
        <v>30</v>
      </c>
      <c r="F598" s="61" t="s">
        <v>31</v>
      </c>
      <c r="G598" s="61" t="s">
        <v>32</v>
      </c>
      <c r="H598" s="61" t="s">
        <v>33</v>
      </c>
      <c r="I598" s="61" t="s">
        <v>34</v>
      </c>
      <c r="J598" s="61" t="s">
        <v>35</v>
      </c>
      <c r="K598" s="61" t="s">
        <v>36</v>
      </c>
      <c r="L598" s="61" t="s">
        <v>37</v>
      </c>
      <c r="M598" s="62"/>
      <c r="N598" s="62"/>
      <c r="O598" s="62"/>
      <c r="P598" s="62"/>
    </row>
    <row r="599" customFormat="false" ht="13.2" hidden="false" customHeight="false" outlineLevel="0" collapsed="false">
      <c r="B599" s="62" t="s">
        <v>401</v>
      </c>
      <c r="C599" s="63" t="n">
        <v>6</v>
      </c>
      <c r="D599" s="64" t="n">
        <v>13</v>
      </c>
      <c r="E599" s="64" t="n">
        <v>3</v>
      </c>
      <c r="F599" s="64" t="n">
        <v>4</v>
      </c>
      <c r="G599" s="64" t="n">
        <v>4</v>
      </c>
      <c r="H599" s="64" t="n">
        <v>4</v>
      </c>
      <c r="I599" s="64" t="n">
        <v>1</v>
      </c>
      <c r="J599" s="64" t="n">
        <v>4</v>
      </c>
      <c r="K599" s="64" t="n">
        <v>4</v>
      </c>
      <c r="L599" s="63" t="n">
        <f aca="false">SUM((C599-E599)*2)+(E599*3)+G599</f>
        <v>19</v>
      </c>
      <c r="M599" s="62"/>
      <c r="N599" s="62"/>
      <c r="O599" s="62"/>
      <c r="P599" s="62"/>
    </row>
    <row r="600" customFormat="false" ht="13.2" hidden="false" customHeight="false" outlineLevel="0" collapsed="false">
      <c r="B600" s="65" t="s">
        <v>402</v>
      </c>
      <c r="C600" s="63" t="n">
        <v>2</v>
      </c>
      <c r="D600" s="64" t="n">
        <v>6</v>
      </c>
      <c r="E600" s="64" t="n">
        <v>0</v>
      </c>
      <c r="F600" s="64" t="n">
        <v>1</v>
      </c>
      <c r="G600" s="64" t="n">
        <v>0</v>
      </c>
      <c r="H600" s="64" t="n">
        <v>0</v>
      </c>
      <c r="I600" s="64" t="n">
        <v>3</v>
      </c>
      <c r="J600" s="64" t="n">
        <v>2</v>
      </c>
      <c r="K600" s="64" t="n">
        <v>9</v>
      </c>
      <c r="L600" s="63" t="n">
        <f aca="false">SUM((C600-E600)*2)+(E600*3)+G600</f>
        <v>4</v>
      </c>
      <c r="M600" s="62"/>
      <c r="N600" s="62"/>
      <c r="O600" s="62"/>
      <c r="P600" s="62"/>
    </row>
    <row r="601" customFormat="false" ht="13.2" hidden="false" customHeight="false" outlineLevel="0" collapsed="false">
      <c r="B601" s="65" t="s">
        <v>403</v>
      </c>
      <c r="C601" s="63" t="n">
        <v>9</v>
      </c>
      <c r="D601" s="64" t="n">
        <v>19</v>
      </c>
      <c r="E601" s="64" t="n">
        <v>0</v>
      </c>
      <c r="F601" s="64" t="n">
        <v>0</v>
      </c>
      <c r="G601" s="64" t="n">
        <v>5</v>
      </c>
      <c r="H601" s="64" t="n">
        <v>10</v>
      </c>
      <c r="I601" s="64" t="n">
        <v>5</v>
      </c>
      <c r="J601" s="64" t="n">
        <v>9</v>
      </c>
      <c r="K601" s="64" t="n">
        <v>0</v>
      </c>
      <c r="L601" s="63" t="n">
        <f aca="false">SUM((C601-E601)*2)+(E601*3)+G601</f>
        <v>23</v>
      </c>
      <c r="M601" s="62"/>
      <c r="N601" s="62"/>
      <c r="O601" s="62"/>
      <c r="P601" s="62"/>
    </row>
    <row r="602" customFormat="false" ht="13.2" hidden="false" customHeight="false" outlineLevel="0" collapsed="false">
      <c r="B602" s="65" t="s">
        <v>404</v>
      </c>
      <c r="C602" s="63" t="n">
        <v>3</v>
      </c>
      <c r="D602" s="64" t="n">
        <v>8</v>
      </c>
      <c r="E602" s="64" t="n">
        <v>2</v>
      </c>
      <c r="F602" s="64" t="n">
        <v>3</v>
      </c>
      <c r="G602" s="64" t="n">
        <v>0</v>
      </c>
      <c r="H602" s="64" t="n">
        <v>0</v>
      </c>
      <c r="I602" s="64" t="n">
        <v>5</v>
      </c>
      <c r="J602" s="64" t="n">
        <v>4</v>
      </c>
      <c r="K602" s="64" t="n">
        <v>3</v>
      </c>
      <c r="L602" s="63" t="n">
        <f aca="false">SUM((C602-E602)*2)+(E602*3)+G602</f>
        <v>8</v>
      </c>
      <c r="M602" s="62"/>
      <c r="N602" s="62"/>
      <c r="O602" s="62"/>
      <c r="P602" s="62"/>
    </row>
    <row r="603" customFormat="false" ht="13.2" hidden="false" customHeight="false" outlineLevel="0" collapsed="false">
      <c r="B603" s="65" t="s">
        <v>405</v>
      </c>
      <c r="C603" s="63" t="n">
        <v>5</v>
      </c>
      <c r="D603" s="64" t="n">
        <v>13</v>
      </c>
      <c r="E603" s="64" t="n">
        <v>0</v>
      </c>
      <c r="F603" s="64" t="n">
        <v>0</v>
      </c>
      <c r="G603" s="64" t="n">
        <v>3</v>
      </c>
      <c r="H603" s="64" t="n">
        <v>4</v>
      </c>
      <c r="I603" s="64" t="n">
        <v>2</v>
      </c>
      <c r="J603" s="64" t="n">
        <v>10</v>
      </c>
      <c r="K603" s="64" t="n">
        <v>1</v>
      </c>
      <c r="L603" s="63" t="n">
        <f aca="false">SUM((C603-E603)*2)+(E603*3)+G603</f>
        <v>13</v>
      </c>
      <c r="M603" s="62"/>
      <c r="N603" s="62"/>
      <c r="O603" s="62"/>
      <c r="P603" s="62"/>
    </row>
    <row r="604" customFormat="false" ht="13.2" hidden="false" customHeight="false" outlineLevel="0" collapsed="false">
      <c r="B604" s="65" t="s">
        <v>406</v>
      </c>
      <c r="C604" s="63" t="n">
        <v>0</v>
      </c>
      <c r="D604" s="64" t="n">
        <v>0</v>
      </c>
      <c r="E604" s="64" t="n">
        <v>0</v>
      </c>
      <c r="F604" s="64" t="n">
        <v>0</v>
      </c>
      <c r="G604" s="64" t="n">
        <v>0</v>
      </c>
      <c r="H604" s="64" t="n">
        <v>0</v>
      </c>
      <c r="I604" s="64" t="n">
        <v>1</v>
      </c>
      <c r="J604" s="64" t="n">
        <v>0</v>
      </c>
      <c r="K604" s="64" t="n">
        <v>0</v>
      </c>
      <c r="L604" s="63" t="n">
        <f aca="false">SUM((C604-E604)*2)+(E604*3)+G604</f>
        <v>0</v>
      </c>
      <c r="M604" s="62"/>
      <c r="N604" s="62"/>
      <c r="O604" s="62"/>
      <c r="P604" s="62"/>
    </row>
    <row r="605" customFormat="false" ht="13.2" hidden="false" customHeight="false" outlineLevel="0" collapsed="false">
      <c r="B605" s="65" t="s">
        <v>407</v>
      </c>
      <c r="C605" s="63" t="n">
        <v>1</v>
      </c>
      <c r="D605" s="64" t="n">
        <v>3</v>
      </c>
      <c r="E605" s="64" t="n">
        <v>0</v>
      </c>
      <c r="F605" s="64" t="n">
        <v>0</v>
      </c>
      <c r="G605" s="64" t="n">
        <v>1</v>
      </c>
      <c r="H605" s="64" t="n">
        <v>5</v>
      </c>
      <c r="I605" s="64" t="n">
        <v>3</v>
      </c>
      <c r="J605" s="64" t="n">
        <v>5</v>
      </c>
      <c r="K605" s="64" t="n">
        <v>1</v>
      </c>
      <c r="L605" s="63" t="n">
        <f aca="false">SUM((C605-E605)*2)+(E605*3)+G605</f>
        <v>3</v>
      </c>
      <c r="M605" s="62"/>
      <c r="N605" s="62"/>
      <c r="O605" s="62"/>
      <c r="P605" s="62"/>
    </row>
    <row r="606" customFormat="false" ht="13.2" hidden="false" customHeight="false" outlineLevel="0" collapsed="false">
      <c r="B606" s="65" t="s">
        <v>408</v>
      </c>
      <c r="C606" s="63" t="n">
        <v>0</v>
      </c>
      <c r="D606" s="64" t="n">
        <v>0</v>
      </c>
      <c r="E606" s="64" t="n">
        <v>0</v>
      </c>
      <c r="F606" s="64" t="n">
        <v>0</v>
      </c>
      <c r="G606" s="64" t="n">
        <v>0</v>
      </c>
      <c r="H606" s="64" t="n">
        <v>0</v>
      </c>
      <c r="I606" s="64" t="n">
        <v>0</v>
      </c>
      <c r="J606" s="64" t="n">
        <v>0</v>
      </c>
      <c r="K606" s="64" t="n">
        <v>0</v>
      </c>
      <c r="L606" s="63" t="n">
        <f aca="false">SUM((C606-E606)*2)+(E606*3)+G606</f>
        <v>0</v>
      </c>
      <c r="M606" s="62"/>
      <c r="N606" s="62"/>
      <c r="O606" s="62"/>
      <c r="P606" s="62"/>
    </row>
    <row r="607" customFormat="false" ht="13.2" hidden="false" customHeight="false" outlineLevel="0" collapsed="false">
      <c r="B607" s="66" t="s">
        <v>48</v>
      </c>
      <c r="C607" s="63"/>
      <c r="D607" s="67"/>
      <c r="E607" s="67"/>
      <c r="F607" s="67"/>
      <c r="G607" s="67"/>
      <c r="H607" s="64"/>
      <c r="I607" s="67"/>
      <c r="J607" s="64" t="n">
        <v>6</v>
      </c>
      <c r="K607" s="67"/>
      <c r="L607" s="63"/>
      <c r="M607" s="62"/>
      <c r="N607" s="62"/>
      <c r="O607" s="62"/>
      <c r="P607" s="62"/>
    </row>
    <row r="608" customFormat="false" ht="13.2" hidden="false" customHeight="false" outlineLevel="0" collapsed="false">
      <c r="B608" s="44" t="s">
        <v>49</v>
      </c>
      <c r="C608" s="68" t="n">
        <f aca="false">SUM(C599:C607)</f>
        <v>26</v>
      </c>
      <c r="D608" s="68" t="n">
        <f aca="false">SUM(D599:D607)</f>
        <v>62</v>
      </c>
      <c r="E608" s="68" t="n">
        <f aca="false">SUM(E599:E607)</f>
        <v>5</v>
      </c>
      <c r="F608" s="68" t="n">
        <f aca="false">SUM(F599:F607)</f>
        <v>8</v>
      </c>
      <c r="G608" s="68" t="n">
        <f aca="false">SUM(G599:G607)</f>
        <v>13</v>
      </c>
      <c r="H608" s="68" t="n">
        <f aca="false">SUM(H599:H607)</f>
        <v>23</v>
      </c>
      <c r="I608" s="68" t="n">
        <f aca="false">SUM(I599:I607)</f>
        <v>20</v>
      </c>
      <c r="J608" s="68" t="n">
        <f aca="false">SUM(J599:J607)</f>
        <v>40</v>
      </c>
      <c r="K608" s="68" t="n">
        <f aca="false">SUM(K599:K607)</f>
        <v>18</v>
      </c>
      <c r="L608" s="68" t="n">
        <f aca="false">SUM(L599:L607)</f>
        <v>70</v>
      </c>
      <c r="M608" s="62"/>
      <c r="N608" s="62"/>
      <c r="O608" s="62"/>
      <c r="P608" s="62"/>
    </row>
    <row r="609" customFormat="false" ht="13.2" hidden="false" customHeight="false" outlineLevel="0" collapsed="false">
      <c r="C609" s="69"/>
      <c r="D609" s="69"/>
      <c r="E609" s="69"/>
      <c r="F609" s="69"/>
      <c r="G609" s="69"/>
      <c r="H609" s="69"/>
      <c r="I609" s="63"/>
      <c r="J609" s="63"/>
      <c r="K609" s="63"/>
      <c r="M609" s="62"/>
      <c r="N609" s="62"/>
      <c r="O609" s="62"/>
      <c r="P609" s="62"/>
    </row>
    <row r="610" customFormat="false" ht="13.2" hidden="false" customHeight="false" outlineLevel="0" collapsed="false">
      <c r="B610" s="60" t="s">
        <v>469</v>
      </c>
      <c r="C610" s="61" t="s">
        <v>28</v>
      </c>
      <c r="D610" s="61" t="s">
        <v>29</v>
      </c>
      <c r="E610" s="61" t="s">
        <v>30</v>
      </c>
      <c r="F610" s="61" t="s">
        <v>31</v>
      </c>
      <c r="G610" s="61" t="s">
        <v>32</v>
      </c>
      <c r="H610" s="61" t="s">
        <v>33</v>
      </c>
      <c r="I610" s="61" t="s">
        <v>34</v>
      </c>
      <c r="J610" s="61" t="s">
        <v>35</v>
      </c>
      <c r="K610" s="61" t="s">
        <v>36</v>
      </c>
      <c r="L610" s="61" t="s">
        <v>37</v>
      </c>
      <c r="M610" s="62"/>
      <c r="N610" s="62"/>
      <c r="O610" s="62"/>
      <c r="P610" s="62"/>
    </row>
    <row r="611" customFormat="false" ht="13.2" hidden="false" customHeight="false" outlineLevel="0" collapsed="false">
      <c r="B611" s="62" t="s">
        <v>470</v>
      </c>
      <c r="C611" s="63" t="n">
        <v>8</v>
      </c>
      <c r="D611" s="64" t="n">
        <v>17</v>
      </c>
      <c r="E611" s="64" t="n">
        <v>3</v>
      </c>
      <c r="F611" s="64" t="n">
        <v>6</v>
      </c>
      <c r="G611" s="64" t="n">
        <v>2</v>
      </c>
      <c r="H611" s="64" t="n">
        <v>2</v>
      </c>
      <c r="I611" s="64" t="n">
        <v>3</v>
      </c>
      <c r="J611" s="64" t="n">
        <v>6</v>
      </c>
      <c r="K611" s="64" t="n">
        <v>6</v>
      </c>
      <c r="L611" s="63" t="n">
        <f aca="false">SUM((C611-E611)*2)+(E611*3)+G611</f>
        <v>21</v>
      </c>
      <c r="M611" s="62"/>
      <c r="N611" s="62"/>
      <c r="O611" s="62"/>
      <c r="P611" s="62"/>
    </row>
    <row r="612" customFormat="false" ht="13.2" hidden="false" customHeight="false" outlineLevel="0" collapsed="false">
      <c r="B612" s="65" t="s">
        <v>471</v>
      </c>
      <c r="C612" s="63" t="n">
        <v>4</v>
      </c>
      <c r="D612" s="64" t="n">
        <v>6</v>
      </c>
      <c r="E612" s="64" t="n">
        <v>0</v>
      </c>
      <c r="F612" s="64" t="n">
        <v>1</v>
      </c>
      <c r="G612" s="64" t="n">
        <v>4</v>
      </c>
      <c r="H612" s="64" t="n">
        <v>8</v>
      </c>
      <c r="I612" s="64" t="n">
        <v>2</v>
      </c>
      <c r="J612" s="64" t="n">
        <v>3</v>
      </c>
      <c r="K612" s="64" t="n">
        <v>5</v>
      </c>
      <c r="L612" s="63" t="n">
        <f aca="false">SUM((C612-E612)*2)+(E612*3)+G612</f>
        <v>12</v>
      </c>
      <c r="M612" s="62"/>
      <c r="N612" s="62"/>
      <c r="O612" s="62"/>
      <c r="P612" s="62"/>
    </row>
    <row r="613" customFormat="false" ht="13.2" hidden="false" customHeight="false" outlineLevel="0" collapsed="false">
      <c r="B613" s="65" t="s">
        <v>414</v>
      </c>
      <c r="C613" s="63" t="n">
        <v>3</v>
      </c>
      <c r="D613" s="64" t="n">
        <v>5</v>
      </c>
      <c r="E613" s="64" t="n">
        <v>0</v>
      </c>
      <c r="F613" s="64" t="n">
        <v>0</v>
      </c>
      <c r="G613" s="64" t="n">
        <v>0</v>
      </c>
      <c r="H613" s="64" t="n">
        <v>0</v>
      </c>
      <c r="I613" s="64" t="n">
        <v>5</v>
      </c>
      <c r="J613" s="64" t="n">
        <v>7</v>
      </c>
      <c r="K613" s="64" t="n">
        <v>0</v>
      </c>
      <c r="L613" s="63" t="n">
        <f aca="false">SUM((C613-E613)*2)+(E613*3)+G613</f>
        <v>6</v>
      </c>
      <c r="M613" s="62"/>
      <c r="N613" s="62"/>
      <c r="O613" s="62"/>
      <c r="P613" s="62"/>
    </row>
    <row r="614" customFormat="false" ht="13.2" hidden="false" customHeight="false" outlineLevel="0" collapsed="false">
      <c r="B614" s="65" t="s">
        <v>472</v>
      </c>
      <c r="C614" s="63" t="n">
        <v>1</v>
      </c>
      <c r="D614" s="64" t="n">
        <v>5</v>
      </c>
      <c r="E614" s="64" t="n">
        <v>0</v>
      </c>
      <c r="F614" s="64" t="n">
        <v>0</v>
      </c>
      <c r="G614" s="64" t="n">
        <v>2</v>
      </c>
      <c r="H614" s="64" t="n">
        <v>2</v>
      </c>
      <c r="I614" s="64" t="n">
        <v>4</v>
      </c>
      <c r="J614" s="64" t="n">
        <v>3</v>
      </c>
      <c r="K614" s="64" t="n">
        <v>6</v>
      </c>
      <c r="L614" s="63" t="n">
        <f aca="false">SUM((C614-E614)*2)+(E614*3)+G614</f>
        <v>4</v>
      </c>
      <c r="M614" s="62"/>
      <c r="N614" s="62"/>
      <c r="O614" s="62"/>
      <c r="P614" s="62"/>
    </row>
    <row r="615" customFormat="false" ht="13.2" hidden="false" customHeight="false" outlineLevel="0" collapsed="false">
      <c r="B615" s="65" t="s">
        <v>473</v>
      </c>
      <c r="C615" s="63" t="n">
        <v>8</v>
      </c>
      <c r="D615" s="64" t="n">
        <v>14</v>
      </c>
      <c r="E615" s="64" t="n">
        <v>0</v>
      </c>
      <c r="F615" s="64" t="n">
        <v>0</v>
      </c>
      <c r="G615" s="64" t="n">
        <v>11</v>
      </c>
      <c r="H615" s="64" t="n">
        <v>12</v>
      </c>
      <c r="I615" s="64" t="n">
        <v>3</v>
      </c>
      <c r="J615" s="64" t="n">
        <v>10</v>
      </c>
      <c r="K615" s="64" t="n">
        <v>1</v>
      </c>
      <c r="L615" s="63" t="n">
        <f aca="false">SUM((C615-E615)*2)+(E615*3)+G615</f>
        <v>27</v>
      </c>
      <c r="M615" s="62"/>
      <c r="N615" s="62"/>
      <c r="O615" s="62"/>
      <c r="P615" s="62"/>
    </row>
    <row r="616" customFormat="false" ht="13.2" hidden="false" customHeight="false" outlineLevel="0" collapsed="false">
      <c r="B616" s="65" t="s">
        <v>413</v>
      </c>
      <c r="C616" s="63" t="n">
        <v>0</v>
      </c>
      <c r="D616" s="64" t="n">
        <v>1</v>
      </c>
      <c r="E616" s="64" t="n">
        <v>0</v>
      </c>
      <c r="F616" s="64" t="n">
        <v>1</v>
      </c>
      <c r="G616" s="64" t="n">
        <v>0</v>
      </c>
      <c r="H616" s="64" t="n">
        <v>0</v>
      </c>
      <c r="I616" s="64" t="n">
        <v>0</v>
      </c>
      <c r="J616" s="64" t="n">
        <v>0</v>
      </c>
      <c r="K616" s="64" t="n">
        <v>0</v>
      </c>
      <c r="L616" s="63" t="n">
        <f aca="false">SUM((C616-E616)*2)+(E616*3)+G616</f>
        <v>0</v>
      </c>
      <c r="M616" s="62"/>
      <c r="N616" s="62"/>
      <c r="O616" s="62"/>
      <c r="P616" s="62"/>
    </row>
    <row r="617" customFormat="false" ht="13.2" hidden="false" customHeight="false" outlineLevel="0" collapsed="false">
      <c r="B617" s="65" t="s">
        <v>474</v>
      </c>
      <c r="C617" s="63" t="n">
        <v>2</v>
      </c>
      <c r="D617" s="64" t="n">
        <v>4</v>
      </c>
      <c r="E617" s="64" t="n">
        <v>0</v>
      </c>
      <c r="F617" s="64" t="n">
        <v>0</v>
      </c>
      <c r="G617" s="64" t="n">
        <v>0</v>
      </c>
      <c r="H617" s="64" t="n">
        <v>0</v>
      </c>
      <c r="I617" s="64" t="n">
        <v>2</v>
      </c>
      <c r="J617" s="64" t="n">
        <v>5</v>
      </c>
      <c r="K617" s="64" t="n">
        <v>0</v>
      </c>
      <c r="L617" s="63" t="n">
        <f aca="false">SUM((C617-E617)*2)+(E617*3)+G617</f>
        <v>4</v>
      </c>
      <c r="M617" s="62"/>
      <c r="N617" s="62"/>
      <c r="O617" s="62"/>
      <c r="P617" s="62"/>
    </row>
    <row r="618" customFormat="false" ht="13.2" hidden="false" customHeight="false" outlineLevel="0" collapsed="false">
      <c r="B618" s="65" t="s">
        <v>475</v>
      </c>
      <c r="C618" s="63" t="n">
        <v>0</v>
      </c>
      <c r="D618" s="64" t="n">
        <v>0</v>
      </c>
      <c r="E618" s="64" t="n">
        <v>0</v>
      </c>
      <c r="F618" s="64" t="n">
        <v>0</v>
      </c>
      <c r="G618" s="64" t="n">
        <v>0</v>
      </c>
      <c r="H618" s="64" t="n">
        <v>0</v>
      </c>
      <c r="I618" s="64" t="n">
        <v>0</v>
      </c>
      <c r="J618" s="64" t="n">
        <v>1</v>
      </c>
      <c r="K618" s="64" t="n">
        <v>0</v>
      </c>
      <c r="L618" s="63" t="n">
        <f aca="false">SUM((C618-E618)*2)+(E618*3)+G618</f>
        <v>0</v>
      </c>
      <c r="M618" s="62"/>
      <c r="N618" s="62"/>
      <c r="O618" s="62"/>
      <c r="P618" s="62"/>
    </row>
    <row r="619" customFormat="false" ht="13.2" hidden="false" customHeight="false" outlineLevel="0" collapsed="false">
      <c r="B619" s="66" t="s">
        <v>48</v>
      </c>
      <c r="J619" s="63" t="n">
        <v>2</v>
      </c>
      <c r="L619" s="63"/>
      <c r="M619" s="62"/>
      <c r="N619" s="62"/>
      <c r="O619" s="62"/>
      <c r="P619" s="62"/>
    </row>
    <row r="620" customFormat="false" ht="13.2" hidden="false" customHeight="false" outlineLevel="0" collapsed="false">
      <c r="B620" s="70" t="s">
        <v>49</v>
      </c>
      <c r="C620" s="68" t="n">
        <f aca="false">SUM(C611:C619)</f>
        <v>26</v>
      </c>
      <c r="D620" s="68" t="n">
        <f aca="false">SUM(D611:D619)</f>
        <v>52</v>
      </c>
      <c r="E620" s="68" t="n">
        <f aca="false">SUM(E611:E619)</f>
        <v>3</v>
      </c>
      <c r="F620" s="68" t="n">
        <f aca="false">SUM(F611:F619)</f>
        <v>8</v>
      </c>
      <c r="G620" s="68" t="n">
        <f aca="false">SUM(G611:G619)</f>
        <v>19</v>
      </c>
      <c r="H620" s="68" t="n">
        <f aca="false">SUM(H611:H619)</f>
        <v>24</v>
      </c>
      <c r="I620" s="68" t="n">
        <f aca="false">SUM(I611:I619)</f>
        <v>19</v>
      </c>
      <c r="J620" s="68" t="n">
        <f aca="false">SUM(J611:J619)</f>
        <v>37</v>
      </c>
      <c r="K620" s="68" t="n">
        <f aca="false">SUM(K611:K619)</f>
        <v>18</v>
      </c>
      <c r="L620" s="68" t="n">
        <f aca="false">SUM(L611:L619)</f>
        <v>74</v>
      </c>
      <c r="M620" s="62"/>
      <c r="N620" s="62"/>
      <c r="O620" s="62"/>
      <c r="P620" s="62"/>
    </row>
    <row r="621" customFormat="false" ht="13.2" hidden="false" customHeight="false" outlineLevel="0" collapsed="false">
      <c r="M621" s="62"/>
      <c r="N621" s="62"/>
      <c r="O621" s="62"/>
      <c r="P621" s="62"/>
    </row>
    <row r="622" customFormat="false" ht="13.2" hidden="false" customHeight="false" outlineLevel="0" collapsed="false">
      <c r="M622" s="62"/>
      <c r="N622" s="62"/>
      <c r="O622" s="62"/>
      <c r="P622" s="62"/>
    </row>
    <row r="623" customFormat="false" ht="13.2" hidden="false" customHeight="false" outlineLevel="0" collapsed="false">
      <c r="B623" s="44" t="s">
        <v>60</v>
      </c>
      <c r="C623" s="0" t="s">
        <v>61</v>
      </c>
      <c r="M623" s="62"/>
      <c r="N623" s="62"/>
      <c r="O623" s="62"/>
      <c r="P623" s="62"/>
    </row>
    <row r="624" customFormat="false" ht="13.2" hidden="false" customHeight="false" outlineLevel="0" collapsed="false">
      <c r="M624" s="62"/>
      <c r="N624" s="62"/>
      <c r="O624" s="62"/>
      <c r="P624" s="62"/>
    </row>
    <row r="625" customFormat="false" ht="13.2" hidden="false" customHeight="false" outlineLevel="0" collapsed="false">
      <c r="M625" s="62"/>
      <c r="N625" s="62"/>
      <c r="O625" s="62"/>
      <c r="P625" s="62"/>
    </row>
    <row r="626" customFormat="false" ht="13.8" hidden="false" customHeight="false" outlineLevel="0" collapsed="false">
      <c r="B626" s="71" t="s">
        <v>62</v>
      </c>
      <c r="D626" s="61" t="s">
        <v>354</v>
      </c>
      <c r="E626" s="61"/>
      <c r="F626" s="61" t="s">
        <v>469</v>
      </c>
      <c r="M626" s="62"/>
      <c r="N626" s="62"/>
      <c r="O626" s="62"/>
      <c r="P626" s="62"/>
    </row>
    <row r="627" customFormat="false" ht="13.8" hidden="false" customHeight="false" outlineLevel="0" collapsed="false">
      <c r="B627" s="72" t="s">
        <v>63</v>
      </c>
      <c r="C627" s="73"/>
      <c r="D627" s="74" t="n">
        <v>26</v>
      </c>
      <c r="E627" s="75" t="n">
        <f aca="false">SUM(D627/D628)</f>
        <v>0.419354838709677</v>
      </c>
      <c r="F627" s="74" t="n">
        <v>26</v>
      </c>
      <c r="G627" s="75" t="n">
        <f aca="false">SUM(F627/F628)</f>
        <v>0.5</v>
      </c>
      <c r="H627" s="69"/>
      <c r="M627" s="62"/>
      <c r="N627" s="62"/>
      <c r="O627" s="62"/>
      <c r="P627" s="62"/>
    </row>
    <row r="628" customFormat="false" ht="13.8" hidden="false" customHeight="false" outlineLevel="0" collapsed="false">
      <c r="B628" s="76" t="s">
        <v>64</v>
      </c>
      <c r="C628" s="77"/>
      <c r="D628" s="78" t="n">
        <v>62</v>
      </c>
      <c r="E628" s="79"/>
      <c r="F628" s="78" t="n">
        <v>52</v>
      </c>
      <c r="G628" s="80"/>
      <c r="H628" s="69"/>
      <c r="M628" s="62"/>
      <c r="N628" s="62"/>
      <c r="O628" s="62"/>
      <c r="P628" s="62"/>
    </row>
    <row r="629" customFormat="false" ht="13.8" hidden="false" customHeight="false" outlineLevel="0" collapsed="false">
      <c r="B629" s="76" t="s">
        <v>30</v>
      </c>
      <c r="C629" s="77"/>
      <c r="D629" s="81" t="n">
        <v>5</v>
      </c>
      <c r="E629" s="75" t="n">
        <f aca="false">SUM(D629/D630)</f>
        <v>0.625</v>
      </c>
      <c r="F629" s="82" t="n">
        <v>3</v>
      </c>
      <c r="G629" s="75" t="n">
        <f aca="false">SUM(F629/F630)</f>
        <v>0.375</v>
      </c>
      <c r="H629" s="69"/>
      <c r="M629" s="62"/>
      <c r="N629" s="62"/>
      <c r="O629" s="62"/>
      <c r="P629" s="62"/>
    </row>
    <row r="630" customFormat="false" ht="13.8" hidden="false" customHeight="false" outlineLevel="0" collapsed="false">
      <c r="B630" s="76" t="s">
        <v>65</v>
      </c>
      <c r="C630" s="77"/>
      <c r="D630" s="78" t="n">
        <v>8</v>
      </c>
      <c r="E630" s="79"/>
      <c r="F630" s="78" t="n">
        <v>8</v>
      </c>
      <c r="G630" s="80"/>
      <c r="H630" s="69"/>
      <c r="M630" s="62"/>
      <c r="N630" s="62"/>
      <c r="O630" s="62"/>
      <c r="P630" s="62"/>
    </row>
    <row r="631" customFormat="false" ht="13.8" hidden="false" customHeight="false" outlineLevel="0" collapsed="false">
      <c r="B631" s="76" t="s">
        <v>32</v>
      </c>
      <c r="C631" s="18"/>
      <c r="D631" s="78" t="n">
        <v>13</v>
      </c>
      <c r="E631" s="75" t="n">
        <f aca="false">SUM(D631/D632)</f>
        <v>0.565217391304348</v>
      </c>
      <c r="F631" s="78" t="n">
        <v>19</v>
      </c>
      <c r="G631" s="75" t="n">
        <f aca="false">SUM(F631/F632)</f>
        <v>0.791666666666667</v>
      </c>
      <c r="M631" s="62"/>
      <c r="N631" s="62"/>
      <c r="O631" s="62"/>
      <c r="P631" s="62"/>
    </row>
    <row r="632" customFormat="false" ht="13.2" hidden="false" customHeight="false" outlineLevel="0" collapsed="false">
      <c r="B632" s="76" t="s">
        <v>66</v>
      </c>
      <c r="C632" s="18"/>
      <c r="D632" s="78" t="n">
        <v>23</v>
      </c>
      <c r="E632" s="83"/>
      <c r="F632" s="78" t="n">
        <v>24</v>
      </c>
      <c r="G632" s="84"/>
      <c r="M632" s="62"/>
      <c r="N632" s="62"/>
      <c r="O632" s="62"/>
      <c r="P632" s="62"/>
    </row>
    <row r="633" customFormat="false" ht="13.2" hidden="false" customHeight="false" outlineLevel="0" collapsed="false">
      <c r="B633" s="76" t="s">
        <v>67</v>
      </c>
      <c r="C633" s="18"/>
      <c r="D633" s="78" t="n">
        <v>40</v>
      </c>
      <c r="E633" s="83"/>
      <c r="F633" s="78" t="n">
        <v>37</v>
      </c>
      <c r="G633" s="76"/>
      <c r="M633" s="62"/>
      <c r="N633" s="62"/>
      <c r="O633" s="62"/>
      <c r="P633" s="62"/>
    </row>
    <row r="634" customFormat="false" ht="13.2" hidden="false" customHeight="false" outlineLevel="0" collapsed="false">
      <c r="B634" s="85" t="s">
        <v>314</v>
      </c>
      <c r="C634" s="18"/>
      <c r="D634" s="78" t="n">
        <v>14</v>
      </c>
      <c r="E634" s="83"/>
      <c r="F634" s="78" t="n">
        <v>8</v>
      </c>
      <c r="G634" s="76"/>
      <c r="M634" s="62"/>
      <c r="N634" s="62"/>
      <c r="O634" s="62"/>
      <c r="P634" s="62"/>
    </row>
    <row r="635" customFormat="false" ht="13.2" hidden="false" customHeight="false" outlineLevel="0" collapsed="false">
      <c r="B635" s="76" t="s">
        <v>69</v>
      </c>
      <c r="C635" s="18"/>
      <c r="D635" s="78" t="n">
        <v>11</v>
      </c>
      <c r="E635" s="83"/>
      <c r="F635" s="78" t="n">
        <v>17</v>
      </c>
      <c r="G635" s="76"/>
      <c r="M635" s="62"/>
      <c r="N635" s="62"/>
      <c r="O635" s="62"/>
      <c r="P635" s="62"/>
    </row>
    <row r="636" customFormat="false" ht="13.2" hidden="false" customHeight="false" outlineLevel="0" collapsed="false">
      <c r="B636" s="76" t="s">
        <v>70</v>
      </c>
      <c r="C636" s="18"/>
      <c r="D636" s="78" t="n">
        <v>6</v>
      </c>
      <c r="E636" s="83"/>
      <c r="F636" s="78" t="n">
        <v>4</v>
      </c>
      <c r="G636" s="76"/>
      <c r="M636" s="62"/>
      <c r="N636" s="62"/>
      <c r="O636" s="62"/>
      <c r="P636" s="62"/>
    </row>
    <row r="637" customFormat="false" ht="13.2" hidden="false" customHeight="false" outlineLevel="0" collapsed="false">
      <c r="B637" s="76" t="s">
        <v>71</v>
      </c>
      <c r="C637" s="18"/>
      <c r="D637" s="78" t="n">
        <v>2</v>
      </c>
      <c r="E637" s="83"/>
      <c r="F637" s="78" t="n">
        <v>3</v>
      </c>
      <c r="G637" s="76"/>
      <c r="M637" s="62"/>
      <c r="N637" s="62"/>
      <c r="O637" s="62"/>
      <c r="P637" s="62"/>
    </row>
    <row r="638" customFormat="false" ht="13.8" hidden="false" customHeight="false" outlineLevel="0" collapsed="false">
      <c r="B638" s="86" t="s">
        <v>72</v>
      </c>
      <c r="C638" s="18"/>
      <c r="D638" s="87" t="n">
        <v>20</v>
      </c>
      <c r="E638" s="88"/>
      <c r="F638" s="87" t="n">
        <v>19</v>
      </c>
      <c r="G638" s="86"/>
      <c r="M638" s="62"/>
      <c r="N638" s="62"/>
      <c r="O638" s="62"/>
      <c r="P638" s="62"/>
    </row>
    <row r="639" customFormat="false" ht="13.2" hidden="false" customHeight="false" outlineLevel="0" collapsed="false">
      <c r="A639" s="62"/>
      <c r="B639" s="65"/>
      <c r="C639" s="100"/>
      <c r="D639" s="89"/>
      <c r="E639" s="89"/>
      <c r="F639" s="89"/>
      <c r="G639" s="89"/>
      <c r="H639" s="89"/>
      <c r="I639" s="89"/>
      <c r="J639" s="89"/>
      <c r="K639" s="89"/>
      <c r="L639" s="100"/>
      <c r="M639" s="62"/>
      <c r="N639" s="62"/>
      <c r="O639" s="62"/>
      <c r="P639" s="62"/>
    </row>
    <row r="640" customFormat="false" ht="13.2" hidden="false" customHeight="false" outlineLevel="0" collapsed="false">
      <c r="A640" s="62"/>
      <c r="B640" s="65"/>
      <c r="C640" s="100"/>
      <c r="D640" s="89"/>
      <c r="E640" s="89"/>
      <c r="F640" s="89"/>
      <c r="G640" s="89"/>
      <c r="H640" s="89"/>
      <c r="I640" s="89"/>
      <c r="J640" s="89"/>
      <c r="K640" s="89"/>
      <c r="L640" s="100"/>
      <c r="M640" s="62"/>
      <c r="N640" s="62"/>
      <c r="O640" s="62"/>
      <c r="P640" s="62"/>
    </row>
    <row r="641" customFormat="false" ht="13.2" hidden="false" customHeight="false" outlineLevel="0" collapsed="false">
      <c r="A641" s="62"/>
      <c r="B641" s="65"/>
      <c r="C641" s="100"/>
      <c r="D641" s="89"/>
      <c r="E641" s="89"/>
      <c r="F641" s="89"/>
      <c r="G641" s="89"/>
      <c r="H641" s="89"/>
      <c r="I641" s="89"/>
      <c r="J641" s="89"/>
      <c r="K641" s="89"/>
      <c r="L641" s="100"/>
      <c r="M641" s="62"/>
      <c r="N641" s="62"/>
      <c r="O641" s="62"/>
      <c r="P641" s="62"/>
    </row>
    <row r="642" customFormat="false" ht="13.2" hidden="false" customHeight="false" outlineLevel="0" collapsed="false">
      <c r="A642" s="62"/>
      <c r="B642" s="65"/>
      <c r="C642" s="100"/>
      <c r="D642" s="89"/>
      <c r="E642" s="89"/>
      <c r="F642" s="89"/>
      <c r="G642" s="89"/>
      <c r="H642" s="89"/>
      <c r="I642" s="89"/>
      <c r="J642" s="89"/>
      <c r="K642" s="89"/>
      <c r="L642" s="100"/>
      <c r="M642" s="62"/>
      <c r="N642" s="62"/>
      <c r="O642" s="62"/>
      <c r="P642" s="62"/>
    </row>
    <row r="643" customFormat="false" ht="13.2" hidden="false" customHeight="false" outlineLevel="0" collapsed="false">
      <c r="A643" s="62"/>
      <c r="B643" s="65"/>
      <c r="C643" s="100"/>
      <c r="D643" s="89"/>
      <c r="E643" s="89"/>
      <c r="F643" s="89"/>
      <c r="G643" s="89"/>
      <c r="H643" s="89"/>
      <c r="I643" s="89"/>
      <c r="J643" s="89"/>
      <c r="K643" s="89"/>
      <c r="L643" s="100"/>
      <c r="M643" s="62"/>
      <c r="N643" s="62"/>
      <c r="O643" s="62"/>
      <c r="P643" s="62"/>
    </row>
    <row r="644" customFormat="false" ht="13.2" hidden="false" customHeight="false" outlineLevel="0" collapsed="false">
      <c r="A644" s="62"/>
      <c r="B644" s="65"/>
      <c r="C644" s="100"/>
      <c r="D644" s="89"/>
      <c r="E644" s="89"/>
      <c r="F644" s="89"/>
      <c r="G644" s="89"/>
      <c r="H644" s="89"/>
      <c r="I644" s="89"/>
      <c r="J644" s="89"/>
      <c r="K644" s="89"/>
      <c r="L644" s="100"/>
      <c r="M644" s="62"/>
      <c r="N644" s="62"/>
      <c r="O644" s="62"/>
      <c r="P644" s="62"/>
    </row>
    <row r="645" customFormat="false" ht="13.2" hidden="false" customHeight="false" outlineLevel="0" collapsed="false">
      <c r="A645" s="62"/>
      <c r="B645" s="65"/>
      <c r="C645" s="100"/>
      <c r="D645" s="89"/>
      <c r="E645" s="89"/>
      <c r="F645" s="89"/>
      <c r="G645" s="89"/>
      <c r="H645" s="89"/>
      <c r="I645" s="89"/>
      <c r="J645" s="89"/>
      <c r="K645" s="89"/>
      <c r="L645" s="100"/>
      <c r="M645" s="62"/>
      <c r="N645" s="62"/>
      <c r="O645" s="62"/>
      <c r="P645" s="62"/>
    </row>
    <row r="646" customFormat="false" ht="13.2" hidden="false" customHeight="false" outlineLevel="0" collapsed="false">
      <c r="A646" s="62"/>
      <c r="B646" s="65"/>
      <c r="C646" s="100"/>
      <c r="D646" s="89"/>
      <c r="E646" s="89"/>
      <c r="F646" s="89"/>
      <c r="G646" s="89"/>
      <c r="H646" s="89"/>
      <c r="I646" s="89"/>
      <c r="J646" s="89"/>
      <c r="K646" s="89"/>
      <c r="L646" s="100"/>
      <c r="M646" s="62"/>
      <c r="N646" s="62"/>
      <c r="O646" s="62"/>
      <c r="P646" s="62"/>
    </row>
    <row r="647" customFormat="false" ht="13.2" hidden="false" customHeight="false" outlineLevel="0" collapsed="false">
      <c r="A647" s="62"/>
      <c r="B647" s="65"/>
      <c r="C647" s="100"/>
      <c r="D647" s="89"/>
      <c r="E647" s="89"/>
      <c r="F647" s="89"/>
      <c r="G647" s="89"/>
      <c r="H647" s="89"/>
      <c r="I647" s="89"/>
      <c r="J647" s="89"/>
      <c r="K647" s="89"/>
      <c r="L647" s="100"/>
      <c r="M647" s="62"/>
      <c r="N647" s="62"/>
      <c r="O647" s="62"/>
      <c r="P647" s="62"/>
    </row>
    <row r="648" customFormat="false" ht="13.2" hidden="false" customHeight="false" outlineLevel="0" collapsed="false">
      <c r="A648" s="62"/>
      <c r="B648" s="65"/>
      <c r="C648" s="62"/>
      <c r="D648" s="62"/>
      <c r="E648" s="62"/>
      <c r="F648" s="62"/>
      <c r="G648" s="62"/>
      <c r="H648" s="62"/>
      <c r="I648" s="62"/>
      <c r="J648" s="100"/>
      <c r="K648" s="62"/>
      <c r="L648" s="100"/>
      <c r="M648" s="62"/>
      <c r="N648" s="62"/>
      <c r="O648" s="62"/>
      <c r="P648" s="62"/>
    </row>
    <row r="649" customFormat="false" ht="13.2" hidden="false" customHeight="false" outlineLevel="0" collapsed="false">
      <c r="A649" s="62"/>
      <c r="B649" s="65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62"/>
      <c r="N649" s="62"/>
      <c r="O649" s="62"/>
      <c r="P649" s="62"/>
    </row>
    <row r="650" customFormat="false" ht="13.2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</row>
    <row r="651" customFormat="false" ht="13.2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</row>
    <row r="652" customFormat="false" ht="13.2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</row>
    <row r="653" customFormat="false" ht="13.2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</row>
    <row r="654" customFormat="false" ht="13.2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</row>
    <row r="655" customFormat="false" ht="13.2" hidden="false" customHeight="false" outlineLevel="0" collapsed="false">
      <c r="A655" s="62"/>
      <c r="B655" s="62"/>
      <c r="C655" s="62"/>
      <c r="D655" s="103"/>
      <c r="E655" s="103"/>
      <c r="F655" s="103"/>
      <c r="G655" s="62"/>
      <c r="H655" s="62"/>
      <c r="I655" s="62"/>
      <c r="J655" s="62"/>
      <c r="K655" s="62"/>
      <c r="L655" s="62"/>
      <c r="M655" s="62"/>
      <c r="N655" s="62"/>
      <c r="O655" s="62"/>
      <c r="P655" s="62"/>
    </row>
    <row r="656" customFormat="false" ht="13.2" hidden="false" customHeight="false" outlineLevel="0" collapsed="false">
      <c r="A656" s="62"/>
      <c r="B656" s="62"/>
      <c r="C656" s="94"/>
      <c r="D656" s="89"/>
      <c r="E656" s="96"/>
      <c r="F656" s="89"/>
      <c r="G656" s="96"/>
      <c r="H656" s="94"/>
      <c r="I656" s="62"/>
      <c r="J656" s="62"/>
      <c r="K656" s="62"/>
      <c r="L656" s="62"/>
      <c r="M656" s="62"/>
      <c r="N656" s="62"/>
      <c r="O656" s="62"/>
      <c r="P656" s="62"/>
    </row>
    <row r="657" customFormat="false" ht="13.2" hidden="false" customHeight="false" outlineLevel="0" collapsed="false">
      <c r="A657" s="62"/>
      <c r="B657" s="62"/>
      <c r="C657" s="94"/>
      <c r="D657" s="89"/>
      <c r="E657" s="98"/>
      <c r="F657" s="89"/>
      <c r="G657" s="94"/>
      <c r="H657" s="94"/>
      <c r="I657" s="62"/>
      <c r="J657" s="62"/>
      <c r="K657" s="62"/>
      <c r="L657" s="62"/>
      <c r="M657" s="62"/>
      <c r="N657" s="62"/>
      <c r="O657" s="62"/>
      <c r="P657" s="62"/>
    </row>
    <row r="658" customFormat="false" ht="13.2" hidden="false" customHeight="false" outlineLevel="0" collapsed="false">
      <c r="A658" s="62"/>
      <c r="B658" s="62"/>
      <c r="C658" s="94"/>
      <c r="D658" s="95"/>
      <c r="E658" s="96"/>
      <c r="F658" s="97"/>
      <c r="G658" s="96"/>
      <c r="H658" s="94"/>
      <c r="I658" s="62"/>
      <c r="J658" s="62"/>
      <c r="K658" s="62"/>
      <c r="L658" s="62"/>
      <c r="M658" s="62"/>
      <c r="N658" s="62"/>
      <c r="O658" s="62"/>
      <c r="P658" s="62"/>
    </row>
    <row r="659" customFormat="false" ht="13.2" hidden="false" customHeight="false" outlineLevel="0" collapsed="false">
      <c r="A659" s="62"/>
      <c r="B659" s="62"/>
      <c r="C659" s="94"/>
      <c r="D659" s="89"/>
      <c r="E659" s="98"/>
      <c r="F659" s="89"/>
      <c r="G659" s="94"/>
      <c r="H659" s="94"/>
      <c r="I659" s="62"/>
      <c r="J659" s="62"/>
      <c r="K659" s="62"/>
      <c r="L659" s="62"/>
      <c r="M659" s="62"/>
      <c r="N659" s="62"/>
      <c r="O659" s="62"/>
      <c r="P659" s="62"/>
    </row>
    <row r="660" customFormat="false" ht="13.2" hidden="false" customHeight="false" outlineLevel="0" collapsed="false">
      <c r="A660" s="62"/>
      <c r="B660" s="62"/>
      <c r="C660" s="62"/>
      <c r="D660" s="89"/>
      <c r="E660" s="96"/>
      <c r="F660" s="89"/>
      <c r="G660" s="96"/>
      <c r="H660" s="62"/>
      <c r="I660" s="62"/>
      <c r="J660" s="62"/>
      <c r="K660" s="62"/>
      <c r="L660" s="62"/>
      <c r="M660" s="62"/>
      <c r="N660" s="62"/>
      <c r="O660" s="62"/>
      <c r="P660" s="62"/>
    </row>
    <row r="661" customFormat="false" ht="13.2" hidden="false" customHeight="false" outlineLevel="0" collapsed="false">
      <c r="A661" s="62"/>
      <c r="B661" s="62"/>
      <c r="C661" s="62"/>
      <c r="D661" s="89"/>
      <c r="E661" s="90"/>
      <c r="F661" s="89"/>
      <c r="G661" s="62"/>
      <c r="H661" s="62"/>
      <c r="I661" s="62"/>
      <c r="J661" s="62"/>
      <c r="K661" s="62"/>
      <c r="L661" s="62"/>
      <c r="M661" s="62"/>
      <c r="N661" s="62"/>
      <c r="O661" s="62"/>
      <c r="P661" s="62"/>
    </row>
    <row r="662" customFormat="false" ht="13.2" hidden="false" customHeight="false" outlineLevel="0" collapsed="false">
      <c r="A662" s="62"/>
      <c r="B662" s="62"/>
      <c r="C662" s="62"/>
      <c r="D662" s="89"/>
      <c r="E662" s="90"/>
      <c r="F662" s="89"/>
      <c r="G662" s="62"/>
      <c r="H662" s="62"/>
      <c r="I662" s="62"/>
      <c r="J662" s="62"/>
      <c r="K662" s="62"/>
      <c r="L662" s="62"/>
      <c r="M662" s="62"/>
      <c r="N662" s="62"/>
      <c r="O662" s="62"/>
      <c r="P662" s="62"/>
    </row>
    <row r="663" customFormat="false" ht="13.2" hidden="false" customHeight="false" outlineLevel="0" collapsed="false">
      <c r="A663" s="62"/>
      <c r="B663" s="62"/>
      <c r="C663" s="62"/>
      <c r="D663" s="89"/>
      <c r="E663" s="90"/>
      <c r="F663" s="89"/>
      <c r="G663" s="62"/>
      <c r="H663" s="62"/>
      <c r="I663" s="62"/>
      <c r="J663" s="62"/>
      <c r="K663" s="62"/>
      <c r="L663" s="62"/>
      <c r="M663" s="62"/>
      <c r="N663" s="62"/>
      <c r="O663" s="62"/>
      <c r="P663" s="62"/>
    </row>
    <row r="664" customFormat="false" ht="13.2" hidden="false" customHeight="false" outlineLevel="0" collapsed="false">
      <c r="A664" s="62"/>
      <c r="B664" s="62"/>
      <c r="C664" s="62"/>
      <c r="D664" s="89"/>
      <c r="E664" s="90"/>
      <c r="F664" s="89"/>
      <c r="G664" s="62"/>
      <c r="H664" s="62"/>
      <c r="I664" s="62"/>
      <c r="J664" s="62"/>
      <c r="K664" s="62"/>
      <c r="L664" s="62"/>
      <c r="M664" s="62"/>
      <c r="N664" s="62"/>
      <c r="O664" s="62"/>
      <c r="P664" s="62"/>
    </row>
    <row r="665" customFormat="false" ht="13.2" hidden="false" customHeight="false" outlineLevel="0" collapsed="false">
      <c r="A665" s="62"/>
      <c r="B665" s="62"/>
      <c r="C665" s="62"/>
      <c r="D665" s="89"/>
      <c r="E665" s="90"/>
      <c r="F665" s="89"/>
      <c r="G665" s="62"/>
      <c r="H665" s="62"/>
      <c r="I665" s="62"/>
      <c r="J665" s="62"/>
      <c r="K665" s="62"/>
      <c r="L665" s="62"/>
      <c r="M665" s="62"/>
      <c r="N665" s="62"/>
      <c r="O665" s="62"/>
      <c r="P665" s="62"/>
    </row>
    <row r="666" customFormat="false" ht="13.2" hidden="false" customHeight="false" outlineLevel="0" collapsed="false">
      <c r="A666" s="62"/>
      <c r="B666" s="62"/>
      <c r="C666" s="62"/>
      <c r="D666" s="89"/>
      <c r="E666" s="90"/>
      <c r="F666" s="89"/>
      <c r="G666" s="62"/>
      <c r="H666" s="62"/>
      <c r="I666" s="62"/>
      <c r="J666" s="62"/>
      <c r="K666" s="62"/>
      <c r="L666" s="62"/>
      <c r="M666" s="62"/>
      <c r="N666" s="62"/>
      <c r="O666" s="62"/>
      <c r="P666" s="62"/>
    </row>
    <row r="667" customFormat="false" ht="13.2" hidden="false" customHeight="false" outlineLevel="0" collapsed="false">
      <c r="A667" s="62"/>
      <c r="B667" s="62"/>
      <c r="C667" s="62"/>
      <c r="D667" s="89"/>
      <c r="E667" s="90"/>
      <c r="F667" s="89"/>
      <c r="G667" s="62"/>
      <c r="H667" s="62"/>
      <c r="I667" s="62"/>
      <c r="J667" s="62"/>
      <c r="K667" s="62"/>
      <c r="L667" s="62"/>
      <c r="M667" s="62"/>
      <c r="N667" s="62"/>
      <c r="O667" s="62"/>
      <c r="P667" s="62"/>
    </row>
    <row r="668" customFormat="false" ht="13.2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</row>
    <row r="669" customFormat="false" ht="13.2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</row>
    <row r="670" customFormat="false" ht="13.2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</row>
    <row r="671" customFormat="false" ht="13.2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</row>
    <row r="672" customFormat="false" ht="13.2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</row>
    <row r="673" customFormat="false" ht="13.2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</row>
    <row r="674" customFormat="false" ht="13.2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</row>
    <row r="675" customFormat="false" ht="13.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</row>
    <row r="676" customFormat="false" ht="13.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</row>
    <row r="677" customFormat="false" ht="13.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</row>
    <row r="678" customFormat="false" ht="13.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</row>
    <row r="679" customFormat="false" ht="13.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</row>
    <row r="680" customFormat="false" ht="13.2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</row>
    <row r="681" customFormat="false" ht="13.2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</row>
    <row r="682" customFormat="false" ht="13.2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</row>
    <row r="683" customFormat="false" ht="13.2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</row>
    <row r="684" customFormat="false" ht="13.2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</row>
    <row r="685" customFormat="false" ht="13.2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</row>
    <row r="686" customFormat="false" ht="13.2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</row>
    <row r="687" customFormat="false" ht="13.2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</row>
    <row r="688" customFormat="false" ht="13.2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</row>
    <row r="689" customFormat="false" ht="13.2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</row>
    <row r="690" customFormat="false" ht="13.2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</row>
    <row r="691" customFormat="false" ht="13.2" hidden="false" customHeight="false" outlineLevel="0" collapsed="false">
      <c r="A691" s="62"/>
      <c r="B691" s="62"/>
      <c r="C691" s="100"/>
      <c r="D691" s="100"/>
      <c r="E691" s="100"/>
      <c r="F691" s="100"/>
      <c r="G691" s="100"/>
      <c r="H691" s="62"/>
      <c r="I691" s="62"/>
      <c r="J691" s="62"/>
      <c r="K691" s="62"/>
      <c r="L691" s="62"/>
      <c r="M691" s="62"/>
      <c r="N691" s="62"/>
      <c r="O691" s="62"/>
      <c r="P691" s="62"/>
    </row>
    <row r="692" customFormat="false" ht="13.2" hidden="false" customHeight="false" outlineLevel="0" collapsed="false">
      <c r="A692" s="62"/>
      <c r="B692" s="62"/>
      <c r="C692" s="100"/>
      <c r="D692" s="100"/>
      <c r="E692" s="100"/>
      <c r="F692" s="100"/>
      <c r="G692" s="100"/>
      <c r="H692" s="62"/>
      <c r="I692" s="62"/>
      <c r="J692" s="62"/>
      <c r="K692" s="62"/>
      <c r="L692" s="62"/>
      <c r="M692" s="62"/>
      <c r="N692" s="62"/>
      <c r="O692" s="62"/>
      <c r="P692" s="62"/>
    </row>
    <row r="693" customFormat="false" ht="13.2" hidden="false" customHeight="false" outlineLevel="0" collapsed="false">
      <c r="A693" s="62"/>
      <c r="B693" s="62"/>
      <c r="C693" s="100"/>
      <c r="D693" s="100"/>
      <c r="E693" s="100"/>
      <c r="F693" s="100"/>
      <c r="G693" s="100"/>
      <c r="H693" s="62"/>
      <c r="I693" s="62"/>
      <c r="J693" s="62"/>
      <c r="K693" s="62"/>
      <c r="L693" s="62"/>
      <c r="M693" s="62"/>
      <c r="N693" s="62"/>
      <c r="O693" s="62"/>
      <c r="P693" s="62"/>
    </row>
    <row r="694" customFormat="false" ht="13.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</row>
    <row r="695" customFormat="false" ht="13.2" hidden="false" customHeight="false" outlineLevel="0" collapsed="false">
      <c r="A695" s="62"/>
      <c r="B695" s="104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62"/>
      <c r="N695" s="62"/>
      <c r="O695" s="62"/>
      <c r="P695" s="62"/>
    </row>
    <row r="696" customFormat="false" ht="13.2" hidden="false" customHeight="false" outlineLevel="0" collapsed="false">
      <c r="A696" s="62"/>
      <c r="B696" s="62"/>
      <c r="C696" s="100"/>
      <c r="D696" s="89"/>
      <c r="E696" s="89"/>
      <c r="F696" s="89"/>
      <c r="G696" s="89"/>
      <c r="H696" s="89"/>
      <c r="I696" s="89"/>
      <c r="J696" s="89"/>
      <c r="K696" s="89"/>
      <c r="L696" s="100"/>
      <c r="M696" s="62"/>
      <c r="N696" s="62"/>
      <c r="O696" s="62"/>
      <c r="P696" s="62"/>
    </row>
    <row r="697" customFormat="false" ht="13.2" hidden="false" customHeight="false" outlineLevel="0" collapsed="false">
      <c r="A697" s="62"/>
      <c r="B697" s="65"/>
      <c r="C697" s="100"/>
      <c r="D697" s="89"/>
      <c r="E697" s="89"/>
      <c r="F697" s="89"/>
      <c r="G697" s="89"/>
      <c r="H697" s="89"/>
      <c r="I697" s="89"/>
      <c r="J697" s="89"/>
      <c r="K697" s="89"/>
      <c r="L697" s="100"/>
      <c r="M697" s="62"/>
      <c r="N697" s="62"/>
      <c r="O697" s="62"/>
      <c r="P697" s="62"/>
    </row>
    <row r="698" customFormat="false" ht="13.2" hidden="false" customHeight="false" outlineLevel="0" collapsed="false">
      <c r="A698" s="62"/>
      <c r="B698" s="65"/>
      <c r="C698" s="100"/>
      <c r="D698" s="89"/>
      <c r="E698" s="89"/>
      <c r="F698" s="89"/>
      <c r="G698" s="89"/>
      <c r="H698" s="89"/>
      <c r="I698" s="89"/>
      <c r="J698" s="89"/>
      <c r="K698" s="89"/>
      <c r="L698" s="100"/>
      <c r="M698" s="62"/>
      <c r="N698" s="62"/>
      <c r="O698" s="62"/>
      <c r="P698" s="62"/>
    </row>
    <row r="699" customFormat="false" ht="13.2" hidden="false" customHeight="false" outlineLevel="0" collapsed="false">
      <c r="A699" s="62"/>
      <c r="B699" s="65"/>
      <c r="C699" s="100"/>
      <c r="D699" s="89"/>
      <c r="E699" s="89"/>
      <c r="F699" s="89"/>
      <c r="G699" s="89"/>
      <c r="H699" s="89"/>
      <c r="I699" s="89"/>
      <c r="J699" s="89"/>
      <c r="K699" s="89"/>
      <c r="L699" s="100"/>
      <c r="M699" s="62"/>
      <c r="N699" s="62"/>
      <c r="O699" s="62"/>
      <c r="P699" s="62"/>
    </row>
    <row r="700" customFormat="false" ht="13.2" hidden="false" customHeight="false" outlineLevel="0" collapsed="false">
      <c r="A700" s="62"/>
      <c r="B700" s="65"/>
      <c r="C700" s="100"/>
      <c r="D700" s="89"/>
      <c r="E700" s="89"/>
      <c r="F700" s="89"/>
      <c r="G700" s="89"/>
      <c r="H700" s="89"/>
      <c r="I700" s="89"/>
      <c r="J700" s="89"/>
      <c r="K700" s="89"/>
      <c r="L700" s="100"/>
      <c r="M700" s="62"/>
      <c r="N700" s="62"/>
      <c r="O700" s="62"/>
      <c r="P700" s="62"/>
    </row>
    <row r="701" customFormat="false" ht="13.2" hidden="false" customHeight="false" outlineLevel="0" collapsed="false">
      <c r="A701" s="62"/>
      <c r="B701" s="65"/>
      <c r="C701" s="100"/>
      <c r="D701" s="89"/>
      <c r="E701" s="89"/>
      <c r="F701" s="89"/>
      <c r="G701" s="89"/>
      <c r="H701" s="89"/>
      <c r="I701" s="89"/>
      <c r="J701" s="89"/>
      <c r="K701" s="89"/>
      <c r="L701" s="100"/>
      <c r="M701" s="62"/>
      <c r="N701" s="62"/>
      <c r="O701" s="62"/>
      <c r="P701" s="62"/>
    </row>
    <row r="702" customFormat="false" ht="13.2" hidden="false" customHeight="false" outlineLevel="0" collapsed="false">
      <c r="A702" s="62"/>
      <c r="B702" s="65"/>
      <c r="C702" s="100"/>
      <c r="D702" s="89"/>
      <c r="E702" s="89"/>
      <c r="F702" s="89"/>
      <c r="G702" s="89"/>
      <c r="H702" s="89"/>
      <c r="I702" s="89"/>
      <c r="J702" s="89"/>
      <c r="K702" s="89"/>
      <c r="L702" s="100"/>
      <c r="M702" s="62"/>
      <c r="N702" s="62"/>
      <c r="O702" s="62"/>
      <c r="P702" s="62"/>
    </row>
    <row r="703" customFormat="false" ht="13.2" hidden="false" customHeight="false" outlineLevel="0" collapsed="false">
      <c r="A703" s="62"/>
      <c r="B703" s="65"/>
      <c r="C703" s="100"/>
      <c r="D703" s="89"/>
      <c r="E703" s="89"/>
      <c r="F703" s="89"/>
      <c r="G703" s="89"/>
      <c r="H703" s="89"/>
      <c r="I703" s="89"/>
      <c r="J703" s="89"/>
      <c r="K703" s="89"/>
      <c r="L703" s="100"/>
      <c r="M703" s="62"/>
      <c r="N703" s="62"/>
      <c r="O703" s="62"/>
      <c r="P703" s="62"/>
    </row>
    <row r="704" customFormat="false" ht="13.2" hidden="false" customHeight="false" outlineLevel="0" collapsed="false">
      <c r="A704" s="62"/>
      <c r="B704" s="65"/>
      <c r="C704" s="100"/>
      <c r="D704" s="89"/>
      <c r="E704" s="89"/>
      <c r="F704" s="89"/>
      <c r="G704" s="89"/>
      <c r="H704" s="89"/>
      <c r="I704" s="89"/>
      <c r="J704" s="89"/>
      <c r="K704" s="89"/>
      <c r="L704" s="100"/>
      <c r="M704" s="62"/>
      <c r="N704" s="62"/>
      <c r="O704" s="62"/>
      <c r="P704" s="62"/>
    </row>
    <row r="705" customFormat="false" ht="13.2" hidden="false" customHeight="false" outlineLevel="0" collapsed="false">
      <c r="A705" s="62"/>
      <c r="B705" s="65"/>
      <c r="C705" s="100"/>
      <c r="D705" s="89"/>
      <c r="E705" s="89"/>
      <c r="F705" s="89"/>
      <c r="G705" s="89"/>
      <c r="H705" s="89"/>
      <c r="I705" s="89"/>
      <c r="J705" s="89"/>
      <c r="K705" s="89"/>
      <c r="L705" s="100"/>
      <c r="M705" s="62"/>
      <c r="N705" s="62"/>
      <c r="O705" s="62"/>
      <c r="P705" s="62"/>
    </row>
    <row r="706" customFormat="false" ht="13.2" hidden="false" customHeight="false" outlineLevel="0" collapsed="false">
      <c r="A706" s="62"/>
      <c r="B706" s="65"/>
      <c r="C706" s="100"/>
      <c r="D706" s="98"/>
      <c r="E706" s="98"/>
      <c r="F706" s="98"/>
      <c r="G706" s="98"/>
      <c r="H706" s="89"/>
      <c r="I706" s="98"/>
      <c r="J706" s="89"/>
      <c r="K706" s="98"/>
      <c r="L706" s="100"/>
      <c r="M706" s="62"/>
      <c r="N706" s="62"/>
      <c r="O706" s="62"/>
      <c r="P706" s="62"/>
    </row>
    <row r="707" customFormat="false" ht="13.2" hidden="false" customHeight="false" outlineLevel="0" collapsed="false">
      <c r="A707" s="62"/>
      <c r="B707" s="62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62"/>
      <c r="N707" s="62"/>
      <c r="O707" s="62"/>
      <c r="P707" s="62"/>
    </row>
    <row r="708" customFormat="false" ht="13.2" hidden="false" customHeight="false" outlineLevel="0" collapsed="false">
      <c r="A708" s="62"/>
      <c r="B708" s="62"/>
      <c r="C708" s="94"/>
      <c r="D708" s="94"/>
      <c r="E708" s="94"/>
      <c r="F708" s="94"/>
      <c r="G708" s="94"/>
      <c r="H708" s="94"/>
      <c r="I708" s="100"/>
      <c r="J708" s="100"/>
      <c r="K708" s="100"/>
      <c r="L708" s="62"/>
      <c r="M708" s="62"/>
      <c r="N708" s="62"/>
      <c r="O708" s="62"/>
      <c r="P708" s="62"/>
    </row>
    <row r="709" customFormat="false" ht="13.2" hidden="false" customHeight="false" outlineLevel="0" collapsed="false">
      <c r="A709" s="62"/>
      <c r="B709" s="104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62"/>
      <c r="N709" s="62"/>
      <c r="O709" s="62"/>
      <c r="P709" s="62"/>
    </row>
    <row r="710" customFormat="false" ht="13.2" hidden="false" customHeight="false" outlineLevel="0" collapsed="false">
      <c r="A710" s="62"/>
      <c r="B710" s="62"/>
      <c r="C710" s="100"/>
      <c r="D710" s="89"/>
      <c r="E710" s="89"/>
      <c r="F710" s="89"/>
      <c r="G710" s="89"/>
      <c r="H710" s="89"/>
      <c r="I710" s="89"/>
      <c r="J710" s="89"/>
      <c r="K710" s="89"/>
      <c r="L710" s="100"/>
      <c r="M710" s="62"/>
      <c r="N710" s="62"/>
      <c r="O710" s="62"/>
      <c r="P710" s="62"/>
    </row>
    <row r="711" customFormat="false" ht="13.2" hidden="false" customHeight="false" outlineLevel="0" collapsed="false">
      <c r="A711" s="62"/>
      <c r="B711" s="65"/>
      <c r="C711" s="100"/>
      <c r="D711" s="89"/>
      <c r="E711" s="89"/>
      <c r="F711" s="89"/>
      <c r="G711" s="89"/>
      <c r="H711" s="89"/>
      <c r="I711" s="89"/>
      <c r="J711" s="89"/>
      <c r="K711" s="89"/>
      <c r="L711" s="100"/>
      <c r="M711" s="62"/>
      <c r="N711" s="62"/>
      <c r="O711" s="62"/>
      <c r="P711" s="62"/>
    </row>
    <row r="712" customFormat="false" ht="13.2" hidden="false" customHeight="false" outlineLevel="0" collapsed="false">
      <c r="A712" s="62"/>
      <c r="B712" s="65"/>
      <c r="C712" s="100"/>
      <c r="D712" s="89"/>
      <c r="E712" s="89"/>
      <c r="F712" s="89"/>
      <c r="G712" s="89"/>
      <c r="H712" s="89"/>
      <c r="I712" s="89"/>
      <c r="J712" s="89"/>
      <c r="K712" s="89"/>
      <c r="L712" s="100"/>
      <c r="M712" s="62"/>
      <c r="N712" s="62"/>
      <c r="O712" s="62"/>
      <c r="P712" s="62"/>
    </row>
    <row r="713" customFormat="false" ht="13.2" hidden="false" customHeight="false" outlineLevel="0" collapsed="false">
      <c r="A713" s="62"/>
      <c r="B713" s="65"/>
      <c r="C713" s="100"/>
      <c r="D713" s="89"/>
      <c r="E713" s="89"/>
      <c r="F713" s="89"/>
      <c r="G713" s="89"/>
      <c r="H713" s="89"/>
      <c r="I713" s="89"/>
      <c r="J713" s="89"/>
      <c r="K713" s="89"/>
      <c r="L713" s="100"/>
      <c r="M713" s="62"/>
      <c r="N713" s="62"/>
      <c r="O713" s="62"/>
      <c r="P713" s="62"/>
    </row>
    <row r="714" customFormat="false" ht="13.2" hidden="false" customHeight="false" outlineLevel="0" collapsed="false">
      <c r="A714" s="62"/>
      <c r="B714" s="65"/>
      <c r="C714" s="100"/>
      <c r="D714" s="89"/>
      <c r="E714" s="89"/>
      <c r="F714" s="89"/>
      <c r="G714" s="89"/>
      <c r="H714" s="89"/>
      <c r="I714" s="89"/>
      <c r="J714" s="89"/>
      <c r="K714" s="89"/>
      <c r="L714" s="100"/>
      <c r="M714" s="62"/>
      <c r="N714" s="62"/>
      <c r="O714" s="62"/>
      <c r="P714" s="62"/>
    </row>
    <row r="715" customFormat="false" ht="13.2" hidden="false" customHeight="false" outlineLevel="0" collapsed="false">
      <c r="A715" s="62"/>
      <c r="B715" s="65"/>
      <c r="C715" s="100"/>
      <c r="D715" s="89"/>
      <c r="E715" s="89"/>
      <c r="F715" s="89"/>
      <c r="G715" s="89"/>
      <c r="H715" s="89"/>
      <c r="I715" s="89"/>
      <c r="J715" s="89"/>
      <c r="K715" s="89"/>
      <c r="L715" s="100"/>
      <c r="M715" s="62"/>
      <c r="N715" s="62"/>
      <c r="O715" s="62"/>
      <c r="P715" s="62"/>
    </row>
    <row r="716" customFormat="false" ht="13.2" hidden="false" customHeight="false" outlineLevel="0" collapsed="false">
      <c r="A716" s="62"/>
      <c r="B716" s="65"/>
      <c r="C716" s="100"/>
      <c r="D716" s="89"/>
      <c r="E716" s="89"/>
      <c r="F716" s="89"/>
      <c r="G716" s="89"/>
      <c r="H716" s="89"/>
      <c r="I716" s="89"/>
      <c r="J716" s="89"/>
      <c r="K716" s="89"/>
      <c r="L716" s="100"/>
      <c r="M716" s="62"/>
      <c r="N716" s="62"/>
      <c r="O716" s="62"/>
      <c r="P716" s="62"/>
    </row>
    <row r="717" customFormat="false" ht="13.2" hidden="false" customHeight="false" outlineLevel="0" collapsed="false">
      <c r="A717" s="62"/>
      <c r="B717" s="65"/>
      <c r="C717" s="100"/>
      <c r="D717" s="89"/>
      <c r="E717" s="89"/>
      <c r="F717" s="89"/>
      <c r="G717" s="89"/>
      <c r="H717" s="89"/>
      <c r="I717" s="89"/>
      <c r="J717" s="89"/>
      <c r="K717" s="89"/>
      <c r="L717" s="100"/>
      <c r="M717" s="62"/>
      <c r="N717" s="62"/>
      <c r="O717" s="62"/>
      <c r="P717" s="62"/>
    </row>
    <row r="718" customFormat="false" ht="13.2" hidden="false" customHeight="false" outlineLevel="0" collapsed="false">
      <c r="A718" s="62"/>
      <c r="B718" s="65"/>
      <c r="C718" s="100"/>
      <c r="D718" s="89"/>
      <c r="E718" s="89"/>
      <c r="F718" s="89"/>
      <c r="G718" s="89"/>
      <c r="H718" s="89"/>
      <c r="I718" s="89"/>
      <c r="J718" s="89"/>
      <c r="K718" s="89"/>
      <c r="L718" s="100"/>
      <c r="M718" s="62"/>
      <c r="N718" s="62"/>
      <c r="O718" s="62"/>
      <c r="P718" s="62"/>
    </row>
    <row r="719" customFormat="false" ht="13.2" hidden="false" customHeight="false" outlineLevel="0" collapsed="false">
      <c r="A719" s="62"/>
      <c r="B719" s="65"/>
      <c r="C719" s="100"/>
      <c r="D719" s="89"/>
      <c r="E719" s="89"/>
      <c r="F719" s="89"/>
      <c r="G719" s="89"/>
      <c r="H719" s="89"/>
      <c r="I719" s="89"/>
      <c r="J719" s="89"/>
      <c r="K719" s="89"/>
      <c r="L719" s="100"/>
      <c r="M719" s="62"/>
      <c r="N719" s="62"/>
      <c r="O719" s="62"/>
      <c r="P719" s="62"/>
    </row>
    <row r="720" customFormat="false" ht="13.2" hidden="false" customHeight="false" outlineLevel="0" collapsed="false">
      <c r="A720" s="62"/>
      <c r="B720" s="65"/>
      <c r="C720" s="100"/>
      <c r="D720" s="89"/>
      <c r="E720" s="89"/>
      <c r="F720" s="89"/>
      <c r="G720" s="89"/>
      <c r="H720" s="89"/>
      <c r="I720" s="89"/>
      <c r="J720" s="100"/>
      <c r="K720" s="89"/>
      <c r="L720" s="100"/>
      <c r="M720" s="62"/>
      <c r="N720" s="62"/>
      <c r="O720" s="62"/>
      <c r="P720" s="62"/>
    </row>
    <row r="721" customFormat="false" ht="13.2" hidden="false" customHeight="false" outlineLevel="0" collapsed="false">
      <c r="A721" s="62"/>
      <c r="B721" s="65"/>
      <c r="C721" s="62"/>
      <c r="D721" s="62"/>
      <c r="E721" s="62"/>
      <c r="F721" s="62"/>
      <c r="G721" s="62"/>
      <c r="H721" s="62"/>
      <c r="I721" s="62"/>
      <c r="J721" s="100"/>
      <c r="K721" s="62"/>
      <c r="L721" s="100"/>
      <c r="M721" s="62"/>
      <c r="N721" s="62"/>
      <c r="O721" s="62"/>
      <c r="P721" s="62"/>
    </row>
    <row r="722" customFormat="false" ht="13.2" hidden="false" customHeight="false" outlineLevel="0" collapsed="false">
      <c r="A722" s="62"/>
      <c r="B722" s="65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62"/>
      <c r="N722" s="62"/>
      <c r="O722" s="62"/>
      <c r="P722" s="62"/>
    </row>
    <row r="723" customFormat="false" ht="13.2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</row>
    <row r="724" customFormat="false" ht="13.2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</row>
    <row r="725" customFormat="false" ht="13.2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</row>
    <row r="726" customFormat="false" ht="13.2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</row>
    <row r="727" customFormat="false" ht="13.2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</row>
    <row r="728" customFormat="false" ht="13.2" hidden="false" customHeight="false" outlineLevel="0" collapsed="false">
      <c r="A728" s="62"/>
      <c r="B728" s="62"/>
      <c r="C728" s="62"/>
      <c r="D728" s="103"/>
      <c r="E728" s="103"/>
      <c r="F728" s="103"/>
      <c r="G728" s="62"/>
      <c r="H728" s="62"/>
      <c r="I728" s="62"/>
      <c r="J728" s="62"/>
      <c r="K728" s="62"/>
      <c r="L728" s="62"/>
      <c r="M728" s="62"/>
      <c r="N728" s="62"/>
      <c r="O728" s="62"/>
      <c r="P728" s="62"/>
    </row>
    <row r="729" customFormat="false" ht="13.2" hidden="false" customHeight="false" outlineLevel="0" collapsed="false">
      <c r="A729" s="62"/>
      <c r="B729" s="62"/>
      <c r="C729" s="94"/>
      <c r="D729" s="89"/>
      <c r="E729" s="96"/>
      <c r="F729" s="89"/>
      <c r="G729" s="96"/>
      <c r="H729" s="94"/>
      <c r="I729" s="62"/>
      <c r="J729" s="62"/>
      <c r="K729" s="62"/>
      <c r="L729" s="62"/>
      <c r="M729" s="62"/>
      <c r="N729" s="62"/>
      <c r="O729" s="62"/>
      <c r="P729" s="62"/>
    </row>
    <row r="730" customFormat="false" ht="13.2" hidden="false" customHeight="false" outlineLevel="0" collapsed="false">
      <c r="A730" s="62"/>
      <c r="B730" s="62"/>
      <c r="C730" s="94"/>
      <c r="D730" s="89"/>
      <c r="E730" s="98"/>
      <c r="F730" s="89"/>
      <c r="G730" s="94"/>
      <c r="H730" s="94"/>
      <c r="I730" s="62"/>
      <c r="J730" s="62"/>
      <c r="K730" s="62"/>
      <c r="L730" s="62"/>
      <c r="M730" s="62"/>
      <c r="N730" s="62"/>
      <c r="O730" s="62"/>
      <c r="P730" s="62"/>
    </row>
    <row r="731" customFormat="false" ht="13.2" hidden="false" customHeight="false" outlineLevel="0" collapsed="false">
      <c r="A731" s="62"/>
      <c r="B731" s="62"/>
      <c r="C731" s="94"/>
      <c r="D731" s="95"/>
      <c r="E731" s="96"/>
      <c r="F731" s="97"/>
      <c r="G731" s="96"/>
      <c r="H731" s="94"/>
      <c r="I731" s="62"/>
      <c r="J731" s="62"/>
      <c r="K731" s="62"/>
      <c r="L731" s="62"/>
      <c r="M731" s="62"/>
      <c r="N731" s="62"/>
      <c r="O731" s="62"/>
      <c r="P731" s="62"/>
    </row>
    <row r="732" customFormat="false" ht="13.2" hidden="false" customHeight="false" outlineLevel="0" collapsed="false">
      <c r="A732" s="62"/>
      <c r="B732" s="62"/>
      <c r="C732" s="94"/>
      <c r="D732" s="89"/>
      <c r="E732" s="98"/>
      <c r="F732" s="89"/>
      <c r="G732" s="94"/>
      <c r="H732" s="94"/>
      <c r="I732" s="62"/>
      <c r="J732" s="62"/>
      <c r="K732" s="62"/>
      <c r="L732" s="62"/>
      <c r="M732" s="62"/>
      <c r="N732" s="62"/>
      <c r="O732" s="62"/>
      <c r="P732" s="62"/>
    </row>
    <row r="733" customFormat="false" ht="13.2" hidden="false" customHeight="false" outlineLevel="0" collapsed="false">
      <c r="A733" s="62"/>
      <c r="B733" s="62"/>
      <c r="C733" s="62"/>
      <c r="D733" s="89"/>
      <c r="E733" s="96"/>
      <c r="F733" s="89"/>
      <c r="G733" s="96"/>
      <c r="H733" s="62"/>
      <c r="I733" s="62"/>
      <c r="J733" s="62"/>
      <c r="K733" s="62"/>
      <c r="L733" s="62"/>
      <c r="M733" s="62"/>
      <c r="N733" s="62"/>
      <c r="O733" s="62"/>
      <c r="P733" s="62"/>
    </row>
    <row r="734" customFormat="false" ht="13.2" hidden="false" customHeight="false" outlineLevel="0" collapsed="false">
      <c r="A734" s="62"/>
      <c r="B734" s="62"/>
      <c r="C734" s="62"/>
      <c r="D734" s="89"/>
      <c r="E734" s="90"/>
      <c r="F734" s="89"/>
      <c r="G734" s="62"/>
      <c r="H734" s="62"/>
      <c r="I734" s="62"/>
      <c r="J734" s="62"/>
      <c r="K734" s="62"/>
      <c r="L734" s="62"/>
      <c r="M734" s="62"/>
      <c r="N734" s="62"/>
      <c r="O734" s="62"/>
      <c r="P734" s="62"/>
    </row>
    <row r="735" customFormat="false" ht="13.2" hidden="false" customHeight="false" outlineLevel="0" collapsed="false">
      <c r="A735" s="62"/>
      <c r="B735" s="62"/>
      <c r="C735" s="62"/>
      <c r="D735" s="89"/>
      <c r="E735" s="90"/>
      <c r="F735" s="89"/>
      <c r="G735" s="62"/>
      <c r="H735" s="62"/>
      <c r="I735" s="62"/>
      <c r="J735" s="62"/>
      <c r="K735" s="62"/>
      <c r="L735" s="62"/>
      <c r="M735" s="62"/>
      <c r="N735" s="62"/>
      <c r="O735" s="62"/>
      <c r="P735" s="62"/>
    </row>
    <row r="736" customFormat="false" ht="13.2" hidden="false" customHeight="false" outlineLevel="0" collapsed="false">
      <c r="A736" s="62"/>
      <c r="B736" s="62"/>
      <c r="C736" s="62"/>
      <c r="D736" s="89"/>
      <c r="E736" s="90"/>
      <c r="F736" s="89"/>
      <c r="G736" s="62"/>
      <c r="H736" s="62"/>
      <c r="I736" s="62"/>
      <c r="J736" s="62"/>
      <c r="K736" s="62"/>
      <c r="L736" s="62"/>
      <c r="M736" s="62"/>
      <c r="N736" s="62"/>
      <c r="O736" s="62"/>
      <c r="P736" s="62"/>
    </row>
    <row r="737" customFormat="false" ht="13.2" hidden="false" customHeight="false" outlineLevel="0" collapsed="false">
      <c r="A737" s="62"/>
      <c r="B737" s="62"/>
      <c r="C737" s="62"/>
      <c r="D737" s="89"/>
      <c r="E737" s="90"/>
      <c r="F737" s="89"/>
      <c r="G737" s="62"/>
      <c r="H737" s="62"/>
      <c r="I737" s="62"/>
      <c r="J737" s="62"/>
      <c r="K737" s="62"/>
      <c r="L737" s="62"/>
      <c r="M737" s="62"/>
      <c r="N737" s="62"/>
      <c r="O737" s="62"/>
      <c r="P737" s="62"/>
    </row>
    <row r="738" customFormat="false" ht="13.2" hidden="false" customHeight="false" outlineLevel="0" collapsed="false">
      <c r="A738" s="62"/>
      <c r="B738" s="62"/>
      <c r="C738" s="62"/>
      <c r="D738" s="89"/>
      <c r="E738" s="90"/>
      <c r="F738" s="89"/>
      <c r="G738" s="62"/>
      <c r="H738" s="62"/>
      <c r="I738" s="62"/>
      <c r="J738" s="62"/>
      <c r="K738" s="62"/>
      <c r="L738" s="62"/>
      <c r="M738" s="62"/>
      <c r="N738" s="62"/>
      <c r="O738" s="62"/>
      <c r="P738" s="62"/>
    </row>
    <row r="739" customFormat="false" ht="13.2" hidden="false" customHeight="false" outlineLevel="0" collapsed="false">
      <c r="A739" s="62"/>
      <c r="B739" s="62"/>
      <c r="C739" s="62"/>
      <c r="D739" s="89"/>
      <c r="E739" s="90"/>
      <c r="F739" s="89"/>
      <c r="G739" s="62"/>
      <c r="H739" s="62"/>
      <c r="I739" s="62"/>
      <c r="J739" s="62"/>
      <c r="K739" s="62"/>
      <c r="L739" s="62"/>
      <c r="M739" s="62"/>
      <c r="N739" s="62"/>
      <c r="O739" s="62"/>
      <c r="P739" s="62"/>
    </row>
    <row r="740" customFormat="false" ht="13.2" hidden="false" customHeight="false" outlineLevel="0" collapsed="false">
      <c r="A740" s="62"/>
      <c r="B740" s="62"/>
      <c r="C740" s="62"/>
      <c r="D740" s="89"/>
      <c r="E740" s="90"/>
      <c r="F740" s="89"/>
      <c r="G740" s="62"/>
      <c r="H740" s="62"/>
      <c r="I740" s="62"/>
      <c r="J740" s="62"/>
      <c r="K740" s="62"/>
      <c r="L740" s="62"/>
      <c r="M740" s="62"/>
      <c r="N740" s="62"/>
      <c r="O740" s="62"/>
      <c r="P740" s="62"/>
    </row>
    <row r="741" customFormat="false" ht="13.2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</row>
    <row r="742" customFormat="false" ht="13.2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</row>
    <row r="743" customFormat="false" ht="13.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</row>
    <row r="744" customFormat="false" ht="13.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</row>
    <row r="745" customFormat="false" ht="13.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</row>
    <row r="746" customFormat="false" ht="13.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</row>
    <row r="747" customFormat="false" ht="13.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</row>
    <row r="748" customFormat="false" ht="13.2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</row>
    <row r="749" customFormat="false" ht="13.2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</row>
    <row r="750" customFormat="false" ht="13.2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</row>
    <row r="751" customFormat="false" ht="13.2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</row>
    <row r="752" customFormat="false" ht="13.2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</row>
    <row r="753" customFormat="false" ht="13.2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</row>
    <row r="754" customFormat="false" ht="13.2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</row>
    <row r="755" customFormat="false" ht="13.2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</row>
    <row r="756" customFormat="false" ht="13.2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</row>
    <row r="757" customFormat="false" ht="13.2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</row>
    <row r="758" customFormat="false" ht="13.2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</row>
    <row r="759" customFormat="false" ht="13.2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</row>
    <row r="760" customFormat="false" ht="13.2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</row>
    <row r="761" customFormat="false" ht="13.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</row>
    <row r="762" customFormat="false" ht="13.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</row>
    <row r="763" customFormat="false" ht="13.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</row>
    <row r="764" customFormat="false" ht="13.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</row>
    <row r="765" customFormat="false" ht="13.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10" min="3" style="0" width="7.1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7.4" hidden="false" customHeight="false" outlineLevel="0" collapsed="false">
      <c r="B1" s="1" t="s">
        <v>505</v>
      </c>
      <c r="E1" s="1" t="s">
        <v>506</v>
      </c>
      <c r="J1" s="2" t="s">
        <v>2</v>
      </c>
    </row>
    <row r="2" s="3" customFormat="true" ht="13.2" hidden="false" customHeight="false" outlineLevel="0" collapsed="false">
      <c r="B2" s="2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3.2" hidden="false" customHeight="false" outlineLevel="0" collapsed="false">
      <c r="D3" s="18"/>
    </row>
    <row r="4" customFormat="false" ht="16.2" hidden="false" customHeight="false" outlineLevel="0" collapsed="false">
      <c r="A4" s="125" t="s">
        <v>507</v>
      </c>
      <c r="B4" s="20"/>
      <c r="C4" s="20"/>
      <c r="D4" s="133" t="n">
        <v>70</v>
      </c>
    </row>
    <row r="5" customFormat="false" ht="15.6" hidden="false" customHeight="false" outlineLevel="0" collapsed="false">
      <c r="A5" s="107" t="s">
        <v>508</v>
      </c>
      <c r="B5" s="107"/>
      <c r="C5" s="107"/>
      <c r="D5" s="134" t="n">
        <v>63</v>
      </c>
      <c r="E5" s="11"/>
    </row>
    <row r="6" customFormat="false" ht="13.2" hidden="false" customHeight="false" outlineLevel="0" collapsed="false">
      <c r="A6" s="3"/>
      <c r="B6" s="2"/>
      <c r="D6" s="12"/>
    </row>
    <row r="7" customFormat="false" ht="13.2" hidden="false" customHeight="false" outlineLevel="0" collapsed="false">
      <c r="A7" s="13"/>
      <c r="D7" s="12"/>
    </row>
    <row r="8" customFormat="false" ht="13.2" hidden="false" customHeight="false" outlineLevel="0" collapsed="false">
      <c r="A8" s="13"/>
      <c r="B8" s="2" t="s">
        <v>5</v>
      </c>
      <c r="D8" s="12"/>
    </row>
    <row r="9" customFormat="false" ht="16.2" hidden="false" customHeight="false" outlineLevel="0" collapsed="false">
      <c r="A9" s="3"/>
      <c r="B9" s="0" t="s">
        <v>6</v>
      </c>
      <c r="D9" s="12"/>
      <c r="E9" s="135" t="s">
        <v>507</v>
      </c>
      <c r="F9" s="20"/>
      <c r="G9" s="20"/>
      <c r="H9" s="133" t="n">
        <v>59</v>
      </c>
    </row>
    <row r="10" customFormat="false" ht="15.6" hidden="false" customHeight="false" outlineLevel="0" collapsed="false">
      <c r="A10" s="3"/>
      <c r="B10" s="3" t="s">
        <v>7</v>
      </c>
      <c r="D10" s="12"/>
      <c r="E10" s="136" t="s">
        <v>509</v>
      </c>
      <c r="F10" s="126"/>
      <c r="G10" s="56"/>
      <c r="H10" s="127" t="n">
        <v>44</v>
      </c>
      <c r="I10" s="18"/>
      <c r="J10" s="18"/>
      <c r="K10" s="18"/>
      <c r="L10" s="18"/>
    </row>
    <row r="11" customFormat="false" ht="15" hidden="false" customHeight="false" outlineLevel="0" collapsed="false">
      <c r="A11" s="39"/>
      <c r="D11" s="12"/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39"/>
      <c r="D12" s="12"/>
      <c r="F12" s="2"/>
      <c r="H12" s="18"/>
      <c r="I12" s="18"/>
      <c r="J12" s="18"/>
      <c r="K12" s="18"/>
      <c r="L12" s="18"/>
    </row>
    <row r="13" customFormat="false" ht="16.2" hidden="false" customHeight="false" outlineLevel="0" collapsed="false">
      <c r="A13" s="19" t="s">
        <v>510</v>
      </c>
      <c r="B13" s="5"/>
      <c r="C13" s="24"/>
      <c r="D13" s="137" t="n">
        <v>51</v>
      </c>
      <c r="E13" s="11"/>
      <c r="F13" s="13"/>
      <c r="H13" s="18"/>
      <c r="I13" s="18"/>
      <c r="J13" s="18"/>
      <c r="K13" s="18"/>
      <c r="L13" s="18"/>
    </row>
    <row r="14" customFormat="false" ht="15.6" hidden="false" customHeight="false" outlineLevel="0" collapsed="false">
      <c r="A14" s="138" t="s">
        <v>511</v>
      </c>
      <c r="B14" s="139"/>
      <c r="C14" s="139"/>
      <c r="D14" s="140" t="n">
        <v>46</v>
      </c>
      <c r="F14" s="23"/>
      <c r="H14" s="18"/>
      <c r="I14" s="18"/>
      <c r="J14" s="18"/>
      <c r="K14" s="18"/>
      <c r="L14" s="18"/>
    </row>
    <row r="15" customFormat="false" ht="13.2" hidden="false" customHeight="false" outlineLevel="0" collapsed="false">
      <c r="F15" s="23"/>
      <c r="H15" s="18"/>
      <c r="I15" s="18"/>
      <c r="J15" s="18"/>
      <c r="K15" s="18"/>
      <c r="L15" s="18"/>
    </row>
    <row r="16" customFormat="false" ht="13.2" hidden="false" customHeight="false" outlineLevel="0" collapsed="false">
      <c r="F16" s="23"/>
      <c r="H16" s="18"/>
      <c r="I16" s="18"/>
    </row>
    <row r="17" customFormat="false" ht="16.2" hidden="false" customHeight="false" outlineLevel="0" collapsed="false">
      <c r="A17" s="141" t="s">
        <v>512</v>
      </c>
      <c r="B17" s="142"/>
      <c r="C17" s="142"/>
      <c r="D17" s="143" t="n">
        <v>67</v>
      </c>
      <c r="F17" s="23"/>
      <c r="H17" s="18"/>
      <c r="I17" s="18"/>
      <c r="J17" s="18"/>
      <c r="K17" s="18"/>
      <c r="L17" s="18"/>
    </row>
    <row r="18" customFormat="false" ht="15.6" hidden="false" customHeight="false" outlineLevel="0" collapsed="false">
      <c r="A18" s="144" t="s">
        <v>510</v>
      </c>
      <c r="B18" s="145"/>
      <c r="C18" s="146"/>
      <c r="D18" s="147" t="n">
        <v>73</v>
      </c>
      <c r="F18" s="23"/>
      <c r="H18" s="18"/>
      <c r="I18" s="18"/>
      <c r="J18" s="18"/>
      <c r="K18" s="18"/>
      <c r="L18" s="18"/>
    </row>
    <row r="19" customFormat="false" ht="13.2" hidden="false" customHeight="false" outlineLevel="0" collapsed="false">
      <c r="F19" s="23"/>
      <c r="H19" s="18"/>
      <c r="I19" s="18"/>
    </row>
    <row r="20" customFormat="false" ht="13.2" hidden="false" customHeight="false" outlineLevel="0" collapsed="false">
      <c r="F20" s="23"/>
      <c r="H20" s="18"/>
      <c r="I20" s="18"/>
      <c r="J20" s="18"/>
      <c r="K20" s="18"/>
      <c r="L20" s="18"/>
    </row>
    <row r="21" customFormat="false" ht="13.2" hidden="false" customHeight="false" outlineLevel="0" collapsed="false">
      <c r="F21" s="23"/>
      <c r="H21" s="18"/>
      <c r="I21" s="18"/>
      <c r="J21" s="30"/>
      <c r="K21" s="18"/>
      <c r="L21" s="18"/>
    </row>
    <row r="22" customFormat="false" ht="16.2" hidden="false" customHeight="false" outlineLevel="0" collapsed="false">
      <c r="A22" s="19" t="s">
        <v>513</v>
      </c>
      <c r="B22" s="24"/>
      <c r="C22" s="24"/>
      <c r="D22" s="25" t="n">
        <v>59</v>
      </c>
      <c r="E22" s="18"/>
      <c r="F22" s="23"/>
      <c r="H22" s="18"/>
      <c r="I22" s="18"/>
      <c r="J22" s="34"/>
      <c r="K22" s="18"/>
      <c r="L22" s="18"/>
    </row>
    <row r="23" customFormat="false" ht="15.6" hidden="false" customHeight="false" outlineLevel="0" collapsed="false">
      <c r="A23" s="148" t="s">
        <v>514</v>
      </c>
      <c r="B23" s="148"/>
      <c r="C23" s="148"/>
      <c r="D23" s="149" t="n">
        <v>63</v>
      </c>
      <c r="E23" s="11"/>
      <c r="F23" s="2"/>
      <c r="H23" s="18"/>
      <c r="I23" s="18"/>
      <c r="J23" s="38"/>
      <c r="K23" s="18"/>
      <c r="L23" s="18"/>
    </row>
    <row r="24" customFormat="false" ht="15" hidden="false" customHeight="false" outlineLevel="0" collapsed="false">
      <c r="A24" s="39"/>
      <c r="D24" s="12"/>
      <c r="F24" s="13"/>
      <c r="H24" s="18"/>
      <c r="I24" s="18"/>
      <c r="J24" s="38"/>
      <c r="K24" s="18"/>
      <c r="L24" s="18"/>
    </row>
    <row r="25" customFormat="false" ht="13.2" hidden="false" customHeight="false" outlineLevel="0" collapsed="false">
      <c r="A25" s="13"/>
      <c r="B25" s="2"/>
      <c r="D25" s="12"/>
      <c r="F25" s="23"/>
      <c r="H25" s="18"/>
      <c r="I25" s="18"/>
      <c r="J25" s="38"/>
      <c r="K25" s="18"/>
      <c r="L25" s="18"/>
    </row>
    <row r="26" customFormat="false" ht="13.2" hidden="false" customHeight="false" outlineLevel="0" collapsed="false">
      <c r="A26" s="13"/>
      <c r="B26" s="2" t="s">
        <v>5</v>
      </c>
      <c r="D26" s="12"/>
      <c r="H26" s="18"/>
      <c r="I26" s="18"/>
      <c r="J26" s="18"/>
      <c r="K26" s="18"/>
      <c r="L26" s="18"/>
    </row>
    <row r="27" customFormat="false" ht="16.2" hidden="false" customHeight="false" outlineLevel="0" collapsed="false">
      <c r="A27" s="3"/>
      <c r="B27" s="3" t="s">
        <v>13</v>
      </c>
      <c r="D27" s="12"/>
      <c r="E27" s="132" t="s">
        <v>515</v>
      </c>
      <c r="F27" s="105"/>
      <c r="G27" s="105"/>
      <c r="H27" s="106" t="n">
        <v>67</v>
      </c>
      <c r="I27" s="18"/>
      <c r="J27" s="18"/>
      <c r="K27" s="18"/>
      <c r="L27" s="18"/>
    </row>
    <row r="28" customFormat="false" ht="15.6" hidden="false" customHeight="false" outlineLevel="0" collapsed="false">
      <c r="A28" s="3"/>
      <c r="B28" s="3" t="s">
        <v>15</v>
      </c>
      <c r="D28" s="12"/>
      <c r="E28" s="150" t="s">
        <v>516</v>
      </c>
      <c r="F28" s="150"/>
      <c r="G28" s="150"/>
      <c r="H28" s="151" t="n">
        <v>71</v>
      </c>
      <c r="J28" s="3"/>
    </row>
    <row r="29" customFormat="false" ht="13.2" hidden="false" customHeight="false" outlineLevel="0" collapsed="false">
      <c r="A29" s="3"/>
      <c r="D29" s="12"/>
      <c r="E29" s="18"/>
      <c r="F29" s="18"/>
      <c r="G29" s="18"/>
      <c r="H29" s="18"/>
    </row>
    <row r="30" customFormat="false" ht="15" hidden="false" customHeight="false" outlineLevel="0" collapsed="false">
      <c r="A30" s="39"/>
      <c r="D30" s="12"/>
      <c r="E30" s="18"/>
      <c r="F30" s="18"/>
      <c r="G30" s="18"/>
      <c r="H30" s="18"/>
    </row>
    <row r="31" customFormat="false" ht="16.2" hidden="false" customHeight="false" outlineLevel="0" collapsed="false">
      <c r="A31" s="152" t="s">
        <v>517</v>
      </c>
      <c r="B31" s="153"/>
      <c r="C31" s="153"/>
      <c r="D31" s="154" t="n">
        <v>66</v>
      </c>
      <c r="E31" s="11"/>
    </row>
    <row r="32" customFormat="false" ht="15.6" hidden="false" customHeight="false" outlineLevel="0" collapsed="false">
      <c r="A32" s="155" t="s">
        <v>518</v>
      </c>
      <c r="B32" s="156"/>
      <c r="C32" s="156"/>
      <c r="D32" s="157" t="n">
        <v>63</v>
      </c>
    </row>
    <row r="34" customFormat="false" ht="17.4" hidden="false" customHeight="false" outlineLevel="0" collapsed="false">
      <c r="A34" s="1"/>
    </row>
    <row r="35" customFormat="false" ht="16.2" hidden="false" customHeight="false" outlineLevel="0" collapsed="false">
      <c r="A35" s="158" t="s">
        <v>519</v>
      </c>
      <c r="B35" s="159"/>
      <c r="C35" s="159"/>
      <c r="D35" s="160" t="n">
        <v>67</v>
      </c>
    </row>
    <row r="36" customFormat="false" ht="15.6" hidden="false" customHeight="false" outlineLevel="0" collapsed="false">
      <c r="A36" s="161" t="s">
        <v>517</v>
      </c>
      <c r="B36" s="150"/>
      <c r="C36" s="150"/>
      <c r="D36" s="162" t="n">
        <v>70</v>
      </c>
    </row>
    <row r="39" customFormat="false" ht="28.2" hidden="false" customHeight="false" outlineLevel="0" collapsed="false">
      <c r="B39" s="48" t="s">
        <v>21</v>
      </c>
    </row>
    <row r="41" customFormat="false" ht="17.4" hidden="false" customHeight="false" outlineLevel="0" collapsed="false">
      <c r="B41" s="1" t="s">
        <v>520</v>
      </c>
    </row>
    <row r="42" customFormat="false" ht="13.2" hidden="false" customHeight="false" outlineLevel="0" collapsed="false">
      <c r="B42" s="2" t="s">
        <v>521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3" t="s">
        <v>522</v>
      </c>
    </row>
    <row r="45" customFormat="false" ht="13.2" hidden="false" customHeight="false" outlineLevel="0" collapsed="false">
      <c r="B45" s="3" t="s">
        <v>523</v>
      </c>
    </row>
    <row r="46" customFormat="false" ht="13.2" hidden="false" customHeight="false" outlineLevel="0" collapsed="false">
      <c r="B46" s="3" t="s">
        <v>524</v>
      </c>
    </row>
    <row r="47" customFormat="false" ht="13.2" hidden="false" customHeight="false" outlineLevel="0" collapsed="false">
      <c r="B47" s="3" t="s">
        <v>525</v>
      </c>
    </row>
    <row r="48" customFormat="false" ht="13.2" hidden="false" customHeight="false" outlineLevel="0" collapsed="false">
      <c r="B48" s="3" t="s">
        <v>526</v>
      </c>
    </row>
    <row r="49" customFormat="false" ht="13.2" hidden="false" customHeight="false" outlineLevel="0" collapsed="false">
      <c r="B49" s="3" t="s">
        <v>527</v>
      </c>
    </row>
    <row r="50" customFormat="false" ht="13.2" hidden="false" customHeight="false" outlineLevel="0" collapsed="false">
      <c r="B50" s="3" t="s">
        <v>528</v>
      </c>
    </row>
    <row r="51" customFormat="false" ht="13.2" hidden="false" customHeight="false" outlineLevel="0" collapsed="false">
      <c r="B51" s="3" t="s">
        <v>529</v>
      </c>
    </row>
    <row r="52" customFormat="false" ht="13.2" hidden="false" customHeight="false" outlineLevel="0" collapsed="false">
      <c r="B52" s="3" t="s">
        <v>530</v>
      </c>
    </row>
    <row r="53" customFormat="false" ht="13.2" hidden="false" customHeight="false" outlineLevel="0" collapsed="false">
      <c r="B53" s="3" t="s">
        <v>531</v>
      </c>
    </row>
    <row r="54" customFormat="false" ht="13.2" hidden="false" customHeight="false" outlineLevel="0" collapsed="false">
      <c r="B54" s="3" t="s">
        <v>532</v>
      </c>
    </row>
    <row r="55" customFormat="false" ht="13.2" hidden="false" customHeight="false" outlineLevel="0" collapsed="false">
      <c r="B55" s="3" t="s">
        <v>533</v>
      </c>
    </row>
    <row r="56" customFormat="false" ht="13.2" hidden="false" customHeight="false" outlineLevel="0" collapsed="false">
      <c r="B56" s="3" t="s">
        <v>534</v>
      </c>
    </row>
    <row r="57" customFormat="false" ht="13.2" hidden="false" customHeight="false" outlineLevel="0" collapsed="false">
      <c r="B57" s="3" t="s">
        <v>535</v>
      </c>
    </row>
    <row r="58" customFormat="false" ht="13.2" hidden="false" customHeight="false" outlineLevel="0" collapsed="false">
      <c r="B58" s="3" t="s">
        <v>536</v>
      </c>
    </row>
    <row r="59" customFormat="false" ht="13.2" hidden="false" customHeight="false" outlineLevel="0" collapsed="false">
      <c r="B59" s="3" t="s">
        <v>537</v>
      </c>
    </row>
    <row r="60" customFormat="false" ht="13.2" hidden="false" customHeight="false" outlineLevel="0" collapsed="false">
      <c r="B60" s="3" t="s">
        <v>538</v>
      </c>
    </row>
    <row r="62" customFormat="false" ht="13.8" hidden="false" customHeight="false" outlineLevel="0" collapsed="false"/>
    <row r="63" customFormat="false" ht="13.8" hidden="false" customHeight="false" outlineLevel="0" collapsed="false">
      <c r="C63" s="49" t="n">
        <v>1</v>
      </c>
      <c r="D63" s="50" t="n">
        <v>2</v>
      </c>
      <c r="E63" s="50" t="n">
        <v>3</v>
      </c>
      <c r="F63" s="51" t="n">
        <v>4</v>
      </c>
      <c r="G63" s="52" t="s">
        <v>26</v>
      </c>
    </row>
    <row r="64" customFormat="false" ht="13.8" hidden="false" customHeight="false" outlineLevel="0" collapsed="false">
      <c r="B64" s="163" t="s">
        <v>519</v>
      </c>
      <c r="C64" s="53" t="n">
        <v>20</v>
      </c>
      <c r="D64" s="53" t="n">
        <v>7</v>
      </c>
      <c r="E64" s="53" t="n">
        <v>18</v>
      </c>
      <c r="F64" s="54" t="n">
        <v>22</v>
      </c>
      <c r="G64" s="55" t="n">
        <f aca="false">SUM(C64:F64)</f>
        <v>67</v>
      </c>
    </row>
    <row r="65" customFormat="false" ht="13.8" hidden="false" customHeight="false" outlineLevel="0" collapsed="false">
      <c r="B65" s="164" t="s">
        <v>516</v>
      </c>
      <c r="C65" s="57" t="n">
        <v>19</v>
      </c>
      <c r="D65" s="57" t="n">
        <v>14</v>
      </c>
      <c r="E65" s="57" t="n">
        <v>20</v>
      </c>
      <c r="F65" s="58" t="n">
        <v>17</v>
      </c>
      <c r="G65" s="59" t="n">
        <f aca="false">SUM(C65:F65)</f>
        <v>70</v>
      </c>
    </row>
    <row r="67" customFormat="false" ht="13.2" hidden="false" customHeight="false" outlineLevel="0" collapsed="false">
      <c r="B67" s="60" t="s">
        <v>539</v>
      </c>
      <c r="C67" s="61" t="s">
        <v>28</v>
      </c>
      <c r="D67" s="61" t="s">
        <v>29</v>
      </c>
      <c r="E67" s="61" t="s">
        <v>30</v>
      </c>
      <c r="F67" s="61" t="s">
        <v>31</v>
      </c>
      <c r="G67" s="61" t="s">
        <v>32</v>
      </c>
      <c r="H67" s="61" t="s">
        <v>33</v>
      </c>
      <c r="I67" s="61" t="s">
        <v>34</v>
      </c>
      <c r="J67" s="61" t="s">
        <v>35</v>
      </c>
      <c r="K67" s="61" t="s">
        <v>36</v>
      </c>
      <c r="L67" s="61" t="s">
        <v>37</v>
      </c>
    </row>
    <row r="68" customFormat="false" ht="13.2" hidden="false" customHeight="false" outlineLevel="0" collapsed="false">
      <c r="B68" s="62" t="s">
        <v>540</v>
      </c>
      <c r="C68" s="63" t="n">
        <v>5</v>
      </c>
      <c r="D68" s="64" t="n">
        <v>12</v>
      </c>
      <c r="E68" s="64" t="n">
        <v>1</v>
      </c>
      <c r="F68" s="64" t="n">
        <v>3</v>
      </c>
      <c r="G68" s="64" t="n">
        <v>3</v>
      </c>
      <c r="H68" s="64" t="n">
        <v>4</v>
      </c>
      <c r="I68" s="64" t="n">
        <v>4</v>
      </c>
      <c r="J68" s="64" t="n">
        <v>4</v>
      </c>
      <c r="K68" s="64" t="n">
        <v>6</v>
      </c>
      <c r="L68" s="63" t="n">
        <f aca="false">SUM((C68-E68)*2)+(E68*3)+G68</f>
        <v>14</v>
      </c>
    </row>
    <row r="69" customFormat="false" ht="13.2" hidden="false" customHeight="false" outlineLevel="0" collapsed="false">
      <c r="B69" s="65" t="s">
        <v>541</v>
      </c>
      <c r="C69" s="63" t="n">
        <v>6</v>
      </c>
      <c r="D69" s="64" t="n">
        <v>11</v>
      </c>
      <c r="E69" s="64" t="n">
        <v>2</v>
      </c>
      <c r="F69" s="64" t="n">
        <v>6</v>
      </c>
      <c r="G69" s="64" t="n">
        <v>3</v>
      </c>
      <c r="H69" s="64" t="n">
        <v>3</v>
      </c>
      <c r="I69" s="64" t="n">
        <v>1</v>
      </c>
      <c r="J69" s="64" t="n">
        <v>2</v>
      </c>
      <c r="K69" s="64" t="n">
        <v>2</v>
      </c>
      <c r="L69" s="63" t="n">
        <f aca="false">SUM((C69-E69)*2)+(E69*3)+G69</f>
        <v>17</v>
      </c>
    </row>
    <row r="70" customFormat="false" ht="13.2" hidden="false" customHeight="false" outlineLevel="0" collapsed="false">
      <c r="B70" s="65" t="s">
        <v>542</v>
      </c>
      <c r="C70" s="63" t="n">
        <v>7</v>
      </c>
      <c r="D70" s="64" t="n">
        <v>15</v>
      </c>
      <c r="E70" s="64" t="n">
        <v>0</v>
      </c>
      <c r="F70" s="64" t="n">
        <v>1</v>
      </c>
      <c r="G70" s="64" t="n">
        <v>4</v>
      </c>
      <c r="H70" s="64" t="n">
        <v>4</v>
      </c>
      <c r="I70" s="64" t="n">
        <v>4</v>
      </c>
      <c r="J70" s="64" t="n">
        <v>12</v>
      </c>
      <c r="K70" s="64" t="n">
        <v>3</v>
      </c>
      <c r="L70" s="63" t="n">
        <f aca="false">SUM((C70-E70)*2)+(E70*3)+G70</f>
        <v>18</v>
      </c>
    </row>
    <row r="71" customFormat="false" ht="13.2" hidden="false" customHeight="false" outlineLevel="0" collapsed="false">
      <c r="B71" s="65" t="s">
        <v>543</v>
      </c>
      <c r="C71" s="63" t="n">
        <v>1</v>
      </c>
      <c r="D71" s="64" t="n">
        <v>3</v>
      </c>
      <c r="E71" s="64" t="n">
        <v>0</v>
      </c>
      <c r="F71" s="64" t="n">
        <v>1</v>
      </c>
      <c r="G71" s="64" t="n">
        <v>1</v>
      </c>
      <c r="H71" s="64" t="n">
        <v>2</v>
      </c>
      <c r="I71" s="64" t="n">
        <v>5</v>
      </c>
      <c r="J71" s="64" t="n">
        <v>4</v>
      </c>
      <c r="K71" s="64" t="n">
        <v>2</v>
      </c>
      <c r="L71" s="63" t="n">
        <f aca="false">SUM((C71-E71)*2)+(E71*3)+G71</f>
        <v>3</v>
      </c>
    </row>
    <row r="72" customFormat="false" ht="13.2" hidden="false" customHeight="false" outlineLevel="0" collapsed="false">
      <c r="B72" s="65" t="s">
        <v>544</v>
      </c>
      <c r="C72" s="63" t="n">
        <v>3</v>
      </c>
      <c r="D72" s="64" t="n">
        <v>9</v>
      </c>
      <c r="E72" s="64" t="n">
        <v>0</v>
      </c>
      <c r="F72" s="64" t="n">
        <v>0</v>
      </c>
      <c r="G72" s="64" t="n">
        <v>0</v>
      </c>
      <c r="H72" s="64" t="n">
        <v>2</v>
      </c>
      <c r="I72" s="64" t="n">
        <v>5</v>
      </c>
      <c r="J72" s="64" t="n">
        <v>5</v>
      </c>
      <c r="K72" s="64" t="n">
        <v>1</v>
      </c>
      <c r="L72" s="63" t="n">
        <f aca="false">SUM((C72-E72)*2)+(E72*3)+G72</f>
        <v>6</v>
      </c>
    </row>
    <row r="73" customFormat="false" ht="13.2" hidden="false" customHeight="false" outlineLevel="0" collapsed="false">
      <c r="B73" s="65" t="s">
        <v>545</v>
      </c>
      <c r="C73" s="63" t="n">
        <v>1</v>
      </c>
      <c r="D73" s="64" t="n">
        <v>3</v>
      </c>
      <c r="E73" s="64" t="n">
        <v>1</v>
      </c>
      <c r="F73" s="64" t="n">
        <v>2</v>
      </c>
      <c r="G73" s="64" t="n">
        <v>4</v>
      </c>
      <c r="H73" s="64" t="n">
        <v>4</v>
      </c>
      <c r="I73" s="64" t="n">
        <v>2</v>
      </c>
      <c r="J73" s="64" t="n">
        <v>2</v>
      </c>
      <c r="K73" s="64" t="n">
        <v>2</v>
      </c>
      <c r="L73" s="63" t="n">
        <f aca="false">SUM((C73-E73)*2)+(E73*3)+G73</f>
        <v>7</v>
      </c>
    </row>
    <row r="74" customFormat="false" ht="13.2" hidden="false" customHeight="false" outlineLevel="0" collapsed="false">
      <c r="B74" s="65" t="s">
        <v>546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3" t="n">
        <f aca="false">SUM((C74-E74)*2)+(E74*3)+G74</f>
        <v>0</v>
      </c>
    </row>
    <row r="75" customFormat="false" ht="13.2" hidden="false" customHeight="false" outlineLevel="0" collapsed="false">
      <c r="B75" s="65" t="s">
        <v>547</v>
      </c>
      <c r="C75" s="63" t="n">
        <v>1</v>
      </c>
      <c r="D75" s="64" t="n">
        <v>2</v>
      </c>
      <c r="E75" s="64" t="n">
        <v>0</v>
      </c>
      <c r="F75" s="64" t="n">
        <v>0</v>
      </c>
      <c r="G75" s="64" t="n">
        <v>0</v>
      </c>
      <c r="H75" s="64" t="n">
        <v>2</v>
      </c>
      <c r="I75" s="64" t="n">
        <v>1</v>
      </c>
      <c r="J75" s="64" t="n">
        <v>2</v>
      </c>
      <c r="K75" s="64" t="n">
        <v>1</v>
      </c>
      <c r="L75" s="63" t="n">
        <f aca="false">SUM((C75-E75)*2)+(E75*3)+G75</f>
        <v>2</v>
      </c>
    </row>
    <row r="76" customFormat="false" ht="13.2" hidden="false" customHeight="false" outlineLevel="0" collapsed="false">
      <c r="B76" s="65" t="s">
        <v>548</v>
      </c>
      <c r="C76" s="63" t="n">
        <v>0</v>
      </c>
      <c r="D76" s="64" t="n">
        <v>1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1</v>
      </c>
      <c r="J76" s="64" t="n">
        <v>2</v>
      </c>
      <c r="K76" s="64" t="n">
        <v>0</v>
      </c>
      <c r="L76" s="63" t="n">
        <f aca="false">SUM((C76-E76)*2)+(E76*3)+G76</f>
        <v>0</v>
      </c>
    </row>
    <row r="77" customFormat="false" ht="13.2" hidden="false" customHeight="false" outlineLevel="0" collapsed="false">
      <c r="B77" s="66" t="s">
        <v>48</v>
      </c>
      <c r="C77" s="63"/>
      <c r="D77" s="67"/>
      <c r="E77" s="67"/>
      <c r="F77" s="67"/>
      <c r="G77" s="67"/>
      <c r="H77" s="64"/>
      <c r="I77" s="67"/>
      <c r="J77" s="64" t="n">
        <v>1</v>
      </c>
      <c r="K77" s="67"/>
      <c r="L77" s="63"/>
    </row>
    <row r="78" customFormat="false" ht="13.2" hidden="false" customHeight="false" outlineLevel="0" collapsed="false">
      <c r="B78" s="44" t="s">
        <v>49</v>
      </c>
      <c r="C78" s="68" t="n">
        <f aca="false">SUM(C68:C77)</f>
        <v>24</v>
      </c>
      <c r="D78" s="68" t="n">
        <f aca="false">SUM(D68:D77)</f>
        <v>56</v>
      </c>
      <c r="E78" s="68" t="n">
        <f aca="false">SUM(E68:E77)</f>
        <v>4</v>
      </c>
      <c r="F78" s="68" t="n">
        <f aca="false">SUM(F68:F77)</f>
        <v>13</v>
      </c>
      <c r="G78" s="68" t="n">
        <f aca="false">SUM(G68:G77)</f>
        <v>15</v>
      </c>
      <c r="H78" s="68" t="n">
        <f aca="false">SUM(H68:H77)</f>
        <v>21</v>
      </c>
      <c r="I78" s="68" t="n">
        <f aca="false">SUM(I68:I77)</f>
        <v>23</v>
      </c>
      <c r="J78" s="68" t="n">
        <f aca="false">SUM(J68:J77)</f>
        <v>34</v>
      </c>
      <c r="K78" s="68" t="n">
        <f aca="false">SUM(K68:K77)</f>
        <v>17</v>
      </c>
      <c r="L78" s="68" t="n">
        <f aca="false">SUM(L68:L77)</f>
        <v>67</v>
      </c>
    </row>
    <row r="79" customFormat="false" ht="13.2" hidden="false" customHeight="false" outlineLevel="0" collapsed="false">
      <c r="C79" s="69"/>
      <c r="D79" s="69"/>
      <c r="E79" s="69"/>
      <c r="F79" s="69"/>
      <c r="G79" s="69"/>
      <c r="H79" s="69"/>
      <c r="I79" s="63"/>
      <c r="J79" s="63"/>
      <c r="K79" s="63"/>
    </row>
    <row r="80" customFormat="false" ht="13.2" hidden="false" customHeight="false" outlineLevel="0" collapsed="false">
      <c r="B80" s="60" t="s">
        <v>549</v>
      </c>
      <c r="C80" s="61" t="s">
        <v>28</v>
      </c>
      <c r="D80" s="61" t="s">
        <v>29</v>
      </c>
      <c r="E80" s="61" t="s">
        <v>30</v>
      </c>
      <c r="F80" s="61" t="s">
        <v>31</v>
      </c>
      <c r="G80" s="61" t="s">
        <v>32</v>
      </c>
      <c r="H80" s="61" t="s">
        <v>33</v>
      </c>
      <c r="I80" s="61" t="s">
        <v>34</v>
      </c>
      <c r="J80" s="61" t="s">
        <v>35</v>
      </c>
      <c r="K80" s="61" t="s">
        <v>36</v>
      </c>
      <c r="L80" s="61" t="s">
        <v>37</v>
      </c>
    </row>
    <row r="81" customFormat="false" ht="13.2" hidden="false" customHeight="false" outlineLevel="0" collapsed="false">
      <c r="B81" s="62" t="s">
        <v>550</v>
      </c>
      <c r="C81" s="63" t="n">
        <v>11</v>
      </c>
      <c r="D81" s="64" t="n">
        <v>23</v>
      </c>
      <c r="E81" s="64" t="n">
        <v>1</v>
      </c>
      <c r="F81" s="64" t="n">
        <v>4</v>
      </c>
      <c r="G81" s="64" t="n">
        <v>10</v>
      </c>
      <c r="H81" s="64" t="n">
        <v>11</v>
      </c>
      <c r="I81" s="64" t="n">
        <v>5</v>
      </c>
      <c r="J81" s="64" t="n">
        <v>7</v>
      </c>
      <c r="K81" s="64" t="n">
        <v>2</v>
      </c>
      <c r="L81" s="63" t="n">
        <f aca="false">SUM((C81-E81)*2)+(E81*3)+G81</f>
        <v>33</v>
      </c>
    </row>
    <row r="82" customFormat="false" ht="13.2" hidden="false" customHeight="false" outlineLevel="0" collapsed="false">
      <c r="B82" s="65" t="s">
        <v>551</v>
      </c>
      <c r="C82" s="63" t="n">
        <v>2</v>
      </c>
      <c r="D82" s="64" t="n">
        <v>6</v>
      </c>
      <c r="E82" s="64" t="n">
        <v>0</v>
      </c>
      <c r="F82" s="64" t="n">
        <v>2</v>
      </c>
      <c r="G82" s="64" t="n">
        <v>3</v>
      </c>
      <c r="H82" s="64" t="n">
        <v>3</v>
      </c>
      <c r="I82" s="64" t="n">
        <v>2</v>
      </c>
      <c r="J82" s="64" t="n">
        <v>1</v>
      </c>
      <c r="K82" s="64" t="n">
        <v>5</v>
      </c>
      <c r="L82" s="63" t="n">
        <f aca="false">SUM((C82-E82)*2)+(E82*3)+G82</f>
        <v>7</v>
      </c>
    </row>
    <row r="83" customFormat="false" ht="13.2" hidden="false" customHeight="false" outlineLevel="0" collapsed="false">
      <c r="B83" s="65" t="s">
        <v>552</v>
      </c>
      <c r="C83" s="63" t="n">
        <v>4</v>
      </c>
      <c r="D83" s="64" t="n">
        <v>6</v>
      </c>
      <c r="E83" s="64" t="n">
        <v>0</v>
      </c>
      <c r="F83" s="64" t="n">
        <v>0</v>
      </c>
      <c r="G83" s="64" t="n">
        <v>1</v>
      </c>
      <c r="H83" s="64" t="n">
        <v>2</v>
      </c>
      <c r="I83" s="64" t="n">
        <v>0</v>
      </c>
      <c r="J83" s="64" t="n">
        <v>5</v>
      </c>
      <c r="K83" s="64" t="n">
        <v>0</v>
      </c>
      <c r="L83" s="63" t="n">
        <f aca="false">SUM((C83-E83)*2)+(E83*3)+G83</f>
        <v>9</v>
      </c>
    </row>
    <row r="84" customFormat="false" ht="13.2" hidden="false" customHeight="false" outlineLevel="0" collapsed="false">
      <c r="B84" s="65" t="s">
        <v>553</v>
      </c>
      <c r="C84" s="63" t="n">
        <v>0</v>
      </c>
      <c r="D84" s="64" t="n">
        <v>2</v>
      </c>
      <c r="E84" s="64" t="n">
        <v>0</v>
      </c>
      <c r="F84" s="64" t="n">
        <v>0</v>
      </c>
      <c r="G84" s="64" t="n">
        <v>2</v>
      </c>
      <c r="H84" s="64" t="n">
        <v>2</v>
      </c>
      <c r="I84" s="64" t="n">
        <v>5</v>
      </c>
      <c r="J84" s="64" t="n">
        <v>5</v>
      </c>
      <c r="K84" s="64" t="n">
        <v>1</v>
      </c>
      <c r="L84" s="63" t="n">
        <f aca="false">SUM((C84-E84)*2)+(E84*3)+G84</f>
        <v>2</v>
      </c>
    </row>
    <row r="85" customFormat="false" ht="13.2" hidden="false" customHeight="false" outlineLevel="0" collapsed="false">
      <c r="B85" s="65" t="s">
        <v>554</v>
      </c>
      <c r="C85" s="63" t="n">
        <v>2</v>
      </c>
      <c r="D85" s="64" t="n">
        <v>5</v>
      </c>
      <c r="E85" s="64" t="n">
        <v>0</v>
      </c>
      <c r="F85" s="64" t="n">
        <v>0</v>
      </c>
      <c r="G85" s="64" t="n">
        <v>3</v>
      </c>
      <c r="H85" s="64" t="n">
        <v>4</v>
      </c>
      <c r="I85" s="64" t="n">
        <v>4</v>
      </c>
      <c r="J85" s="64" t="n">
        <v>7</v>
      </c>
      <c r="K85" s="64" t="n">
        <v>1</v>
      </c>
      <c r="L85" s="63" t="n">
        <f aca="false">SUM((C85-E85)*2)+(E85*3)+G85</f>
        <v>7</v>
      </c>
    </row>
    <row r="86" customFormat="false" ht="13.2" hidden="false" customHeight="false" outlineLevel="0" collapsed="false">
      <c r="B86" s="65" t="s">
        <v>555</v>
      </c>
      <c r="C86" s="63" t="n">
        <v>1</v>
      </c>
      <c r="D86" s="64" t="n">
        <v>3</v>
      </c>
      <c r="E86" s="64" t="n">
        <v>0</v>
      </c>
      <c r="F86" s="64" t="n">
        <v>1</v>
      </c>
      <c r="G86" s="64" t="n">
        <v>5</v>
      </c>
      <c r="H86" s="64" t="n">
        <v>5</v>
      </c>
      <c r="I86" s="64" t="n">
        <v>0</v>
      </c>
      <c r="J86" s="64" t="n">
        <v>3</v>
      </c>
      <c r="K86" s="64" t="n">
        <v>2</v>
      </c>
      <c r="L86" s="63" t="n">
        <f aca="false">SUM((C86-E86)*2)+(E86*3)+G86</f>
        <v>7</v>
      </c>
    </row>
    <row r="87" customFormat="false" ht="13.2" hidden="false" customHeight="false" outlineLevel="0" collapsed="false">
      <c r="B87" s="65" t="s">
        <v>556</v>
      </c>
      <c r="C87" s="63" t="n">
        <v>0</v>
      </c>
      <c r="D87" s="64" t="n">
        <v>1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1</v>
      </c>
      <c r="K87" s="64" t="n">
        <v>1</v>
      </c>
      <c r="L87" s="63" t="n">
        <f aca="false">SUM((C87-E87)*2)+(E87*3)+G87</f>
        <v>0</v>
      </c>
    </row>
    <row r="88" customFormat="false" ht="13.2" hidden="false" customHeight="false" outlineLevel="0" collapsed="false">
      <c r="B88" s="65" t="s">
        <v>557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3" t="n">
        <f aca="false">SUM((C88-E88)*2)+(E88*3)+G88</f>
        <v>0</v>
      </c>
    </row>
    <row r="89" customFormat="false" ht="13.2" hidden="false" customHeight="false" outlineLevel="0" collapsed="false">
      <c r="B89" s="65" t="s">
        <v>558</v>
      </c>
      <c r="C89" s="63" t="n">
        <v>2</v>
      </c>
      <c r="D89" s="64" t="n">
        <v>4</v>
      </c>
      <c r="E89" s="64" t="n">
        <v>0</v>
      </c>
      <c r="F89" s="64" t="n">
        <v>0</v>
      </c>
      <c r="G89" s="64" t="n">
        <v>1</v>
      </c>
      <c r="H89" s="64" t="n">
        <v>2</v>
      </c>
      <c r="I89" s="64" t="n">
        <v>1</v>
      </c>
      <c r="J89" s="64" t="n">
        <v>4</v>
      </c>
      <c r="K89" s="64" t="n">
        <v>0</v>
      </c>
      <c r="L89" s="63" t="n">
        <f aca="false">SUM((C89-E89)*2)+(E89*3)+G89</f>
        <v>5</v>
      </c>
    </row>
    <row r="90" customFormat="false" ht="13.2" hidden="false" customHeight="false" outlineLevel="0" collapsed="false">
      <c r="B90" s="65" t="s">
        <v>559</v>
      </c>
      <c r="C90" s="63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1</v>
      </c>
      <c r="K90" s="64" t="n">
        <v>0</v>
      </c>
      <c r="L90" s="63" t="n">
        <f aca="false">SUM((C90-E90)*2)+(E90*3)+G90</f>
        <v>0</v>
      </c>
    </row>
    <row r="91" customFormat="false" ht="13.2" hidden="false" customHeight="false" outlineLevel="0" collapsed="false">
      <c r="B91" s="65" t="s">
        <v>560</v>
      </c>
      <c r="C91" s="63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3" t="n">
        <f aca="false">SUM((C91-E91)*2)+(E91*3)+G91</f>
        <v>0</v>
      </c>
    </row>
    <row r="92" customFormat="false" ht="13.2" hidden="false" customHeight="false" outlineLevel="0" collapsed="false">
      <c r="B92" s="66" t="s">
        <v>48</v>
      </c>
      <c r="J92" s="63" t="n">
        <v>5</v>
      </c>
      <c r="L92" s="63"/>
    </row>
    <row r="93" customFormat="false" ht="13.2" hidden="false" customHeight="false" outlineLevel="0" collapsed="false">
      <c r="B93" s="70" t="s">
        <v>49</v>
      </c>
      <c r="C93" s="68" t="n">
        <f aca="false">SUM(C81:C92)</f>
        <v>22</v>
      </c>
      <c r="D93" s="68" t="n">
        <f aca="false">SUM(D81:D92)</f>
        <v>50</v>
      </c>
      <c r="E93" s="68" t="n">
        <f aca="false">SUM(E81:E92)</f>
        <v>1</v>
      </c>
      <c r="F93" s="68" t="n">
        <f aca="false">SUM(F81:F92)</f>
        <v>7</v>
      </c>
      <c r="G93" s="68" t="n">
        <f aca="false">SUM(G81:G92)</f>
        <v>25</v>
      </c>
      <c r="H93" s="68" t="n">
        <f aca="false">SUM(H81:H92)</f>
        <v>29</v>
      </c>
      <c r="I93" s="68" t="n">
        <f aca="false">SUM(I81:I92)</f>
        <v>17</v>
      </c>
      <c r="J93" s="68" t="n">
        <f aca="false">SUM(J81:J92)</f>
        <v>39</v>
      </c>
      <c r="K93" s="68" t="n">
        <f aca="false">SUM(K81:K92)</f>
        <v>12</v>
      </c>
      <c r="L93" s="68" t="n">
        <f aca="false">SUM(L81:L92)</f>
        <v>70</v>
      </c>
    </row>
    <row r="96" customFormat="false" ht="13.2" hidden="false" customHeight="false" outlineLevel="0" collapsed="false">
      <c r="B96" s="44" t="s">
        <v>60</v>
      </c>
      <c r="C96" s="3" t="s">
        <v>61</v>
      </c>
    </row>
    <row r="99" customFormat="false" ht="13.8" hidden="false" customHeight="false" outlineLevel="0" collapsed="false">
      <c r="B99" s="71" t="s">
        <v>62</v>
      </c>
      <c r="D99" s="61" t="s">
        <v>539</v>
      </c>
      <c r="E99" s="61"/>
      <c r="F99" s="61" t="s">
        <v>549</v>
      </c>
    </row>
    <row r="100" customFormat="false" ht="13.8" hidden="false" customHeight="false" outlineLevel="0" collapsed="false">
      <c r="B100" s="72" t="s">
        <v>63</v>
      </c>
      <c r="C100" s="73"/>
      <c r="D100" s="74" t="n">
        <v>24</v>
      </c>
      <c r="E100" s="75" t="n">
        <f aca="false">SUM(D100/D101)</f>
        <v>0.428571428571429</v>
      </c>
      <c r="F100" s="74" t="n">
        <v>22</v>
      </c>
      <c r="G100" s="75" t="n">
        <f aca="false">SUM(F100/F101)</f>
        <v>0.44</v>
      </c>
      <c r="H100" s="69"/>
    </row>
    <row r="101" customFormat="false" ht="13.8" hidden="false" customHeight="false" outlineLevel="0" collapsed="false">
      <c r="B101" s="76" t="s">
        <v>64</v>
      </c>
      <c r="C101" s="77"/>
      <c r="D101" s="78" t="n">
        <v>56</v>
      </c>
      <c r="E101" s="79"/>
      <c r="F101" s="78" t="n">
        <v>50</v>
      </c>
      <c r="G101" s="80"/>
      <c r="H101" s="69"/>
    </row>
    <row r="102" customFormat="false" ht="13.8" hidden="false" customHeight="false" outlineLevel="0" collapsed="false">
      <c r="B102" s="76" t="s">
        <v>30</v>
      </c>
      <c r="C102" s="77"/>
      <c r="D102" s="81" t="n">
        <v>4</v>
      </c>
      <c r="E102" s="75" t="n">
        <f aca="false">SUM(D102/D103)</f>
        <v>0.307692307692308</v>
      </c>
      <c r="F102" s="82" t="n">
        <v>1</v>
      </c>
      <c r="G102" s="75" t="n">
        <f aca="false">SUM(F102/F103)</f>
        <v>0.142857142857143</v>
      </c>
      <c r="H102" s="69"/>
    </row>
    <row r="103" customFormat="false" ht="13.8" hidden="false" customHeight="false" outlineLevel="0" collapsed="false">
      <c r="B103" s="76" t="s">
        <v>65</v>
      </c>
      <c r="C103" s="77"/>
      <c r="D103" s="78" t="n">
        <v>13</v>
      </c>
      <c r="E103" s="79"/>
      <c r="F103" s="78" t="n">
        <v>7</v>
      </c>
      <c r="G103" s="80"/>
      <c r="H103" s="69"/>
    </row>
    <row r="104" customFormat="false" ht="13.8" hidden="false" customHeight="false" outlineLevel="0" collapsed="false">
      <c r="B104" s="76" t="s">
        <v>32</v>
      </c>
      <c r="C104" s="18"/>
      <c r="D104" s="78" t="n">
        <v>15</v>
      </c>
      <c r="E104" s="75" t="n">
        <f aca="false">SUM(D104/D105)</f>
        <v>0.714285714285714</v>
      </c>
      <c r="F104" s="78" t="n">
        <v>25</v>
      </c>
      <c r="G104" s="75" t="n">
        <f aca="false">SUM(F104/F105)</f>
        <v>0.862068965517241</v>
      </c>
    </row>
    <row r="105" customFormat="false" ht="13.2" hidden="false" customHeight="false" outlineLevel="0" collapsed="false">
      <c r="B105" s="76" t="s">
        <v>66</v>
      </c>
      <c r="C105" s="18"/>
      <c r="D105" s="78" t="n">
        <v>21</v>
      </c>
      <c r="E105" s="83"/>
      <c r="F105" s="78" t="n">
        <v>29</v>
      </c>
      <c r="G105" s="84"/>
    </row>
    <row r="106" customFormat="false" ht="13.2" hidden="false" customHeight="false" outlineLevel="0" collapsed="false">
      <c r="B106" s="76" t="s">
        <v>67</v>
      </c>
      <c r="C106" s="18"/>
      <c r="D106" s="78" t="n">
        <v>34</v>
      </c>
      <c r="E106" s="83"/>
      <c r="F106" s="78" t="n">
        <v>39</v>
      </c>
      <c r="G106" s="76"/>
    </row>
    <row r="107" customFormat="false" ht="13.2" hidden="false" customHeight="false" outlineLevel="0" collapsed="false">
      <c r="B107" s="85" t="s">
        <v>68</v>
      </c>
      <c r="C107" s="18"/>
      <c r="D107" s="78" t="n">
        <v>13</v>
      </c>
      <c r="E107" s="83"/>
      <c r="F107" s="78" t="n">
        <v>12</v>
      </c>
      <c r="G107" s="76"/>
    </row>
    <row r="108" customFormat="false" ht="13.2" hidden="false" customHeight="false" outlineLevel="0" collapsed="false">
      <c r="B108" s="76" t="s">
        <v>69</v>
      </c>
      <c r="C108" s="18"/>
      <c r="D108" s="78" t="n">
        <v>11</v>
      </c>
      <c r="E108" s="83"/>
      <c r="F108" s="78" t="n">
        <v>9</v>
      </c>
      <c r="G108" s="76"/>
    </row>
    <row r="109" customFormat="false" ht="13.2" hidden="false" customHeight="false" outlineLevel="0" collapsed="false">
      <c r="B109" s="76" t="s">
        <v>70</v>
      </c>
      <c r="C109" s="18"/>
      <c r="D109" s="78" t="n">
        <v>5</v>
      </c>
      <c r="E109" s="83"/>
      <c r="F109" s="78" t="n">
        <v>7</v>
      </c>
      <c r="G109" s="76"/>
    </row>
    <row r="110" customFormat="false" ht="13.2" hidden="false" customHeight="false" outlineLevel="0" collapsed="false">
      <c r="B110" s="76" t="s">
        <v>71</v>
      </c>
      <c r="C110" s="18"/>
      <c r="D110" s="78" t="n">
        <v>1</v>
      </c>
      <c r="E110" s="83"/>
      <c r="F110" s="78" t="n">
        <v>2</v>
      </c>
      <c r="G110" s="76"/>
    </row>
    <row r="111" customFormat="false" ht="13.8" hidden="false" customHeight="false" outlineLevel="0" collapsed="false">
      <c r="B111" s="86" t="s">
        <v>72</v>
      </c>
      <c r="C111" s="18"/>
      <c r="D111" s="87" t="n">
        <v>23</v>
      </c>
      <c r="E111" s="88"/>
      <c r="F111" s="87" t="n">
        <v>17</v>
      </c>
      <c r="G111" s="86"/>
    </row>
    <row r="118" customFormat="false" ht="17.4" hidden="false" customHeight="false" outlineLevel="0" collapsed="false">
      <c r="B118" s="1" t="s">
        <v>561</v>
      </c>
      <c r="M118" s="62"/>
      <c r="N118" s="62"/>
    </row>
    <row r="119" customFormat="false" ht="13.2" hidden="false" customHeight="false" outlineLevel="0" collapsed="false">
      <c r="B119" s="2" t="s">
        <v>521</v>
      </c>
      <c r="M119" s="62"/>
      <c r="N119" s="62"/>
    </row>
    <row r="120" customFormat="false" ht="13.2" hidden="false" customHeight="false" outlineLevel="0" collapsed="false">
      <c r="B120" s="3"/>
      <c r="M120" s="62"/>
      <c r="N120" s="62"/>
    </row>
    <row r="121" customFormat="false" ht="13.2" hidden="false" customHeight="false" outlineLevel="0" collapsed="false">
      <c r="B121" s="3" t="s">
        <v>562</v>
      </c>
      <c r="M121" s="62"/>
      <c r="N121" s="62"/>
    </row>
    <row r="122" s="3" customFormat="true" ht="13.2" hidden="false" customHeight="false" outlineLevel="0" collapsed="false">
      <c r="A122" s="0"/>
      <c r="B122" s="3" t="s">
        <v>563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62"/>
      <c r="N122" s="62"/>
      <c r="O122" s="62"/>
      <c r="P122" s="62"/>
    </row>
    <row r="123" customFormat="false" ht="13.2" hidden="false" customHeight="false" outlineLevel="0" collapsed="false">
      <c r="B123" s="3" t="s">
        <v>564</v>
      </c>
      <c r="M123" s="62"/>
      <c r="N123" s="62"/>
      <c r="O123" s="62"/>
      <c r="P123" s="62"/>
    </row>
    <row r="124" customFormat="false" ht="13.2" hidden="false" customHeight="false" outlineLevel="0" collapsed="false">
      <c r="B124" s="3" t="s">
        <v>565</v>
      </c>
      <c r="M124" s="18"/>
      <c r="N124" s="18"/>
      <c r="O124" s="18"/>
      <c r="P124" s="18"/>
    </row>
    <row r="125" customFormat="false" ht="13.2" hidden="false" customHeight="false" outlineLevel="0" collapsed="false">
      <c r="B125" s="3" t="s">
        <v>566</v>
      </c>
      <c r="M125" s="18"/>
      <c r="N125" s="18"/>
      <c r="O125" s="18"/>
      <c r="P125" s="18"/>
    </row>
    <row r="126" customFormat="false" ht="13.2" hidden="false" customHeight="false" outlineLevel="0" collapsed="false">
      <c r="B126" s="3" t="s">
        <v>567</v>
      </c>
      <c r="M126" s="18"/>
      <c r="N126" s="18"/>
      <c r="O126" s="18"/>
      <c r="P126" s="18"/>
    </row>
    <row r="127" customFormat="false" ht="13.2" hidden="false" customHeight="false" outlineLevel="0" collapsed="false">
      <c r="B127" s="3" t="s">
        <v>568</v>
      </c>
      <c r="M127" s="18"/>
      <c r="N127" s="18"/>
      <c r="O127" s="18"/>
      <c r="P127" s="18"/>
    </row>
    <row r="128" customFormat="false" ht="13.2" hidden="false" customHeight="false" outlineLevel="0" collapsed="false">
      <c r="B128" s="3" t="s">
        <v>569</v>
      </c>
      <c r="M128" s="18"/>
      <c r="N128" s="18"/>
      <c r="O128" s="18"/>
      <c r="P128" s="18"/>
    </row>
    <row r="129" customFormat="false" ht="13.2" hidden="false" customHeight="false" outlineLevel="0" collapsed="false">
      <c r="B129" s="3" t="s">
        <v>570</v>
      </c>
      <c r="M129" s="18"/>
      <c r="N129" s="18"/>
      <c r="O129" s="18"/>
      <c r="P129" s="18"/>
    </row>
    <row r="130" customFormat="false" ht="13.2" hidden="false" customHeight="false" outlineLevel="0" collapsed="false">
      <c r="B130" s="3" t="s">
        <v>571</v>
      </c>
      <c r="M130" s="18"/>
      <c r="N130" s="62"/>
      <c r="O130" s="18"/>
      <c r="P130" s="18"/>
    </row>
    <row r="131" customFormat="false" ht="13.2" hidden="false" customHeight="false" outlineLevel="0" collapsed="false">
      <c r="B131" s="3" t="s">
        <v>572</v>
      </c>
      <c r="M131" s="18"/>
      <c r="N131" s="62"/>
      <c r="O131" s="18"/>
      <c r="P131" s="18"/>
    </row>
    <row r="132" customFormat="false" ht="13.2" hidden="false" customHeight="false" outlineLevel="0" collapsed="false">
      <c r="B132" s="3" t="s">
        <v>573</v>
      </c>
      <c r="M132" s="18"/>
      <c r="N132" s="62"/>
      <c r="O132" s="18"/>
      <c r="P132" s="18"/>
    </row>
    <row r="133" customFormat="false" ht="13.2" hidden="false" customHeight="false" outlineLevel="0" collapsed="false">
      <c r="B133" s="3"/>
      <c r="M133" s="18"/>
      <c r="N133" s="62"/>
      <c r="O133" s="18"/>
      <c r="P133" s="18"/>
    </row>
    <row r="134" customFormat="false" ht="13.8" hidden="false" customHeight="false" outlineLevel="0" collapsed="false">
      <c r="M134" s="18"/>
      <c r="N134" s="18"/>
      <c r="O134" s="18"/>
      <c r="P134" s="18"/>
    </row>
    <row r="135" customFormat="false" ht="13.8" hidden="false" customHeight="false" outlineLevel="0" collapsed="false">
      <c r="C135" s="49" t="n">
        <v>1</v>
      </c>
      <c r="D135" s="50" t="n">
        <v>2</v>
      </c>
      <c r="E135" s="50" t="n">
        <v>3</v>
      </c>
      <c r="F135" s="51" t="n">
        <v>4</v>
      </c>
      <c r="G135" s="52" t="s">
        <v>26</v>
      </c>
      <c r="M135" s="18"/>
      <c r="N135" s="18"/>
      <c r="O135" s="18"/>
      <c r="P135" s="18"/>
    </row>
    <row r="136" customFormat="false" ht="13.8" hidden="false" customHeight="false" outlineLevel="0" collapsed="false">
      <c r="B136" s="165" t="s">
        <v>512</v>
      </c>
      <c r="C136" s="53" t="n">
        <v>18</v>
      </c>
      <c r="D136" s="53" t="n">
        <v>15</v>
      </c>
      <c r="E136" s="53" t="n">
        <v>15</v>
      </c>
      <c r="F136" s="54" t="n">
        <v>19</v>
      </c>
      <c r="G136" s="55" t="n">
        <f aca="false">SUM(C136:F136)</f>
        <v>67</v>
      </c>
      <c r="M136" s="18"/>
      <c r="N136" s="18"/>
      <c r="O136" s="18"/>
      <c r="P136" s="18"/>
    </row>
    <row r="137" customFormat="false" ht="13.8" hidden="false" customHeight="false" outlineLevel="0" collapsed="false">
      <c r="B137" s="166" t="s">
        <v>510</v>
      </c>
      <c r="C137" s="57" t="n">
        <v>12</v>
      </c>
      <c r="D137" s="57" t="n">
        <v>13</v>
      </c>
      <c r="E137" s="57" t="n">
        <v>21</v>
      </c>
      <c r="F137" s="58" t="n">
        <v>27</v>
      </c>
      <c r="G137" s="59" t="n">
        <f aca="false">SUM(C137:F137)</f>
        <v>73</v>
      </c>
      <c r="M137" s="18"/>
      <c r="N137" s="62"/>
      <c r="O137" s="18"/>
      <c r="P137" s="18"/>
    </row>
    <row r="138" customFormat="false" ht="13.2" hidden="false" customHeight="false" outlineLevel="0" collapsed="false">
      <c r="M138" s="18"/>
      <c r="N138" s="62"/>
      <c r="O138" s="18"/>
      <c r="P138" s="18"/>
    </row>
    <row r="139" customFormat="false" ht="13.2" hidden="false" customHeight="false" outlineLevel="0" collapsed="false">
      <c r="B139" s="60" t="s">
        <v>574</v>
      </c>
      <c r="C139" s="61" t="s">
        <v>28</v>
      </c>
      <c r="D139" s="61" t="s">
        <v>29</v>
      </c>
      <c r="E139" s="61" t="s">
        <v>30</v>
      </c>
      <c r="F139" s="61" t="s">
        <v>31</v>
      </c>
      <c r="G139" s="61" t="s">
        <v>32</v>
      </c>
      <c r="H139" s="61" t="s">
        <v>33</v>
      </c>
      <c r="I139" s="61" t="s">
        <v>34</v>
      </c>
      <c r="J139" s="61" t="s">
        <v>35</v>
      </c>
      <c r="K139" s="61" t="s">
        <v>36</v>
      </c>
      <c r="L139" s="61" t="s">
        <v>37</v>
      </c>
      <c r="M139" s="18"/>
      <c r="N139" s="62"/>
      <c r="O139" s="18"/>
      <c r="P139" s="18"/>
    </row>
    <row r="140" customFormat="false" ht="13.2" hidden="false" customHeight="false" outlineLevel="0" collapsed="false">
      <c r="B140" s="62" t="s">
        <v>575</v>
      </c>
      <c r="C140" s="63" t="n">
        <v>6</v>
      </c>
      <c r="D140" s="64" t="n">
        <v>17</v>
      </c>
      <c r="E140" s="64" t="n">
        <v>4</v>
      </c>
      <c r="F140" s="64" t="n">
        <v>8</v>
      </c>
      <c r="G140" s="64" t="n">
        <v>3</v>
      </c>
      <c r="H140" s="64" t="n">
        <v>5</v>
      </c>
      <c r="I140" s="64" t="n">
        <v>3</v>
      </c>
      <c r="J140" s="64" t="n">
        <v>3</v>
      </c>
      <c r="K140" s="64" t="n">
        <v>6</v>
      </c>
      <c r="L140" s="63" t="n">
        <f aca="false">SUM((C140-E140)*2)+(E140*3)+G140</f>
        <v>19</v>
      </c>
      <c r="M140" s="18"/>
      <c r="N140" s="62"/>
      <c r="O140" s="18"/>
      <c r="P140" s="18"/>
    </row>
    <row r="141" customFormat="false" ht="13.2" hidden="false" customHeight="false" outlineLevel="0" collapsed="false">
      <c r="B141" s="65" t="s">
        <v>576</v>
      </c>
      <c r="C141" s="63" t="n">
        <v>2</v>
      </c>
      <c r="D141" s="64" t="n">
        <v>7</v>
      </c>
      <c r="E141" s="64" t="n">
        <v>0</v>
      </c>
      <c r="F141" s="64" t="n">
        <v>1</v>
      </c>
      <c r="G141" s="64" t="n">
        <v>0</v>
      </c>
      <c r="H141" s="64" t="n">
        <v>0</v>
      </c>
      <c r="I141" s="64" t="n">
        <v>1</v>
      </c>
      <c r="J141" s="64" t="n">
        <v>1</v>
      </c>
      <c r="K141" s="64" t="n">
        <v>4</v>
      </c>
      <c r="L141" s="63" t="n">
        <f aca="false">SUM((C141-E141)*2)+(E141*3)+G141</f>
        <v>4</v>
      </c>
      <c r="M141" s="18"/>
      <c r="N141" s="62"/>
      <c r="O141" s="18"/>
      <c r="P141" s="18"/>
    </row>
    <row r="142" customFormat="false" ht="13.2" hidden="false" customHeight="false" outlineLevel="0" collapsed="false">
      <c r="B142" s="65" t="s">
        <v>577</v>
      </c>
      <c r="C142" s="63" t="n">
        <v>10</v>
      </c>
      <c r="D142" s="64" t="n">
        <v>17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4</v>
      </c>
      <c r="J142" s="64" t="n">
        <v>15</v>
      </c>
      <c r="K142" s="64" t="n">
        <v>2</v>
      </c>
      <c r="L142" s="63" t="n">
        <f aca="false">SUM((C142-E142)*2)+(E142*3)+G142</f>
        <v>20</v>
      </c>
      <c r="M142" s="18"/>
      <c r="N142" s="62"/>
      <c r="O142" s="18"/>
      <c r="P142" s="18"/>
    </row>
    <row r="143" customFormat="false" ht="13.2" hidden="false" customHeight="false" outlineLevel="0" collapsed="false">
      <c r="B143" s="65" t="s">
        <v>578</v>
      </c>
      <c r="C143" s="63" t="n">
        <v>6</v>
      </c>
      <c r="D143" s="64" t="n">
        <v>14</v>
      </c>
      <c r="E143" s="64" t="n">
        <v>0</v>
      </c>
      <c r="F143" s="64" t="n">
        <v>2</v>
      </c>
      <c r="G143" s="64" t="n">
        <v>1</v>
      </c>
      <c r="H143" s="64" t="n">
        <v>3</v>
      </c>
      <c r="I143" s="64" t="n">
        <v>4</v>
      </c>
      <c r="J143" s="64" t="n">
        <v>5</v>
      </c>
      <c r="K143" s="64" t="n">
        <v>2</v>
      </c>
      <c r="L143" s="63" t="n">
        <f aca="false">SUM((C143-E143)*2)+(E143*3)+G143</f>
        <v>13</v>
      </c>
      <c r="M143" s="18"/>
      <c r="N143" s="62"/>
      <c r="O143" s="18"/>
      <c r="P143" s="18"/>
    </row>
    <row r="144" customFormat="false" ht="13.2" hidden="false" customHeight="false" outlineLevel="0" collapsed="false">
      <c r="B144" s="65" t="s">
        <v>579</v>
      </c>
      <c r="C144" s="63" t="n">
        <v>5</v>
      </c>
      <c r="D144" s="64" t="n">
        <v>11</v>
      </c>
      <c r="E144" s="64" t="n">
        <v>1</v>
      </c>
      <c r="F144" s="64" t="n">
        <v>3</v>
      </c>
      <c r="G144" s="64" t="n">
        <v>0</v>
      </c>
      <c r="H144" s="64" t="n">
        <v>0</v>
      </c>
      <c r="I144" s="64" t="n">
        <v>5</v>
      </c>
      <c r="J144" s="64" t="n">
        <v>8</v>
      </c>
      <c r="K144" s="64" t="n">
        <v>7</v>
      </c>
      <c r="L144" s="63" t="n">
        <f aca="false">SUM((C144-E144)*2)+(E144*3)+G144</f>
        <v>11</v>
      </c>
      <c r="M144" s="18"/>
      <c r="N144" s="62"/>
      <c r="O144" s="18"/>
      <c r="P144" s="18"/>
    </row>
    <row r="145" customFormat="false" ht="13.2" hidden="false" customHeight="false" outlineLevel="0" collapsed="false">
      <c r="B145" s="65" t="s">
        <v>580</v>
      </c>
      <c r="C145" s="63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3" t="n">
        <f aca="false">SUM((C145-E145)*2)+(E145*3)+G145</f>
        <v>0</v>
      </c>
      <c r="M145" s="18"/>
      <c r="N145" s="18"/>
      <c r="O145" s="18"/>
      <c r="P145" s="18"/>
    </row>
    <row r="146" customFormat="false" ht="13.2" hidden="false" customHeight="false" outlineLevel="0" collapsed="false">
      <c r="B146" s="65" t="s">
        <v>581</v>
      </c>
      <c r="C146" s="63" t="n">
        <v>0</v>
      </c>
      <c r="D146" s="64" t="n">
        <v>2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5</v>
      </c>
      <c r="J146" s="64" t="n">
        <v>2</v>
      </c>
      <c r="K146" s="64" t="n">
        <v>1</v>
      </c>
      <c r="L146" s="63" t="n">
        <f aca="false">SUM((C146-E146)*2)+(E146*3)+G146</f>
        <v>0</v>
      </c>
      <c r="M146" s="18"/>
      <c r="N146" s="18"/>
      <c r="O146" s="18"/>
      <c r="P146" s="18"/>
    </row>
    <row r="147" customFormat="false" ht="13.2" hidden="false" customHeight="false" outlineLevel="0" collapsed="false">
      <c r="B147" s="65" t="s">
        <v>582</v>
      </c>
      <c r="C147" s="63" t="n">
        <v>0</v>
      </c>
      <c r="D147" s="64" t="n">
        <v>0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3" t="n">
        <f aca="false">SUM((C147-E147)*2)+(E147*3)+G147</f>
        <v>0</v>
      </c>
      <c r="M147" s="18"/>
      <c r="N147" s="18"/>
      <c r="O147" s="18"/>
      <c r="P147" s="18"/>
    </row>
    <row r="148" customFormat="false" ht="13.2" hidden="false" customHeight="false" outlineLevel="0" collapsed="false">
      <c r="B148" s="66" t="s">
        <v>48</v>
      </c>
      <c r="C148" s="63"/>
      <c r="D148" s="67"/>
      <c r="E148" s="67"/>
      <c r="F148" s="67"/>
      <c r="G148" s="67"/>
      <c r="H148" s="64"/>
      <c r="I148" s="67"/>
      <c r="J148" s="64" t="n">
        <v>3</v>
      </c>
      <c r="K148" s="67"/>
      <c r="L148" s="63"/>
      <c r="M148" s="62"/>
      <c r="N148" s="62"/>
    </row>
    <row r="149" customFormat="false" ht="13.2" hidden="false" customHeight="false" outlineLevel="0" collapsed="false">
      <c r="B149" s="44" t="s">
        <v>49</v>
      </c>
      <c r="C149" s="68" t="n">
        <f aca="false">SUM(C140:C148)</f>
        <v>29</v>
      </c>
      <c r="D149" s="68" t="n">
        <f aca="false">SUM(D140:D148)</f>
        <v>68</v>
      </c>
      <c r="E149" s="68" t="n">
        <f aca="false">SUM(E140:E148)</f>
        <v>5</v>
      </c>
      <c r="F149" s="68" t="n">
        <f aca="false">SUM(F140:F148)</f>
        <v>14</v>
      </c>
      <c r="G149" s="68" t="n">
        <f aca="false">SUM(G140:G148)</f>
        <v>4</v>
      </c>
      <c r="H149" s="68" t="n">
        <f aca="false">SUM(H140:H148)</f>
        <v>8</v>
      </c>
      <c r="I149" s="68" t="n">
        <f aca="false">SUM(I140:I148)</f>
        <v>22</v>
      </c>
      <c r="J149" s="68" t="n">
        <f aca="false">SUM(J140:J148)</f>
        <v>37</v>
      </c>
      <c r="K149" s="68" t="n">
        <f aca="false">SUM(K140:K148)</f>
        <v>22</v>
      </c>
      <c r="L149" s="68" t="n">
        <f aca="false">SUM(L140:L148)</f>
        <v>67</v>
      </c>
      <c r="M149" s="62"/>
      <c r="N149" s="62"/>
    </row>
    <row r="150" customFormat="false" ht="13.2" hidden="false" customHeight="false" outlineLevel="0" collapsed="false">
      <c r="C150" s="69"/>
      <c r="D150" s="69"/>
      <c r="E150" s="69"/>
      <c r="F150" s="69"/>
      <c r="G150" s="69"/>
      <c r="H150" s="69"/>
      <c r="I150" s="63"/>
      <c r="J150" s="63"/>
      <c r="K150" s="63"/>
      <c r="M150" s="62"/>
      <c r="N150" s="62"/>
    </row>
    <row r="151" customFormat="false" ht="13.2" hidden="false" customHeight="false" outlineLevel="0" collapsed="false">
      <c r="B151" s="60" t="s">
        <v>583</v>
      </c>
      <c r="C151" s="61" t="s">
        <v>28</v>
      </c>
      <c r="D151" s="61" t="s">
        <v>29</v>
      </c>
      <c r="E151" s="61" t="s">
        <v>30</v>
      </c>
      <c r="F151" s="61" t="s">
        <v>31</v>
      </c>
      <c r="G151" s="61" t="s">
        <v>32</v>
      </c>
      <c r="H151" s="61" t="s">
        <v>33</v>
      </c>
      <c r="I151" s="61" t="s">
        <v>34</v>
      </c>
      <c r="J151" s="61" t="s">
        <v>35</v>
      </c>
      <c r="K151" s="61" t="s">
        <v>36</v>
      </c>
      <c r="L151" s="61" t="s">
        <v>37</v>
      </c>
      <c r="M151" s="62"/>
      <c r="N151" s="62"/>
    </row>
    <row r="152" customFormat="false" ht="13.2" hidden="false" customHeight="false" outlineLevel="0" collapsed="false">
      <c r="B152" s="62" t="s">
        <v>584</v>
      </c>
      <c r="C152" s="63" t="n">
        <v>2</v>
      </c>
      <c r="D152" s="64" t="n">
        <v>6</v>
      </c>
      <c r="E152" s="64" t="n">
        <v>0</v>
      </c>
      <c r="F152" s="64" t="n">
        <v>1</v>
      </c>
      <c r="G152" s="64" t="n">
        <v>0</v>
      </c>
      <c r="H152" s="64" t="n">
        <v>0</v>
      </c>
      <c r="I152" s="64" t="n">
        <v>2</v>
      </c>
      <c r="J152" s="64" t="n">
        <v>2</v>
      </c>
      <c r="K152" s="64" t="n">
        <v>2</v>
      </c>
      <c r="L152" s="63" t="n">
        <f aca="false">SUM((C152-E152)*2)+(E152*3)+G152</f>
        <v>4</v>
      </c>
      <c r="M152" s="62"/>
      <c r="N152" s="62"/>
    </row>
    <row r="153" customFormat="false" ht="13.2" hidden="false" customHeight="false" outlineLevel="0" collapsed="false">
      <c r="B153" s="65" t="s">
        <v>585</v>
      </c>
      <c r="C153" s="63" t="n">
        <v>0</v>
      </c>
      <c r="D153" s="64" t="n">
        <v>3</v>
      </c>
      <c r="E153" s="64" t="n">
        <v>0</v>
      </c>
      <c r="F153" s="64" t="n">
        <v>0</v>
      </c>
      <c r="G153" s="64" t="n">
        <v>2</v>
      </c>
      <c r="H153" s="64" t="n">
        <v>2</v>
      </c>
      <c r="I153" s="64" t="n">
        <v>2</v>
      </c>
      <c r="J153" s="64" t="n">
        <v>6</v>
      </c>
      <c r="K153" s="64" t="n">
        <v>3</v>
      </c>
      <c r="L153" s="63" t="n">
        <f aca="false">SUM((C153-E153)*2)+(E153*3)+G153</f>
        <v>2</v>
      </c>
      <c r="M153" s="62"/>
      <c r="N153" s="62"/>
    </row>
    <row r="154" customFormat="false" ht="13.2" hidden="false" customHeight="false" outlineLevel="0" collapsed="false">
      <c r="B154" s="65" t="s">
        <v>586</v>
      </c>
      <c r="C154" s="63" t="n">
        <v>6</v>
      </c>
      <c r="D154" s="64" t="n">
        <v>10</v>
      </c>
      <c r="E154" s="64" t="n">
        <v>0</v>
      </c>
      <c r="F154" s="64" t="n">
        <v>0</v>
      </c>
      <c r="G154" s="64" t="n">
        <v>5</v>
      </c>
      <c r="H154" s="64" t="n">
        <v>10</v>
      </c>
      <c r="I154" s="64" t="n">
        <v>4</v>
      </c>
      <c r="J154" s="64" t="n">
        <v>11</v>
      </c>
      <c r="K154" s="64" t="n">
        <v>1</v>
      </c>
      <c r="L154" s="63" t="n">
        <f aca="false">SUM((C154-E154)*2)+(E154*3)+G154</f>
        <v>17</v>
      </c>
      <c r="M154" s="62"/>
      <c r="N154" s="62"/>
    </row>
    <row r="155" customFormat="false" ht="13.2" hidden="false" customHeight="false" outlineLevel="0" collapsed="false">
      <c r="B155" s="65" t="s">
        <v>587</v>
      </c>
      <c r="C155" s="63" t="n">
        <v>11</v>
      </c>
      <c r="D155" s="64" t="n">
        <v>22</v>
      </c>
      <c r="E155" s="64" t="n">
        <v>1</v>
      </c>
      <c r="F155" s="64" t="n">
        <v>1</v>
      </c>
      <c r="G155" s="64" t="n">
        <v>6</v>
      </c>
      <c r="H155" s="64" t="n">
        <v>6</v>
      </c>
      <c r="I155" s="64" t="n">
        <v>0</v>
      </c>
      <c r="J155" s="64" t="n">
        <v>13</v>
      </c>
      <c r="K155" s="64" t="n">
        <v>3</v>
      </c>
      <c r="L155" s="63" t="n">
        <f aca="false">SUM((C155-E155)*2)+(E155*3)+G155</f>
        <v>29</v>
      </c>
      <c r="M155" s="62"/>
      <c r="N155" s="62"/>
    </row>
    <row r="156" customFormat="false" ht="13.2" hidden="false" customHeight="false" outlineLevel="0" collapsed="false">
      <c r="B156" s="65" t="s">
        <v>588</v>
      </c>
      <c r="C156" s="63" t="n">
        <v>7</v>
      </c>
      <c r="D156" s="64" t="n">
        <v>17</v>
      </c>
      <c r="E156" s="64" t="n">
        <v>0</v>
      </c>
      <c r="F156" s="64" t="n">
        <v>0</v>
      </c>
      <c r="G156" s="64" t="n">
        <v>6</v>
      </c>
      <c r="H156" s="64" t="n">
        <v>7</v>
      </c>
      <c r="I156" s="64" t="n">
        <v>2</v>
      </c>
      <c r="J156" s="64" t="n">
        <v>11</v>
      </c>
      <c r="K156" s="64" t="n">
        <v>0</v>
      </c>
      <c r="L156" s="63" t="n">
        <f aca="false">SUM((C156-E156)*2)+(E156*3)+G156</f>
        <v>20</v>
      </c>
      <c r="M156" s="62"/>
      <c r="N156" s="62"/>
    </row>
    <row r="157" customFormat="false" ht="13.2" hidden="false" customHeight="false" outlineLevel="0" collapsed="false">
      <c r="B157" s="65" t="s">
        <v>589</v>
      </c>
      <c r="C157" s="63" t="n">
        <v>0</v>
      </c>
      <c r="D157" s="64" t="n">
        <v>1</v>
      </c>
      <c r="E157" s="64" t="n">
        <v>0</v>
      </c>
      <c r="F157" s="64" t="n">
        <v>0</v>
      </c>
      <c r="G157" s="64" t="n">
        <v>1</v>
      </c>
      <c r="H157" s="64" t="n">
        <v>4</v>
      </c>
      <c r="I157" s="64" t="n">
        <v>1</v>
      </c>
      <c r="J157" s="64" t="n">
        <v>4</v>
      </c>
      <c r="K157" s="64" t="n">
        <v>0</v>
      </c>
      <c r="L157" s="63" t="n">
        <f aca="false">SUM((C157-E157)*2)+(E157*3)+G157</f>
        <v>1</v>
      </c>
      <c r="M157" s="62"/>
      <c r="N157" s="62"/>
    </row>
    <row r="158" customFormat="false" ht="13.2" hidden="false" customHeight="false" outlineLevel="0" collapsed="false">
      <c r="B158" s="65" t="s">
        <v>590</v>
      </c>
      <c r="C158" s="63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3" t="n">
        <f aca="false">SUM((C158-E158)*2)+(E158*3)+G158</f>
        <v>0</v>
      </c>
      <c r="M158" s="62"/>
      <c r="N158" s="62"/>
    </row>
    <row r="159" customFormat="false" ht="13.2" hidden="false" customHeight="false" outlineLevel="0" collapsed="false">
      <c r="B159" s="66" t="s">
        <v>48</v>
      </c>
      <c r="J159" s="63" t="n">
        <v>2</v>
      </c>
      <c r="L159" s="63"/>
      <c r="M159" s="62"/>
      <c r="N159" s="62"/>
    </row>
    <row r="160" customFormat="false" ht="13.2" hidden="false" customHeight="false" outlineLevel="0" collapsed="false">
      <c r="B160" s="70" t="s">
        <v>49</v>
      </c>
      <c r="C160" s="68" t="n">
        <f aca="false">SUM(C152:C159)</f>
        <v>26</v>
      </c>
      <c r="D160" s="68" t="n">
        <f aca="false">SUM(D152:D159)</f>
        <v>59</v>
      </c>
      <c r="E160" s="68" t="n">
        <f aca="false">SUM(E152:E159)</f>
        <v>1</v>
      </c>
      <c r="F160" s="68" t="n">
        <f aca="false">SUM(F152:F159)</f>
        <v>2</v>
      </c>
      <c r="G160" s="68" t="n">
        <f aca="false">SUM(G152:G159)</f>
        <v>20</v>
      </c>
      <c r="H160" s="68" t="n">
        <f aca="false">SUM(H152:H159)</f>
        <v>29</v>
      </c>
      <c r="I160" s="68" t="n">
        <f aca="false">SUM(I152:I159)</f>
        <v>11</v>
      </c>
      <c r="J160" s="68" t="n">
        <f aca="false">SUM(J152:J159)</f>
        <v>49</v>
      </c>
      <c r="K160" s="68" t="n">
        <f aca="false">SUM(K152:K159)</f>
        <v>9</v>
      </c>
      <c r="L160" s="68" t="n">
        <f aca="false">SUM(L152:L159)</f>
        <v>73</v>
      </c>
      <c r="M160" s="62"/>
      <c r="N160" s="62"/>
    </row>
    <row r="161" customFormat="false" ht="13.2" hidden="false" customHeight="false" outlineLevel="0" collapsed="false">
      <c r="M161" s="62"/>
      <c r="N161" s="62"/>
    </row>
    <row r="162" customFormat="false" ht="13.2" hidden="false" customHeight="false" outlineLevel="0" collapsed="false">
      <c r="M162" s="62"/>
      <c r="N162" s="62"/>
    </row>
    <row r="163" customFormat="false" ht="13.2" hidden="false" customHeight="false" outlineLevel="0" collapsed="false">
      <c r="B163" s="44" t="s">
        <v>60</v>
      </c>
      <c r="C163" s="3" t="s">
        <v>61</v>
      </c>
      <c r="M163" s="62"/>
      <c r="N163" s="62"/>
    </row>
    <row r="164" customFormat="false" ht="13.2" hidden="false" customHeight="false" outlineLevel="0" collapsed="false">
      <c r="M164" s="62"/>
      <c r="N164" s="62"/>
    </row>
    <row r="165" customFormat="false" ht="13.2" hidden="false" customHeight="false" outlineLevel="0" collapsed="false">
      <c r="M165" s="62"/>
      <c r="N165" s="62"/>
    </row>
    <row r="166" customFormat="false" ht="13.8" hidden="false" customHeight="false" outlineLevel="0" collapsed="false">
      <c r="B166" s="71" t="s">
        <v>62</v>
      </c>
      <c r="D166" s="61" t="s">
        <v>591</v>
      </c>
      <c r="E166" s="61"/>
      <c r="F166" s="61" t="s">
        <v>592</v>
      </c>
      <c r="M166" s="62"/>
      <c r="N166" s="62"/>
    </row>
    <row r="167" customFormat="false" ht="13.8" hidden="false" customHeight="false" outlineLevel="0" collapsed="false">
      <c r="B167" s="72" t="s">
        <v>63</v>
      </c>
      <c r="C167" s="73"/>
      <c r="D167" s="74" t="n">
        <v>29</v>
      </c>
      <c r="E167" s="75" t="n">
        <f aca="false">SUM(D167/D168)</f>
        <v>0.426470588235294</v>
      </c>
      <c r="F167" s="74" t="n">
        <v>26</v>
      </c>
      <c r="G167" s="75" t="n">
        <f aca="false">SUM(F167/F168)</f>
        <v>0.440677966101695</v>
      </c>
      <c r="H167" s="69"/>
      <c r="M167" s="62"/>
      <c r="N167" s="62"/>
    </row>
    <row r="168" customFormat="false" ht="13.8" hidden="false" customHeight="false" outlineLevel="0" collapsed="false">
      <c r="B168" s="76" t="s">
        <v>64</v>
      </c>
      <c r="C168" s="77"/>
      <c r="D168" s="78" t="n">
        <v>68</v>
      </c>
      <c r="E168" s="79"/>
      <c r="F168" s="78" t="n">
        <v>59</v>
      </c>
      <c r="G168" s="80"/>
      <c r="H168" s="69"/>
      <c r="M168" s="62"/>
      <c r="N168" s="62"/>
    </row>
    <row r="169" customFormat="false" ht="13.8" hidden="false" customHeight="false" outlineLevel="0" collapsed="false">
      <c r="B169" s="76" t="s">
        <v>30</v>
      </c>
      <c r="C169" s="77"/>
      <c r="D169" s="81" t="n">
        <v>5</v>
      </c>
      <c r="E169" s="75" t="n">
        <f aca="false">SUM(D169/D170)</f>
        <v>0.357142857142857</v>
      </c>
      <c r="F169" s="82" t="n">
        <v>1</v>
      </c>
      <c r="G169" s="75" t="n">
        <f aca="false">SUM(F169/F170)</f>
        <v>0.5</v>
      </c>
      <c r="H169" s="69"/>
      <c r="M169" s="62"/>
      <c r="N169" s="62"/>
    </row>
    <row r="170" customFormat="false" ht="13.8" hidden="false" customHeight="false" outlineLevel="0" collapsed="false">
      <c r="B170" s="76" t="s">
        <v>65</v>
      </c>
      <c r="C170" s="77"/>
      <c r="D170" s="78" t="n">
        <v>14</v>
      </c>
      <c r="E170" s="79"/>
      <c r="F170" s="78" t="n">
        <v>2</v>
      </c>
      <c r="G170" s="80"/>
      <c r="H170" s="69"/>
      <c r="M170" s="62"/>
      <c r="N170" s="62"/>
    </row>
    <row r="171" customFormat="false" ht="13.8" hidden="false" customHeight="false" outlineLevel="0" collapsed="false">
      <c r="B171" s="76" t="s">
        <v>32</v>
      </c>
      <c r="C171" s="18"/>
      <c r="D171" s="78" t="n">
        <v>4</v>
      </c>
      <c r="E171" s="75" t="n">
        <f aca="false">SUM(D171/D172)</f>
        <v>0.5</v>
      </c>
      <c r="F171" s="78" t="n">
        <v>20</v>
      </c>
      <c r="G171" s="75" t="n">
        <f aca="false">SUM(F171/F172)</f>
        <v>0.689655172413793</v>
      </c>
      <c r="M171" s="62"/>
      <c r="N171" s="62"/>
    </row>
    <row r="172" customFormat="false" ht="13.2" hidden="false" customHeight="false" outlineLevel="0" collapsed="false">
      <c r="B172" s="76" t="s">
        <v>66</v>
      </c>
      <c r="C172" s="18"/>
      <c r="D172" s="78" t="n">
        <v>8</v>
      </c>
      <c r="E172" s="83"/>
      <c r="F172" s="78" t="n">
        <v>29</v>
      </c>
      <c r="G172" s="84"/>
      <c r="M172" s="62"/>
      <c r="N172" s="62"/>
    </row>
    <row r="173" customFormat="false" ht="13.2" hidden="false" customHeight="false" outlineLevel="0" collapsed="false">
      <c r="B173" s="76" t="s">
        <v>67</v>
      </c>
      <c r="C173" s="18"/>
      <c r="D173" s="78" t="n">
        <v>37</v>
      </c>
      <c r="E173" s="83"/>
      <c r="F173" s="78" t="n">
        <v>49</v>
      </c>
      <c r="G173" s="76"/>
      <c r="M173" s="62"/>
      <c r="N173" s="62"/>
    </row>
    <row r="174" customFormat="false" ht="13.2" hidden="false" customHeight="false" outlineLevel="0" collapsed="false">
      <c r="B174" s="85" t="s">
        <v>68</v>
      </c>
      <c r="C174" s="18"/>
      <c r="D174" s="78" t="n">
        <v>8</v>
      </c>
      <c r="E174" s="83"/>
      <c r="F174" s="78" t="n">
        <v>13</v>
      </c>
      <c r="G174" s="76"/>
      <c r="M174" s="62"/>
      <c r="N174" s="62"/>
    </row>
    <row r="175" customFormat="false" ht="13.2" hidden="false" customHeight="false" outlineLevel="0" collapsed="false">
      <c r="B175" s="76" t="s">
        <v>69</v>
      </c>
      <c r="C175" s="18"/>
      <c r="D175" s="78" t="n">
        <v>11</v>
      </c>
      <c r="E175" s="83"/>
      <c r="F175" s="78" t="n">
        <v>16</v>
      </c>
      <c r="G175" s="76"/>
      <c r="M175" s="62"/>
      <c r="N175" s="62"/>
    </row>
    <row r="176" customFormat="false" ht="13.2" hidden="false" customHeight="false" outlineLevel="0" collapsed="false">
      <c r="B176" s="76" t="s">
        <v>70</v>
      </c>
      <c r="C176" s="18"/>
      <c r="D176" s="78" t="n">
        <v>8</v>
      </c>
      <c r="E176" s="83"/>
      <c r="F176" s="78" t="n">
        <v>6</v>
      </c>
      <c r="G176" s="76"/>
      <c r="M176" s="62"/>
      <c r="N176" s="62"/>
    </row>
    <row r="177" customFormat="false" ht="13.2" hidden="false" customHeight="false" outlineLevel="0" collapsed="false">
      <c r="B177" s="76" t="s">
        <v>71</v>
      </c>
      <c r="C177" s="18"/>
      <c r="D177" s="78" t="n">
        <v>1</v>
      </c>
      <c r="E177" s="83"/>
      <c r="F177" s="78" t="n">
        <v>4</v>
      </c>
      <c r="G177" s="76"/>
      <c r="M177" s="62"/>
      <c r="N177" s="62"/>
    </row>
    <row r="178" customFormat="false" ht="13.8" hidden="false" customHeight="false" outlineLevel="0" collapsed="false">
      <c r="B178" s="86" t="s">
        <v>72</v>
      </c>
      <c r="C178" s="18"/>
      <c r="D178" s="87" t="n">
        <v>22</v>
      </c>
      <c r="E178" s="88"/>
      <c r="F178" s="87" t="n">
        <v>11</v>
      </c>
      <c r="G178" s="86"/>
      <c r="M178" s="62"/>
      <c r="N178" s="62"/>
    </row>
    <row r="179" customFormat="false" ht="13.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3.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</row>
    <row r="181" customFormat="false" ht="13.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</row>
    <row r="182" customFormat="false" ht="13.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</row>
    <row r="183" customFormat="false" ht="13.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</row>
    <row r="184" customFormat="false" ht="13.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</row>
    <row r="185" customFormat="false" ht="28.2" hidden="false" customHeight="false" outlineLevel="0" collapsed="false">
      <c r="A185" s="62"/>
      <c r="B185" s="91" t="s">
        <v>95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</row>
    <row r="186" customFormat="false" ht="13.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</row>
    <row r="187" customFormat="false" ht="17.4" hidden="false" customHeight="false" outlineLevel="0" collapsed="false">
      <c r="B187" s="1" t="s">
        <v>593</v>
      </c>
      <c r="M187" s="62"/>
      <c r="N187" s="62"/>
    </row>
    <row r="188" customFormat="false" ht="13.2" hidden="false" customHeight="false" outlineLevel="0" collapsed="false">
      <c r="B188" s="2" t="s">
        <v>521</v>
      </c>
      <c r="M188" s="62"/>
      <c r="N188" s="62"/>
    </row>
    <row r="189" customFormat="false" ht="13.2" hidden="false" customHeight="false" outlineLevel="0" collapsed="false">
      <c r="B189" s="3"/>
      <c r="M189" s="62"/>
      <c r="N189" s="62"/>
    </row>
    <row r="190" customFormat="false" ht="13.2" hidden="false" customHeight="false" outlineLevel="0" collapsed="false">
      <c r="B190" s="3" t="s">
        <v>594</v>
      </c>
      <c r="M190" s="62"/>
      <c r="N190" s="62"/>
    </row>
    <row r="191" customFormat="false" ht="13.2" hidden="false" customHeight="false" outlineLevel="0" collapsed="false">
      <c r="B191" s="3" t="s">
        <v>595</v>
      </c>
      <c r="M191" s="62"/>
      <c r="N191" s="62"/>
    </row>
    <row r="192" customFormat="false" ht="13.2" hidden="false" customHeight="false" outlineLevel="0" collapsed="false">
      <c r="B192" s="3" t="s">
        <v>596</v>
      </c>
      <c r="M192" s="62"/>
      <c r="N192" s="62"/>
    </row>
    <row r="193" customFormat="false" ht="13.2" hidden="false" customHeight="false" outlineLevel="0" collapsed="false">
      <c r="B193" s="3" t="s">
        <v>597</v>
      </c>
      <c r="M193" s="62"/>
      <c r="N193" s="62"/>
    </row>
    <row r="194" customFormat="false" ht="13.2" hidden="false" customHeight="false" outlineLevel="0" collapsed="false">
      <c r="B194" s="3" t="s">
        <v>598</v>
      </c>
      <c r="M194" s="62"/>
      <c r="N194" s="62"/>
    </row>
    <row r="195" customFormat="false" ht="13.2" hidden="false" customHeight="false" outlineLevel="0" collapsed="false">
      <c r="B195" s="3"/>
      <c r="M195" s="62"/>
      <c r="N195" s="62"/>
    </row>
    <row r="196" customFormat="false" ht="13.8" hidden="false" customHeight="false" outlineLevel="0" collapsed="false">
      <c r="M196" s="62"/>
      <c r="N196" s="62"/>
    </row>
    <row r="197" customFormat="false" ht="13.8" hidden="false" customHeight="false" outlineLevel="0" collapsed="false">
      <c r="C197" s="49" t="n">
        <v>1</v>
      </c>
      <c r="D197" s="50" t="n">
        <v>2</v>
      </c>
      <c r="E197" s="50" t="n">
        <v>3</v>
      </c>
      <c r="F197" s="51" t="n">
        <v>4</v>
      </c>
      <c r="G197" s="52" t="s">
        <v>26</v>
      </c>
      <c r="M197" s="62"/>
      <c r="N197" s="62"/>
    </row>
    <row r="198" customFormat="false" ht="13.8" hidden="false" customHeight="false" outlineLevel="0" collapsed="false">
      <c r="B198" s="167" t="s">
        <v>507</v>
      </c>
      <c r="C198" s="53" t="n">
        <v>18</v>
      </c>
      <c r="D198" s="53" t="n">
        <v>18</v>
      </c>
      <c r="E198" s="53" t="n">
        <v>15</v>
      </c>
      <c r="F198" s="54" t="n">
        <v>19</v>
      </c>
      <c r="G198" s="55" t="n">
        <f aca="false">SUM(C198:F198)</f>
        <v>70</v>
      </c>
      <c r="M198" s="62"/>
      <c r="N198" s="62"/>
    </row>
    <row r="199" customFormat="false" ht="13.8" hidden="false" customHeight="false" outlineLevel="0" collapsed="false">
      <c r="B199" s="168" t="s">
        <v>508</v>
      </c>
      <c r="C199" s="57" t="n">
        <v>18</v>
      </c>
      <c r="D199" s="57" t="n">
        <v>17</v>
      </c>
      <c r="E199" s="57" t="n">
        <v>15</v>
      </c>
      <c r="F199" s="58" t="n">
        <v>13</v>
      </c>
      <c r="G199" s="59" t="n">
        <f aca="false">SUM(C199:F199)</f>
        <v>63</v>
      </c>
      <c r="M199" s="62"/>
      <c r="N199" s="62"/>
    </row>
    <row r="200" customFormat="false" ht="13.2" hidden="false" customHeight="false" outlineLevel="0" collapsed="false">
      <c r="M200" s="62"/>
      <c r="N200" s="62"/>
    </row>
    <row r="201" customFormat="false" ht="13.2" hidden="false" customHeight="false" outlineLevel="0" collapsed="false">
      <c r="B201" s="60" t="s">
        <v>599</v>
      </c>
      <c r="C201" s="61" t="s">
        <v>28</v>
      </c>
      <c r="D201" s="61" t="s">
        <v>29</v>
      </c>
      <c r="E201" s="61" t="s">
        <v>30</v>
      </c>
      <c r="F201" s="61" t="s">
        <v>31</v>
      </c>
      <c r="G201" s="61" t="s">
        <v>32</v>
      </c>
      <c r="H201" s="61" t="s">
        <v>33</v>
      </c>
      <c r="I201" s="61" t="s">
        <v>34</v>
      </c>
      <c r="J201" s="61" t="s">
        <v>35</v>
      </c>
      <c r="K201" s="61" t="s">
        <v>36</v>
      </c>
      <c r="L201" s="61" t="s">
        <v>37</v>
      </c>
      <c r="M201" s="62"/>
      <c r="N201" s="62"/>
    </row>
    <row r="202" customFormat="false" ht="13.2" hidden="false" customHeight="false" outlineLevel="0" collapsed="false">
      <c r="B202" s="62" t="s">
        <v>600</v>
      </c>
      <c r="C202" s="63" t="n">
        <v>6</v>
      </c>
      <c r="D202" s="64" t="n">
        <v>11</v>
      </c>
      <c r="E202" s="64" t="n">
        <v>0</v>
      </c>
      <c r="F202" s="64" t="n">
        <v>2</v>
      </c>
      <c r="G202" s="64" t="n">
        <v>0</v>
      </c>
      <c r="H202" s="64" t="n">
        <v>1</v>
      </c>
      <c r="I202" s="64" t="n">
        <v>1</v>
      </c>
      <c r="J202" s="64" t="n">
        <v>4</v>
      </c>
      <c r="K202" s="64" t="n">
        <v>5</v>
      </c>
      <c r="L202" s="63" t="n">
        <f aca="false">SUM((C202-E202)*2)+(E202*3)+G202</f>
        <v>12</v>
      </c>
      <c r="M202" s="62"/>
      <c r="N202" s="62"/>
    </row>
    <row r="203" customFormat="false" ht="13.2" hidden="false" customHeight="false" outlineLevel="0" collapsed="false">
      <c r="B203" s="65" t="s">
        <v>601</v>
      </c>
      <c r="C203" s="63" t="n">
        <v>2</v>
      </c>
      <c r="D203" s="64" t="n">
        <v>5</v>
      </c>
      <c r="E203" s="64" t="n">
        <v>0</v>
      </c>
      <c r="F203" s="64" t="n">
        <v>0</v>
      </c>
      <c r="G203" s="64" t="n">
        <v>4</v>
      </c>
      <c r="H203" s="64" t="n">
        <v>8</v>
      </c>
      <c r="I203" s="64" t="n">
        <v>3</v>
      </c>
      <c r="J203" s="64" t="n">
        <v>0</v>
      </c>
      <c r="K203" s="64" t="n">
        <v>1</v>
      </c>
      <c r="L203" s="63" t="n">
        <f aca="false">SUM((C203-E203)*2)+(E203*3)+G203</f>
        <v>8</v>
      </c>
      <c r="M203" s="62"/>
      <c r="N203" s="62"/>
    </row>
    <row r="204" customFormat="false" ht="13.2" hidden="false" customHeight="false" outlineLevel="0" collapsed="false">
      <c r="B204" s="65" t="s">
        <v>602</v>
      </c>
      <c r="C204" s="63" t="n">
        <v>5</v>
      </c>
      <c r="D204" s="64" t="n">
        <v>8</v>
      </c>
      <c r="E204" s="64" t="n">
        <v>0</v>
      </c>
      <c r="F204" s="64" t="n">
        <v>0</v>
      </c>
      <c r="G204" s="64" t="n">
        <v>2</v>
      </c>
      <c r="H204" s="64" t="n">
        <v>4</v>
      </c>
      <c r="I204" s="64" t="n">
        <v>3</v>
      </c>
      <c r="J204" s="64" t="n">
        <v>11</v>
      </c>
      <c r="K204" s="64" t="n">
        <v>0</v>
      </c>
      <c r="L204" s="63" t="n">
        <f aca="false">SUM((C204-E204)*2)+(E204*3)+G204</f>
        <v>12</v>
      </c>
      <c r="M204" s="62"/>
      <c r="N204" s="62"/>
    </row>
    <row r="205" customFormat="false" ht="13.2" hidden="false" customHeight="false" outlineLevel="0" collapsed="false">
      <c r="B205" s="65" t="s">
        <v>603</v>
      </c>
      <c r="C205" s="63" t="n">
        <v>3</v>
      </c>
      <c r="D205" s="64" t="n">
        <v>5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2</v>
      </c>
      <c r="J205" s="64" t="n">
        <v>3</v>
      </c>
      <c r="K205" s="64" t="n">
        <v>0</v>
      </c>
      <c r="L205" s="63" t="n">
        <f aca="false">SUM((C205-E205)*2)+(E205*3)+G205</f>
        <v>6</v>
      </c>
      <c r="M205" s="62"/>
      <c r="N205" s="62"/>
    </row>
    <row r="206" customFormat="false" ht="13.2" hidden="false" customHeight="false" outlineLevel="0" collapsed="false">
      <c r="B206" s="65" t="s">
        <v>604</v>
      </c>
      <c r="C206" s="63" t="n">
        <v>9</v>
      </c>
      <c r="D206" s="64" t="n">
        <v>18</v>
      </c>
      <c r="E206" s="64" t="n">
        <v>0</v>
      </c>
      <c r="F206" s="64" t="n">
        <v>0</v>
      </c>
      <c r="G206" s="64" t="n">
        <v>8</v>
      </c>
      <c r="H206" s="64" t="n">
        <v>10</v>
      </c>
      <c r="I206" s="64" t="n">
        <v>1</v>
      </c>
      <c r="J206" s="64" t="n">
        <v>9</v>
      </c>
      <c r="K206" s="64" t="n">
        <v>4</v>
      </c>
      <c r="L206" s="63" t="n">
        <f aca="false">SUM((C206-E206)*2)+(E206*3)+G206</f>
        <v>26</v>
      </c>
      <c r="M206" s="62"/>
      <c r="N206" s="62"/>
    </row>
    <row r="207" customFormat="false" ht="13.2" hidden="false" customHeight="false" outlineLevel="0" collapsed="false">
      <c r="B207" s="65" t="s">
        <v>605</v>
      </c>
      <c r="C207" s="63" t="n">
        <v>3</v>
      </c>
      <c r="D207" s="64" t="n">
        <v>5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1</v>
      </c>
      <c r="J207" s="64" t="n">
        <v>2</v>
      </c>
      <c r="K207" s="64" t="n">
        <v>1</v>
      </c>
      <c r="L207" s="63" t="n">
        <f aca="false">SUM((C207-E207)*2)+(E207*3)+G207</f>
        <v>6</v>
      </c>
      <c r="M207" s="62"/>
      <c r="N207" s="62"/>
    </row>
    <row r="208" customFormat="false" ht="13.2" hidden="false" customHeight="false" outlineLevel="0" collapsed="false">
      <c r="B208" s="65" t="s">
        <v>606</v>
      </c>
      <c r="C208" s="63" t="n">
        <v>0</v>
      </c>
      <c r="D208" s="64" t="n">
        <v>1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2</v>
      </c>
      <c r="J208" s="64" t="n">
        <v>2</v>
      </c>
      <c r="K208" s="64" t="n">
        <v>0</v>
      </c>
      <c r="L208" s="63" t="n">
        <f aca="false">SUM((C208-E208)*2)+(E208*3)+G208</f>
        <v>0</v>
      </c>
      <c r="M208" s="62"/>
      <c r="N208" s="62"/>
    </row>
    <row r="209" customFormat="false" ht="13.2" hidden="false" customHeight="false" outlineLevel="0" collapsed="false">
      <c r="B209" s="65" t="s">
        <v>607</v>
      </c>
      <c r="C209" s="63" t="n">
        <v>0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2</v>
      </c>
      <c r="J209" s="64" t="n">
        <v>0</v>
      </c>
      <c r="K209" s="64" t="n">
        <v>0</v>
      </c>
      <c r="L209" s="63" t="n">
        <f aca="false">SUM((C209-E209)*2)+(E209*3)+G209</f>
        <v>0</v>
      </c>
      <c r="M209" s="62"/>
      <c r="N209" s="62"/>
    </row>
    <row r="210" customFormat="false" ht="13.2" hidden="false" customHeight="false" outlineLevel="0" collapsed="false">
      <c r="B210" s="65" t="s">
        <v>608</v>
      </c>
      <c r="C210" s="63" t="n">
        <v>0</v>
      </c>
      <c r="D210" s="64" t="n">
        <v>0</v>
      </c>
      <c r="E210" s="64" t="n">
        <v>0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3" t="n">
        <f aca="false">SUM((C210-E210)*2)+(E210*3)+G210</f>
        <v>0</v>
      </c>
      <c r="M210" s="62"/>
      <c r="N210" s="62"/>
    </row>
    <row r="211" customFormat="false" ht="13.2" hidden="false" customHeight="false" outlineLevel="0" collapsed="false">
      <c r="B211" s="66" t="s">
        <v>48</v>
      </c>
      <c r="C211" s="63"/>
      <c r="D211" s="67"/>
      <c r="E211" s="67"/>
      <c r="F211" s="67"/>
      <c r="G211" s="67"/>
      <c r="H211" s="64"/>
      <c r="I211" s="67"/>
      <c r="J211" s="64" t="n">
        <v>4</v>
      </c>
      <c r="K211" s="67"/>
      <c r="L211" s="63"/>
      <c r="M211" s="62"/>
      <c r="N211" s="62"/>
    </row>
    <row r="212" customFormat="false" ht="13.2" hidden="false" customHeight="false" outlineLevel="0" collapsed="false">
      <c r="B212" s="44" t="s">
        <v>49</v>
      </c>
      <c r="C212" s="68" t="n">
        <f aca="false">SUM(C202:C211)</f>
        <v>28</v>
      </c>
      <c r="D212" s="68" t="n">
        <f aca="false">SUM(D202:D211)</f>
        <v>53</v>
      </c>
      <c r="E212" s="68" t="n">
        <f aca="false">SUM(E202:E211)</f>
        <v>0</v>
      </c>
      <c r="F212" s="68" t="n">
        <f aca="false">SUM(F202:F211)</f>
        <v>2</v>
      </c>
      <c r="G212" s="68" t="n">
        <f aca="false">SUM(G202:G211)</f>
        <v>14</v>
      </c>
      <c r="H212" s="68" t="n">
        <f aca="false">SUM(H202:H211)</f>
        <v>23</v>
      </c>
      <c r="I212" s="68" t="n">
        <f aca="false">SUM(I202:I211)</f>
        <v>15</v>
      </c>
      <c r="J212" s="68" t="n">
        <f aca="false">SUM(J202:J211)</f>
        <v>35</v>
      </c>
      <c r="K212" s="68" t="n">
        <f aca="false">SUM(K202:K211)</f>
        <v>11</v>
      </c>
      <c r="L212" s="68" t="n">
        <f aca="false">SUM(L202:L211)</f>
        <v>70</v>
      </c>
      <c r="M212" s="62"/>
      <c r="N212" s="62"/>
    </row>
    <row r="213" customFormat="false" ht="13.2" hidden="false" customHeight="false" outlineLevel="0" collapsed="false">
      <c r="C213" s="69"/>
      <c r="D213" s="69"/>
      <c r="E213" s="69"/>
      <c r="F213" s="69"/>
      <c r="G213" s="69"/>
      <c r="H213" s="69"/>
      <c r="I213" s="63"/>
      <c r="J213" s="63"/>
      <c r="K213" s="63"/>
      <c r="M213" s="62"/>
      <c r="N213" s="62"/>
    </row>
    <row r="214" customFormat="false" ht="13.2" hidden="false" customHeight="false" outlineLevel="0" collapsed="false">
      <c r="B214" s="60" t="s">
        <v>609</v>
      </c>
      <c r="C214" s="61" t="s">
        <v>28</v>
      </c>
      <c r="D214" s="61" t="s">
        <v>29</v>
      </c>
      <c r="E214" s="61" t="s">
        <v>30</v>
      </c>
      <c r="F214" s="61" t="s">
        <v>31</v>
      </c>
      <c r="G214" s="61" t="s">
        <v>32</v>
      </c>
      <c r="H214" s="61" t="s">
        <v>33</v>
      </c>
      <c r="I214" s="61" t="s">
        <v>34</v>
      </c>
      <c r="J214" s="61" t="s">
        <v>35</v>
      </c>
      <c r="K214" s="61" t="s">
        <v>36</v>
      </c>
      <c r="L214" s="61" t="s">
        <v>37</v>
      </c>
      <c r="M214" s="62"/>
      <c r="N214" s="62"/>
    </row>
    <row r="215" customFormat="false" ht="13.2" hidden="false" customHeight="false" outlineLevel="0" collapsed="false">
      <c r="B215" s="62" t="s">
        <v>610</v>
      </c>
      <c r="C215" s="63" t="n">
        <v>3</v>
      </c>
      <c r="D215" s="64" t="n">
        <v>8</v>
      </c>
      <c r="E215" s="64" t="n">
        <v>0</v>
      </c>
      <c r="F215" s="64" t="n">
        <v>2</v>
      </c>
      <c r="G215" s="64" t="n">
        <v>1</v>
      </c>
      <c r="H215" s="64" t="n">
        <v>2</v>
      </c>
      <c r="I215" s="64" t="n">
        <v>2</v>
      </c>
      <c r="J215" s="64" t="n">
        <v>3</v>
      </c>
      <c r="K215" s="64" t="n">
        <v>2</v>
      </c>
      <c r="L215" s="63" t="n">
        <f aca="false">SUM((C215-E215)*2)+(E215*3)+G215</f>
        <v>7</v>
      </c>
      <c r="M215" s="62"/>
      <c r="N215" s="62"/>
    </row>
    <row r="216" customFormat="false" ht="13.2" hidden="false" customHeight="false" outlineLevel="0" collapsed="false">
      <c r="B216" s="65" t="s">
        <v>611</v>
      </c>
      <c r="C216" s="63" t="n">
        <v>2</v>
      </c>
      <c r="D216" s="64" t="n">
        <v>6</v>
      </c>
      <c r="E216" s="64" t="n">
        <v>1</v>
      </c>
      <c r="F216" s="64" t="n">
        <v>2</v>
      </c>
      <c r="G216" s="64" t="n">
        <v>2</v>
      </c>
      <c r="H216" s="64" t="n">
        <v>2</v>
      </c>
      <c r="I216" s="64" t="n">
        <v>4</v>
      </c>
      <c r="J216" s="64" t="n">
        <v>1</v>
      </c>
      <c r="K216" s="64" t="n">
        <v>3</v>
      </c>
      <c r="L216" s="63" t="n">
        <f aca="false">SUM((C216-E216)*2)+(E216*3)+G216</f>
        <v>7</v>
      </c>
      <c r="M216" s="62"/>
      <c r="N216" s="62"/>
    </row>
    <row r="217" customFormat="false" ht="13.2" hidden="false" customHeight="false" outlineLevel="0" collapsed="false">
      <c r="B217" s="65" t="s">
        <v>612</v>
      </c>
      <c r="C217" s="63" t="n">
        <v>13</v>
      </c>
      <c r="D217" s="64" t="n">
        <v>21</v>
      </c>
      <c r="E217" s="64" t="n">
        <v>0</v>
      </c>
      <c r="F217" s="64" t="n">
        <v>0</v>
      </c>
      <c r="G217" s="64" t="n">
        <v>4</v>
      </c>
      <c r="H217" s="64" t="n">
        <v>5</v>
      </c>
      <c r="I217" s="64" t="n">
        <v>4</v>
      </c>
      <c r="J217" s="64" t="n">
        <v>8</v>
      </c>
      <c r="K217" s="64" t="n">
        <v>4</v>
      </c>
      <c r="L217" s="63" t="n">
        <f aca="false">SUM((C217-E217)*2)+(E217*3)+G217</f>
        <v>30</v>
      </c>
      <c r="M217" s="62"/>
      <c r="N217" s="62"/>
    </row>
    <row r="218" customFormat="false" ht="13.2" hidden="false" customHeight="false" outlineLevel="0" collapsed="false">
      <c r="B218" s="65" t="s">
        <v>613</v>
      </c>
      <c r="C218" s="63" t="n">
        <v>4</v>
      </c>
      <c r="D218" s="64" t="n">
        <v>10</v>
      </c>
      <c r="E218" s="64" t="n">
        <v>0</v>
      </c>
      <c r="F218" s="64" t="n">
        <v>1</v>
      </c>
      <c r="G218" s="64" t="n">
        <v>0</v>
      </c>
      <c r="H218" s="64" t="n">
        <v>0</v>
      </c>
      <c r="I218" s="64" t="n">
        <v>4</v>
      </c>
      <c r="J218" s="64" t="n">
        <v>5</v>
      </c>
      <c r="K218" s="64" t="n">
        <v>6</v>
      </c>
      <c r="L218" s="63" t="n">
        <f aca="false">SUM((C218-E218)*2)+(E218*3)+G218</f>
        <v>8</v>
      </c>
      <c r="M218" s="62"/>
      <c r="N218" s="62"/>
    </row>
    <row r="219" customFormat="false" ht="13.2" hidden="false" customHeight="false" outlineLevel="0" collapsed="false">
      <c r="B219" s="65" t="s">
        <v>614</v>
      </c>
      <c r="C219" s="63" t="n">
        <v>2</v>
      </c>
      <c r="D219" s="64" t="n">
        <v>6</v>
      </c>
      <c r="E219" s="64" t="n">
        <v>0</v>
      </c>
      <c r="F219" s="64" t="n">
        <v>0</v>
      </c>
      <c r="G219" s="64" t="n">
        <v>1</v>
      </c>
      <c r="H219" s="64" t="n">
        <v>2</v>
      </c>
      <c r="I219" s="64" t="n">
        <v>4</v>
      </c>
      <c r="J219" s="64" t="n">
        <v>8</v>
      </c>
      <c r="K219" s="64" t="n">
        <v>1</v>
      </c>
      <c r="L219" s="63" t="n">
        <f aca="false">SUM((C219-E219)*2)+(E219*3)+G219</f>
        <v>5</v>
      </c>
      <c r="M219" s="62"/>
      <c r="N219" s="62"/>
    </row>
    <row r="220" customFormat="false" ht="13.2" hidden="false" customHeight="false" outlineLevel="0" collapsed="false">
      <c r="B220" s="65" t="s">
        <v>615</v>
      </c>
      <c r="C220" s="63" t="n">
        <v>1</v>
      </c>
      <c r="D220" s="64" t="n">
        <v>1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1</v>
      </c>
      <c r="J220" s="64" t="n">
        <v>2</v>
      </c>
      <c r="K220" s="64" t="n">
        <v>0</v>
      </c>
      <c r="L220" s="63" t="n">
        <f aca="false">SUM((C220-E220)*2)+(E220*3)+G220</f>
        <v>2</v>
      </c>
      <c r="M220" s="62"/>
      <c r="N220" s="62"/>
    </row>
    <row r="221" customFormat="false" ht="13.2" hidden="false" customHeight="false" outlineLevel="0" collapsed="false">
      <c r="B221" s="65" t="s">
        <v>616</v>
      </c>
      <c r="C221" s="63" t="n">
        <v>2</v>
      </c>
      <c r="D221" s="64" t="n">
        <v>4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3</v>
      </c>
      <c r="K221" s="64" t="n">
        <v>0</v>
      </c>
      <c r="L221" s="63" t="n">
        <f aca="false">SUM((C221-E221)*2)+(E221*3)+G221</f>
        <v>4</v>
      </c>
      <c r="M221" s="62"/>
      <c r="N221" s="62"/>
    </row>
    <row r="222" customFormat="false" ht="13.2" hidden="false" customHeight="false" outlineLevel="0" collapsed="false">
      <c r="B222" s="65" t="s">
        <v>617</v>
      </c>
      <c r="C222" s="63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63" t="n">
        <f aca="false">SUM((C222-E222)*2)+(E222*3)+G222</f>
        <v>0</v>
      </c>
      <c r="M222" s="62"/>
      <c r="N222" s="62"/>
    </row>
    <row r="223" customFormat="false" ht="13.2" hidden="false" customHeight="false" outlineLevel="0" collapsed="false">
      <c r="B223" s="66" t="s">
        <v>48</v>
      </c>
      <c r="J223" s="63" t="n">
        <v>1</v>
      </c>
      <c r="L223" s="63"/>
      <c r="M223" s="62"/>
      <c r="N223" s="62"/>
    </row>
    <row r="224" customFormat="false" ht="13.2" hidden="false" customHeight="false" outlineLevel="0" collapsed="false">
      <c r="B224" s="70" t="s">
        <v>49</v>
      </c>
      <c r="C224" s="68" t="n">
        <f aca="false">SUM(C215:C223)</f>
        <v>27</v>
      </c>
      <c r="D224" s="68" t="n">
        <f aca="false">SUM(D215:D223)</f>
        <v>56</v>
      </c>
      <c r="E224" s="68" t="n">
        <f aca="false">SUM(E215:E223)</f>
        <v>1</v>
      </c>
      <c r="F224" s="68" t="n">
        <f aca="false">SUM(F215:F223)</f>
        <v>5</v>
      </c>
      <c r="G224" s="68" t="n">
        <f aca="false">SUM(G215:G223)</f>
        <v>8</v>
      </c>
      <c r="H224" s="68" t="n">
        <f aca="false">SUM(H215:H223)</f>
        <v>11</v>
      </c>
      <c r="I224" s="68" t="n">
        <f aca="false">SUM(I215:I223)</f>
        <v>20</v>
      </c>
      <c r="J224" s="68" t="n">
        <f aca="false">SUM(J215:J223)</f>
        <v>31</v>
      </c>
      <c r="K224" s="68" t="n">
        <f aca="false">SUM(K215:K223)</f>
        <v>16</v>
      </c>
      <c r="L224" s="68" t="n">
        <f aca="false">SUM(L215:L223)</f>
        <v>63</v>
      </c>
      <c r="M224" s="62"/>
      <c r="N224" s="62"/>
    </row>
    <row r="225" customFormat="false" ht="13.2" hidden="false" customHeight="false" outlineLevel="0" collapsed="false">
      <c r="M225" s="62"/>
      <c r="N225" s="62"/>
    </row>
    <row r="226" customFormat="false" ht="13.2" hidden="false" customHeight="false" outlineLevel="0" collapsed="false">
      <c r="M226" s="62"/>
      <c r="N226" s="62"/>
    </row>
    <row r="227" customFormat="false" ht="13.2" hidden="false" customHeight="false" outlineLevel="0" collapsed="false">
      <c r="B227" s="44" t="s">
        <v>60</v>
      </c>
      <c r="C227" s="3" t="s">
        <v>61</v>
      </c>
      <c r="M227" s="62"/>
      <c r="N227" s="62"/>
    </row>
    <row r="228" customFormat="false" ht="13.2" hidden="false" customHeight="false" outlineLevel="0" collapsed="false">
      <c r="M228" s="62"/>
      <c r="N228" s="62"/>
    </row>
    <row r="229" customFormat="false" ht="13.2" hidden="false" customHeight="false" outlineLevel="0" collapsed="false">
      <c r="M229" s="62"/>
      <c r="N229" s="62"/>
    </row>
    <row r="230" customFormat="false" ht="13.8" hidden="false" customHeight="false" outlineLevel="0" collapsed="false">
      <c r="B230" s="71" t="s">
        <v>62</v>
      </c>
      <c r="D230" s="61" t="s">
        <v>599</v>
      </c>
      <c r="E230" s="61"/>
      <c r="F230" s="61" t="s">
        <v>618</v>
      </c>
      <c r="M230" s="62"/>
      <c r="N230" s="62"/>
    </row>
    <row r="231" customFormat="false" ht="13.8" hidden="false" customHeight="false" outlineLevel="0" collapsed="false">
      <c r="B231" s="72" t="s">
        <v>63</v>
      </c>
      <c r="C231" s="73"/>
      <c r="D231" s="74" t="n">
        <v>28</v>
      </c>
      <c r="E231" s="75" t="n">
        <f aca="false">SUM(D231/D232)</f>
        <v>0.528301886792453</v>
      </c>
      <c r="F231" s="74" t="n">
        <v>27</v>
      </c>
      <c r="G231" s="75" t="n">
        <f aca="false">SUM(F231/F232)</f>
        <v>0.482142857142857</v>
      </c>
      <c r="H231" s="69"/>
      <c r="M231" s="62"/>
      <c r="N231" s="62"/>
    </row>
    <row r="232" customFormat="false" ht="13.8" hidden="false" customHeight="false" outlineLevel="0" collapsed="false">
      <c r="B232" s="76" t="s">
        <v>64</v>
      </c>
      <c r="C232" s="77"/>
      <c r="D232" s="78" t="n">
        <v>53</v>
      </c>
      <c r="E232" s="79"/>
      <c r="F232" s="78" t="n">
        <v>56</v>
      </c>
      <c r="G232" s="80"/>
      <c r="H232" s="69"/>
      <c r="M232" s="62"/>
      <c r="N232" s="62"/>
    </row>
    <row r="233" customFormat="false" ht="13.8" hidden="false" customHeight="false" outlineLevel="0" collapsed="false">
      <c r="B233" s="76" t="s">
        <v>30</v>
      </c>
      <c r="C233" s="77"/>
      <c r="D233" s="81" t="n">
        <v>0</v>
      </c>
      <c r="E233" s="75" t="n">
        <f aca="false">SUM(D233/D234)</f>
        <v>0</v>
      </c>
      <c r="F233" s="82" t="n">
        <v>1</v>
      </c>
      <c r="G233" s="75" t="n">
        <f aca="false">SUM(F233/F234)</f>
        <v>0.2</v>
      </c>
      <c r="H233" s="69"/>
      <c r="M233" s="62"/>
      <c r="N233" s="62"/>
    </row>
    <row r="234" customFormat="false" ht="13.8" hidden="false" customHeight="false" outlineLevel="0" collapsed="false">
      <c r="B234" s="76" t="s">
        <v>65</v>
      </c>
      <c r="C234" s="77"/>
      <c r="D234" s="78" t="n">
        <v>2</v>
      </c>
      <c r="E234" s="79"/>
      <c r="F234" s="78" t="n">
        <v>5</v>
      </c>
      <c r="G234" s="80"/>
      <c r="H234" s="69"/>
      <c r="M234" s="62"/>
      <c r="N234" s="62"/>
    </row>
    <row r="235" customFormat="false" ht="13.8" hidden="false" customHeight="false" outlineLevel="0" collapsed="false">
      <c r="B235" s="76" t="s">
        <v>32</v>
      </c>
      <c r="C235" s="18"/>
      <c r="D235" s="78" t="n">
        <v>14</v>
      </c>
      <c r="E235" s="75" t="n">
        <f aca="false">SUM(D235/D236)</f>
        <v>0.608695652173913</v>
      </c>
      <c r="F235" s="78" t="n">
        <v>8</v>
      </c>
      <c r="G235" s="75" t="n">
        <f aca="false">SUM(F235/F236)</f>
        <v>0.727272727272727</v>
      </c>
      <c r="M235" s="62"/>
      <c r="N235" s="62"/>
    </row>
    <row r="236" customFormat="false" ht="13.2" hidden="false" customHeight="false" outlineLevel="0" collapsed="false">
      <c r="B236" s="76" t="s">
        <v>66</v>
      </c>
      <c r="C236" s="18"/>
      <c r="D236" s="78" t="n">
        <v>23</v>
      </c>
      <c r="E236" s="83"/>
      <c r="F236" s="78" t="n">
        <v>11</v>
      </c>
      <c r="G236" s="84"/>
      <c r="M236" s="62"/>
      <c r="N236" s="62"/>
    </row>
    <row r="237" customFormat="false" ht="13.2" hidden="false" customHeight="false" outlineLevel="0" collapsed="false">
      <c r="B237" s="76" t="s">
        <v>67</v>
      </c>
      <c r="C237" s="18"/>
      <c r="D237" s="78" t="n">
        <v>35</v>
      </c>
      <c r="E237" s="83"/>
      <c r="F237" s="78" t="n">
        <v>31</v>
      </c>
      <c r="G237" s="76"/>
      <c r="M237" s="62"/>
      <c r="N237" s="62"/>
    </row>
    <row r="238" customFormat="false" ht="13.2" hidden="false" customHeight="false" outlineLevel="0" collapsed="false">
      <c r="B238" s="85" t="s">
        <v>68</v>
      </c>
      <c r="C238" s="18"/>
      <c r="D238" s="78" t="n">
        <v>10</v>
      </c>
      <c r="E238" s="83"/>
      <c r="F238" s="78" t="n">
        <v>8</v>
      </c>
      <c r="G238" s="76"/>
      <c r="M238" s="62"/>
      <c r="N238" s="62"/>
    </row>
    <row r="239" customFormat="false" ht="13.2" hidden="false" customHeight="false" outlineLevel="0" collapsed="false">
      <c r="B239" s="76" t="s">
        <v>69</v>
      </c>
      <c r="C239" s="18"/>
      <c r="D239" s="78" t="n">
        <v>14</v>
      </c>
      <c r="E239" s="83"/>
      <c r="F239" s="78" t="n">
        <v>12</v>
      </c>
      <c r="G239" s="76"/>
      <c r="M239" s="62"/>
      <c r="N239" s="62"/>
    </row>
    <row r="240" customFormat="false" ht="13.2" hidden="false" customHeight="false" outlineLevel="0" collapsed="false">
      <c r="B240" s="76" t="s">
        <v>70</v>
      </c>
      <c r="C240" s="18"/>
      <c r="D240" s="78" t="n">
        <v>5</v>
      </c>
      <c r="E240" s="83"/>
      <c r="F240" s="78" t="n">
        <v>8</v>
      </c>
      <c r="G240" s="76"/>
      <c r="M240" s="62"/>
      <c r="N240" s="62"/>
    </row>
    <row r="241" customFormat="false" ht="13.2" hidden="false" customHeight="false" outlineLevel="0" collapsed="false">
      <c r="B241" s="76" t="s">
        <v>71</v>
      </c>
      <c r="C241" s="18"/>
      <c r="D241" s="78" t="n">
        <v>0</v>
      </c>
      <c r="E241" s="83"/>
      <c r="F241" s="78" t="n">
        <v>2</v>
      </c>
      <c r="G241" s="76"/>
      <c r="M241" s="62"/>
      <c r="N241" s="62"/>
    </row>
    <row r="242" customFormat="false" ht="13.8" hidden="false" customHeight="false" outlineLevel="0" collapsed="false">
      <c r="B242" s="86" t="s">
        <v>72</v>
      </c>
      <c r="C242" s="18"/>
      <c r="D242" s="87" t="n">
        <v>15</v>
      </c>
      <c r="E242" s="88"/>
      <c r="F242" s="87" t="n">
        <v>20</v>
      </c>
      <c r="G242" s="86"/>
      <c r="M242" s="62"/>
      <c r="N242" s="62"/>
    </row>
    <row r="243" customFormat="false" ht="13.2" hidden="false" customHeight="false" outlineLevel="0" collapsed="false">
      <c r="A243" s="62"/>
      <c r="B243" s="65"/>
      <c r="C243" s="100"/>
      <c r="D243" s="89"/>
      <c r="E243" s="89"/>
      <c r="F243" s="89"/>
      <c r="G243" s="89"/>
      <c r="H243" s="89"/>
      <c r="I243" s="89"/>
      <c r="J243" s="89"/>
      <c r="K243" s="89"/>
      <c r="L243" s="100"/>
      <c r="M243" s="62"/>
      <c r="N243" s="62"/>
    </row>
    <row r="244" customFormat="false" ht="13.2" hidden="false" customHeight="false" outlineLevel="0" collapsed="false">
      <c r="A244" s="62"/>
      <c r="B244" s="65"/>
      <c r="C244" s="100"/>
      <c r="D244" s="89"/>
      <c r="E244" s="89"/>
      <c r="F244" s="89"/>
      <c r="G244" s="89"/>
      <c r="H244" s="89"/>
      <c r="I244" s="89"/>
      <c r="J244" s="89"/>
      <c r="K244" s="89"/>
      <c r="L244" s="100"/>
      <c r="M244" s="62"/>
      <c r="N244" s="62"/>
    </row>
    <row r="245" customFormat="false" ht="13.2" hidden="false" customHeight="false" outlineLevel="0" collapsed="false">
      <c r="A245" s="62"/>
      <c r="B245" s="65"/>
      <c r="C245" s="100"/>
      <c r="D245" s="89"/>
      <c r="E245" s="89"/>
      <c r="F245" s="89"/>
      <c r="G245" s="89"/>
      <c r="H245" s="89"/>
      <c r="I245" s="89"/>
      <c r="J245" s="89"/>
      <c r="K245" s="89"/>
      <c r="L245" s="100"/>
      <c r="M245" s="62"/>
      <c r="N245" s="62"/>
    </row>
    <row r="246" customFormat="false" ht="13.2" hidden="false" customHeight="false" outlineLevel="0" collapsed="false">
      <c r="A246" s="62"/>
      <c r="B246" s="65"/>
      <c r="C246" s="100"/>
      <c r="D246" s="89"/>
      <c r="E246" s="89"/>
      <c r="F246" s="89"/>
      <c r="G246" s="89"/>
      <c r="H246" s="89"/>
      <c r="I246" s="89"/>
      <c r="J246" s="89"/>
      <c r="K246" s="89"/>
      <c r="L246" s="100"/>
      <c r="M246" s="62"/>
      <c r="N246" s="62"/>
    </row>
    <row r="247" customFormat="false" ht="13.2" hidden="false" customHeight="false" outlineLevel="0" collapsed="false">
      <c r="A247" s="62"/>
      <c r="B247" s="65"/>
      <c r="C247" s="100"/>
      <c r="D247" s="89"/>
      <c r="E247" s="89"/>
      <c r="F247" s="89"/>
      <c r="G247" s="89"/>
      <c r="H247" s="89"/>
      <c r="I247" s="89"/>
      <c r="J247" s="89"/>
      <c r="K247" s="89"/>
      <c r="L247" s="100"/>
      <c r="M247" s="62"/>
      <c r="N247" s="62"/>
    </row>
    <row r="248" customFormat="false" ht="13.2" hidden="false" customHeight="false" outlineLevel="0" collapsed="false">
      <c r="A248" s="62"/>
      <c r="B248" s="65"/>
      <c r="C248" s="100"/>
      <c r="D248" s="89"/>
      <c r="E248" s="89"/>
      <c r="F248" s="89"/>
      <c r="G248" s="89"/>
      <c r="H248" s="89"/>
      <c r="I248" s="89"/>
      <c r="J248" s="89"/>
      <c r="K248" s="89"/>
      <c r="L248" s="100"/>
      <c r="M248" s="62"/>
      <c r="N248" s="62"/>
    </row>
    <row r="249" customFormat="false" ht="17.4" hidden="false" customHeight="false" outlineLevel="0" collapsed="false">
      <c r="B249" s="1" t="s">
        <v>619</v>
      </c>
      <c r="M249" s="62"/>
      <c r="N249" s="62"/>
    </row>
    <row r="250" customFormat="false" ht="13.2" hidden="false" customHeight="false" outlineLevel="0" collapsed="false">
      <c r="B250" s="2" t="s">
        <v>521</v>
      </c>
      <c r="M250" s="62"/>
      <c r="N250" s="62"/>
    </row>
    <row r="251" customFormat="false" ht="13.2" hidden="false" customHeight="false" outlineLevel="0" collapsed="false">
      <c r="B251" s="3"/>
      <c r="M251" s="62"/>
      <c r="N251" s="62"/>
    </row>
    <row r="252" customFormat="false" ht="13.2" hidden="false" customHeight="false" outlineLevel="0" collapsed="false">
      <c r="B252" s="3" t="s">
        <v>620</v>
      </c>
      <c r="M252" s="62"/>
      <c r="N252" s="62"/>
    </row>
    <row r="253" customFormat="false" ht="13.2" hidden="false" customHeight="false" outlineLevel="0" collapsed="false">
      <c r="B253" s="3" t="s">
        <v>621</v>
      </c>
      <c r="M253" s="62"/>
      <c r="N253" s="62"/>
    </row>
    <row r="254" customFormat="false" ht="13.2" hidden="false" customHeight="false" outlineLevel="0" collapsed="false">
      <c r="B254" s="3" t="s">
        <v>622</v>
      </c>
      <c r="M254" s="62"/>
      <c r="N254" s="62"/>
    </row>
    <row r="255" customFormat="false" ht="13.2" hidden="false" customHeight="false" outlineLevel="0" collapsed="false">
      <c r="B255" s="3" t="s">
        <v>623</v>
      </c>
      <c r="M255" s="62"/>
      <c r="N255" s="62"/>
    </row>
    <row r="256" customFormat="false" ht="13.2" hidden="false" customHeight="false" outlineLevel="0" collapsed="false">
      <c r="B256" s="3" t="s">
        <v>624</v>
      </c>
      <c r="M256" s="62"/>
      <c r="N256" s="62"/>
    </row>
    <row r="257" customFormat="false" ht="13.2" hidden="false" customHeight="false" outlineLevel="0" collapsed="false">
      <c r="B257" s="3" t="s">
        <v>625</v>
      </c>
      <c r="M257" s="62"/>
      <c r="N257" s="62"/>
    </row>
    <row r="258" customFormat="false" ht="13.2" hidden="false" customHeight="false" outlineLevel="0" collapsed="false">
      <c r="B258" s="3" t="s">
        <v>626</v>
      </c>
      <c r="M258" s="62"/>
      <c r="N258" s="62"/>
    </row>
    <row r="259" customFormat="false" ht="13.2" hidden="false" customHeight="false" outlineLevel="0" collapsed="false">
      <c r="B259" s="3"/>
      <c r="M259" s="62"/>
      <c r="N259" s="62"/>
    </row>
    <row r="260" customFormat="false" ht="13.8" hidden="false" customHeight="false" outlineLevel="0" collapsed="false">
      <c r="M260" s="62"/>
      <c r="N260" s="62"/>
    </row>
    <row r="261" customFormat="false" ht="13.8" hidden="false" customHeight="false" outlineLevel="0" collapsed="false">
      <c r="C261" s="49" t="n">
        <v>1</v>
      </c>
      <c r="D261" s="50" t="n">
        <v>2</v>
      </c>
      <c r="E261" s="50" t="n">
        <v>3</v>
      </c>
      <c r="F261" s="51" t="n">
        <v>4</v>
      </c>
      <c r="G261" s="52" t="s">
        <v>26</v>
      </c>
      <c r="M261" s="62"/>
      <c r="N261" s="62"/>
    </row>
    <row r="262" customFormat="false" ht="13.8" hidden="false" customHeight="false" outlineLevel="0" collapsed="false">
      <c r="B262" s="24" t="s">
        <v>513</v>
      </c>
      <c r="C262" s="53" t="n">
        <v>15</v>
      </c>
      <c r="D262" s="53" t="n">
        <v>19</v>
      </c>
      <c r="E262" s="53" t="n">
        <v>7</v>
      </c>
      <c r="F262" s="54" t="n">
        <v>18</v>
      </c>
      <c r="G262" s="55" t="n">
        <f aca="false">SUM(C262:F262)</f>
        <v>59</v>
      </c>
      <c r="M262" s="62"/>
      <c r="N262" s="62"/>
    </row>
    <row r="263" customFormat="false" ht="13.8" hidden="false" customHeight="false" outlineLevel="0" collapsed="false">
      <c r="B263" s="168" t="s">
        <v>514</v>
      </c>
      <c r="C263" s="57" t="n">
        <v>17</v>
      </c>
      <c r="D263" s="57" t="n">
        <v>16</v>
      </c>
      <c r="E263" s="57" t="n">
        <v>15</v>
      </c>
      <c r="F263" s="58" t="n">
        <v>15</v>
      </c>
      <c r="G263" s="59" t="n">
        <f aca="false">SUM(C263:F263)</f>
        <v>63</v>
      </c>
      <c r="M263" s="62"/>
      <c r="N263" s="62"/>
    </row>
    <row r="264" customFormat="false" ht="13.2" hidden="false" customHeight="false" outlineLevel="0" collapsed="false">
      <c r="M264" s="62"/>
      <c r="N264" s="62"/>
    </row>
    <row r="265" customFormat="false" ht="13.2" hidden="false" customHeight="false" outlineLevel="0" collapsed="false">
      <c r="B265" s="60" t="s">
        <v>627</v>
      </c>
      <c r="C265" s="61" t="s">
        <v>28</v>
      </c>
      <c r="D265" s="61" t="s">
        <v>29</v>
      </c>
      <c r="E265" s="61" t="s">
        <v>30</v>
      </c>
      <c r="F265" s="61" t="s">
        <v>31</v>
      </c>
      <c r="G265" s="61" t="s">
        <v>32</v>
      </c>
      <c r="H265" s="61" t="s">
        <v>33</v>
      </c>
      <c r="I265" s="61" t="s">
        <v>34</v>
      </c>
      <c r="J265" s="61" t="s">
        <v>35</v>
      </c>
      <c r="K265" s="61" t="s">
        <v>36</v>
      </c>
      <c r="L265" s="61" t="s">
        <v>37</v>
      </c>
      <c r="M265" s="62"/>
      <c r="N265" s="62"/>
    </row>
    <row r="266" customFormat="false" ht="13.2" hidden="false" customHeight="false" outlineLevel="0" collapsed="false">
      <c r="B266" s="62" t="s">
        <v>628</v>
      </c>
      <c r="C266" s="63" t="n">
        <v>7</v>
      </c>
      <c r="D266" s="64" t="n">
        <v>20</v>
      </c>
      <c r="E266" s="64" t="n">
        <v>2</v>
      </c>
      <c r="F266" s="64" t="n">
        <v>6</v>
      </c>
      <c r="G266" s="64" t="n">
        <v>2</v>
      </c>
      <c r="H266" s="64" t="n">
        <v>4</v>
      </c>
      <c r="I266" s="64" t="n">
        <v>4</v>
      </c>
      <c r="J266" s="64" t="n">
        <v>5</v>
      </c>
      <c r="K266" s="64" t="n">
        <v>2</v>
      </c>
      <c r="L266" s="63" t="n">
        <f aca="false">SUM((C266-E266)*2)+(E266*3)+G266</f>
        <v>18</v>
      </c>
      <c r="M266" s="62"/>
      <c r="N266" s="62"/>
    </row>
    <row r="267" customFormat="false" ht="13.2" hidden="false" customHeight="false" outlineLevel="0" collapsed="false">
      <c r="B267" s="65" t="s">
        <v>629</v>
      </c>
      <c r="C267" s="63" t="n">
        <v>3</v>
      </c>
      <c r="D267" s="64" t="n">
        <v>8</v>
      </c>
      <c r="E267" s="64" t="n">
        <v>0</v>
      </c>
      <c r="F267" s="64" t="n">
        <v>1</v>
      </c>
      <c r="G267" s="64" t="n">
        <v>5</v>
      </c>
      <c r="H267" s="64" t="n">
        <v>5</v>
      </c>
      <c r="I267" s="64" t="n">
        <v>0</v>
      </c>
      <c r="J267" s="64" t="n">
        <v>2</v>
      </c>
      <c r="K267" s="64" t="n">
        <v>5</v>
      </c>
      <c r="L267" s="63" t="n">
        <f aca="false">SUM((C267-E267)*2)+(E267*3)+G267</f>
        <v>11</v>
      </c>
      <c r="M267" s="62"/>
      <c r="N267" s="62"/>
    </row>
    <row r="268" customFormat="false" ht="13.2" hidden="false" customHeight="false" outlineLevel="0" collapsed="false">
      <c r="B268" s="65" t="s">
        <v>630</v>
      </c>
      <c r="C268" s="63" t="n">
        <v>4</v>
      </c>
      <c r="D268" s="64" t="n">
        <v>10</v>
      </c>
      <c r="E268" s="64" t="n">
        <v>0</v>
      </c>
      <c r="F268" s="64" t="n">
        <v>0</v>
      </c>
      <c r="G268" s="64" t="n">
        <v>1</v>
      </c>
      <c r="H268" s="64" t="n">
        <v>2</v>
      </c>
      <c r="I268" s="64" t="n">
        <v>1</v>
      </c>
      <c r="J268" s="64" t="n">
        <v>9</v>
      </c>
      <c r="K268" s="64" t="n">
        <v>0</v>
      </c>
      <c r="L268" s="63" t="n">
        <f aca="false">SUM((C268-E268)*2)+(E268*3)+G268</f>
        <v>9</v>
      </c>
      <c r="M268" s="62"/>
      <c r="N268" s="62"/>
    </row>
    <row r="269" customFormat="false" ht="13.2" hidden="false" customHeight="false" outlineLevel="0" collapsed="false">
      <c r="B269" s="65" t="s">
        <v>631</v>
      </c>
      <c r="C269" s="63" t="n">
        <v>1</v>
      </c>
      <c r="D269" s="64" t="n">
        <v>4</v>
      </c>
      <c r="E269" s="64" t="n">
        <v>0</v>
      </c>
      <c r="F269" s="64" t="n">
        <v>0</v>
      </c>
      <c r="G269" s="64" t="n">
        <v>1</v>
      </c>
      <c r="H269" s="64" t="n">
        <v>2</v>
      </c>
      <c r="I269" s="64" t="n">
        <v>3</v>
      </c>
      <c r="J269" s="64" t="n">
        <v>2</v>
      </c>
      <c r="K269" s="64" t="n">
        <v>2</v>
      </c>
      <c r="L269" s="63" t="n">
        <f aca="false">SUM((C269-E269)*2)+(E269*3)+G269</f>
        <v>3</v>
      </c>
      <c r="M269" s="62"/>
      <c r="N269" s="62"/>
    </row>
    <row r="270" customFormat="false" ht="13.2" hidden="false" customHeight="false" outlineLevel="0" collapsed="false">
      <c r="B270" s="65" t="s">
        <v>632</v>
      </c>
      <c r="C270" s="63" t="n">
        <v>3</v>
      </c>
      <c r="D270" s="64" t="n">
        <v>8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5</v>
      </c>
      <c r="J270" s="64" t="n">
        <v>7</v>
      </c>
      <c r="K270" s="64" t="n">
        <v>1</v>
      </c>
      <c r="L270" s="63" t="n">
        <f aca="false">SUM((C270-E270)*2)+(E270*3)+G270</f>
        <v>6</v>
      </c>
      <c r="M270" s="62"/>
      <c r="N270" s="62"/>
    </row>
    <row r="271" customFormat="false" ht="13.2" hidden="false" customHeight="false" outlineLevel="0" collapsed="false">
      <c r="B271" s="65" t="s">
        <v>633</v>
      </c>
      <c r="C271" s="63" t="n">
        <v>2</v>
      </c>
      <c r="D271" s="64" t="n">
        <v>6</v>
      </c>
      <c r="E271" s="64" t="n">
        <v>1</v>
      </c>
      <c r="F271" s="64" t="n">
        <v>1</v>
      </c>
      <c r="G271" s="64" t="n">
        <v>2</v>
      </c>
      <c r="H271" s="64" t="n">
        <v>4</v>
      </c>
      <c r="I271" s="64" t="n">
        <v>2</v>
      </c>
      <c r="J271" s="64" t="n">
        <v>3</v>
      </c>
      <c r="K271" s="64" t="n">
        <v>2</v>
      </c>
      <c r="L271" s="63" t="n">
        <f aca="false">SUM((C271-E271)*2)+(E271*3)+G271</f>
        <v>7</v>
      </c>
      <c r="M271" s="62"/>
      <c r="N271" s="62"/>
    </row>
    <row r="272" customFormat="false" ht="13.2" hidden="false" customHeight="false" outlineLevel="0" collapsed="false">
      <c r="B272" s="65" t="s">
        <v>634</v>
      </c>
      <c r="C272" s="63" t="n">
        <v>0</v>
      </c>
      <c r="D272" s="64" t="n">
        <v>0</v>
      </c>
      <c r="E272" s="64" t="n">
        <v>0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3" t="n">
        <f aca="false">SUM((C272-E272)*2)+(E272*3)+G272</f>
        <v>0</v>
      </c>
      <c r="M272" s="62"/>
      <c r="N272" s="62"/>
    </row>
    <row r="273" customFormat="false" ht="13.2" hidden="false" customHeight="false" outlineLevel="0" collapsed="false">
      <c r="B273" s="65" t="s">
        <v>635</v>
      </c>
      <c r="C273" s="63" t="n">
        <v>2</v>
      </c>
      <c r="D273" s="64" t="n">
        <v>4</v>
      </c>
      <c r="E273" s="64" t="n">
        <v>0</v>
      </c>
      <c r="F273" s="64" t="n">
        <v>0</v>
      </c>
      <c r="G273" s="64" t="n">
        <v>1</v>
      </c>
      <c r="H273" s="64" t="n">
        <v>1</v>
      </c>
      <c r="I273" s="64" t="n">
        <v>2</v>
      </c>
      <c r="J273" s="64" t="n">
        <v>9</v>
      </c>
      <c r="K273" s="64" t="n">
        <v>1</v>
      </c>
      <c r="L273" s="63" t="n">
        <f aca="false">SUM((C273-E273)*2)+(E273*3)+G273</f>
        <v>5</v>
      </c>
      <c r="M273" s="62"/>
      <c r="N273" s="62"/>
    </row>
    <row r="274" customFormat="false" ht="13.2" hidden="false" customHeight="false" outlineLevel="0" collapsed="false">
      <c r="B274" s="65" t="s">
        <v>636</v>
      </c>
      <c r="C274" s="63" t="n">
        <v>0</v>
      </c>
      <c r="D274" s="64" t="n">
        <v>0</v>
      </c>
      <c r="E274" s="64" t="n">
        <v>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3</v>
      </c>
      <c r="K274" s="64" t="n">
        <v>0</v>
      </c>
      <c r="L274" s="63" t="n">
        <f aca="false">SUM((C274-E274)*2)+(E274*3)+G274</f>
        <v>0</v>
      </c>
      <c r="M274" s="62"/>
      <c r="N274" s="62"/>
    </row>
    <row r="275" customFormat="false" ht="13.2" hidden="false" customHeight="false" outlineLevel="0" collapsed="false">
      <c r="B275" s="66" t="s">
        <v>48</v>
      </c>
      <c r="C275" s="63"/>
      <c r="D275" s="67"/>
      <c r="E275" s="67"/>
      <c r="F275" s="67"/>
      <c r="G275" s="67"/>
      <c r="H275" s="64"/>
      <c r="I275" s="67"/>
      <c r="J275" s="64" t="n">
        <v>2</v>
      </c>
      <c r="K275" s="67"/>
      <c r="L275" s="63"/>
      <c r="M275" s="62"/>
      <c r="N275" s="62"/>
    </row>
    <row r="276" customFormat="false" ht="13.2" hidden="false" customHeight="false" outlineLevel="0" collapsed="false">
      <c r="B276" s="44" t="s">
        <v>49</v>
      </c>
      <c r="C276" s="68" t="n">
        <f aca="false">SUM(C266:C275)</f>
        <v>22</v>
      </c>
      <c r="D276" s="68" t="n">
        <f aca="false">SUM(D266:D275)</f>
        <v>60</v>
      </c>
      <c r="E276" s="68" t="n">
        <f aca="false">SUM(E266:E275)</f>
        <v>3</v>
      </c>
      <c r="F276" s="68" t="n">
        <f aca="false">SUM(F266:F275)</f>
        <v>8</v>
      </c>
      <c r="G276" s="68" t="n">
        <f aca="false">SUM(G266:G275)</f>
        <v>12</v>
      </c>
      <c r="H276" s="68" t="n">
        <f aca="false">SUM(H266:H275)</f>
        <v>18</v>
      </c>
      <c r="I276" s="68" t="n">
        <f aca="false">SUM(I266:I275)</f>
        <v>17</v>
      </c>
      <c r="J276" s="68" t="n">
        <f aca="false">SUM(J266:J275)</f>
        <v>42</v>
      </c>
      <c r="K276" s="68" t="n">
        <f aca="false">SUM(K266:K275)</f>
        <v>13</v>
      </c>
      <c r="L276" s="68" t="n">
        <f aca="false">SUM(L266:L275)</f>
        <v>59</v>
      </c>
      <c r="M276" s="62"/>
      <c r="N276" s="62"/>
    </row>
    <row r="277" customFormat="false" ht="13.2" hidden="false" customHeight="false" outlineLevel="0" collapsed="false">
      <c r="C277" s="69"/>
      <c r="D277" s="69"/>
      <c r="E277" s="69"/>
      <c r="F277" s="69"/>
      <c r="G277" s="69"/>
      <c r="H277" s="69"/>
      <c r="I277" s="63"/>
      <c r="J277" s="63"/>
      <c r="K277" s="63"/>
      <c r="M277" s="62"/>
      <c r="N277" s="62"/>
    </row>
    <row r="278" customFormat="false" ht="13.2" hidden="false" customHeight="false" outlineLevel="0" collapsed="false">
      <c r="B278" s="60" t="s">
        <v>609</v>
      </c>
      <c r="C278" s="61" t="s">
        <v>28</v>
      </c>
      <c r="D278" s="61" t="s">
        <v>29</v>
      </c>
      <c r="E278" s="61" t="s">
        <v>30</v>
      </c>
      <c r="F278" s="61" t="s">
        <v>31</v>
      </c>
      <c r="G278" s="61" t="s">
        <v>32</v>
      </c>
      <c r="H278" s="61" t="s">
        <v>33</v>
      </c>
      <c r="I278" s="61" t="s">
        <v>34</v>
      </c>
      <c r="J278" s="61" t="s">
        <v>35</v>
      </c>
      <c r="K278" s="61" t="s">
        <v>36</v>
      </c>
      <c r="L278" s="61" t="s">
        <v>37</v>
      </c>
      <c r="M278" s="62"/>
      <c r="N278" s="62"/>
    </row>
    <row r="279" customFormat="false" ht="13.2" hidden="false" customHeight="false" outlineLevel="0" collapsed="false">
      <c r="B279" s="62" t="s">
        <v>637</v>
      </c>
      <c r="C279" s="63" t="n">
        <v>7</v>
      </c>
      <c r="D279" s="64" t="n">
        <v>16</v>
      </c>
      <c r="E279" s="64" t="n">
        <v>1</v>
      </c>
      <c r="F279" s="64" t="n">
        <v>5</v>
      </c>
      <c r="G279" s="64" t="n">
        <v>3</v>
      </c>
      <c r="H279" s="64" t="n">
        <v>6</v>
      </c>
      <c r="I279" s="64" t="n">
        <v>0</v>
      </c>
      <c r="J279" s="64" t="n">
        <v>8</v>
      </c>
      <c r="K279" s="64" t="n">
        <v>7</v>
      </c>
      <c r="L279" s="63" t="n">
        <f aca="false">SUM((C279-E279)*2)+(E279*3)+G279</f>
        <v>18</v>
      </c>
      <c r="M279" s="62"/>
      <c r="N279" s="62"/>
    </row>
    <row r="280" customFormat="false" ht="13.2" hidden="false" customHeight="false" outlineLevel="0" collapsed="false">
      <c r="B280" s="65" t="s">
        <v>638</v>
      </c>
      <c r="C280" s="63" t="n">
        <v>5</v>
      </c>
      <c r="D280" s="64" t="n">
        <v>9</v>
      </c>
      <c r="E280" s="64" t="n">
        <v>1</v>
      </c>
      <c r="F280" s="64" t="n">
        <v>2</v>
      </c>
      <c r="G280" s="64" t="n">
        <v>0</v>
      </c>
      <c r="H280" s="64" t="n">
        <v>0</v>
      </c>
      <c r="I280" s="64" t="n">
        <v>1</v>
      </c>
      <c r="J280" s="64" t="n">
        <v>1</v>
      </c>
      <c r="K280" s="64" t="n">
        <v>3</v>
      </c>
      <c r="L280" s="63" t="n">
        <f aca="false">SUM((C280-E280)*2)+(E280*3)+G280</f>
        <v>11</v>
      </c>
      <c r="M280" s="62"/>
      <c r="N280" s="62"/>
    </row>
    <row r="281" customFormat="false" ht="13.2" hidden="false" customHeight="false" outlineLevel="0" collapsed="false">
      <c r="B281" s="65" t="s">
        <v>639</v>
      </c>
      <c r="C281" s="63" t="n">
        <v>7</v>
      </c>
      <c r="D281" s="64" t="n">
        <v>13</v>
      </c>
      <c r="E281" s="64" t="n">
        <v>0</v>
      </c>
      <c r="F281" s="64" t="n">
        <v>0</v>
      </c>
      <c r="G281" s="64" t="n">
        <v>2</v>
      </c>
      <c r="H281" s="64" t="n">
        <v>5</v>
      </c>
      <c r="I281" s="64" t="n">
        <v>4</v>
      </c>
      <c r="J281" s="64" t="n">
        <v>13</v>
      </c>
      <c r="K281" s="64" t="n">
        <v>2</v>
      </c>
      <c r="L281" s="63" t="n">
        <f aca="false">SUM((C281-E281)*2)+(E281*3)+G281</f>
        <v>16</v>
      </c>
      <c r="M281" s="62"/>
      <c r="N281" s="62"/>
    </row>
    <row r="282" customFormat="false" ht="13.2" hidden="false" customHeight="false" outlineLevel="0" collapsed="false">
      <c r="B282" s="65" t="s">
        <v>640</v>
      </c>
      <c r="C282" s="63" t="n">
        <v>5</v>
      </c>
      <c r="D282" s="64" t="n">
        <v>9</v>
      </c>
      <c r="E282" s="64" t="n">
        <v>1</v>
      </c>
      <c r="F282" s="64" t="n">
        <v>3</v>
      </c>
      <c r="G282" s="64" t="n">
        <v>0</v>
      </c>
      <c r="H282" s="64" t="n">
        <v>0</v>
      </c>
      <c r="I282" s="64" t="n">
        <v>4</v>
      </c>
      <c r="J282" s="64" t="n">
        <v>3</v>
      </c>
      <c r="K282" s="64" t="n">
        <v>2</v>
      </c>
      <c r="L282" s="63" t="n">
        <f aca="false">SUM((C282-E282)*2)+(E282*3)+G282</f>
        <v>11</v>
      </c>
      <c r="M282" s="62"/>
      <c r="N282" s="62"/>
    </row>
    <row r="283" customFormat="false" ht="13.2" hidden="false" customHeight="false" outlineLevel="0" collapsed="false">
      <c r="B283" s="65" t="s">
        <v>641</v>
      </c>
      <c r="C283" s="63" t="n">
        <v>3</v>
      </c>
      <c r="D283" s="64" t="n">
        <v>5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5</v>
      </c>
      <c r="J283" s="64" t="n">
        <v>3</v>
      </c>
      <c r="K283" s="64" t="n">
        <v>1</v>
      </c>
      <c r="L283" s="63" t="n">
        <f aca="false">SUM((C283-E283)*2)+(E283*3)+G283</f>
        <v>6</v>
      </c>
      <c r="M283" s="62"/>
      <c r="N283" s="62"/>
    </row>
    <row r="284" customFormat="false" ht="13.2" hidden="false" customHeight="false" outlineLevel="0" collapsed="false">
      <c r="B284" s="65" t="s">
        <v>642</v>
      </c>
      <c r="C284" s="63" t="n"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1</v>
      </c>
      <c r="I284" s="64" t="n">
        <v>0</v>
      </c>
      <c r="J284" s="64" t="n">
        <v>0</v>
      </c>
      <c r="K284" s="64" t="n">
        <v>0</v>
      </c>
      <c r="L284" s="63" t="n">
        <f aca="false">SUM((C284-E284)*2)+(E284*3)+G284</f>
        <v>0</v>
      </c>
      <c r="M284" s="62"/>
      <c r="N284" s="62"/>
    </row>
    <row r="285" customFormat="false" ht="13.2" hidden="false" customHeight="false" outlineLevel="0" collapsed="false">
      <c r="B285" s="65" t="s">
        <v>643</v>
      </c>
      <c r="C285" s="63" t="n">
        <v>0</v>
      </c>
      <c r="D285" s="64" t="n">
        <v>2</v>
      </c>
      <c r="E285" s="64" t="n">
        <v>0</v>
      </c>
      <c r="F285" s="64" t="n">
        <v>0</v>
      </c>
      <c r="G285" s="64" t="n">
        <v>1</v>
      </c>
      <c r="H285" s="64" t="n">
        <v>2</v>
      </c>
      <c r="I285" s="64" t="n">
        <v>3</v>
      </c>
      <c r="J285" s="64" t="n">
        <v>5</v>
      </c>
      <c r="K285" s="64" t="n">
        <v>0</v>
      </c>
      <c r="L285" s="63" t="n">
        <f aca="false">SUM((C285-E285)*2)+(E285*3)+G285</f>
        <v>1</v>
      </c>
      <c r="M285" s="62"/>
      <c r="N285" s="62"/>
    </row>
    <row r="286" customFormat="false" ht="13.2" hidden="false" customHeight="false" outlineLevel="0" collapsed="false">
      <c r="B286" s="65" t="s">
        <v>644</v>
      </c>
      <c r="C286" s="63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3" t="n">
        <f aca="false">SUM((C286-E286)*2)+(E286*3)+G286</f>
        <v>0</v>
      </c>
      <c r="M286" s="62"/>
      <c r="N286" s="62"/>
    </row>
    <row r="287" customFormat="false" ht="13.2" hidden="false" customHeight="false" outlineLevel="0" collapsed="false">
      <c r="B287" s="66" t="s">
        <v>48</v>
      </c>
      <c r="J287" s="63" t="n">
        <v>4</v>
      </c>
      <c r="L287" s="63"/>
      <c r="M287" s="62"/>
      <c r="N287" s="62"/>
    </row>
    <row r="288" customFormat="false" ht="13.2" hidden="false" customHeight="false" outlineLevel="0" collapsed="false">
      <c r="B288" s="70" t="s">
        <v>49</v>
      </c>
      <c r="C288" s="68" t="n">
        <f aca="false">SUM(C279:C287)</f>
        <v>27</v>
      </c>
      <c r="D288" s="68" t="n">
        <f aca="false">SUM(D279:D287)</f>
        <v>54</v>
      </c>
      <c r="E288" s="68" t="n">
        <f aca="false">SUM(E279:E287)</f>
        <v>3</v>
      </c>
      <c r="F288" s="68" t="n">
        <f aca="false">SUM(F279:F287)</f>
        <v>10</v>
      </c>
      <c r="G288" s="68" t="n">
        <f aca="false">SUM(G279:G287)</f>
        <v>6</v>
      </c>
      <c r="H288" s="68" t="n">
        <f aca="false">SUM(H279:H287)</f>
        <v>14</v>
      </c>
      <c r="I288" s="68" t="n">
        <f aca="false">SUM(I279:I287)</f>
        <v>17</v>
      </c>
      <c r="J288" s="68" t="n">
        <f aca="false">SUM(J279:J287)</f>
        <v>37</v>
      </c>
      <c r="K288" s="68" t="n">
        <f aca="false">SUM(K279:K287)</f>
        <v>15</v>
      </c>
      <c r="L288" s="68" t="n">
        <f aca="false">SUM(L279:L287)</f>
        <v>63</v>
      </c>
      <c r="M288" s="62"/>
      <c r="N288" s="62"/>
    </row>
    <row r="289" customFormat="false" ht="13.2" hidden="false" customHeight="false" outlineLevel="0" collapsed="false">
      <c r="M289" s="62"/>
      <c r="N289" s="62"/>
    </row>
    <row r="290" customFormat="false" ht="13.2" hidden="false" customHeight="false" outlineLevel="0" collapsed="false">
      <c r="M290" s="62"/>
      <c r="N290" s="62"/>
    </row>
    <row r="291" customFormat="false" ht="13.2" hidden="false" customHeight="false" outlineLevel="0" collapsed="false">
      <c r="B291" s="44" t="s">
        <v>60</v>
      </c>
      <c r="C291" s="3" t="s">
        <v>61</v>
      </c>
      <c r="M291" s="62"/>
      <c r="N291" s="62"/>
    </row>
    <row r="292" customFormat="false" ht="13.2" hidden="false" customHeight="false" outlineLevel="0" collapsed="false">
      <c r="M292" s="62"/>
      <c r="N292" s="62"/>
    </row>
    <row r="293" customFormat="false" ht="13.2" hidden="false" customHeight="false" outlineLevel="0" collapsed="false">
      <c r="M293" s="62"/>
      <c r="N293" s="62"/>
    </row>
    <row r="294" customFormat="false" ht="13.8" hidden="false" customHeight="false" outlineLevel="0" collapsed="false">
      <c r="B294" s="71" t="s">
        <v>62</v>
      </c>
      <c r="D294" s="61" t="s">
        <v>627</v>
      </c>
      <c r="E294" s="61"/>
      <c r="F294" s="61" t="s">
        <v>618</v>
      </c>
      <c r="M294" s="62"/>
      <c r="N294" s="62"/>
    </row>
    <row r="295" customFormat="false" ht="13.8" hidden="false" customHeight="false" outlineLevel="0" collapsed="false">
      <c r="B295" s="72" t="s">
        <v>63</v>
      </c>
      <c r="C295" s="73"/>
      <c r="D295" s="74" t="n">
        <v>22</v>
      </c>
      <c r="E295" s="75" t="n">
        <f aca="false">SUM(D295/D296)</f>
        <v>0.366666666666667</v>
      </c>
      <c r="F295" s="74" t="n">
        <v>27</v>
      </c>
      <c r="G295" s="75" t="n">
        <f aca="false">SUM(F295/F296)</f>
        <v>0.5</v>
      </c>
      <c r="H295" s="69"/>
      <c r="M295" s="62"/>
      <c r="N295" s="62"/>
    </row>
    <row r="296" customFormat="false" ht="13.8" hidden="false" customHeight="false" outlineLevel="0" collapsed="false">
      <c r="B296" s="76" t="s">
        <v>64</v>
      </c>
      <c r="C296" s="77"/>
      <c r="D296" s="78" t="n">
        <v>60</v>
      </c>
      <c r="E296" s="79"/>
      <c r="F296" s="78" t="n">
        <v>54</v>
      </c>
      <c r="G296" s="80"/>
      <c r="H296" s="69"/>
      <c r="M296" s="62"/>
      <c r="N296" s="62"/>
    </row>
    <row r="297" customFormat="false" ht="13.8" hidden="false" customHeight="false" outlineLevel="0" collapsed="false">
      <c r="B297" s="76" t="s">
        <v>30</v>
      </c>
      <c r="C297" s="77"/>
      <c r="D297" s="81" t="n">
        <v>3</v>
      </c>
      <c r="E297" s="75" t="n">
        <f aca="false">SUM(D297/D298)</f>
        <v>0.375</v>
      </c>
      <c r="F297" s="82" t="n">
        <v>3</v>
      </c>
      <c r="G297" s="75" t="n">
        <f aca="false">SUM(F297/F298)</f>
        <v>0.3</v>
      </c>
      <c r="H297" s="69"/>
      <c r="M297" s="62"/>
      <c r="N297" s="62"/>
    </row>
    <row r="298" customFormat="false" ht="13.8" hidden="false" customHeight="false" outlineLevel="0" collapsed="false">
      <c r="B298" s="76" t="s">
        <v>65</v>
      </c>
      <c r="C298" s="77"/>
      <c r="D298" s="78" t="n">
        <v>8</v>
      </c>
      <c r="E298" s="79"/>
      <c r="F298" s="78" t="n">
        <v>10</v>
      </c>
      <c r="G298" s="80"/>
      <c r="H298" s="69"/>
      <c r="M298" s="62"/>
      <c r="N298" s="62"/>
    </row>
    <row r="299" customFormat="false" ht="13.8" hidden="false" customHeight="false" outlineLevel="0" collapsed="false">
      <c r="B299" s="76" t="s">
        <v>32</v>
      </c>
      <c r="C299" s="18"/>
      <c r="D299" s="78" t="n">
        <v>12</v>
      </c>
      <c r="E299" s="75" t="n">
        <f aca="false">SUM(D299/D300)</f>
        <v>0.666666666666667</v>
      </c>
      <c r="F299" s="78" t="n">
        <v>6</v>
      </c>
      <c r="G299" s="75" t="n">
        <f aca="false">SUM(F299/F300)</f>
        <v>0.428571428571429</v>
      </c>
      <c r="M299" s="62"/>
      <c r="N299" s="62"/>
    </row>
    <row r="300" customFormat="false" ht="13.2" hidden="false" customHeight="false" outlineLevel="0" collapsed="false">
      <c r="B300" s="76" t="s">
        <v>66</v>
      </c>
      <c r="C300" s="18"/>
      <c r="D300" s="78" t="n">
        <v>18</v>
      </c>
      <c r="E300" s="83"/>
      <c r="F300" s="78" t="n">
        <v>14</v>
      </c>
      <c r="G300" s="84"/>
      <c r="M300" s="62"/>
      <c r="N300" s="62"/>
    </row>
    <row r="301" customFormat="false" ht="13.2" hidden="false" customHeight="false" outlineLevel="0" collapsed="false">
      <c r="B301" s="76" t="s">
        <v>67</v>
      </c>
      <c r="C301" s="18"/>
      <c r="D301" s="78" t="n">
        <v>42</v>
      </c>
      <c r="E301" s="83"/>
      <c r="F301" s="78" t="n">
        <v>37</v>
      </c>
      <c r="G301" s="76"/>
      <c r="M301" s="62"/>
      <c r="N301" s="62"/>
    </row>
    <row r="302" customFormat="false" ht="13.2" hidden="false" customHeight="false" outlineLevel="0" collapsed="false">
      <c r="B302" s="85" t="s">
        <v>68</v>
      </c>
      <c r="C302" s="18"/>
      <c r="D302" s="78" t="n">
        <v>17</v>
      </c>
      <c r="E302" s="83"/>
      <c r="F302" s="78" t="n">
        <v>9</v>
      </c>
      <c r="G302" s="76"/>
      <c r="M302" s="62"/>
      <c r="N302" s="62"/>
    </row>
    <row r="303" customFormat="false" ht="13.2" hidden="false" customHeight="false" outlineLevel="0" collapsed="false">
      <c r="B303" s="76" t="s">
        <v>69</v>
      </c>
      <c r="C303" s="18"/>
      <c r="D303" s="78" t="n">
        <v>12</v>
      </c>
      <c r="E303" s="83"/>
      <c r="F303" s="78" t="n">
        <v>9</v>
      </c>
      <c r="G303" s="76"/>
      <c r="M303" s="62"/>
      <c r="N303" s="62"/>
    </row>
    <row r="304" customFormat="false" ht="13.2" hidden="false" customHeight="false" outlineLevel="0" collapsed="false">
      <c r="B304" s="76" t="s">
        <v>70</v>
      </c>
      <c r="C304" s="18"/>
      <c r="D304" s="78" t="n">
        <v>5</v>
      </c>
      <c r="E304" s="83"/>
      <c r="F304" s="78" t="n">
        <v>3</v>
      </c>
      <c r="G304" s="76"/>
      <c r="M304" s="62"/>
      <c r="N304" s="62"/>
    </row>
    <row r="305" customFormat="false" ht="13.2" hidden="false" customHeight="false" outlineLevel="0" collapsed="false">
      <c r="B305" s="76" t="s">
        <v>71</v>
      </c>
      <c r="C305" s="18"/>
      <c r="D305" s="78" t="n">
        <v>2</v>
      </c>
      <c r="E305" s="83"/>
      <c r="F305" s="78" t="n">
        <v>4</v>
      </c>
      <c r="G305" s="76"/>
      <c r="M305" s="62"/>
      <c r="N305" s="62"/>
    </row>
    <row r="306" customFormat="false" ht="13.8" hidden="false" customHeight="false" outlineLevel="0" collapsed="false">
      <c r="B306" s="86" t="s">
        <v>72</v>
      </c>
      <c r="C306" s="18"/>
      <c r="D306" s="87" t="n">
        <v>17</v>
      </c>
      <c r="E306" s="88"/>
      <c r="F306" s="87" t="n">
        <v>17</v>
      </c>
      <c r="G306" s="86"/>
      <c r="M306" s="62"/>
      <c r="N306" s="62"/>
    </row>
    <row r="307" customFormat="false" ht="13.2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</row>
    <row r="308" customFormat="false" ht="13.2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</row>
    <row r="309" customFormat="false" ht="13.2" hidden="false" customHeight="false" outlineLevel="0" collapsed="false">
      <c r="A309" s="62"/>
      <c r="B309" s="62"/>
      <c r="C309" s="100"/>
      <c r="D309" s="100"/>
      <c r="E309" s="100"/>
      <c r="F309" s="100"/>
      <c r="G309" s="100"/>
      <c r="H309" s="62"/>
      <c r="I309" s="62"/>
      <c r="J309" s="62"/>
      <c r="K309" s="62"/>
      <c r="L309" s="62"/>
      <c r="M309" s="62"/>
      <c r="N309" s="62"/>
    </row>
    <row r="310" customFormat="false" ht="13.2" hidden="false" customHeight="false" outlineLevel="0" collapsed="false">
      <c r="A310" s="62"/>
      <c r="B310" s="62"/>
      <c r="C310" s="100"/>
      <c r="D310" s="100"/>
      <c r="E310" s="100"/>
      <c r="F310" s="100"/>
      <c r="G310" s="100"/>
      <c r="H310" s="62"/>
      <c r="I310" s="62"/>
      <c r="J310" s="62"/>
      <c r="K310" s="62"/>
      <c r="L310" s="62"/>
      <c r="M310" s="62"/>
      <c r="N310" s="62"/>
    </row>
    <row r="311" customFormat="false" ht="13.2" hidden="false" customHeight="false" outlineLevel="0" collapsed="false">
      <c r="A311" s="62"/>
      <c r="B311" s="62"/>
      <c r="C311" s="100"/>
      <c r="D311" s="100"/>
      <c r="E311" s="100"/>
      <c r="F311" s="100"/>
      <c r="G311" s="100"/>
      <c r="H311" s="62"/>
      <c r="I311" s="62"/>
      <c r="J311" s="62"/>
      <c r="K311" s="62"/>
      <c r="L311" s="62"/>
      <c r="M311" s="62"/>
      <c r="N311" s="62"/>
    </row>
    <row r="312" customFormat="false" ht="13.2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</row>
    <row r="313" customFormat="false" ht="17.4" hidden="false" customHeight="false" outlineLevel="0" collapsed="false">
      <c r="B313" s="1" t="s">
        <v>645</v>
      </c>
      <c r="M313" s="62"/>
      <c r="N313" s="62"/>
    </row>
    <row r="314" customFormat="false" ht="13.2" hidden="false" customHeight="false" outlineLevel="0" collapsed="false">
      <c r="B314" s="2" t="s">
        <v>521</v>
      </c>
      <c r="M314" s="62"/>
      <c r="N314" s="62"/>
    </row>
    <row r="315" customFormat="false" ht="13.2" hidden="false" customHeight="false" outlineLevel="0" collapsed="false">
      <c r="M315" s="62"/>
      <c r="N315" s="62"/>
    </row>
    <row r="316" customFormat="false" ht="13.2" hidden="false" customHeight="false" outlineLevel="0" collapsed="false">
      <c r="B316" s="3" t="s">
        <v>646</v>
      </c>
      <c r="M316" s="62"/>
      <c r="N316" s="62"/>
    </row>
    <row r="317" customFormat="false" ht="13.2" hidden="false" customHeight="false" outlineLevel="0" collapsed="false">
      <c r="B317" s="3" t="s">
        <v>647</v>
      </c>
      <c r="M317" s="62"/>
      <c r="N317" s="62"/>
    </row>
    <row r="318" customFormat="false" ht="13.2" hidden="false" customHeight="false" outlineLevel="0" collapsed="false">
      <c r="B318" s="3" t="s">
        <v>648</v>
      </c>
      <c r="M318" s="62"/>
      <c r="N318" s="62"/>
    </row>
    <row r="319" customFormat="false" ht="13.2" hidden="false" customHeight="false" outlineLevel="0" collapsed="false">
      <c r="B319" s="3" t="s">
        <v>649</v>
      </c>
      <c r="M319" s="62"/>
      <c r="N319" s="62"/>
    </row>
    <row r="320" customFormat="false" ht="13.2" hidden="false" customHeight="false" outlineLevel="0" collapsed="false">
      <c r="B320" s="3" t="s">
        <v>650</v>
      </c>
      <c r="M320" s="62"/>
      <c r="N320" s="62"/>
    </row>
    <row r="321" customFormat="false" ht="13.2" hidden="false" customHeight="false" outlineLevel="0" collapsed="false">
      <c r="B321" s="3" t="s">
        <v>651</v>
      </c>
      <c r="M321" s="62"/>
      <c r="N321" s="62"/>
    </row>
    <row r="322" customFormat="false" ht="13.2" hidden="false" customHeight="false" outlineLevel="0" collapsed="false">
      <c r="M322" s="62"/>
      <c r="N322" s="62"/>
    </row>
    <row r="323" customFormat="false" ht="13.8" hidden="false" customHeight="false" outlineLevel="0" collapsed="false">
      <c r="M323" s="62"/>
      <c r="N323" s="62"/>
    </row>
    <row r="324" customFormat="false" ht="13.8" hidden="false" customHeight="false" outlineLevel="0" collapsed="false">
      <c r="C324" s="49" t="n">
        <v>1</v>
      </c>
      <c r="D324" s="50" t="n">
        <v>2</v>
      </c>
      <c r="E324" s="50" t="n">
        <v>3</v>
      </c>
      <c r="F324" s="51" t="n">
        <v>4</v>
      </c>
      <c r="G324" s="52" t="s">
        <v>26</v>
      </c>
      <c r="M324" s="62"/>
      <c r="N324" s="62"/>
    </row>
    <row r="325" customFormat="false" ht="13.8" hidden="false" customHeight="false" outlineLevel="0" collapsed="false">
      <c r="B325" s="24" t="s">
        <v>509</v>
      </c>
      <c r="C325" s="53" t="n">
        <v>9</v>
      </c>
      <c r="D325" s="53" t="n">
        <v>21</v>
      </c>
      <c r="E325" s="53" t="n">
        <v>9</v>
      </c>
      <c r="F325" s="54" t="n">
        <v>12</v>
      </c>
      <c r="G325" s="55" t="n">
        <f aca="false">SUM(C325:F325)</f>
        <v>51</v>
      </c>
      <c r="M325" s="62"/>
      <c r="N325" s="62"/>
    </row>
    <row r="326" customFormat="false" ht="13.8" hidden="false" customHeight="false" outlineLevel="0" collapsed="false">
      <c r="B326" s="139" t="s">
        <v>652</v>
      </c>
      <c r="C326" s="57" t="n">
        <v>15</v>
      </c>
      <c r="D326" s="57" t="n">
        <v>16</v>
      </c>
      <c r="E326" s="57" t="n">
        <v>5</v>
      </c>
      <c r="F326" s="58" t="n">
        <v>10</v>
      </c>
      <c r="G326" s="59" t="n">
        <f aca="false">SUM(C326:F326)</f>
        <v>46</v>
      </c>
      <c r="M326" s="62"/>
      <c r="N326" s="62"/>
    </row>
    <row r="327" customFormat="false" ht="13.2" hidden="false" customHeight="false" outlineLevel="0" collapsed="false">
      <c r="M327" s="62"/>
      <c r="N327" s="62"/>
    </row>
    <row r="328" customFormat="false" ht="13.2" hidden="false" customHeight="false" outlineLevel="0" collapsed="false">
      <c r="B328" s="60" t="s">
        <v>583</v>
      </c>
      <c r="C328" s="61" t="s">
        <v>28</v>
      </c>
      <c r="D328" s="61" t="s">
        <v>29</v>
      </c>
      <c r="E328" s="61" t="s">
        <v>30</v>
      </c>
      <c r="F328" s="61" t="s">
        <v>31</v>
      </c>
      <c r="G328" s="61" t="s">
        <v>32</v>
      </c>
      <c r="H328" s="61" t="s">
        <v>33</v>
      </c>
      <c r="I328" s="61" t="s">
        <v>34</v>
      </c>
      <c r="J328" s="61" t="s">
        <v>35</v>
      </c>
      <c r="K328" s="61" t="s">
        <v>36</v>
      </c>
      <c r="L328" s="61" t="s">
        <v>37</v>
      </c>
      <c r="M328" s="62"/>
      <c r="N328" s="62"/>
    </row>
    <row r="329" customFormat="false" ht="13.2" hidden="false" customHeight="false" outlineLevel="0" collapsed="false">
      <c r="B329" s="62" t="s">
        <v>584</v>
      </c>
      <c r="C329" s="63" t="n">
        <v>2</v>
      </c>
      <c r="D329" s="64" t="n">
        <v>5</v>
      </c>
      <c r="E329" s="64" t="n">
        <v>1</v>
      </c>
      <c r="F329" s="64" t="n">
        <v>1</v>
      </c>
      <c r="G329" s="64" t="n">
        <v>2</v>
      </c>
      <c r="H329" s="64" t="n">
        <v>2</v>
      </c>
      <c r="I329" s="64" t="n">
        <v>2</v>
      </c>
      <c r="J329" s="64" t="n">
        <v>0</v>
      </c>
      <c r="K329" s="64" t="n">
        <v>1</v>
      </c>
      <c r="L329" s="63" t="n">
        <f aca="false">SUM((C329-E329)*2)+(E329*3)+G329</f>
        <v>7</v>
      </c>
      <c r="M329" s="62"/>
      <c r="N329" s="62"/>
    </row>
    <row r="330" customFormat="false" ht="13.2" hidden="false" customHeight="false" outlineLevel="0" collapsed="false">
      <c r="B330" s="65" t="s">
        <v>585</v>
      </c>
      <c r="C330" s="63" t="n">
        <v>1</v>
      </c>
      <c r="D330" s="64" t="n">
        <v>3</v>
      </c>
      <c r="E330" s="64" t="n">
        <v>0</v>
      </c>
      <c r="F330" s="64" t="n">
        <v>2</v>
      </c>
      <c r="G330" s="64" t="n">
        <v>0</v>
      </c>
      <c r="H330" s="64" t="n">
        <v>0</v>
      </c>
      <c r="I330" s="64" t="n">
        <v>3</v>
      </c>
      <c r="J330" s="64" t="n">
        <v>4</v>
      </c>
      <c r="K330" s="64" t="n">
        <v>1</v>
      </c>
      <c r="L330" s="63" t="n">
        <f aca="false">SUM((C330-E330)*2)+(E330*3)+G330</f>
        <v>2</v>
      </c>
      <c r="M330" s="62"/>
      <c r="N330" s="62"/>
    </row>
    <row r="331" customFormat="false" ht="13.2" hidden="false" customHeight="false" outlineLevel="0" collapsed="false">
      <c r="B331" s="65" t="s">
        <v>586</v>
      </c>
      <c r="C331" s="63" t="n">
        <v>3</v>
      </c>
      <c r="D331" s="64" t="n">
        <v>8</v>
      </c>
      <c r="E331" s="64" t="n">
        <v>0</v>
      </c>
      <c r="F331" s="64" t="n">
        <v>0</v>
      </c>
      <c r="G331" s="64" t="n">
        <v>2</v>
      </c>
      <c r="H331" s="64" t="n">
        <v>3</v>
      </c>
      <c r="I331" s="64" t="n">
        <v>2</v>
      </c>
      <c r="J331" s="64" t="n">
        <v>5</v>
      </c>
      <c r="K331" s="64" t="n">
        <v>0</v>
      </c>
      <c r="L331" s="63" t="n">
        <f aca="false">SUM((C331-E331)*2)+(E331*3)+G331</f>
        <v>8</v>
      </c>
      <c r="M331" s="62"/>
      <c r="N331" s="62"/>
    </row>
    <row r="332" customFormat="false" ht="13.2" hidden="false" customHeight="false" outlineLevel="0" collapsed="false">
      <c r="B332" s="65" t="s">
        <v>587</v>
      </c>
      <c r="C332" s="63" t="n">
        <v>8</v>
      </c>
      <c r="D332" s="64" t="n">
        <v>17</v>
      </c>
      <c r="E332" s="64" t="n">
        <v>0</v>
      </c>
      <c r="F332" s="64" t="n">
        <v>4</v>
      </c>
      <c r="G332" s="64" t="n">
        <v>3</v>
      </c>
      <c r="H332" s="64" t="n">
        <v>3</v>
      </c>
      <c r="I332" s="64" t="n">
        <v>2</v>
      </c>
      <c r="J332" s="64" t="n">
        <v>7</v>
      </c>
      <c r="K332" s="64" t="n">
        <v>1</v>
      </c>
      <c r="L332" s="63" t="n">
        <f aca="false">SUM((C332-E332)*2)+(E332*3)+G332</f>
        <v>19</v>
      </c>
      <c r="M332" s="62"/>
      <c r="N332" s="62"/>
    </row>
    <row r="333" customFormat="false" ht="13.2" hidden="false" customHeight="false" outlineLevel="0" collapsed="false">
      <c r="B333" s="65" t="s">
        <v>588</v>
      </c>
      <c r="C333" s="63" t="n">
        <v>5</v>
      </c>
      <c r="D333" s="64" t="n">
        <v>12</v>
      </c>
      <c r="E333" s="64" t="n">
        <v>0</v>
      </c>
      <c r="F333" s="64" t="n">
        <v>0</v>
      </c>
      <c r="G333" s="64" t="n">
        <v>5</v>
      </c>
      <c r="H333" s="64" t="n">
        <v>6</v>
      </c>
      <c r="I333" s="64" t="n">
        <v>2</v>
      </c>
      <c r="J333" s="64" t="n">
        <v>11</v>
      </c>
      <c r="K333" s="64" t="n">
        <v>1</v>
      </c>
      <c r="L333" s="63" t="n">
        <f aca="false">SUM((C333-E333)*2)+(E333*3)+G333</f>
        <v>15</v>
      </c>
      <c r="M333" s="62"/>
      <c r="N333" s="62"/>
    </row>
    <row r="334" customFormat="false" ht="13.2" hidden="false" customHeight="false" outlineLevel="0" collapsed="false">
      <c r="B334" s="65" t="s">
        <v>653</v>
      </c>
      <c r="C334" s="63" t="n">
        <v>0</v>
      </c>
      <c r="D334" s="64" t="n">
        <v>0</v>
      </c>
      <c r="E334" s="64" t="n">
        <v>0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3" t="n">
        <f aca="false">SUM((C334-E334)*2)+(E334*3)+G334</f>
        <v>0</v>
      </c>
      <c r="M334" s="62"/>
      <c r="N334" s="62"/>
    </row>
    <row r="335" customFormat="false" ht="13.2" hidden="false" customHeight="false" outlineLevel="0" collapsed="false">
      <c r="B335" s="65" t="s">
        <v>589</v>
      </c>
      <c r="C335" s="63" t="n">
        <v>0</v>
      </c>
      <c r="D335" s="64" t="n">
        <v>1</v>
      </c>
      <c r="E335" s="64" t="n">
        <v>0</v>
      </c>
      <c r="F335" s="64" t="n">
        <v>0</v>
      </c>
      <c r="G335" s="64" t="n">
        <v>0</v>
      </c>
      <c r="H335" s="64" t="n">
        <v>1</v>
      </c>
      <c r="I335" s="64" t="n">
        <v>1</v>
      </c>
      <c r="J335" s="64" t="n">
        <v>4</v>
      </c>
      <c r="K335" s="64" t="n">
        <v>0</v>
      </c>
      <c r="L335" s="63" t="n">
        <f aca="false">SUM((C335-E335)*2)+(E335*3)+G335</f>
        <v>0</v>
      </c>
      <c r="M335" s="62"/>
      <c r="N335" s="62"/>
    </row>
    <row r="336" customFormat="false" ht="13.2" hidden="false" customHeight="false" outlineLevel="0" collapsed="false">
      <c r="B336" s="65" t="s">
        <v>590</v>
      </c>
      <c r="C336" s="63" t="n">
        <v>0</v>
      </c>
      <c r="D336" s="64" t="n">
        <v>0</v>
      </c>
      <c r="E336" s="64" t="n">
        <v>0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3" t="n">
        <f aca="false">SUM((C336-E336)*2)+(E336*3)+G336</f>
        <v>0</v>
      </c>
      <c r="M336" s="62"/>
      <c r="N336" s="62"/>
    </row>
    <row r="337" customFormat="false" ht="13.2" hidden="false" customHeight="false" outlineLevel="0" collapsed="false">
      <c r="B337" s="66" t="s">
        <v>48</v>
      </c>
      <c r="C337" s="63"/>
      <c r="D337" s="67"/>
      <c r="E337" s="67"/>
      <c r="F337" s="67"/>
      <c r="G337" s="67"/>
      <c r="H337" s="64"/>
      <c r="I337" s="67"/>
      <c r="J337" s="64" t="n">
        <v>0</v>
      </c>
      <c r="K337" s="67"/>
      <c r="L337" s="63"/>
      <c r="M337" s="62"/>
      <c r="N337" s="62"/>
    </row>
    <row r="338" customFormat="false" ht="13.2" hidden="false" customHeight="false" outlineLevel="0" collapsed="false">
      <c r="B338" s="44" t="s">
        <v>49</v>
      </c>
      <c r="C338" s="68" t="n">
        <f aca="false">SUM(C329:C337)</f>
        <v>19</v>
      </c>
      <c r="D338" s="68" t="n">
        <f aca="false">SUM(D329:D337)</f>
        <v>46</v>
      </c>
      <c r="E338" s="68" t="n">
        <f aca="false">SUM(E329:E337)</f>
        <v>1</v>
      </c>
      <c r="F338" s="68" t="n">
        <f aca="false">SUM(F329:F337)</f>
        <v>7</v>
      </c>
      <c r="G338" s="68" t="n">
        <f aca="false">SUM(G329:G337)</f>
        <v>12</v>
      </c>
      <c r="H338" s="68" t="n">
        <f aca="false">SUM(H329:H337)</f>
        <v>15</v>
      </c>
      <c r="I338" s="68" t="n">
        <f aca="false">SUM(I329:I337)</f>
        <v>12</v>
      </c>
      <c r="J338" s="68" t="n">
        <f aca="false">SUM(J329:J337)</f>
        <v>31</v>
      </c>
      <c r="K338" s="68" t="n">
        <f aca="false">SUM(K329:K337)</f>
        <v>4</v>
      </c>
      <c r="L338" s="68" t="n">
        <f aca="false">SUM(L329:L337)</f>
        <v>51</v>
      </c>
      <c r="M338" s="62"/>
      <c r="N338" s="62"/>
    </row>
    <row r="339" customFormat="false" ht="13.2" hidden="false" customHeight="false" outlineLevel="0" collapsed="false">
      <c r="C339" s="69"/>
      <c r="D339" s="69"/>
      <c r="E339" s="69"/>
      <c r="F339" s="69"/>
      <c r="G339" s="69"/>
      <c r="H339" s="69"/>
      <c r="I339" s="63"/>
      <c r="J339" s="63"/>
      <c r="K339" s="63"/>
      <c r="M339" s="62"/>
      <c r="N339" s="62"/>
    </row>
    <row r="340" customFormat="false" ht="13.2" hidden="false" customHeight="false" outlineLevel="0" collapsed="false">
      <c r="B340" s="60" t="s">
        <v>654</v>
      </c>
      <c r="C340" s="61" t="s">
        <v>28</v>
      </c>
      <c r="D340" s="61" t="s">
        <v>29</v>
      </c>
      <c r="E340" s="61" t="s">
        <v>30</v>
      </c>
      <c r="F340" s="61" t="s">
        <v>31</v>
      </c>
      <c r="G340" s="61" t="s">
        <v>32</v>
      </c>
      <c r="H340" s="61" t="s">
        <v>33</v>
      </c>
      <c r="I340" s="61" t="s">
        <v>34</v>
      </c>
      <c r="J340" s="61" t="s">
        <v>35</v>
      </c>
      <c r="K340" s="61" t="s">
        <v>36</v>
      </c>
      <c r="L340" s="61" t="s">
        <v>37</v>
      </c>
      <c r="M340" s="62"/>
      <c r="N340" s="62"/>
    </row>
    <row r="341" customFormat="false" ht="13.2" hidden="false" customHeight="false" outlineLevel="0" collapsed="false">
      <c r="B341" s="62" t="s">
        <v>655</v>
      </c>
      <c r="C341" s="63" t="n">
        <v>3</v>
      </c>
      <c r="D341" s="64" t="n">
        <v>10</v>
      </c>
      <c r="E341" s="64" t="n">
        <v>0</v>
      </c>
      <c r="F341" s="64" t="n">
        <v>3</v>
      </c>
      <c r="G341" s="64" t="n">
        <v>1</v>
      </c>
      <c r="H341" s="64" t="n">
        <v>2</v>
      </c>
      <c r="I341" s="64" t="n">
        <v>0</v>
      </c>
      <c r="J341" s="64" t="n">
        <v>3</v>
      </c>
      <c r="K341" s="64" t="n">
        <v>2</v>
      </c>
      <c r="L341" s="63" t="n">
        <f aca="false">SUM((C341-E341)*2)+(E341*3)+G341</f>
        <v>7</v>
      </c>
      <c r="M341" s="62"/>
      <c r="N341" s="62"/>
    </row>
    <row r="342" customFormat="false" ht="13.2" hidden="false" customHeight="false" outlineLevel="0" collapsed="false">
      <c r="B342" s="65" t="s">
        <v>656</v>
      </c>
      <c r="C342" s="63" t="n">
        <v>1</v>
      </c>
      <c r="D342" s="64" t="n">
        <v>9</v>
      </c>
      <c r="E342" s="64" t="n">
        <v>1</v>
      </c>
      <c r="F342" s="64" t="n">
        <v>4</v>
      </c>
      <c r="G342" s="64" t="n">
        <v>0</v>
      </c>
      <c r="H342" s="64" t="n">
        <v>1</v>
      </c>
      <c r="I342" s="64" t="n">
        <v>2</v>
      </c>
      <c r="J342" s="64" t="n">
        <v>2</v>
      </c>
      <c r="K342" s="64" t="n">
        <v>3</v>
      </c>
      <c r="L342" s="63" t="n">
        <f aca="false">SUM((C342-E342)*2)+(E342*3)+G342</f>
        <v>3</v>
      </c>
      <c r="M342" s="62"/>
      <c r="N342" s="62"/>
    </row>
    <row r="343" customFormat="false" ht="13.2" hidden="false" customHeight="false" outlineLevel="0" collapsed="false">
      <c r="B343" s="65" t="s">
        <v>657</v>
      </c>
      <c r="C343" s="63" t="n">
        <v>4</v>
      </c>
      <c r="D343" s="64" t="n">
        <v>10</v>
      </c>
      <c r="E343" s="64" t="n">
        <v>0</v>
      </c>
      <c r="F343" s="64" t="n">
        <v>0</v>
      </c>
      <c r="G343" s="64" t="n">
        <v>0</v>
      </c>
      <c r="H343" s="64" t="n">
        <v>0</v>
      </c>
      <c r="I343" s="64" t="n">
        <v>3</v>
      </c>
      <c r="J343" s="64" t="n">
        <v>8</v>
      </c>
      <c r="K343" s="64" t="n">
        <v>0</v>
      </c>
      <c r="L343" s="63" t="n">
        <f aca="false">SUM((C343-E343)*2)+(E343*3)+G343</f>
        <v>8</v>
      </c>
      <c r="M343" s="62"/>
      <c r="N343" s="62"/>
    </row>
    <row r="344" customFormat="false" ht="13.2" hidden="false" customHeight="false" outlineLevel="0" collapsed="false">
      <c r="B344" s="65" t="s">
        <v>658</v>
      </c>
      <c r="C344" s="63" t="n">
        <v>4</v>
      </c>
      <c r="D344" s="64" t="n">
        <v>9</v>
      </c>
      <c r="E344" s="64" t="n">
        <v>1</v>
      </c>
      <c r="F344" s="64" t="n">
        <v>3</v>
      </c>
      <c r="G344" s="64" t="n">
        <v>3</v>
      </c>
      <c r="H344" s="64" t="n">
        <v>3</v>
      </c>
      <c r="I344" s="64" t="n">
        <v>2</v>
      </c>
      <c r="J344" s="64" t="n">
        <v>6</v>
      </c>
      <c r="K344" s="64" t="n">
        <v>0</v>
      </c>
      <c r="L344" s="63" t="n">
        <f aca="false">SUM((C344-E344)*2)+(E344*3)+G344</f>
        <v>12</v>
      </c>
      <c r="M344" s="62"/>
      <c r="N344" s="62"/>
    </row>
    <row r="345" customFormat="false" ht="13.2" hidden="false" customHeight="false" outlineLevel="0" collapsed="false">
      <c r="B345" s="65" t="s">
        <v>659</v>
      </c>
      <c r="C345" s="63" t="n">
        <v>4</v>
      </c>
      <c r="D345" s="64" t="n">
        <v>9</v>
      </c>
      <c r="E345" s="64" t="n">
        <v>0</v>
      </c>
      <c r="F345" s="64" t="n">
        <v>0</v>
      </c>
      <c r="G345" s="64" t="n">
        <v>0</v>
      </c>
      <c r="H345" s="64" t="n">
        <v>0</v>
      </c>
      <c r="I345" s="64" t="n">
        <v>4</v>
      </c>
      <c r="J345" s="64" t="n">
        <v>8</v>
      </c>
      <c r="K345" s="64" t="n">
        <v>0</v>
      </c>
      <c r="L345" s="63" t="n">
        <f aca="false">SUM((C345-E345)*2)+(E345*3)+G345</f>
        <v>8</v>
      </c>
      <c r="M345" s="62"/>
      <c r="N345" s="62"/>
    </row>
    <row r="346" customFormat="false" ht="13.2" hidden="false" customHeight="false" outlineLevel="0" collapsed="false">
      <c r="B346" s="65" t="s">
        <v>660</v>
      </c>
      <c r="C346" s="63" t="n">
        <v>1</v>
      </c>
      <c r="D346" s="64" t="n">
        <v>3</v>
      </c>
      <c r="E346" s="64" t="n">
        <v>0</v>
      </c>
      <c r="F346" s="64" t="n">
        <v>0</v>
      </c>
      <c r="G346" s="64" t="n">
        <v>0</v>
      </c>
      <c r="H346" s="64" t="n">
        <v>0</v>
      </c>
      <c r="I346" s="64" t="n">
        <v>1</v>
      </c>
      <c r="J346" s="64" t="n">
        <v>2</v>
      </c>
      <c r="K346" s="64" t="n">
        <v>1</v>
      </c>
      <c r="L346" s="63" t="n">
        <f aca="false">SUM((C346-E346)*2)+(E346*3)+G346</f>
        <v>2</v>
      </c>
      <c r="M346" s="62"/>
      <c r="N346" s="62"/>
    </row>
    <row r="347" customFormat="false" ht="13.2" hidden="false" customHeight="false" outlineLevel="0" collapsed="false">
      <c r="B347" s="65" t="s">
        <v>661</v>
      </c>
      <c r="C347" s="63" t="n">
        <v>1</v>
      </c>
      <c r="D347" s="64" t="n">
        <v>1</v>
      </c>
      <c r="E347" s="64" t="n">
        <v>0</v>
      </c>
      <c r="F347" s="64" t="n">
        <v>0</v>
      </c>
      <c r="G347" s="64" t="n">
        <v>0</v>
      </c>
      <c r="H347" s="64" t="n">
        <v>0</v>
      </c>
      <c r="I347" s="64" t="n">
        <v>2</v>
      </c>
      <c r="J347" s="64" t="n">
        <v>1</v>
      </c>
      <c r="K347" s="64" t="n">
        <v>1</v>
      </c>
      <c r="L347" s="63" t="n">
        <f aca="false">SUM((C347-E347)*2)+(E347*3)+G347</f>
        <v>2</v>
      </c>
      <c r="M347" s="62"/>
      <c r="N347" s="62"/>
    </row>
    <row r="348" customFormat="false" ht="13.2" hidden="false" customHeight="false" outlineLevel="0" collapsed="false">
      <c r="B348" s="65" t="s">
        <v>662</v>
      </c>
      <c r="C348" s="63" t="n">
        <v>2</v>
      </c>
      <c r="D348" s="64" t="n">
        <v>3</v>
      </c>
      <c r="E348" s="64" t="n">
        <v>0</v>
      </c>
      <c r="F348" s="64" t="n">
        <v>0</v>
      </c>
      <c r="G348" s="64" t="n">
        <v>0</v>
      </c>
      <c r="H348" s="64" t="n">
        <v>0</v>
      </c>
      <c r="I348" s="64" t="n">
        <v>2</v>
      </c>
      <c r="J348" s="64" t="n">
        <v>3</v>
      </c>
      <c r="K348" s="64" t="n">
        <v>0</v>
      </c>
      <c r="L348" s="63" t="n">
        <f aca="false">SUM((C348-E348)*2)+(E348*3)+G348</f>
        <v>4</v>
      </c>
      <c r="M348" s="62"/>
      <c r="N348" s="62"/>
    </row>
    <row r="349" customFormat="false" ht="13.2" hidden="false" customHeight="false" outlineLevel="0" collapsed="false">
      <c r="B349" s="65" t="s">
        <v>663</v>
      </c>
      <c r="C349" s="63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3" t="n">
        <f aca="false">SUM((C349-E349)*2)+(E349*3)+G349</f>
        <v>0</v>
      </c>
      <c r="M349" s="62"/>
      <c r="N349" s="62"/>
    </row>
    <row r="350" customFormat="false" ht="13.2" hidden="false" customHeight="false" outlineLevel="0" collapsed="false">
      <c r="B350" s="65" t="s">
        <v>664</v>
      </c>
      <c r="C350" s="63" t="n">
        <v>0</v>
      </c>
      <c r="D350" s="64" t="n">
        <v>0</v>
      </c>
      <c r="E350" s="64" t="n">
        <v>0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63" t="n">
        <f aca="false">SUM((C350-E350)*2)+(E350*3)+G350</f>
        <v>0</v>
      </c>
      <c r="M350" s="62"/>
      <c r="N350" s="62"/>
    </row>
    <row r="351" customFormat="false" ht="13.2" hidden="false" customHeight="false" outlineLevel="0" collapsed="false">
      <c r="B351" s="66" t="s">
        <v>48</v>
      </c>
      <c r="J351" s="63" t="n">
        <v>2</v>
      </c>
      <c r="L351" s="63"/>
      <c r="M351" s="62"/>
      <c r="N351" s="62"/>
    </row>
    <row r="352" customFormat="false" ht="13.2" hidden="false" customHeight="false" outlineLevel="0" collapsed="false">
      <c r="B352" s="70" t="s">
        <v>49</v>
      </c>
      <c r="C352" s="68" t="n">
        <f aca="false">SUM(C341:C351)</f>
        <v>20</v>
      </c>
      <c r="D352" s="68" t="n">
        <f aca="false">SUM(D341:D351)</f>
        <v>54</v>
      </c>
      <c r="E352" s="68" t="n">
        <f aca="false">SUM(E341:E351)</f>
        <v>2</v>
      </c>
      <c r="F352" s="68" t="n">
        <f aca="false">SUM(F341:F351)</f>
        <v>10</v>
      </c>
      <c r="G352" s="68" t="n">
        <f aca="false">SUM(G341:G351)</f>
        <v>4</v>
      </c>
      <c r="H352" s="68" t="n">
        <f aca="false">SUM(H341:H351)</f>
        <v>6</v>
      </c>
      <c r="I352" s="68" t="n">
        <f aca="false">SUM(I341:I351)</f>
        <v>16</v>
      </c>
      <c r="J352" s="68" t="n">
        <f aca="false">SUM(J341:J351)</f>
        <v>35</v>
      </c>
      <c r="K352" s="68" t="n">
        <f aca="false">SUM(K341:K351)</f>
        <v>7</v>
      </c>
      <c r="L352" s="68" t="n">
        <f aca="false">SUM(L341:L351)</f>
        <v>46</v>
      </c>
      <c r="M352" s="62"/>
      <c r="N352" s="62"/>
    </row>
    <row r="353" customFormat="false" ht="13.2" hidden="false" customHeight="false" outlineLevel="0" collapsed="false">
      <c r="M353" s="62"/>
      <c r="N353" s="62"/>
    </row>
    <row r="354" customFormat="false" ht="13.2" hidden="false" customHeight="false" outlineLevel="0" collapsed="false">
      <c r="M354" s="62"/>
      <c r="N354" s="62"/>
    </row>
    <row r="355" customFormat="false" ht="13.2" hidden="false" customHeight="false" outlineLevel="0" collapsed="false">
      <c r="B355" s="44" t="s">
        <v>60</v>
      </c>
      <c r="C355" s="3" t="s">
        <v>61</v>
      </c>
      <c r="M355" s="62"/>
      <c r="N355" s="62"/>
    </row>
    <row r="356" customFormat="false" ht="13.2" hidden="false" customHeight="false" outlineLevel="0" collapsed="false">
      <c r="M356" s="62"/>
      <c r="N356" s="62"/>
    </row>
    <row r="357" customFormat="false" ht="13.2" hidden="false" customHeight="false" outlineLevel="0" collapsed="false">
      <c r="M357" s="62"/>
      <c r="N357" s="62"/>
    </row>
    <row r="358" customFormat="false" ht="13.8" hidden="false" customHeight="false" outlineLevel="0" collapsed="false">
      <c r="B358" s="71" t="s">
        <v>62</v>
      </c>
      <c r="D358" s="61" t="s">
        <v>592</v>
      </c>
      <c r="E358" s="61"/>
      <c r="F358" s="61" t="s">
        <v>654</v>
      </c>
      <c r="M358" s="62"/>
      <c r="N358" s="62"/>
    </row>
    <row r="359" customFormat="false" ht="13.8" hidden="false" customHeight="false" outlineLevel="0" collapsed="false">
      <c r="B359" s="72" t="s">
        <v>63</v>
      </c>
      <c r="C359" s="73"/>
      <c r="D359" s="74" t="n">
        <v>19</v>
      </c>
      <c r="E359" s="75" t="n">
        <f aca="false">SUM(D359/D360)</f>
        <v>0.41304347826087</v>
      </c>
      <c r="F359" s="74" t="n">
        <v>20</v>
      </c>
      <c r="G359" s="75" t="n">
        <f aca="false">SUM(F359/F360)</f>
        <v>0.37037037037037</v>
      </c>
      <c r="H359" s="69"/>
      <c r="M359" s="62"/>
      <c r="N359" s="62"/>
    </row>
    <row r="360" customFormat="false" ht="13.8" hidden="false" customHeight="false" outlineLevel="0" collapsed="false">
      <c r="B360" s="76" t="s">
        <v>64</v>
      </c>
      <c r="C360" s="77"/>
      <c r="D360" s="78" t="n">
        <v>46</v>
      </c>
      <c r="E360" s="79"/>
      <c r="F360" s="78" t="n">
        <v>54</v>
      </c>
      <c r="G360" s="80"/>
      <c r="H360" s="69"/>
      <c r="M360" s="62"/>
      <c r="N360" s="62"/>
    </row>
    <row r="361" customFormat="false" ht="13.8" hidden="false" customHeight="false" outlineLevel="0" collapsed="false">
      <c r="B361" s="76" t="s">
        <v>30</v>
      </c>
      <c r="C361" s="77"/>
      <c r="D361" s="81" t="n">
        <v>1</v>
      </c>
      <c r="E361" s="75" t="n">
        <f aca="false">SUM(D361/D362)</f>
        <v>0.142857142857143</v>
      </c>
      <c r="F361" s="82" t="n">
        <v>2</v>
      </c>
      <c r="G361" s="75" t="n">
        <f aca="false">SUM(F361/F362)</f>
        <v>0.2</v>
      </c>
      <c r="H361" s="69"/>
      <c r="M361" s="62"/>
      <c r="N361" s="62"/>
    </row>
    <row r="362" customFormat="false" ht="13.8" hidden="false" customHeight="false" outlineLevel="0" collapsed="false">
      <c r="B362" s="76" t="s">
        <v>65</v>
      </c>
      <c r="C362" s="77"/>
      <c r="D362" s="78" t="n">
        <v>7</v>
      </c>
      <c r="E362" s="79"/>
      <c r="F362" s="78" t="n">
        <v>10</v>
      </c>
      <c r="G362" s="80"/>
      <c r="H362" s="69"/>
      <c r="M362" s="62"/>
      <c r="N362" s="62"/>
    </row>
    <row r="363" customFormat="false" ht="13.8" hidden="false" customHeight="false" outlineLevel="0" collapsed="false">
      <c r="B363" s="76" t="s">
        <v>32</v>
      </c>
      <c r="C363" s="18"/>
      <c r="D363" s="78" t="n">
        <v>12</v>
      </c>
      <c r="E363" s="75" t="n">
        <f aca="false">SUM(D363/D364)</f>
        <v>0.8</v>
      </c>
      <c r="F363" s="78" t="n">
        <v>4</v>
      </c>
      <c r="G363" s="75" t="n">
        <f aca="false">SUM(F363/F364)</f>
        <v>0.666666666666667</v>
      </c>
      <c r="M363" s="62"/>
      <c r="N363" s="62"/>
    </row>
    <row r="364" customFormat="false" ht="13.2" hidden="false" customHeight="false" outlineLevel="0" collapsed="false">
      <c r="B364" s="76" t="s">
        <v>66</v>
      </c>
      <c r="C364" s="18"/>
      <c r="D364" s="78" t="n">
        <v>15</v>
      </c>
      <c r="E364" s="83"/>
      <c r="F364" s="78" t="n">
        <v>6</v>
      </c>
      <c r="G364" s="84"/>
      <c r="M364" s="62"/>
      <c r="N364" s="62"/>
    </row>
    <row r="365" customFormat="false" ht="13.2" hidden="false" customHeight="false" outlineLevel="0" collapsed="false">
      <c r="B365" s="76" t="s">
        <v>67</v>
      </c>
      <c r="C365" s="18"/>
      <c r="D365" s="78" t="n">
        <v>31</v>
      </c>
      <c r="E365" s="83"/>
      <c r="F365" s="78" t="n">
        <v>35</v>
      </c>
      <c r="G365" s="76"/>
      <c r="M365" s="62"/>
      <c r="N365" s="62"/>
    </row>
    <row r="366" customFormat="false" ht="13.2" hidden="false" customHeight="false" outlineLevel="0" collapsed="false">
      <c r="B366" s="85" t="s">
        <v>314</v>
      </c>
      <c r="C366" s="18"/>
      <c r="D366" s="78" t="n">
        <v>13</v>
      </c>
      <c r="E366" s="83"/>
      <c r="F366" s="78" t="n">
        <v>17</v>
      </c>
      <c r="G366" s="76"/>
      <c r="M366" s="62"/>
      <c r="N366" s="62"/>
    </row>
    <row r="367" customFormat="false" ht="13.2" hidden="false" customHeight="false" outlineLevel="0" collapsed="false">
      <c r="B367" s="76" t="s">
        <v>69</v>
      </c>
      <c r="C367" s="18"/>
      <c r="D367" s="78" t="n">
        <v>10</v>
      </c>
      <c r="E367" s="83"/>
      <c r="F367" s="78" t="n">
        <v>11</v>
      </c>
      <c r="G367" s="76"/>
      <c r="M367" s="62"/>
      <c r="N367" s="62"/>
    </row>
    <row r="368" customFormat="false" ht="13.2" hidden="false" customHeight="false" outlineLevel="0" collapsed="false">
      <c r="B368" s="76" t="s">
        <v>70</v>
      </c>
      <c r="C368" s="18"/>
      <c r="D368" s="78" t="n">
        <v>5</v>
      </c>
      <c r="E368" s="83"/>
      <c r="F368" s="78" t="n">
        <v>6</v>
      </c>
      <c r="G368" s="76"/>
      <c r="M368" s="62"/>
      <c r="N368" s="62"/>
    </row>
    <row r="369" customFormat="false" ht="13.2" hidden="false" customHeight="false" outlineLevel="0" collapsed="false">
      <c r="B369" s="76" t="s">
        <v>71</v>
      </c>
      <c r="C369" s="18"/>
      <c r="D369" s="78" t="n">
        <v>2</v>
      </c>
      <c r="E369" s="83"/>
      <c r="F369" s="78" t="n">
        <v>4</v>
      </c>
      <c r="G369" s="76"/>
      <c r="M369" s="62"/>
      <c r="N369" s="62"/>
    </row>
    <row r="370" customFormat="false" ht="13.8" hidden="false" customHeight="false" outlineLevel="0" collapsed="false">
      <c r="B370" s="86" t="s">
        <v>72</v>
      </c>
      <c r="C370" s="18"/>
      <c r="D370" s="87" t="n">
        <v>12</v>
      </c>
      <c r="E370" s="88"/>
      <c r="F370" s="87" t="n">
        <v>16</v>
      </c>
      <c r="G370" s="86"/>
      <c r="M370" s="62"/>
      <c r="N370" s="62"/>
    </row>
    <row r="371" customFormat="false" ht="13.2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</row>
    <row r="372" customFormat="false" ht="13.2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</row>
    <row r="373" customFormat="false" ht="13.2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</row>
    <row r="374" customFormat="false" ht="13.2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</row>
    <row r="375" customFormat="false" ht="13.2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3.2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</row>
    <row r="377" customFormat="false" ht="17.4" hidden="false" customHeight="false" outlineLevel="0" collapsed="false">
      <c r="B377" s="1" t="s">
        <v>665</v>
      </c>
      <c r="M377" s="62"/>
      <c r="N377" s="62"/>
    </row>
    <row r="378" customFormat="false" ht="13.2" hidden="false" customHeight="false" outlineLevel="0" collapsed="false">
      <c r="B378" s="2" t="s">
        <v>521</v>
      </c>
      <c r="M378" s="62"/>
      <c r="N378" s="62"/>
    </row>
    <row r="379" customFormat="false" ht="13.2" hidden="false" customHeight="false" outlineLevel="0" collapsed="false">
      <c r="M379" s="62"/>
      <c r="N379" s="62"/>
    </row>
    <row r="380" customFormat="false" ht="13.2" hidden="false" customHeight="false" outlineLevel="0" collapsed="false">
      <c r="B380" s="3" t="s">
        <v>666</v>
      </c>
      <c r="M380" s="62"/>
      <c r="N380" s="62"/>
    </row>
    <row r="381" customFormat="false" ht="13.2" hidden="false" customHeight="false" outlineLevel="0" collapsed="false">
      <c r="B381" s="3" t="s">
        <v>667</v>
      </c>
      <c r="M381" s="62"/>
      <c r="N381" s="62"/>
    </row>
    <row r="382" customFormat="false" ht="13.2" hidden="false" customHeight="false" outlineLevel="0" collapsed="false">
      <c r="B382" s="3" t="s">
        <v>668</v>
      </c>
      <c r="M382" s="62"/>
      <c r="N382" s="62"/>
    </row>
    <row r="383" customFormat="false" ht="13.2" hidden="false" customHeight="false" outlineLevel="0" collapsed="false">
      <c r="B383" s="3" t="s">
        <v>669</v>
      </c>
      <c r="M383" s="62"/>
      <c r="N383" s="62"/>
    </row>
    <row r="384" customFormat="false" ht="13.2" hidden="false" customHeight="false" outlineLevel="0" collapsed="false">
      <c r="B384" s="3" t="s">
        <v>670</v>
      </c>
      <c r="M384" s="62"/>
      <c r="N384" s="62"/>
    </row>
    <row r="385" customFormat="false" ht="13.2" hidden="false" customHeight="false" outlineLevel="0" collapsed="false">
      <c r="B385" s="3" t="s">
        <v>671</v>
      </c>
      <c r="M385" s="62"/>
      <c r="N385" s="62"/>
    </row>
    <row r="386" customFormat="false" ht="13.2" hidden="false" customHeight="false" outlineLevel="0" collapsed="false">
      <c r="B386" s="3" t="s">
        <v>672</v>
      </c>
      <c r="M386" s="62"/>
      <c r="N386" s="62"/>
    </row>
    <row r="387" customFormat="false" ht="13.2" hidden="false" customHeight="false" outlineLevel="0" collapsed="false">
      <c r="B387" s="3" t="s">
        <v>673</v>
      </c>
      <c r="M387" s="62"/>
      <c r="N387" s="62"/>
    </row>
    <row r="388" customFormat="false" ht="13.2" hidden="false" customHeight="false" outlineLevel="0" collapsed="false">
      <c r="B388" s="3" t="s">
        <v>674</v>
      </c>
      <c r="M388" s="62"/>
      <c r="N388" s="62"/>
    </row>
    <row r="389" customFormat="false" ht="13.2" hidden="false" customHeight="false" outlineLevel="0" collapsed="false">
      <c r="B389" s="3" t="s">
        <v>675</v>
      </c>
      <c r="M389" s="62"/>
      <c r="N389" s="62"/>
    </row>
    <row r="390" customFormat="false" ht="13.2" hidden="false" customHeight="false" outlineLevel="0" collapsed="false">
      <c r="B390" s="3" t="s">
        <v>676</v>
      </c>
      <c r="M390" s="62"/>
      <c r="N390" s="62"/>
    </row>
    <row r="391" customFormat="false" ht="13.2" hidden="false" customHeight="false" outlineLevel="0" collapsed="false">
      <c r="B391" s="3" t="s">
        <v>677</v>
      </c>
      <c r="M391" s="62"/>
      <c r="N391" s="62"/>
    </row>
    <row r="392" customFormat="false" ht="13.2" hidden="false" customHeight="false" outlineLevel="0" collapsed="false">
      <c r="B392" s="3" t="s">
        <v>678</v>
      </c>
      <c r="M392" s="62"/>
      <c r="N392" s="62"/>
    </row>
    <row r="393" customFormat="false" ht="13.2" hidden="false" customHeight="false" outlineLevel="0" collapsed="false">
      <c r="M393" s="62"/>
      <c r="N393" s="62"/>
    </row>
    <row r="394" customFormat="false" ht="13.8" hidden="false" customHeight="false" outlineLevel="0" collapsed="false">
      <c r="M394" s="62"/>
      <c r="N394" s="62"/>
    </row>
    <row r="395" customFormat="false" ht="13.8" hidden="false" customHeight="false" outlineLevel="0" collapsed="false">
      <c r="C395" s="49" t="n">
        <v>1</v>
      </c>
      <c r="D395" s="50" t="n">
        <v>2</v>
      </c>
      <c r="E395" s="50" t="n">
        <v>3</v>
      </c>
      <c r="F395" s="51" t="n">
        <v>4</v>
      </c>
      <c r="G395" s="52" t="s">
        <v>26</v>
      </c>
      <c r="M395" s="62"/>
      <c r="N395" s="62"/>
    </row>
    <row r="396" customFormat="false" ht="13.8" hidden="false" customHeight="false" outlineLevel="0" collapsed="false">
      <c r="B396" s="169" t="s">
        <v>516</v>
      </c>
      <c r="C396" s="53" t="n">
        <v>20</v>
      </c>
      <c r="D396" s="53" t="n">
        <v>14</v>
      </c>
      <c r="E396" s="53" t="n">
        <v>14</v>
      </c>
      <c r="F396" s="54" t="n">
        <v>18</v>
      </c>
      <c r="G396" s="55" t="n">
        <f aca="false">SUM(C396:F396)</f>
        <v>66</v>
      </c>
      <c r="M396" s="62"/>
      <c r="N396" s="62"/>
    </row>
    <row r="397" customFormat="false" ht="13.8" hidden="false" customHeight="false" outlineLevel="0" collapsed="false">
      <c r="B397" s="156" t="s">
        <v>518</v>
      </c>
      <c r="C397" s="57" t="n">
        <v>18</v>
      </c>
      <c r="D397" s="57" t="n">
        <v>14</v>
      </c>
      <c r="E397" s="57" t="n">
        <v>16</v>
      </c>
      <c r="F397" s="58" t="n">
        <v>15</v>
      </c>
      <c r="G397" s="59" t="n">
        <f aca="false">SUM(C397:F397)</f>
        <v>63</v>
      </c>
      <c r="M397" s="62"/>
      <c r="N397" s="62"/>
    </row>
    <row r="398" customFormat="false" ht="13.2" hidden="false" customHeight="false" outlineLevel="0" collapsed="false">
      <c r="M398" s="62"/>
      <c r="N398" s="62"/>
    </row>
    <row r="399" customFormat="false" ht="13.2" hidden="false" customHeight="false" outlineLevel="0" collapsed="false">
      <c r="B399" s="60" t="s">
        <v>549</v>
      </c>
      <c r="C399" s="61" t="s">
        <v>28</v>
      </c>
      <c r="D399" s="61" t="s">
        <v>29</v>
      </c>
      <c r="E399" s="61" t="s">
        <v>30</v>
      </c>
      <c r="F399" s="61" t="s">
        <v>31</v>
      </c>
      <c r="G399" s="61" t="s">
        <v>32</v>
      </c>
      <c r="H399" s="61" t="s">
        <v>33</v>
      </c>
      <c r="I399" s="61" t="s">
        <v>34</v>
      </c>
      <c r="J399" s="61" t="s">
        <v>35</v>
      </c>
      <c r="K399" s="61" t="s">
        <v>36</v>
      </c>
      <c r="L399" s="61" t="s">
        <v>37</v>
      </c>
      <c r="M399" s="62"/>
      <c r="N399" s="62"/>
    </row>
    <row r="400" customFormat="false" ht="13.2" hidden="false" customHeight="false" outlineLevel="0" collapsed="false">
      <c r="B400" s="62" t="s">
        <v>550</v>
      </c>
      <c r="C400" s="63" t="n">
        <v>9</v>
      </c>
      <c r="D400" s="64" t="n">
        <v>18</v>
      </c>
      <c r="E400" s="64" t="n">
        <v>5</v>
      </c>
      <c r="F400" s="64" t="n">
        <v>6</v>
      </c>
      <c r="G400" s="64" t="n">
        <v>3</v>
      </c>
      <c r="H400" s="64" t="n">
        <v>3</v>
      </c>
      <c r="I400" s="64" t="n">
        <v>2</v>
      </c>
      <c r="J400" s="64" t="n">
        <v>3</v>
      </c>
      <c r="K400" s="64" t="n">
        <v>2</v>
      </c>
      <c r="L400" s="63" t="n">
        <f aca="false">SUM((C400-E400)*2)+(E400*3)+G400</f>
        <v>26</v>
      </c>
      <c r="M400" s="62"/>
      <c r="N400" s="62"/>
    </row>
    <row r="401" customFormat="false" ht="13.2" hidden="false" customHeight="false" outlineLevel="0" collapsed="false">
      <c r="B401" s="65" t="s">
        <v>551</v>
      </c>
      <c r="C401" s="63" t="n">
        <v>4</v>
      </c>
      <c r="D401" s="64" t="n">
        <v>6</v>
      </c>
      <c r="E401" s="64" t="n">
        <v>1</v>
      </c>
      <c r="F401" s="64" t="n">
        <v>2</v>
      </c>
      <c r="G401" s="64" t="n">
        <v>0</v>
      </c>
      <c r="H401" s="64" t="n">
        <v>0</v>
      </c>
      <c r="I401" s="64" t="n">
        <v>0</v>
      </c>
      <c r="J401" s="64" t="n">
        <v>1</v>
      </c>
      <c r="K401" s="64" t="n">
        <v>6</v>
      </c>
      <c r="L401" s="63" t="n">
        <f aca="false">SUM((C401-E401)*2)+(E401*3)+G401</f>
        <v>9</v>
      </c>
      <c r="M401" s="62"/>
      <c r="N401" s="62"/>
    </row>
    <row r="402" customFormat="false" ht="13.2" hidden="false" customHeight="false" outlineLevel="0" collapsed="false">
      <c r="B402" s="65" t="s">
        <v>552</v>
      </c>
      <c r="C402" s="63" t="n">
        <v>2</v>
      </c>
      <c r="D402" s="64" t="n">
        <v>5</v>
      </c>
      <c r="E402" s="64" t="n">
        <v>0</v>
      </c>
      <c r="F402" s="64" t="n">
        <v>0</v>
      </c>
      <c r="G402" s="64" t="n">
        <v>3</v>
      </c>
      <c r="H402" s="64" t="n">
        <v>4</v>
      </c>
      <c r="I402" s="64" t="n">
        <v>1</v>
      </c>
      <c r="J402" s="64" t="n">
        <v>3</v>
      </c>
      <c r="K402" s="64" t="n">
        <v>0</v>
      </c>
      <c r="L402" s="63" t="n">
        <f aca="false">SUM((C402-E402)*2)+(E402*3)+G402</f>
        <v>7</v>
      </c>
      <c r="M402" s="62"/>
      <c r="N402" s="62"/>
    </row>
    <row r="403" customFormat="false" ht="13.2" hidden="false" customHeight="false" outlineLevel="0" collapsed="false">
      <c r="B403" s="65" t="s">
        <v>553</v>
      </c>
      <c r="C403" s="63" t="n">
        <v>4</v>
      </c>
      <c r="D403" s="64" t="n">
        <v>6</v>
      </c>
      <c r="E403" s="64" t="n">
        <v>1</v>
      </c>
      <c r="F403" s="64" t="n">
        <v>1</v>
      </c>
      <c r="G403" s="64" t="n">
        <v>1</v>
      </c>
      <c r="H403" s="64" t="n">
        <v>4</v>
      </c>
      <c r="I403" s="64" t="n">
        <v>2</v>
      </c>
      <c r="J403" s="64" t="n">
        <v>4</v>
      </c>
      <c r="K403" s="64" t="n">
        <v>2</v>
      </c>
      <c r="L403" s="63" t="n">
        <f aca="false">SUM((C403-E403)*2)+(E403*3)+G403</f>
        <v>10</v>
      </c>
      <c r="M403" s="62"/>
      <c r="N403" s="62"/>
    </row>
    <row r="404" customFormat="false" ht="13.2" hidden="false" customHeight="false" outlineLevel="0" collapsed="false">
      <c r="B404" s="65" t="s">
        <v>554</v>
      </c>
      <c r="C404" s="63" t="n">
        <v>1</v>
      </c>
      <c r="D404" s="64" t="n">
        <v>2</v>
      </c>
      <c r="E404" s="64" t="n">
        <v>0</v>
      </c>
      <c r="F404" s="64" t="n">
        <v>0</v>
      </c>
      <c r="G404" s="64" t="n">
        <v>0</v>
      </c>
      <c r="H404" s="64" t="n">
        <v>0</v>
      </c>
      <c r="I404" s="64" t="n">
        <v>3</v>
      </c>
      <c r="J404" s="64" t="n">
        <v>5</v>
      </c>
      <c r="K404" s="64" t="n">
        <v>1</v>
      </c>
      <c r="L404" s="63" t="n">
        <f aca="false">SUM((C404-E404)*2)+(E404*3)+G404</f>
        <v>2</v>
      </c>
      <c r="M404" s="62"/>
      <c r="N404" s="62"/>
    </row>
    <row r="405" customFormat="false" ht="13.2" hidden="false" customHeight="false" outlineLevel="0" collapsed="false">
      <c r="B405" s="65" t="s">
        <v>555</v>
      </c>
      <c r="C405" s="63" t="n">
        <v>2</v>
      </c>
      <c r="D405" s="64" t="n">
        <v>4</v>
      </c>
      <c r="E405" s="64" t="n">
        <v>1</v>
      </c>
      <c r="F405" s="64" t="n">
        <v>2</v>
      </c>
      <c r="G405" s="64" t="n">
        <v>2</v>
      </c>
      <c r="H405" s="64" t="n">
        <v>2</v>
      </c>
      <c r="I405" s="64" t="n">
        <v>0</v>
      </c>
      <c r="J405" s="64" t="n">
        <v>3</v>
      </c>
      <c r="K405" s="64" t="n">
        <v>2</v>
      </c>
      <c r="L405" s="63" t="n">
        <f aca="false">SUM((C405-E405)*2)+(E405*3)+G405</f>
        <v>7</v>
      </c>
      <c r="M405" s="62"/>
      <c r="N405" s="62"/>
    </row>
    <row r="406" customFormat="false" ht="13.2" hidden="false" customHeight="false" outlineLevel="0" collapsed="false">
      <c r="B406" s="65" t="s">
        <v>556</v>
      </c>
      <c r="C406" s="63" t="n">
        <v>0</v>
      </c>
      <c r="D406" s="64" t="n">
        <v>0</v>
      </c>
      <c r="E406" s="64" t="n">
        <v>0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  <c r="L406" s="63" t="n">
        <f aca="false">SUM((C406-E406)*2)+(E406*3)+G406</f>
        <v>0</v>
      </c>
      <c r="M406" s="62"/>
      <c r="N406" s="62"/>
    </row>
    <row r="407" customFormat="false" ht="13.2" hidden="false" customHeight="false" outlineLevel="0" collapsed="false">
      <c r="B407" s="65" t="s">
        <v>557</v>
      </c>
      <c r="C407" s="63" t="n">
        <v>0</v>
      </c>
      <c r="D407" s="64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1</v>
      </c>
      <c r="J407" s="64" t="n">
        <v>0</v>
      </c>
      <c r="K407" s="64" t="n">
        <v>1</v>
      </c>
      <c r="L407" s="63" t="n">
        <f aca="false">SUM((C407-E407)*2)+(E407*3)+G407</f>
        <v>0</v>
      </c>
      <c r="M407" s="62"/>
      <c r="N407" s="62"/>
    </row>
    <row r="408" customFormat="false" ht="13.2" hidden="false" customHeight="false" outlineLevel="0" collapsed="false">
      <c r="B408" s="65" t="s">
        <v>558</v>
      </c>
      <c r="C408" s="63" t="n">
        <v>1</v>
      </c>
      <c r="D408" s="64" t="n">
        <v>4</v>
      </c>
      <c r="E408" s="64" t="n">
        <v>0</v>
      </c>
      <c r="F408" s="64" t="n">
        <v>0</v>
      </c>
      <c r="G408" s="64" t="n">
        <v>3</v>
      </c>
      <c r="H408" s="64" t="n">
        <v>6</v>
      </c>
      <c r="I408" s="64" t="n">
        <v>2</v>
      </c>
      <c r="J408" s="64" t="n">
        <v>5</v>
      </c>
      <c r="K408" s="64" t="n">
        <v>1</v>
      </c>
      <c r="L408" s="63" t="n">
        <f aca="false">SUM((C408-E408)*2)+(E408*3)+G408</f>
        <v>5</v>
      </c>
      <c r="M408" s="62"/>
      <c r="N408" s="62"/>
    </row>
    <row r="409" customFormat="false" ht="13.2" hidden="false" customHeight="false" outlineLevel="0" collapsed="false">
      <c r="B409" s="65" t="s">
        <v>559</v>
      </c>
      <c r="C409" s="63" t="n">
        <v>0</v>
      </c>
      <c r="D409" s="64" t="n">
        <v>0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  <c r="L409" s="63" t="n">
        <f aca="false">SUM((C409-E409)*2)+(E409*3)+G409</f>
        <v>0</v>
      </c>
      <c r="M409" s="62"/>
      <c r="N409" s="62"/>
    </row>
    <row r="410" customFormat="false" ht="13.2" hidden="false" customHeight="false" outlineLevel="0" collapsed="false">
      <c r="B410" s="65" t="s">
        <v>560</v>
      </c>
      <c r="C410" s="63" t="n">
        <v>0</v>
      </c>
      <c r="D410" s="64" t="n">
        <v>0</v>
      </c>
      <c r="E410" s="64" t="n">
        <v>0</v>
      </c>
      <c r="F410" s="64" t="n">
        <v>0</v>
      </c>
      <c r="G410" s="64" t="n">
        <v>0</v>
      </c>
      <c r="H410" s="64" t="n">
        <v>0</v>
      </c>
      <c r="I410" s="64" t="n">
        <v>2</v>
      </c>
      <c r="J410" s="64" t="n">
        <v>2</v>
      </c>
      <c r="K410" s="64" t="n">
        <v>0</v>
      </c>
      <c r="L410" s="63" t="n">
        <f aca="false">SUM((C410-E410)*2)+(E410*3)+G410</f>
        <v>0</v>
      </c>
      <c r="M410" s="62"/>
      <c r="N410" s="62"/>
    </row>
    <row r="411" customFormat="false" ht="13.2" hidden="false" customHeight="false" outlineLevel="0" collapsed="false">
      <c r="B411" s="66" t="s">
        <v>48</v>
      </c>
      <c r="C411" s="63"/>
      <c r="D411" s="67"/>
      <c r="E411" s="67"/>
      <c r="F411" s="67"/>
      <c r="G411" s="67"/>
      <c r="H411" s="64"/>
      <c r="I411" s="67"/>
      <c r="J411" s="64" t="n">
        <v>2</v>
      </c>
      <c r="K411" s="67"/>
      <c r="L411" s="63"/>
      <c r="M411" s="62"/>
      <c r="N411" s="62"/>
    </row>
    <row r="412" customFormat="false" ht="13.2" hidden="false" customHeight="false" outlineLevel="0" collapsed="false">
      <c r="B412" s="44" t="s">
        <v>49</v>
      </c>
      <c r="C412" s="68" t="n">
        <f aca="false">SUM(C400:C411)</f>
        <v>23</v>
      </c>
      <c r="D412" s="68" t="n">
        <f aca="false">SUM(D400:D411)</f>
        <v>45</v>
      </c>
      <c r="E412" s="68" t="n">
        <f aca="false">SUM(E400:E411)</f>
        <v>8</v>
      </c>
      <c r="F412" s="68" t="n">
        <f aca="false">SUM(F400:F411)</f>
        <v>11</v>
      </c>
      <c r="G412" s="68" t="n">
        <f aca="false">SUM(G400:G411)</f>
        <v>12</v>
      </c>
      <c r="H412" s="68" t="n">
        <f aca="false">SUM(H400:H411)</f>
        <v>19</v>
      </c>
      <c r="I412" s="68" t="n">
        <f aca="false">SUM(I400:I411)</f>
        <v>13</v>
      </c>
      <c r="J412" s="68" t="n">
        <f aca="false">SUM(J400:J411)</f>
        <v>28</v>
      </c>
      <c r="K412" s="68" t="n">
        <f aca="false">SUM(K400:K411)</f>
        <v>15</v>
      </c>
      <c r="L412" s="68" t="n">
        <f aca="false">SUM(L400:L411)</f>
        <v>66</v>
      </c>
      <c r="M412" s="62"/>
      <c r="N412" s="62"/>
    </row>
    <row r="413" customFormat="false" ht="13.2" hidden="false" customHeight="false" outlineLevel="0" collapsed="false">
      <c r="C413" s="69"/>
      <c r="D413" s="69"/>
      <c r="E413" s="69"/>
      <c r="F413" s="69"/>
      <c r="G413" s="69"/>
      <c r="H413" s="69"/>
      <c r="I413" s="63"/>
      <c r="J413" s="63"/>
      <c r="K413" s="63"/>
      <c r="M413" s="62"/>
      <c r="N413" s="62"/>
    </row>
    <row r="414" customFormat="false" ht="13.2" hidden="false" customHeight="false" outlineLevel="0" collapsed="false">
      <c r="B414" s="60" t="s">
        <v>599</v>
      </c>
      <c r="C414" s="61" t="s">
        <v>28</v>
      </c>
      <c r="D414" s="61" t="s">
        <v>29</v>
      </c>
      <c r="E414" s="61" t="s">
        <v>30</v>
      </c>
      <c r="F414" s="61" t="s">
        <v>31</v>
      </c>
      <c r="G414" s="61" t="s">
        <v>32</v>
      </c>
      <c r="H414" s="61" t="s">
        <v>33</v>
      </c>
      <c r="I414" s="61" t="s">
        <v>34</v>
      </c>
      <c r="J414" s="61" t="s">
        <v>35</v>
      </c>
      <c r="K414" s="61" t="s">
        <v>36</v>
      </c>
      <c r="L414" s="61" t="s">
        <v>37</v>
      </c>
      <c r="M414" s="62"/>
      <c r="N414" s="62"/>
    </row>
    <row r="415" customFormat="false" ht="13.2" hidden="false" customHeight="false" outlineLevel="0" collapsed="false">
      <c r="B415" s="62" t="s">
        <v>679</v>
      </c>
      <c r="C415" s="63" t="n">
        <v>2</v>
      </c>
      <c r="D415" s="64" t="n">
        <v>5</v>
      </c>
      <c r="E415" s="64" t="n">
        <v>1</v>
      </c>
      <c r="F415" s="64" t="n">
        <v>2</v>
      </c>
      <c r="G415" s="64" t="n">
        <v>1</v>
      </c>
      <c r="H415" s="64" t="n">
        <v>2</v>
      </c>
      <c r="I415" s="64" t="n">
        <v>2</v>
      </c>
      <c r="J415" s="64" t="n">
        <v>1</v>
      </c>
      <c r="K415" s="64" t="n">
        <v>2</v>
      </c>
      <c r="L415" s="63" t="n">
        <f aca="false">SUM((C415-E415)*2)+(E415*3)+G415</f>
        <v>6</v>
      </c>
      <c r="M415" s="62"/>
      <c r="N415" s="62"/>
    </row>
    <row r="416" customFormat="false" ht="13.2" hidden="false" customHeight="false" outlineLevel="0" collapsed="false">
      <c r="B416" s="65" t="s">
        <v>680</v>
      </c>
      <c r="C416" s="63" t="n">
        <v>0</v>
      </c>
      <c r="D416" s="64" t="n">
        <v>2</v>
      </c>
      <c r="E416" s="64" t="n">
        <v>0</v>
      </c>
      <c r="F416" s="64" t="n">
        <v>0</v>
      </c>
      <c r="G416" s="64" t="n">
        <v>0</v>
      </c>
      <c r="H416" s="64" t="n">
        <v>0</v>
      </c>
      <c r="I416" s="64" t="n">
        <v>2</v>
      </c>
      <c r="J416" s="64" t="n">
        <v>1</v>
      </c>
      <c r="K416" s="64" t="n">
        <v>6</v>
      </c>
      <c r="L416" s="63" t="n">
        <f aca="false">SUM((C416-E416)*2)+(E416*3)+G416</f>
        <v>0</v>
      </c>
      <c r="M416" s="62"/>
      <c r="N416" s="62"/>
    </row>
    <row r="417" customFormat="false" ht="13.2" hidden="false" customHeight="false" outlineLevel="0" collapsed="false">
      <c r="B417" s="65" t="s">
        <v>681</v>
      </c>
      <c r="C417" s="63" t="n">
        <v>9</v>
      </c>
      <c r="D417" s="64" t="n">
        <v>17</v>
      </c>
      <c r="E417" s="64" t="n">
        <v>1</v>
      </c>
      <c r="F417" s="64" t="n">
        <v>2</v>
      </c>
      <c r="G417" s="64" t="n">
        <v>7</v>
      </c>
      <c r="H417" s="64" t="n">
        <v>10</v>
      </c>
      <c r="I417" s="64" t="n">
        <v>0</v>
      </c>
      <c r="J417" s="64" t="n">
        <v>12</v>
      </c>
      <c r="K417" s="64" t="n">
        <v>1</v>
      </c>
      <c r="L417" s="63" t="n">
        <f aca="false">SUM((C417-E417)*2)+(E417*3)+G417</f>
        <v>26</v>
      </c>
      <c r="M417" s="62"/>
      <c r="N417" s="62"/>
    </row>
    <row r="418" customFormat="false" ht="13.2" hidden="false" customHeight="false" outlineLevel="0" collapsed="false">
      <c r="B418" s="65" t="s">
        <v>682</v>
      </c>
      <c r="C418" s="63" t="n">
        <v>5</v>
      </c>
      <c r="D418" s="64" t="n">
        <v>12</v>
      </c>
      <c r="E418" s="64" t="n">
        <v>1</v>
      </c>
      <c r="F418" s="64" t="n">
        <v>2</v>
      </c>
      <c r="G418" s="64" t="n">
        <v>1</v>
      </c>
      <c r="H418" s="64" t="n">
        <v>1</v>
      </c>
      <c r="I418" s="64" t="n">
        <v>3</v>
      </c>
      <c r="J418" s="64" t="n">
        <v>3</v>
      </c>
      <c r="K418" s="64" t="n">
        <v>4</v>
      </c>
      <c r="L418" s="63" t="n">
        <f aca="false">SUM((C418-E418)*2)+(E418*3)+G418</f>
        <v>12</v>
      </c>
      <c r="M418" s="62"/>
      <c r="N418" s="62"/>
    </row>
    <row r="419" customFormat="false" ht="13.2" hidden="false" customHeight="false" outlineLevel="0" collapsed="false">
      <c r="B419" s="65" t="s">
        <v>683</v>
      </c>
      <c r="C419" s="63" t="n">
        <v>5</v>
      </c>
      <c r="D419" s="64" t="n">
        <v>9</v>
      </c>
      <c r="E419" s="64" t="n">
        <v>0</v>
      </c>
      <c r="F419" s="64" t="n">
        <v>0</v>
      </c>
      <c r="G419" s="64" t="n">
        <v>2</v>
      </c>
      <c r="H419" s="64" t="n">
        <v>2</v>
      </c>
      <c r="I419" s="64" t="n">
        <v>5</v>
      </c>
      <c r="J419" s="64" t="n">
        <v>8</v>
      </c>
      <c r="K419" s="64" t="n">
        <v>0</v>
      </c>
      <c r="L419" s="63" t="n">
        <f aca="false">SUM((C419-E419)*2)+(E419*3)+G419</f>
        <v>12</v>
      </c>
      <c r="M419" s="62"/>
      <c r="N419" s="62"/>
    </row>
    <row r="420" customFormat="false" ht="13.2" hidden="false" customHeight="false" outlineLevel="0" collapsed="false">
      <c r="B420" s="65" t="s">
        <v>684</v>
      </c>
      <c r="C420" s="63" t="n">
        <v>1</v>
      </c>
      <c r="D420" s="64" t="n">
        <v>2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2</v>
      </c>
      <c r="J420" s="64" t="n">
        <v>0</v>
      </c>
      <c r="K420" s="64" t="n">
        <v>0</v>
      </c>
      <c r="L420" s="63" t="n">
        <f aca="false">SUM((C420-E420)*2)+(E420*3)+G420</f>
        <v>2</v>
      </c>
      <c r="M420" s="62"/>
      <c r="N420" s="62"/>
    </row>
    <row r="421" customFormat="false" ht="13.2" hidden="false" customHeight="false" outlineLevel="0" collapsed="false">
      <c r="B421" s="65" t="s">
        <v>685</v>
      </c>
      <c r="C421" s="63" t="n">
        <v>0</v>
      </c>
      <c r="D421" s="64" t="n">
        <v>0</v>
      </c>
      <c r="E421" s="64" t="n">
        <v>0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  <c r="L421" s="63" t="n">
        <f aca="false">SUM((C421-E421)*2)+(E421*3)+G421</f>
        <v>0</v>
      </c>
      <c r="M421" s="62"/>
      <c r="N421" s="62"/>
    </row>
    <row r="422" customFormat="false" ht="13.2" hidden="false" customHeight="false" outlineLevel="0" collapsed="false">
      <c r="B422" s="65" t="s">
        <v>686</v>
      </c>
      <c r="C422" s="63" t="n">
        <v>2</v>
      </c>
      <c r="D422" s="64" t="n">
        <v>3</v>
      </c>
      <c r="E422" s="64" t="n">
        <v>0</v>
      </c>
      <c r="F422" s="64" t="n">
        <v>0</v>
      </c>
      <c r="G422" s="64" t="n">
        <v>1</v>
      </c>
      <c r="H422" s="64" t="n">
        <v>1</v>
      </c>
      <c r="I422" s="64" t="n">
        <v>4</v>
      </c>
      <c r="J422" s="64" t="n">
        <v>4</v>
      </c>
      <c r="K422" s="64" t="n">
        <v>0</v>
      </c>
      <c r="L422" s="63" t="n">
        <f aca="false">SUM((C422-E422)*2)+(E422*3)+G422</f>
        <v>5</v>
      </c>
      <c r="M422" s="62"/>
      <c r="N422" s="62"/>
    </row>
    <row r="423" customFormat="false" ht="13.2" hidden="false" customHeight="false" outlineLevel="0" collapsed="false">
      <c r="B423" s="66" t="s">
        <v>48</v>
      </c>
      <c r="J423" s="63" t="n">
        <v>2</v>
      </c>
      <c r="L423" s="63"/>
      <c r="M423" s="62"/>
      <c r="N423" s="62"/>
    </row>
    <row r="424" customFormat="false" ht="13.2" hidden="false" customHeight="false" outlineLevel="0" collapsed="false">
      <c r="B424" s="70" t="s">
        <v>49</v>
      </c>
      <c r="C424" s="68" t="n">
        <f aca="false">SUM(C415:C423)</f>
        <v>24</v>
      </c>
      <c r="D424" s="68" t="n">
        <f aca="false">SUM(D415:D423)</f>
        <v>50</v>
      </c>
      <c r="E424" s="68" t="n">
        <f aca="false">SUM(E415:E423)</f>
        <v>3</v>
      </c>
      <c r="F424" s="68" t="n">
        <f aca="false">SUM(F415:F423)</f>
        <v>6</v>
      </c>
      <c r="G424" s="68" t="n">
        <f aca="false">SUM(G415:G423)</f>
        <v>12</v>
      </c>
      <c r="H424" s="68" t="n">
        <f aca="false">SUM(H415:H423)</f>
        <v>16</v>
      </c>
      <c r="I424" s="68" t="n">
        <f aca="false">SUM(I415:I423)</f>
        <v>18</v>
      </c>
      <c r="J424" s="68" t="n">
        <f aca="false">SUM(J415:J423)</f>
        <v>31</v>
      </c>
      <c r="K424" s="68" t="n">
        <f aca="false">SUM(K415:K423)</f>
        <v>13</v>
      </c>
      <c r="L424" s="68" t="n">
        <f aca="false">SUM(L415:L423)</f>
        <v>63</v>
      </c>
      <c r="M424" s="62"/>
      <c r="N424" s="62"/>
    </row>
    <row r="425" customFormat="false" ht="13.2" hidden="false" customHeight="false" outlineLevel="0" collapsed="false">
      <c r="M425" s="62"/>
      <c r="N425" s="62"/>
    </row>
    <row r="426" customFormat="false" ht="13.2" hidden="false" customHeight="false" outlineLevel="0" collapsed="false">
      <c r="M426" s="62"/>
      <c r="N426" s="62"/>
    </row>
    <row r="427" customFormat="false" ht="13.2" hidden="false" customHeight="false" outlineLevel="0" collapsed="false">
      <c r="B427" s="44" t="s">
        <v>60</v>
      </c>
      <c r="C427" s="3" t="s">
        <v>61</v>
      </c>
      <c r="M427" s="62"/>
      <c r="N427" s="62"/>
    </row>
    <row r="428" customFormat="false" ht="13.2" hidden="false" customHeight="false" outlineLevel="0" collapsed="false">
      <c r="M428" s="62"/>
      <c r="N428" s="62"/>
    </row>
    <row r="429" customFormat="false" ht="13.2" hidden="false" customHeight="false" outlineLevel="0" collapsed="false">
      <c r="M429" s="62"/>
      <c r="N429" s="62"/>
    </row>
    <row r="430" customFormat="false" ht="13.8" hidden="false" customHeight="false" outlineLevel="0" collapsed="false">
      <c r="B430" s="71" t="s">
        <v>62</v>
      </c>
      <c r="D430" s="61" t="s">
        <v>549</v>
      </c>
      <c r="E430" s="61"/>
      <c r="F430" s="61" t="s">
        <v>599</v>
      </c>
      <c r="M430" s="62"/>
      <c r="N430" s="62"/>
    </row>
    <row r="431" customFormat="false" ht="13.8" hidden="false" customHeight="false" outlineLevel="0" collapsed="false">
      <c r="B431" s="72" t="s">
        <v>63</v>
      </c>
      <c r="C431" s="73"/>
      <c r="D431" s="74" t="n">
        <v>23</v>
      </c>
      <c r="E431" s="75" t="n">
        <f aca="false">SUM(D431/D432)</f>
        <v>0.511111111111111</v>
      </c>
      <c r="F431" s="74" t="n">
        <v>24</v>
      </c>
      <c r="G431" s="75" t="n">
        <f aca="false">SUM(F431/F432)</f>
        <v>0.48</v>
      </c>
      <c r="H431" s="69"/>
      <c r="M431" s="62"/>
      <c r="N431" s="62"/>
    </row>
    <row r="432" customFormat="false" ht="13.8" hidden="false" customHeight="false" outlineLevel="0" collapsed="false">
      <c r="B432" s="76" t="s">
        <v>64</v>
      </c>
      <c r="C432" s="77"/>
      <c r="D432" s="78" t="n">
        <v>45</v>
      </c>
      <c r="E432" s="79"/>
      <c r="F432" s="78" t="n">
        <v>50</v>
      </c>
      <c r="G432" s="80"/>
      <c r="H432" s="69"/>
      <c r="M432" s="62"/>
      <c r="N432" s="62"/>
    </row>
    <row r="433" customFormat="false" ht="13.8" hidden="false" customHeight="false" outlineLevel="0" collapsed="false">
      <c r="B433" s="76" t="s">
        <v>30</v>
      </c>
      <c r="C433" s="77"/>
      <c r="D433" s="81" t="n">
        <v>8</v>
      </c>
      <c r="E433" s="75" t="n">
        <f aca="false">SUM(D433/D434)</f>
        <v>0.727272727272727</v>
      </c>
      <c r="F433" s="82" t="n">
        <v>3</v>
      </c>
      <c r="G433" s="75" t="n">
        <f aca="false">SUM(F433/F434)</f>
        <v>0.5</v>
      </c>
      <c r="H433" s="69"/>
      <c r="M433" s="62"/>
      <c r="N433" s="62"/>
    </row>
    <row r="434" customFormat="false" ht="13.8" hidden="false" customHeight="false" outlineLevel="0" collapsed="false">
      <c r="B434" s="76" t="s">
        <v>65</v>
      </c>
      <c r="C434" s="77"/>
      <c r="D434" s="78" t="n">
        <v>11</v>
      </c>
      <c r="E434" s="79"/>
      <c r="F434" s="78" t="n">
        <v>6</v>
      </c>
      <c r="G434" s="80"/>
      <c r="H434" s="69"/>
      <c r="M434" s="62"/>
      <c r="N434" s="62"/>
    </row>
    <row r="435" customFormat="false" ht="13.8" hidden="false" customHeight="false" outlineLevel="0" collapsed="false">
      <c r="B435" s="76" t="s">
        <v>32</v>
      </c>
      <c r="C435" s="18"/>
      <c r="D435" s="78" t="n">
        <v>12</v>
      </c>
      <c r="E435" s="75" t="n">
        <f aca="false">SUM(D435/D436)</f>
        <v>0.631578947368421</v>
      </c>
      <c r="F435" s="78" t="n">
        <v>12</v>
      </c>
      <c r="G435" s="75" t="n">
        <f aca="false">SUM(F435/F436)</f>
        <v>0.75</v>
      </c>
      <c r="M435" s="62"/>
      <c r="N435" s="62"/>
    </row>
    <row r="436" customFormat="false" ht="13.2" hidden="false" customHeight="false" outlineLevel="0" collapsed="false">
      <c r="B436" s="76" t="s">
        <v>66</v>
      </c>
      <c r="C436" s="18"/>
      <c r="D436" s="78" t="n">
        <v>19</v>
      </c>
      <c r="E436" s="83"/>
      <c r="F436" s="78" t="n">
        <v>16</v>
      </c>
      <c r="G436" s="84"/>
      <c r="M436" s="62"/>
      <c r="N436" s="62"/>
    </row>
    <row r="437" customFormat="false" ht="13.2" hidden="false" customHeight="false" outlineLevel="0" collapsed="false">
      <c r="B437" s="76" t="s">
        <v>67</v>
      </c>
      <c r="C437" s="18"/>
      <c r="D437" s="78" t="n">
        <v>28</v>
      </c>
      <c r="E437" s="83"/>
      <c r="F437" s="78" t="n">
        <v>31</v>
      </c>
      <c r="G437" s="76"/>
      <c r="M437" s="62"/>
      <c r="N437" s="62"/>
    </row>
    <row r="438" customFormat="false" ht="13.2" hidden="false" customHeight="false" outlineLevel="0" collapsed="false">
      <c r="B438" s="85" t="s">
        <v>314</v>
      </c>
      <c r="C438" s="18"/>
      <c r="D438" s="78" t="n">
        <v>5</v>
      </c>
      <c r="E438" s="83"/>
      <c r="F438" s="78" t="n">
        <v>8</v>
      </c>
      <c r="G438" s="76"/>
      <c r="M438" s="62"/>
      <c r="N438" s="62"/>
    </row>
    <row r="439" customFormat="false" ht="13.2" hidden="false" customHeight="false" outlineLevel="0" collapsed="false">
      <c r="B439" s="76" t="s">
        <v>69</v>
      </c>
      <c r="C439" s="18"/>
      <c r="D439" s="78" t="n">
        <v>9</v>
      </c>
      <c r="E439" s="83"/>
      <c r="F439" s="78" t="n">
        <v>8</v>
      </c>
      <c r="G439" s="76"/>
      <c r="M439" s="62"/>
      <c r="N439" s="62"/>
    </row>
    <row r="440" customFormat="false" ht="13.2" hidden="false" customHeight="false" outlineLevel="0" collapsed="false">
      <c r="B440" s="76" t="s">
        <v>70</v>
      </c>
      <c r="C440" s="18"/>
      <c r="D440" s="78" t="n">
        <v>2</v>
      </c>
      <c r="E440" s="83"/>
      <c r="F440" s="78" t="n">
        <v>6</v>
      </c>
      <c r="G440" s="76"/>
      <c r="M440" s="62"/>
      <c r="N440" s="62"/>
    </row>
    <row r="441" customFormat="false" ht="13.2" hidden="false" customHeight="false" outlineLevel="0" collapsed="false">
      <c r="B441" s="76" t="s">
        <v>71</v>
      </c>
      <c r="C441" s="18"/>
      <c r="D441" s="78" t="n">
        <v>3</v>
      </c>
      <c r="E441" s="83"/>
      <c r="F441" s="78" t="n">
        <v>1</v>
      </c>
      <c r="G441" s="76"/>
      <c r="M441" s="62"/>
      <c r="N441" s="62"/>
    </row>
    <row r="442" customFormat="false" ht="13.8" hidden="false" customHeight="false" outlineLevel="0" collapsed="false">
      <c r="B442" s="86" t="s">
        <v>72</v>
      </c>
      <c r="C442" s="18"/>
      <c r="D442" s="87" t="n">
        <v>13</v>
      </c>
      <c r="E442" s="88"/>
      <c r="F442" s="87" t="n">
        <v>18</v>
      </c>
      <c r="G442" s="86"/>
      <c r="M442" s="62"/>
      <c r="N442" s="62"/>
    </row>
    <row r="443" customFormat="false" ht="13.2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</row>
    <row r="444" customFormat="false" ht="13.2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</row>
    <row r="445" customFormat="false" ht="13.2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</row>
    <row r="446" customFormat="false" ht="13.2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</row>
    <row r="447" customFormat="false" ht="13.2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</row>
    <row r="448" customFormat="false" ht="13.2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</row>
    <row r="449" customFormat="false" ht="28.2" hidden="false" customHeight="false" outlineLevel="0" collapsed="false">
      <c r="A449" s="62"/>
      <c r="B449" s="91" t="s">
        <v>208</v>
      </c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</row>
    <row r="450" customFormat="false" ht="13.2" hidden="false" customHeight="false" outlineLevel="0" collapsed="false">
      <c r="A450" s="62"/>
      <c r="B450" s="62"/>
      <c r="C450" s="100"/>
      <c r="D450" s="100"/>
      <c r="E450" s="100"/>
      <c r="F450" s="100"/>
      <c r="G450" s="100"/>
      <c r="H450" s="62"/>
      <c r="I450" s="62"/>
      <c r="J450" s="62"/>
      <c r="K450" s="62"/>
      <c r="L450" s="62"/>
      <c r="M450" s="62"/>
      <c r="N450" s="62"/>
    </row>
    <row r="451" customFormat="false" ht="17.4" hidden="false" customHeight="false" outlineLevel="0" collapsed="false">
      <c r="B451" s="1" t="s">
        <v>687</v>
      </c>
      <c r="M451" s="62"/>
      <c r="N451" s="62"/>
    </row>
    <row r="452" customFormat="false" ht="13.2" hidden="false" customHeight="false" outlineLevel="0" collapsed="false">
      <c r="B452" s="2" t="s">
        <v>521</v>
      </c>
      <c r="M452" s="62"/>
      <c r="N452" s="62"/>
    </row>
    <row r="453" customFormat="false" ht="13.2" hidden="false" customHeight="false" outlineLevel="0" collapsed="false">
      <c r="M453" s="62"/>
      <c r="N453" s="62"/>
    </row>
    <row r="454" customFormat="false" ht="13.2" hidden="false" customHeight="false" outlineLevel="0" collapsed="false">
      <c r="B454" s="3" t="s">
        <v>688</v>
      </c>
      <c r="M454" s="62"/>
      <c r="N454" s="62"/>
    </row>
    <row r="455" customFormat="false" ht="13.2" hidden="false" customHeight="false" outlineLevel="0" collapsed="false">
      <c r="B455" s="3" t="s">
        <v>689</v>
      </c>
      <c r="M455" s="62"/>
      <c r="N455" s="62"/>
    </row>
    <row r="456" customFormat="false" ht="13.2" hidden="false" customHeight="false" outlineLevel="0" collapsed="false">
      <c r="B456" s="3" t="s">
        <v>690</v>
      </c>
      <c r="M456" s="62"/>
      <c r="N456" s="62"/>
    </row>
    <row r="457" customFormat="false" ht="13.2" hidden="false" customHeight="false" outlineLevel="0" collapsed="false">
      <c r="B457" s="3" t="s">
        <v>691</v>
      </c>
      <c r="M457" s="62"/>
      <c r="N457" s="62"/>
    </row>
    <row r="458" customFormat="false" ht="13.2" hidden="false" customHeight="false" outlineLevel="0" collapsed="false">
      <c r="B458" s="3" t="s">
        <v>692</v>
      </c>
      <c r="M458" s="62"/>
      <c r="N458" s="62"/>
    </row>
    <row r="459" customFormat="false" ht="13.2" hidden="false" customHeight="false" outlineLevel="0" collapsed="false">
      <c r="B459" s="3" t="s">
        <v>693</v>
      </c>
      <c r="M459" s="62"/>
      <c r="N459" s="62"/>
    </row>
    <row r="460" customFormat="false" ht="13.2" hidden="false" customHeight="false" outlineLevel="0" collapsed="false">
      <c r="B460" s="3" t="s">
        <v>694</v>
      </c>
      <c r="M460" s="62"/>
      <c r="N460" s="62"/>
    </row>
    <row r="461" customFormat="false" ht="13.2" hidden="false" customHeight="false" outlineLevel="0" collapsed="false">
      <c r="B461" s="3" t="s">
        <v>695</v>
      </c>
      <c r="M461" s="62"/>
      <c r="N461" s="62"/>
    </row>
    <row r="462" customFormat="false" ht="13.2" hidden="false" customHeight="false" outlineLevel="0" collapsed="false">
      <c r="M462" s="62"/>
      <c r="N462" s="62"/>
    </row>
    <row r="463" customFormat="false" ht="13.8" hidden="false" customHeight="false" outlineLevel="0" collapsed="false">
      <c r="M463" s="62"/>
      <c r="N463" s="62"/>
    </row>
    <row r="464" customFormat="false" ht="13.8" hidden="false" customHeight="false" outlineLevel="0" collapsed="false">
      <c r="C464" s="49" t="n">
        <v>1</v>
      </c>
      <c r="D464" s="50" t="n">
        <v>2</v>
      </c>
      <c r="E464" s="50" t="n">
        <v>3</v>
      </c>
      <c r="F464" s="51" t="n">
        <v>4</v>
      </c>
      <c r="G464" s="52" t="s">
        <v>26</v>
      </c>
      <c r="M464" s="62"/>
      <c r="N464" s="62"/>
    </row>
    <row r="465" customFormat="false" ht="13.8" hidden="false" customHeight="false" outlineLevel="0" collapsed="false">
      <c r="B465" s="20" t="s">
        <v>507</v>
      </c>
      <c r="C465" s="53" t="n">
        <v>10</v>
      </c>
      <c r="D465" s="53" t="n">
        <v>9</v>
      </c>
      <c r="E465" s="53" t="n">
        <v>15</v>
      </c>
      <c r="F465" s="54" t="n">
        <v>25</v>
      </c>
      <c r="G465" s="55" t="n">
        <f aca="false">SUM(C465:F465)</f>
        <v>59</v>
      </c>
      <c r="M465" s="62"/>
      <c r="N465" s="62"/>
    </row>
    <row r="466" customFormat="false" ht="13.8" hidden="false" customHeight="false" outlineLevel="0" collapsed="false">
      <c r="B466" s="56" t="s">
        <v>509</v>
      </c>
      <c r="C466" s="57" t="n">
        <v>7</v>
      </c>
      <c r="D466" s="57" t="n">
        <v>15</v>
      </c>
      <c r="E466" s="57" t="n">
        <v>12</v>
      </c>
      <c r="F466" s="58" t="n">
        <v>10</v>
      </c>
      <c r="G466" s="59" t="n">
        <f aca="false">SUM(C466:F466)</f>
        <v>44</v>
      </c>
      <c r="M466" s="62"/>
      <c r="N466" s="62"/>
    </row>
    <row r="467" customFormat="false" ht="13.2" hidden="false" customHeight="false" outlineLevel="0" collapsed="false">
      <c r="M467" s="62"/>
      <c r="N467" s="62"/>
    </row>
    <row r="468" customFormat="false" ht="13.2" hidden="false" customHeight="false" outlineLevel="0" collapsed="false">
      <c r="B468" s="60" t="s">
        <v>599</v>
      </c>
      <c r="C468" s="61" t="s">
        <v>28</v>
      </c>
      <c r="D468" s="61" t="s">
        <v>29</v>
      </c>
      <c r="E468" s="61" t="s">
        <v>30</v>
      </c>
      <c r="F468" s="61" t="s">
        <v>31</v>
      </c>
      <c r="G468" s="61" t="s">
        <v>32</v>
      </c>
      <c r="H468" s="61" t="s">
        <v>33</v>
      </c>
      <c r="I468" s="61" t="s">
        <v>34</v>
      </c>
      <c r="J468" s="61" t="s">
        <v>35</v>
      </c>
      <c r="K468" s="61" t="s">
        <v>36</v>
      </c>
      <c r="L468" s="61" t="s">
        <v>37</v>
      </c>
      <c r="M468" s="62"/>
      <c r="N468" s="62"/>
    </row>
    <row r="469" customFormat="false" ht="13.2" hidden="false" customHeight="false" outlineLevel="0" collapsed="false">
      <c r="B469" s="62" t="s">
        <v>600</v>
      </c>
      <c r="C469" s="63" t="n">
        <v>6</v>
      </c>
      <c r="D469" s="64" t="n">
        <v>11</v>
      </c>
      <c r="E469" s="64" t="n">
        <v>2</v>
      </c>
      <c r="F469" s="64" t="n">
        <v>5</v>
      </c>
      <c r="G469" s="64" t="n">
        <v>1</v>
      </c>
      <c r="H469" s="64" t="n">
        <v>2</v>
      </c>
      <c r="I469" s="64" t="n">
        <v>0</v>
      </c>
      <c r="J469" s="64" t="n">
        <v>4</v>
      </c>
      <c r="K469" s="64" t="n">
        <v>5</v>
      </c>
      <c r="L469" s="63" t="n">
        <f aca="false">SUM((C469-E469)*2)+(E469*3)+G469</f>
        <v>15</v>
      </c>
      <c r="M469" s="62"/>
      <c r="N469" s="62"/>
    </row>
    <row r="470" customFormat="false" ht="13.2" hidden="false" customHeight="false" outlineLevel="0" collapsed="false">
      <c r="B470" s="65" t="s">
        <v>601</v>
      </c>
      <c r="C470" s="63" t="n">
        <v>2</v>
      </c>
      <c r="D470" s="64" t="n">
        <v>2</v>
      </c>
      <c r="E470" s="64" t="n">
        <v>0</v>
      </c>
      <c r="F470" s="64" t="n">
        <v>0</v>
      </c>
      <c r="G470" s="64" t="n">
        <v>6</v>
      </c>
      <c r="H470" s="64" t="n">
        <v>6</v>
      </c>
      <c r="I470" s="64" t="n">
        <v>2</v>
      </c>
      <c r="J470" s="64" t="n">
        <v>2</v>
      </c>
      <c r="K470" s="64" t="n">
        <v>2</v>
      </c>
      <c r="L470" s="63" t="n">
        <f aca="false">SUM((C470-E470)*2)+(E470*3)+G470</f>
        <v>10</v>
      </c>
      <c r="M470" s="62"/>
      <c r="N470" s="62"/>
    </row>
    <row r="471" customFormat="false" ht="13.2" hidden="false" customHeight="false" outlineLevel="0" collapsed="false">
      <c r="B471" s="65" t="s">
        <v>602</v>
      </c>
      <c r="C471" s="63" t="n">
        <v>3</v>
      </c>
      <c r="D471" s="64" t="n">
        <v>10</v>
      </c>
      <c r="E471" s="64" t="n">
        <v>0</v>
      </c>
      <c r="F471" s="64" t="n">
        <v>0</v>
      </c>
      <c r="G471" s="64" t="n">
        <v>0</v>
      </c>
      <c r="H471" s="64" t="n">
        <v>2</v>
      </c>
      <c r="I471" s="64" t="n">
        <v>0</v>
      </c>
      <c r="J471" s="64" t="n">
        <v>9</v>
      </c>
      <c r="K471" s="64" t="n">
        <v>0</v>
      </c>
      <c r="L471" s="63" t="n">
        <f aca="false">SUM((C471-E471)*2)+(E471*3)+G471</f>
        <v>6</v>
      </c>
      <c r="M471" s="62"/>
      <c r="N471" s="62"/>
    </row>
    <row r="472" customFormat="false" ht="13.2" hidden="false" customHeight="false" outlineLevel="0" collapsed="false">
      <c r="B472" s="65" t="s">
        <v>603</v>
      </c>
      <c r="C472" s="63" t="n">
        <v>1</v>
      </c>
      <c r="D472" s="64" t="n">
        <v>4</v>
      </c>
      <c r="E472" s="64" t="n">
        <v>0</v>
      </c>
      <c r="F472" s="64" t="n">
        <v>1</v>
      </c>
      <c r="G472" s="64" t="n">
        <v>0</v>
      </c>
      <c r="H472" s="64" t="n">
        <v>0</v>
      </c>
      <c r="I472" s="64" t="n">
        <v>0</v>
      </c>
      <c r="J472" s="64" t="n">
        <v>4</v>
      </c>
      <c r="K472" s="64" t="n">
        <v>1</v>
      </c>
      <c r="L472" s="63" t="n">
        <f aca="false">SUM((C472-E472)*2)+(E472*3)+G472</f>
        <v>2</v>
      </c>
      <c r="M472" s="62"/>
      <c r="N472" s="62"/>
    </row>
    <row r="473" customFormat="false" ht="13.2" hidden="false" customHeight="false" outlineLevel="0" collapsed="false">
      <c r="B473" s="65" t="s">
        <v>604</v>
      </c>
      <c r="C473" s="63" t="n">
        <v>9</v>
      </c>
      <c r="D473" s="64" t="n">
        <v>14</v>
      </c>
      <c r="E473" s="64" t="n">
        <v>0</v>
      </c>
      <c r="F473" s="64" t="n">
        <v>1</v>
      </c>
      <c r="G473" s="64" t="n">
        <v>5</v>
      </c>
      <c r="H473" s="64" t="n">
        <v>8</v>
      </c>
      <c r="I473" s="64" t="n">
        <v>2</v>
      </c>
      <c r="J473" s="64" t="n">
        <v>7</v>
      </c>
      <c r="K473" s="64" t="n">
        <v>3</v>
      </c>
      <c r="L473" s="63" t="n">
        <f aca="false">SUM((C473-E473)*2)+(E473*3)+G473</f>
        <v>23</v>
      </c>
      <c r="M473" s="62"/>
      <c r="N473" s="62"/>
    </row>
    <row r="474" customFormat="false" ht="13.2" hidden="false" customHeight="false" outlineLevel="0" collapsed="false">
      <c r="B474" s="65" t="s">
        <v>605</v>
      </c>
      <c r="C474" s="63" t="n">
        <v>0</v>
      </c>
      <c r="D474" s="64" t="n">
        <v>1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  <c r="L474" s="63" t="n">
        <f aca="false">SUM((C474-E474)*2)+(E474*3)+G474</f>
        <v>0</v>
      </c>
      <c r="M474" s="62"/>
      <c r="N474" s="62"/>
    </row>
    <row r="475" customFormat="false" ht="13.2" hidden="false" customHeight="false" outlineLevel="0" collapsed="false">
      <c r="B475" s="65" t="s">
        <v>606</v>
      </c>
      <c r="C475" s="63" t="n">
        <v>1</v>
      </c>
      <c r="D475" s="64" t="n">
        <v>1</v>
      </c>
      <c r="E475" s="64" t="n">
        <v>0</v>
      </c>
      <c r="F475" s="64" t="n">
        <v>0</v>
      </c>
      <c r="G475" s="64" t="n">
        <v>1</v>
      </c>
      <c r="H475" s="64" t="n">
        <v>3</v>
      </c>
      <c r="I475" s="64" t="n">
        <v>0</v>
      </c>
      <c r="J475" s="64" t="n">
        <v>3</v>
      </c>
      <c r="K475" s="64" t="n">
        <v>0</v>
      </c>
      <c r="L475" s="63" t="n">
        <f aca="false">SUM((C475-E475)*2)+(E475*3)+G475</f>
        <v>3</v>
      </c>
      <c r="M475" s="62"/>
      <c r="N475" s="62"/>
    </row>
    <row r="476" customFormat="false" ht="13.2" hidden="false" customHeight="false" outlineLevel="0" collapsed="false">
      <c r="B476" s="65" t="s">
        <v>607</v>
      </c>
      <c r="C476" s="63" t="n">
        <v>0</v>
      </c>
      <c r="D476" s="64" t="n">
        <v>0</v>
      </c>
      <c r="E476" s="64" t="n">
        <v>0</v>
      </c>
      <c r="F476" s="64" t="n">
        <v>0</v>
      </c>
      <c r="G476" s="64" t="n">
        <v>0</v>
      </c>
      <c r="H476" s="64" t="n">
        <v>0</v>
      </c>
      <c r="I476" s="64" t="n">
        <v>0</v>
      </c>
      <c r="J476" s="64" t="n">
        <v>0</v>
      </c>
      <c r="K476" s="64" t="n">
        <v>0</v>
      </c>
      <c r="L476" s="63" t="n">
        <f aca="false">SUM((C476-E476)*2)+(E476*3)+G476</f>
        <v>0</v>
      </c>
      <c r="M476" s="62"/>
      <c r="N476" s="62"/>
    </row>
    <row r="477" customFormat="false" ht="13.2" hidden="false" customHeight="false" outlineLevel="0" collapsed="false">
      <c r="B477" s="65" t="s">
        <v>608</v>
      </c>
      <c r="C477" s="63" t="n">
        <v>0</v>
      </c>
      <c r="D477" s="64" t="n">
        <v>0</v>
      </c>
      <c r="E477" s="64" t="n">
        <v>0</v>
      </c>
      <c r="F477" s="64" t="n">
        <v>0</v>
      </c>
      <c r="G477" s="64" t="n">
        <v>0</v>
      </c>
      <c r="H477" s="64" t="n">
        <v>0</v>
      </c>
      <c r="I477" s="64" t="n">
        <v>0</v>
      </c>
      <c r="J477" s="64" t="n">
        <v>0</v>
      </c>
      <c r="K477" s="64" t="n">
        <v>0</v>
      </c>
      <c r="L477" s="63" t="n">
        <f aca="false">SUM((C477-E477)*2)+(E477*3)+G477</f>
        <v>0</v>
      </c>
      <c r="M477" s="62"/>
      <c r="N477" s="62"/>
    </row>
    <row r="478" customFormat="false" ht="13.2" hidden="false" customHeight="false" outlineLevel="0" collapsed="false">
      <c r="B478" s="66" t="s">
        <v>48</v>
      </c>
      <c r="C478" s="63"/>
      <c r="D478" s="67"/>
      <c r="E478" s="67"/>
      <c r="F478" s="67"/>
      <c r="G478" s="67"/>
      <c r="H478" s="64"/>
      <c r="I478" s="67"/>
      <c r="J478" s="64" t="n">
        <v>4</v>
      </c>
      <c r="K478" s="67"/>
      <c r="L478" s="63"/>
      <c r="M478" s="62"/>
      <c r="N478" s="62"/>
    </row>
    <row r="479" customFormat="false" ht="13.2" hidden="false" customHeight="false" outlineLevel="0" collapsed="false">
      <c r="B479" s="44" t="s">
        <v>49</v>
      </c>
      <c r="C479" s="68" t="n">
        <f aca="false">SUM(C469:C478)</f>
        <v>22</v>
      </c>
      <c r="D479" s="68" t="n">
        <f aca="false">SUM(D469:D478)</f>
        <v>43</v>
      </c>
      <c r="E479" s="68" t="n">
        <f aca="false">SUM(E469:E478)</f>
        <v>2</v>
      </c>
      <c r="F479" s="68" t="n">
        <f aca="false">SUM(F469:F478)</f>
        <v>7</v>
      </c>
      <c r="G479" s="68" t="n">
        <f aca="false">SUM(G469:G478)</f>
        <v>13</v>
      </c>
      <c r="H479" s="68" t="n">
        <f aca="false">SUM(H469:H478)</f>
        <v>21</v>
      </c>
      <c r="I479" s="68" t="n">
        <f aca="false">SUM(I469:I478)</f>
        <v>4</v>
      </c>
      <c r="J479" s="68" t="n">
        <f aca="false">SUM(J469:J478)</f>
        <v>33</v>
      </c>
      <c r="K479" s="68" t="n">
        <f aca="false">SUM(K469:K478)</f>
        <v>11</v>
      </c>
      <c r="L479" s="68" t="n">
        <f aca="false">SUM(L469:L478)</f>
        <v>59</v>
      </c>
      <c r="M479" s="62"/>
      <c r="N479" s="62"/>
    </row>
    <row r="480" customFormat="false" ht="13.2" hidden="false" customHeight="false" outlineLevel="0" collapsed="false">
      <c r="C480" s="69"/>
      <c r="D480" s="69"/>
      <c r="E480" s="69"/>
      <c r="F480" s="69"/>
      <c r="G480" s="69"/>
      <c r="H480" s="69"/>
      <c r="I480" s="63"/>
      <c r="J480" s="63"/>
      <c r="K480" s="63"/>
      <c r="M480" s="62"/>
      <c r="N480" s="62"/>
    </row>
    <row r="481" customFormat="false" ht="13.2" hidden="false" customHeight="false" outlineLevel="0" collapsed="false">
      <c r="B481" s="60" t="s">
        <v>592</v>
      </c>
      <c r="C481" s="61" t="s">
        <v>28</v>
      </c>
      <c r="D481" s="61" t="s">
        <v>29</v>
      </c>
      <c r="E481" s="61" t="s">
        <v>30</v>
      </c>
      <c r="F481" s="61" t="s">
        <v>31</v>
      </c>
      <c r="G481" s="61" t="s">
        <v>32</v>
      </c>
      <c r="H481" s="61" t="s">
        <v>33</v>
      </c>
      <c r="I481" s="61" t="s">
        <v>34</v>
      </c>
      <c r="J481" s="61" t="s">
        <v>35</v>
      </c>
      <c r="K481" s="61" t="s">
        <v>36</v>
      </c>
      <c r="L481" s="61" t="s">
        <v>37</v>
      </c>
      <c r="M481" s="62"/>
      <c r="N481" s="62"/>
    </row>
    <row r="482" customFormat="false" ht="13.2" hidden="false" customHeight="false" outlineLevel="0" collapsed="false">
      <c r="B482" s="62" t="s">
        <v>584</v>
      </c>
      <c r="C482" s="63" t="n">
        <v>5</v>
      </c>
      <c r="D482" s="64" t="n">
        <v>8</v>
      </c>
      <c r="E482" s="64" t="n">
        <v>2</v>
      </c>
      <c r="F482" s="64" t="n">
        <v>2</v>
      </c>
      <c r="G482" s="64" t="n">
        <v>1</v>
      </c>
      <c r="H482" s="64" t="n">
        <v>1</v>
      </c>
      <c r="I482" s="64" t="n">
        <v>3</v>
      </c>
      <c r="J482" s="64" t="n">
        <v>1</v>
      </c>
      <c r="K482" s="64" t="n">
        <v>1</v>
      </c>
      <c r="L482" s="63" t="n">
        <f aca="false">SUM((C482-E482)*2)+(E482*3)+G482</f>
        <v>13</v>
      </c>
      <c r="M482" s="62"/>
      <c r="N482" s="62"/>
    </row>
    <row r="483" customFormat="false" ht="13.2" hidden="false" customHeight="false" outlineLevel="0" collapsed="false">
      <c r="B483" s="65" t="s">
        <v>585</v>
      </c>
      <c r="C483" s="63" t="n">
        <v>1</v>
      </c>
      <c r="D483" s="64" t="n">
        <v>5</v>
      </c>
      <c r="E483" s="64" t="n">
        <v>0</v>
      </c>
      <c r="F483" s="64" t="n">
        <v>2</v>
      </c>
      <c r="G483" s="64" t="n">
        <v>0</v>
      </c>
      <c r="H483" s="64" t="n">
        <v>0</v>
      </c>
      <c r="I483" s="64" t="n">
        <v>1</v>
      </c>
      <c r="J483" s="64" t="n">
        <v>2</v>
      </c>
      <c r="K483" s="64" t="n">
        <v>2</v>
      </c>
      <c r="L483" s="63" t="n">
        <f aca="false">SUM((C483-E483)*2)+(E483*3)+G483</f>
        <v>2</v>
      </c>
      <c r="M483" s="62"/>
      <c r="N483" s="62"/>
    </row>
    <row r="484" customFormat="false" ht="13.2" hidden="false" customHeight="false" outlineLevel="0" collapsed="false">
      <c r="B484" s="65" t="s">
        <v>586</v>
      </c>
      <c r="C484" s="63" t="n">
        <v>5</v>
      </c>
      <c r="D484" s="64" t="n">
        <v>8</v>
      </c>
      <c r="E484" s="64" t="n">
        <v>0</v>
      </c>
      <c r="F484" s="64" t="n">
        <v>0</v>
      </c>
      <c r="G484" s="64" t="n">
        <v>0</v>
      </c>
      <c r="H484" s="64" t="n">
        <v>0</v>
      </c>
      <c r="I484" s="64" t="n">
        <v>1</v>
      </c>
      <c r="J484" s="64" t="n">
        <v>7</v>
      </c>
      <c r="K484" s="64" t="n">
        <v>2</v>
      </c>
      <c r="L484" s="63" t="n">
        <f aca="false">SUM((C484-E484)*2)+(E484*3)+G484</f>
        <v>10</v>
      </c>
      <c r="M484" s="62"/>
      <c r="N484" s="62"/>
    </row>
    <row r="485" customFormat="false" ht="13.2" hidden="false" customHeight="false" outlineLevel="0" collapsed="false">
      <c r="B485" s="65" t="s">
        <v>587</v>
      </c>
      <c r="C485" s="63" t="n">
        <v>6</v>
      </c>
      <c r="D485" s="64" t="n">
        <v>17</v>
      </c>
      <c r="E485" s="64" t="n">
        <v>1</v>
      </c>
      <c r="F485" s="64" t="n">
        <v>3</v>
      </c>
      <c r="G485" s="64" t="n">
        <v>0</v>
      </c>
      <c r="H485" s="64" t="n">
        <v>0</v>
      </c>
      <c r="I485" s="64" t="n">
        <v>4</v>
      </c>
      <c r="J485" s="64" t="n">
        <v>8</v>
      </c>
      <c r="K485" s="64" t="n">
        <v>6</v>
      </c>
      <c r="L485" s="63" t="n">
        <f aca="false">SUM((C485-E485)*2)+(E485*3)+G485</f>
        <v>13</v>
      </c>
      <c r="M485" s="62"/>
      <c r="N485" s="62"/>
    </row>
    <row r="486" customFormat="false" ht="13.2" hidden="false" customHeight="false" outlineLevel="0" collapsed="false">
      <c r="B486" s="65" t="s">
        <v>588</v>
      </c>
      <c r="C486" s="63" t="n">
        <v>3</v>
      </c>
      <c r="D486" s="64" t="n">
        <v>9</v>
      </c>
      <c r="E486" s="64" t="n">
        <v>0</v>
      </c>
      <c r="F486" s="64" t="n">
        <v>0</v>
      </c>
      <c r="G486" s="64" t="n">
        <v>0</v>
      </c>
      <c r="H486" s="64" t="n">
        <v>0</v>
      </c>
      <c r="I486" s="64" t="n">
        <v>5</v>
      </c>
      <c r="J486" s="64" t="n">
        <v>2</v>
      </c>
      <c r="K486" s="64" t="n">
        <v>0</v>
      </c>
      <c r="L486" s="63" t="n">
        <f aca="false">SUM((C486-E486)*2)+(E486*3)+G486</f>
        <v>6</v>
      </c>
      <c r="M486" s="62"/>
      <c r="N486" s="62"/>
    </row>
    <row r="487" customFormat="false" ht="13.2" hidden="false" customHeight="false" outlineLevel="0" collapsed="false">
      <c r="B487" s="65" t="s">
        <v>653</v>
      </c>
      <c r="C487" s="63" t="n">
        <v>0</v>
      </c>
      <c r="D487" s="64" t="n">
        <v>0</v>
      </c>
      <c r="E487" s="64" t="n">
        <v>0</v>
      </c>
      <c r="F487" s="64" t="n">
        <v>0</v>
      </c>
      <c r="G487" s="64" t="n">
        <v>0</v>
      </c>
      <c r="H487" s="64" t="n">
        <v>0</v>
      </c>
      <c r="I487" s="64" t="n">
        <v>0</v>
      </c>
      <c r="J487" s="64" t="n">
        <v>0</v>
      </c>
      <c r="K487" s="64" t="n">
        <v>0</v>
      </c>
      <c r="L487" s="63" t="n">
        <f aca="false">SUM((C487-E487)*2)+(E487*3)+G487</f>
        <v>0</v>
      </c>
      <c r="M487" s="62"/>
      <c r="N487" s="62"/>
    </row>
    <row r="488" customFormat="false" ht="13.2" hidden="false" customHeight="false" outlineLevel="0" collapsed="false">
      <c r="B488" s="65" t="s">
        <v>589</v>
      </c>
      <c r="C488" s="63" t="n">
        <v>0</v>
      </c>
      <c r="D488" s="64" t="n">
        <v>2</v>
      </c>
      <c r="E488" s="64" t="n">
        <v>0</v>
      </c>
      <c r="F488" s="64" t="n">
        <v>0</v>
      </c>
      <c r="G488" s="64" t="n">
        <v>0</v>
      </c>
      <c r="H488" s="64" t="n">
        <v>0</v>
      </c>
      <c r="I488" s="64" t="n">
        <v>2</v>
      </c>
      <c r="J488" s="64" t="n">
        <v>3</v>
      </c>
      <c r="K488" s="64" t="n">
        <v>0</v>
      </c>
      <c r="L488" s="63" t="n">
        <f aca="false">SUM((C488-E488)*2)+(E488*3)+G488</f>
        <v>0</v>
      </c>
      <c r="M488" s="62"/>
      <c r="N488" s="62"/>
    </row>
    <row r="489" customFormat="false" ht="13.2" hidden="false" customHeight="false" outlineLevel="0" collapsed="false">
      <c r="B489" s="65" t="s">
        <v>590</v>
      </c>
      <c r="C489" s="63" t="n">
        <v>0</v>
      </c>
      <c r="D489" s="64" t="n">
        <v>0</v>
      </c>
      <c r="E489" s="64" t="n">
        <v>0</v>
      </c>
      <c r="F489" s="64" t="n">
        <v>0</v>
      </c>
      <c r="G489" s="64" t="n">
        <v>0</v>
      </c>
      <c r="H489" s="64" t="n">
        <v>0</v>
      </c>
      <c r="I489" s="64" t="n">
        <v>0</v>
      </c>
      <c r="J489" s="64" t="n">
        <v>0</v>
      </c>
      <c r="K489" s="64" t="n">
        <v>0</v>
      </c>
      <c r="L489" s="63" t="n">
        <f aca="false">SUM((C489-E489)*2)+(E489*3)+G489</f>
        <v>0</v>
      </c>
      <c r="M489" s="62"/>
      <c r="N489" s="62"/>
    </row>
    <row r="490" customFormat="false" ht="13.2" hidden="false" customHeight="false" outlineLevel="0" collapsed="false">
      <c r="B490" s="65" t="s">
        <v>696</v>
      </c>
      <c r="C490" s="63" t="n">
        <v>0</v>
      </c>
      <c r="D490" s="64" t="n">
        <v>0</v>
      </c>
      <c r="E490" s="64" t="n">
        <v>0</v>
      </c>
      <c r="F490" s="64" t="n">
        <v>0</v>
      </c>
      <c r="G490" s="64" t="n">
        <v>0</v>
      </c>
      <c r="H490" s="64" t="n">
        <v>0</v>
      </c>
      <c r="I490" s="64" t="n">
        <v>0</v>
      </c>
      <c r="J490" s="64" t="n">
        <v>0</v>
      </c>
      <c r="K490" s="64" t="n">
        <v>0</v>
      </c>
      <c r="L490" s="63" t="n">
        <f aca="false">SUM((C490-E490)*2)+(E490*3)+G490</f>
        <v>0</v>
      </c>
      <c r="M490" s="62"/>
      <c r="N490" s="62"/>
    </row>
    <row r="491" customFormat="false" ht="13.2" hidden="false" customHeight="false" outlineLevel="0" collapsed="false">
      <c r="B491" s="66" t="s">
        <v>48</v>
      </c>
      <c r="J491" s="63" t="n">
        <v>1</v>
      </c>
      <c r="L491" s="63"/>
      <c r="M491" s="62"/>
      <c r="N491" s="62"/>
    </row>
    <row r="492" customFormat="false" ht="13.2" hidden="false" customHeight="false" outlineLevel="0" collapsed="false">
      <c r="B492" s="70" t="s">
        <v>49</v>
      </c>
      <c r="C492" s="68" t="n">
        <f aca="false">SUM(C482:C491)</f>
        <v>20</v>
      </c>
      <c r="D492" s="68" t="n">
        <f aca="false">SUM(D482:D491)</f>
        <v>49</v>
      </c>
      <c r="E492" s="68" t="n">
        <f aca="false">SUM(E482:E491)</f>
        <v>3</v>
      </c>
      <c r="F492" s="68" t="n">
        <f aca="false">SUM(F482:F491)</f>
        <v>7</v>
      </c>
      <c r="G492" s="68" t="n">
        <f aca="false">SUM(G482:G491)</f>
        <v>1</v>
      </c>
      <c r="H492" s="68" t="n">
        <f aca="false">SUM(H482:H491)</f>
        <v>1</v>
      </c>
      <c r="I492" s="68" t="n">
        <f aca="false">SUM(I482:I491)</f>
        <v>16</v>
      </c>
      <c r="J492" s="68" t="n">
        <f aca="false">SUM(J482:J491)</f>
        <v>24</v>
      </c>
      <c r="K492" s="68" t="n">
        <f aca="false">SUM(K482:K491)</f>
        <v>11</v>
      </c>
      <c r="L492" s="68" t="n">
        <f aca="false">SUM(L482:L491)</f>
        <v>44</v>
      </c>
      <c r="M492" s="62"/>
      <c r="N492" s="62"/>
    </row>
    <row r="493" customFormat="false" ht="13.2" hidden="false" customHeight="false" outlineLevel="0" collapsed="false">
      <c r="M493" s="62"/>
      <c r="N493" s="62"/>
    </row>
    <row r="494" customFormat="false" ht="13.2" hidden="false" customHeight="false" outlineLevel="0" collapsed="false">
      <c r="M494" s="62"/>
      <c r="N494" s="62"/>
    </row>
    <row r="495" customFormat="false" ht="13.2" hidden="false" customHeight="false" outlineLevel="0" collapsed="false">
      <c r="B495" s="44" t="s">
        <v>60</v>
      </c>
      <c r="C495" s="3" t="s">
        <v>61</v>
      </c>
      <c r="M495" s="62"/>
      <c r="N495" s="62"/>
    </row>
    <row r="496" customFormat="false" ht="13.2" hidden="false" customHeight="false" outlineLevel="0" collapsed="false">
      <c r="M496" s="62"/>
      <c r="N496" s="62"/>
    </row>
    <row r="497" customFormat="false" ht="13.2" hidden="false" customHeight="false" outlineLevel="0" collapsed="false">
      <c r="M497" s="62"/>
      <c r="N497" s="62"/>
    </row>
    <row r="498" customFormat="false" ht="13.8" hidden="false" customHeight="false" outlineLevel="0" collapsed="false">
      <c r="B498" s="71" t="s">
        <v>62</v>
      </c>
      <c r="D498" s="61" t="s">
        <v>599</v>
      </c>
      <c r="E498" s="61"/>
      <c r="F498" s="61" t="s">
        <v>592</v>
      </c>
      <c r="M498" s="62"/>
      <c r="N498" s="62"/>
    </row>
    <row r="499" customFormat="false" ht="13.8" hidden="false" customHeight="false" outlineLevel="0" collapsed="false">
      <c r="B499" s="72" t="s">
        <v>63</v>
      </c>
      <c r="C499" s="73"/>
      <c r="D499" s="74" t="n">
        <v>22</v>
      </c>
      <c r="E499" s="75" t="n">
        <f aca="false">SUM(D499/D500)</f>
        <v>0.511627906976744</v>
      </c>
      <c r="F499" s="74" t="n">
        <v>20</v>
      </c>
      <c r="G499" s="75" t="n">
        <f aca="false">SUM(F499/F500)</f>
        <v>0.408163265306122</v>
      </c>
      <c r="H499" s="69"/>
      <c r="M499" s="62"/>
      <c r="N499" s="62"/>
    </row>
    <row r="500" customFormat="false" ht="13.8" hidden="false" customHeight="false" outlineLevel="0" collapsed="false">
      <c r="B500" s="76" t="s">
        <v>64</v>
      </c>
      <c r="C500" s="77"/>
      <c r="D500" s="78" t="n">
        <v>43</v>
      </c>
      <c r="E500" s="79"/>
      <c r="F500" s="78" t="n">
        <v>49</v>
      </c>
      <c r="G500" s="80"/>
      <c r="H500" s="69"/>
      <c r="M500" s="62"/>
      <c r="N500" s="62"/>
    </row>
    <row r="501" customFormat="false" ht="13.8" hidden="false" customHeight="false" outlineLevel="0" collapsed="false">
      <c r="B501" s="76" t="s">
        <v>30</v>
      </c>
      <c r="C501" s="77"/>
      <c r="D501" s="81" t="n">
        <v>2</v>
      </c>
      <c r="E501" s="75" t="n">
        <f aca="false">SUM(D501/D502)</f>
        <v>0.285714285714286</v>
      </c>
      <c r="F501" s="82" t="n">
        <v>3</v>
      </c>
      <c r="G501" s="75" t="n">
        <f aca="false">SUM(F501/F502)</f>
        <v>0.428571428571429</v>
      </c>
      <c r="H501" s="69"/>
      <c r="M501" s="62"/>
      <c r="N501" s="62"/>
    </row>
    <row r="502" customFormat="false" ht="13.8" hidden="false" customHeight="false" outlineLevel="0" collapsed="false">
      <c r="B502" s="76" t="s">
        <v>65</v>
      </c>
      <c r="C502" s="77"/>
      <c r="D502" s="78" t="n">
        <v>7</v>
      </c>
      <c r="E502" s="79"/>
      <c r="F502" s="78" t="n">
        <v>7</v>
      </c>
      <c r="G502" s="80"/>
      <c r="H502" s="69"/>
      <c r="M502" s="62"/>
      <c r="N502" s="62"/>
    </row>
    <row r="503" customFormat="false" ht="13.8" hidden="false" customHeight="false" outlineLevel="0" collapsed="false">
      <c r="B503" s="76" t="s">
        <v>32</v>
      </c>
      <c r="C503" s="18"/>
      <c r="D503" s="78" t="n">
        <v>13</v>
      </c>
      <c r="E503" s="75" t="n">
        <f aca="false">SUM(D503/D504)</f>
        <v>0.619047619047619</v>
      </c>
      <c r="F503" s="78" t="n">
        <v>1</v>
      </c>
      <c r="G503" s="75" t="n">
        <f aca="false">SUM(F503/F504)</f>
        <v>1</v>
      </c>
      <c r="M503" s="62"/>
      <c r="N503" s="62"/>
    </row>
    <row r="504" customFormat="false" ht="13.2" hidden="false" customHeight="false" outlineLevel="0" collapsed="false">
      <c r="B504" s="76" t="s">
        <v>66</v>
      </c>
      <c r="C504" s="18"/>
      <c r="D504" s="78" t="n">
        <v>21</v>
      </c>
      <c r="E504" s="83"/>
      <c r="F504" s="78" t="n">
        <v>1</v>
      </c>
      <c r="G504" s="84"/>
      <c r="M504" s="62"/>
      <c r="N504" s="62"/>
    </row>
    <row r="505" customFormat="false" ht="13.2" hidden="false" customHeight="false" outlineLevel="0" collapsed="false">
      <c r="B505" s="76" t="s">
        <v>67</v>
      </c>
      <c r="C505" s="18"/>
      <c r="D505" s="78" t="n">
        <v>33</v>
      </c>
      <c r="E505" s="83"/>
      <c r="F505" s="78" t="n">
        <v>24</v>
      </c>
      <c r="G505" s="76"/>
      <c r="M505" s="62"/>
      <c r="N505" s="62"/>
    </row>
    <row r="506" customFormat="false" ht="13.2" hidden="false" customHeight="false" outlineLevel="0" collapsed="false">
      <c r="B506" s="85" t="s">
        <v>314</v>
      </c>
      <c r="C506" s="18"/>
      <c r="D506" s="78" t="n">
        <v>11</v>
      </c>
      <c r="E506" s="83"/>
      <c r="F506" s="78" t="n">
        <v>9</v>
      </c>
      <c r="G506" s="76"/>
      <c r="M506" s="62"/>
      <c r="N506" s="62"/>
    </row>
    <row r="507" customFormat="false" ht="13.2" hidden="false" customHeight="false" outlineLevel="0" collapsed="false">
      <c r="B507" s="76" t="s">
        <v>69</v>
      </c>
      <c r="C507" s="18"/>
      <c r="D507" s="78" t="n">
        <v>7</v>
      </c>
      <c r="E507" s="83"/>
      <c r="F507" s="78" t="n">
        <v>8</v>
      </c>
      <c r="G507" s="76"/>
      <c r="M507" s="62"/>
      <c r="N507" s="62"/>
    </row>
    <row r="508" customFormat="false" ht="13.2" hidden="false" customHeight="false" outlineLevel="0" collapsed="false">
      <c r="B508" s="76" t="s">
        <v>70</v>
      </c>
      <c r="C508" s="18"/>
      <c r="D508" s="78" t="n">
        <v>4</v>
      </c>
      <c r="E508" s="83"/>
      <c r="F508" s="78" t="n">
        <v>3</v>
      </c>
      <c r="G508" s="76"/>
      <c r="M508" s="62"/>
      <c r="N508" s="62"/>
    </row>
    <row r="509" customFormat="false" ht="13.2" hidden="false" customHeight="false" outlineLevel="0" collapsed="false">
      <c r="B509" s="76" t="s">
        <v>71</v>
      </c>
      <c r="C509" s="18"/>
      <c r="D509" s="78" t="n">
        <v>3</v>
      </c>
      <c r="E509" s="83"/>
      <c r="F509" s="78" t="n">
        <v>2</v>
      </c>
      <c r="G509" s="76"/>
      <c r="M509" s="62"/>
      <c r="N509" s="62"/>
    </row>
    <row r="510" customFormat="false" ht="13.8" hidden="false" customHeight="false" outlineLevel="0" collapsed="false">
      <c r="B510" s="86" t="s">
        <v>72</v>
      </c>
      <c r="C510" s="18"/>
      <c r="D510" s="87" t="n">
        <v>4</v>
      </c>
      <c r="E510" s="88"/>
      <c r="F510" s="87" t="n">
        <v>16</v>
      </c>
      <c r="G510" s="86"/>
      <c r="M510" s="62"/>
      <c r="N510" s="62"/>
    </row>
    <row r="511" customFormat="false" ht="13.2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</row>
    <row r="512" customFormat="false" ht="13.2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customFormat="false" ht="13.2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customFormat="false" ht="13.2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</row>
    <row r="515" customFormat="false" ht="13.2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</row>
    <row r="516" customFormat="false" ht="13.2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</row>
    <row r="517" customFormat="false" ht="17.4" hidden="false" customHeight="false" outlineLevel="0" collapsed="false">
      <c r="B517" s="1" t="s">
        <v>697</v>
      </c>
      <c r="M517" s="62"/>
      <c r="N517" s="62"/>
    </row>
    <row r="518" customFormat="false" ht="13.2" hidden="false" customHeight="false" outlineLevel="0" collapsed="false">
      <c r="B518" s="2" t="s">
        <v>521</v>
      </c>
      <c r="M518" s="62"/>
      <c r="N518" s="62"/>
    </row>
    <row r="519" customFormat="false" ht="13.2" hidden="false" customHeight="false" outlineLevel="0" collapsed="false">
      <c r="M519" s="62"/>
      <c r="N519" s="62"/>
    </row>
    <row r="520" customFormat="false" ht="13.2" hidden="false" customHeight="false" outlineLevel="0" collapsed="false">
      <c r="B520" s="0" t="s">
        <v>698</v>
      </c>
      <c r="M520" s="62"/>
      <c r="N520" s="62"/>
    </row>
    <row r="521" customFormat="false" ht="13.2" hidden="false" customHeight="false" outlineLevel="0" collapsed="false">
      <c r="B521" s="3" t="s">
        <v>699</v>
      </c>
      <c r="M521" s="62"/>
      <c r="N521" s="62"/>
    </row>
    <row r="522" customFormat="false" ht="13.2" hidden="false" customHeight="false" outlineLevel="0" collapsed="false">
      <c r="B522" s="0" t="s">
        <v>700</v>
      </c>
      <c r="M522" s="62"/>
      <c r="N522" s="62"/>
    </row>
    <row r="523" customFormat="false" ht="13.2" hidden="false" customHeight="false" outlineLevel="0" collapsed="false">
      <c r="B523" s="0" t="s">
        <v>701</v>
      </c>
      <c r="M523" s="62"/>
      <c r="N523" s="62"/>
    </row>
    <row r="524" customFormat="false" ht="13.2" hidden="false" customHeight="false" outlineLevel="0" collapsed="false">
      <c r="B524" s="0" t="s">
        <v>702</v>
      </c>
      <c r="M524" s="62"/>
      <c r="N524" s="62"/>
    </row>
    <row r="525" customFormat="false" ht="13.2" hidden="false" customHeight="false" outlineLevel="0" collapsed="false">
      <c r="B525" s="0" t="s">
        <v>703</v>
      </c>
      <c r="M525" s="62"/>
      <c r="N525" s="62"/>
    </row>
    <row r="526" customFormat="false" ht="13.2" hidden="false" customHeight="false" outlineLevel="0" collapsed="false">
      <c r="B526" s="3" t="s">
        <v>704</v>
      </c>
      <c r="M526" s="62"/>
      <c r="N526" s="62"/>
    </row>
    <row r="527" customFormat="false" ht="13.2" hidden="false" customHeight="false" outlineLevel="0" collapsed="false">
      <c r="B527" s="0" t="s">
        <v>705</v>
      </c>
      <c r="M527" s="62"/>
      <c r="N527" s="62"/>
    </row>
    <row r="528" customFormat="false" ht="13.2" hidden="false" customHeight="false" outlineLevel="0" collapsed="false">
      <c r="B528" s="0" t="s">
        <v>706</v>
      </c>
      <c r="M528" s="62"/>
      <c r="N528" s="62"/>
    </row>
    <row r="529" customFormat="false" ht="13.2" hidden="false" customHeight="false" outlineLevel="0" collapsed="false">
      <c r="B529" s="0" t="s">
        <v>707</v>
      </c>
      <c r="M529" s="62"/>
      <c r="N529" s="62"/>
    </row>
    <row r="530" customFormat="false" ht="13.2" hidden="false" customHeight="false" outlineLevel="0" collapsed="false">
      <c r="M530" s="62"/>
      <c r="N530" s="62"/>
    </row>
    <row r="531" customFormat="false" ht="13.8" hidden="false" customHeight="false" outlineLevel="0" collapsed="false">
      <c r="M531" s="62"/>
      <c r="N531" s="62"/>
    </row>
    <row r="532" customFormat="false" ht="13.8" hidden="false" customHeight="false" outlineLevel="0" collapsed="false">
      <c r="C532" s="49" t="n">
        <v>1</v>
      </c>
      <c r="D532" s="50" t="n">
        <v>2</v>
      </c>
      <c r="E532" s="50" t="n">
        <v>3</v>
      </c>
      <c r="F532" s="51" t="n">
        <v>4</v>
      </c>
      <c r="G532" s="52" t="s">
        <v>26</v>
      </c>
      <c r="M532" s="62"/>
      <c r="N532" s="62"/>
    </row>
    <row r="533" customFormat="false" ht="13.8" hidden="false" customHeight="false" outlineLevel="0" collapsed="false">
      <c r="B533" s="170" t="s">
        <v>515</v>
      </c>
      <c r="C533" s="53" t="n">
        <v>17</v>
      </c>
      <c r="D533" s="53" t="n">
        <v>15</v>
      </c>
      <c r="E533" s="53" t="n">
        <v>19</v>
      </c>
      <c r="F533" s="54" t="n">
        <v>20</v>
      </c>
      <c r="G533" s="55" t="n">
        <f aca="false">SUM(C533:F533)</f>
        <v>71</v>
      </c>
      <c r="M533" s="62"/>
      <c r="N533" s="62"/>
    </row>
    <row r="534" customFormat="false" ht="13.8" hidden="false" customHeight="false" outlineLevel="0" collapsed="false">
      <c r="B534" s="164" t="s">
        <v>516</v>
      </c>
      <c r="C534" s="57" t="n">
        <v>18</v>
      </c>
      <c r="D534" s="57" t="n">
        <v>21</v>
      </c>
      <c r="E534" s="57" t="n">
        <v>14</v>
      </c>
      <c r="F534" s="58" t="n">
        <v>14</v>
      </c>
      <c r="G534" s="59" t="n">
        <f aca="false">SUM(C534:F534)</f>
        <v>67</v>
      </c>
      <c r="M534" s="62"/>
      <c r="N534" s="62"/>
    </row>
    <row r="535" customFormat="false" ht="13.2" hidden="false" customHeight="false" outlineLevel="0" collapsed="false">
      <c r="M535" s="62"/>
      <c r="N535" s="62"/>
    </row>
    <row r="536" customFormat="false" ht="13.2" hidden="false" customHeight="false" outlineLevel="0" collapsed="false">
      <c r="B536" s="60" t="s">
        <v>609</v>
      </c>
      <c r="C536" s="61" t="s">
        <v>28</v>
      </c>
      <c r="D536" s="61" t="s">
        <v>29</v>
      </c>
      <c r="E536" s="61" t="s">
        <v>30</v>
      </c>
      <c r="F536" s="61" t="s">
        <v>31</v>
      </c>
      <c r="G536" s="61" t="s">
        <v>32</v>
      </c>
      <c r="H536" s="61" t="s">
        <v>33</v>
      </c>
      <c r="I536" s="61" t="s">
        <v>34</v>
      </c>
      <c r="J536" s="61" t="s">
        <v>35</v>
      </c>
      <c r="K536" s="61" t="s">
        <v>36</v>
      </c>
      <c r="L536" s="61" t="s">
        <v>37</v>
      </c>
      <c r="M536" s="62"/>
      <c r="N536" s="62"/>
    </row>
    <row r="537" customFormat="false" ht="13.2" hidden="false" customHeight="false" outlineLevel="0" collapsed="false">
      <c r="B537" s="62" t="s">
        <v>637</v>
      </c>
      <c r="C537" s="63" t="n">
        <v>11</v>
      </c>
      <c r="D537" s="64" t="n">
        <v>17</v>
      </c>
      <c r="E537" s="64" t="n">
        <v>3</v>
      </c>
      <c r="F537" s="64" t="n">
        <v>4</v>
      </c>
      <c r="G537" s="64" t="n">
        <v>3</v>
      </c>
      <c r="H537" s="64" t="n">
        <v>4</v>
      </c>
      <c r="I537" s="64" t="n">
        <v>0</v>
      </c>
      <c r="J537" s="64" t="n">
        <v>4</v>
      </c>
      <c r="K537" s="64" t="n">
        <v>4</v>
      </c>
      <c r="L537" s="63" t="n">
        <f aca="false">SUM((C537-E537)*2)+(E537*3)+G537</f>
        <v>28</v>
      </c>
      <c r="M537" s="62"/>
      <c r="N537" s="62"/>
    </row>
    <row r="538" customFormat="false" ht="13.2" hidden="false" customHeight="false" outlineLevel="0" collapsed="false">
      <c r="B538" s="65" t="s">
        <v>638</v>
      </c>
      <c r="C538" s="63" t="n">
        <v>3</v>
      </c>
      <c r="D538" s="64" t="n">
        <v>7</v>
      </c>
      <c r="E538" s="64" t="n">
        <v>1</v>
      </c>
      <c r="F538" s="64" t="n">
        <v>3</v>
      </c>
      <c r="G538" s="64" t="n">
        <v>1</v>
      </c>
      <c r="H538" s="64" t="n">
        <v>4</v>
      </c>
      <c r="I538" s="64" t="n">
        <v>1</v>
      </c>
      <c r="J538" s="64" t="n">
        <v>2</v>
      </c>
      <c r="K538" s="64" t="n">
        <v>3</v>
      </c>
      <c r="L538" s="63" t="n">
        <f aca="false">SUM((C538-E538)*2)+(E538*3)+G538</f>
        <v>8</v>
      </c>
      <c r="M538" s="62"/>
      <c r="N538" s="62"/>
    </row>
    <row r="539" customFormat="false" ht="13.2" hidden="false" customHeight="false" outlineLevel="0" collapsed="false">
      <c r="B539" s="65" t="s">
        <v>639</v>
      </c>
      <c r="C539" s="63" t="n">
        <v>8</v>
      </c>
      <c r="D539" s="64" t="n">
        <v>14</v>
      </c>
      <c r="E539" s="64" t="n">
        <v>0</v>
      </c>
      <c r="F539" s="64" t="n">
        <v>0</v>
      </c>
      <c r="G539" s="64" t="n">
        <v>0</v>
      </c>
      <c r="H539" s="64" t="n">
        <v>6</v>
      </c>
      <c r="I539" s="64" t="n">
        <v>3</v>
      </c>
      <c r="J539" s="64" t="n">
        <v>11</v>
      </c>
      <c r="K539" s="64" t="n">
        <v>0</v>
      </c>
      <c r="L539" s="63" t="n">
        <f aca="false">SUM((C539-E539)*2)+(E539*3)+G539</f>
        <v>16</v>
      </c>
      <c r="M539" s="62"/>
      <c r="N539" s="62"/>
    </row>
    <row r="540" customFormat="false" ht="13.2" hidden="false" customHeight="false" outlineLevel="0" collapsed="false">
      <c r="B540" s="65" t="s">
        <v>640</v>
      </c>
      <c r="C540" s="63" t="n">
        <v>6</v>
      </c>
      <c r="D540" s="64" t="n">
        <v>9</v>
      </c>
      <c r="E540" s="64" t="n">
        <v>0</v>
      </c>
      <c r="F540" s="64" t="n">
        <v>3</v>
      </c>
      <c r="G540" s="64" t="n">
        <v>2</v>
      </c>
      <c r="H540" s="64" t="n">
        <v>3</v>
      </c>
      <c r="I540" s="64" t="n">
        <v>2</v>
      </c>
      <c r="J540" s="64" t="n">
        <v>3</v>
      </c>
      <c r="K540" s="64" t="n">
        <v>3</v>
      </c>
      <c r="L540" s="63" t="n">
        <f aca="false">SUM((C540-E540)*2)+(E540*3)+G540</f>
        <v>14</v>
      </c>
      <c r="M540" s="62"/>
      <c r="N540" s="62"/>
    </row>
    <row r="541" customFormat="false" ht="13.2" hidden="false" customHeight="false" outlineLevel="0" collapsed="false">
      <c r="B541" s="65" t="s">
        <v>641</v>
      </c>
      <c r="C541" s="63" t="n">
        <v>2</v>
      </c>
      <c r="D541" s="64" t="n">
        <v>5</v>
      </c>
      <c r="E541" s="64" t="n">
        <v>0</v>
      </c>
      <c r="F541" s="64" t="n">
        <v>0</v>
      </c>
      <c r="G541" s="64" t="n">
        <v>0</v>
      </c>
      <c r="H541" s="64" t="n">
        <v>0</v>
      </c>
      <c r="I541" s="64" t="n">
        <v>1</v>
      </c>
      <c r="J541" s="64" t="n">
        <v>6</v>
      </c>
      <c r="K541" s="64" t="n">
        <v>1</v>
      </c>
      <c r="L541" s="63" t="n">
        <f aca="false">SUM((C541-E541)*2)+(E541*3)+G541</f>
        <v>4</v>
      </c>
      <c r="M541" s="62"/>
      <c r="N541" s="62"/>
    </row>
    <row r="542" customFormat="false" ht="13.2" hidden="false" customHeight="false" outlineLevel="0" collapsed="false">
      <c r="B542" s="65" t="s">
        <v>642</v>
      </c>
      <c r="C542" s="63" t="n">
        <v>0</v>
      </c>
      <c r="D542" s="64" t="n">
        <v>0</v>
      </c>
      <c r="E542" s="64" t="n">
        <v>0</v>
      </c>
      <c r="F542" s="64" t="n">
        <v>0</v>
      </c>
      <c r="G542" s="64" t="n">
        <v>0</v>
      </c>
      <c r="H542" s="64" t="n">
        <v>0</v>
      </c>
      <c r="I542" s="64" t="n">
        <v>0</v>
      </c>
      <c r="J542" s="64" t="n">
        <v>0</v>
      </c>
      <c r="K542" s="64" t="n">
        <v>0</v>
      </c>
      <c r="L542" s="63" t="n">
        <f aca="false">SUM((C542-E542)*2)+(E542*3)+G542</f>
        <v>0</v>
      </c>
      <c r="M542" s="62"/>
      <c r="N542" s="62"/>
    </row>
    <row r="543" customFormat="false" ht="13.2" hidden="false" customHeight="false" outlineLevel="0" collapsed="false">
      <c r="B543" s="65" t="s">
        <v>643</v>
      </c>
      <c r="C543" s="63" t="n">
        <v>0</v>
      </c>
      <c r="D543" s="64" t="n">
        <v>0</v>
      </c>
      <c r="E543" s="64" t="n">
        <v>0</v>
      </c>
      <c r="F543" s="64" t="n">
        <v>0</v>
      </c>
      <c r="G543" s="64" t="n">
        <v>1</v>
      </c>
      <c r="H543" s="64" t="n">
        <v>4</v>
      </c>
      <c r="I543" s="64" t="n">
        <v>0</v>
      </c>
      <c r="J543" s="64" t="n">
        <v>1</v>
      </c>
      <c r="K543" s="64" t="n">
        <v>0</v>
      </c>
      <c r="L543" s="63" t="n">
        <f aca="false">SUM((C543-E543)*2)+(E543*3)+G543</f>
        <v>1</v>
      </c>
      <c r="M543" s="62"/>
      <c r="N543" s="62"/>
    </row>
    <row r="544" customFormat="false" ht="13.2" hidden="false" customHeight="false" outlineLevel="0" collapsed="false">
      <c r="B544" s="65" t="s">
        <v>644</v>
      </c>
      <c r="C544" s="63" t="n">
        <v>0</v>
      </c>
      <c r="D544" s="64" t="n">
        <v>0</v>
      </c>
      <c r="E544" s="64" t="n">
        <v>0</v>
      </c>
      <c r="F544" s="64" t="n">
        <v>0</v>
      </c>
      <c r="G544" s="64" t="n">
        <v>0</v>
      </c>
      <c r="H544" s="64" t="n">
        <v>0</v>
      </c>
      <c r="I544" s="64" t="n">
        <v>0</v>
      </c>
      <c r="J544" s="64" t="n">
        <v>0</v>
      </c>
      <c r="K544" s="64" t="n">
        <v>0</v>
      </c>
      <c r="L544" s="63" t="n">
        <f aca="false">SUM((C544-E544)*2)+(E544*3)+G544</f>
        <v>0</v>
      </c>
      <c r="M544" s="62"/>
      <c r="N544" s="62"/>
    </row>
    <row r="545" customFormat="false" ht="13.2" hidden="false" customHeight="false" outlineLevel="0" collapsed="false">
      <c r="B545" s="66" t="s">
        <v>48</v>
      </c>
      <c r="C545" s="63"/>
      <c r="D545" s="67"/>
      <c r="E545" s="67"/>
      <c r="F545" s="67"/>
      <c r="G545" s="67"/>
      <c r="H545" s="64"/>
      <c r="I545" s="67"/>
      <c r="J545" s="64" t="n">
        <v>9</v>
      </c>
      <c r="K545" s="67"/>
      <c r="L545" s="63"/>
      <c r="M545" s="62"/>
      <c r="N545" s="62"/>
    </row>
    <row r="546" customFormat="false" ht="13.2" hidden="false" customHeight="false" outlineLevel="0" collapsed="false">
      <c r="B546" s="44" t="s">
        <v>49</v>
      </c>
      <c r="C546" s="68" t="n">
        <f aca="false">SUM(C537:C545)</f>
        <v>30</v>
      </c>
      <c r="D546" s="68" t="n">
        <f aca="false">SUM(D537:D545)</f>
        <v>52</v>
      </c>
      <c r="E546" s="68" t="n">
        <f aca="false">SUM(E537:E545)</f>
        <v>4</v>
      </c>
      <c r="F546" s="68" t="n">
        <f aca="false">SUM(F537:F545)</f>
        <v>10</v>
      </c>
      <c r="G546" s="68" t="n">
        <f aca="false">SUM(G537:G545)</f>
        <v>7</v>
      </c>
      <c r="H546" s="68" t="n">
        <f aca="false">SUM(H537:H545)</f>
        <v>21</v>
      </c>
      <c r="I546" s="68" t="n">
        <f aca="false">SUM(I537:I545)</f>
        <v>7</v>
      </c>
      <c r="J546" s="68" t="n">
        <f aca="false">SUM(J537:J545)</f>
        <v>36</v>
      </c>
      <c r="K546" s="68" t="n">
        <f aca="false">SUM(K537:K545)</f>
        <v>11</v>
      </c>
      <c r="L546" s="68" t="n">
        <f aca="false">SUM(L537:L545)</f>
        <v>71</v>
      </c>
      <c r="M546" s="62"/>
      <c r="N546" s="62"/>
    </row>
    <row r="547" customFormat="false" ht="13.2" hidden="false" customHeight="false" outlineLevel="0" collapsed="false">
      <c r="C547" s="69"/>
      <c r="D547" s="69"/>
      <c r="E547" s="69"/>
      <c r="F547" s="69"/>
      <c r="G547" s="69"/>
      <c r="H547" s="69"/>
      <c r="I547" s="63"/>
      <c r="J547" s="63"/>
      <c r="K547" s="63"/>
      <c r="M547" s="62"/>
      <c r="N547" s="62"/>
    </row>
    <row r="548" customFormat="false" ht="13.2" hidden="false" customHeight="false" outlineLevel="0" collapsed="false">
      <c r="B548" s="60" t="s">
        <v>549</v>
      </c>
      <c r="C548" s="61" t="s">
        <v>28</v>
      </c>
      <c r="D548" s="61" t="s">
        <v>29</v>
      </c>
      <c r="E548" s="61" t="s">
        <v>30</v>
      </c>
      <c r="F548" s="61" t="s">
        <v>31</v>
      </c>
      <c r="G548" s="61" t="s">
        <v>32</v>
      </c>
      <c r="H548" s="61" t="s">
        <v>33</v>
      </c>
      <c r="I548" s="61" t="s">
        <v>34</v>
      </c>
      <c r="J548" s="61" t="s">
        <v>35</v>
      </c>
      <c r="K548" s="61" t="s">
        <v>36</v>
      </c>
      <c r="L548" s="61" t="s">
        <v>37</v>
      </c>
      <c r="M548" s="62"/>
      <c r="N548" s="62"/>
    </row>
    <row r="549" customFormat="false" ht="13.2" hidden="false" customHeight="false" outlineLevel="0" collapsed="false">
      <c r="B549" s="62" t="s">
        <v>550</v>
      </c>
      <c r="C549" s="63" t="n">
        <v>10</v>
      </c>
      <c r="D549" s="64" t="n">
        <v>27</v>
      </c>
      <c r="E549" s="64" t="n">
        <v>4</v>
      </c>
      <c r="F549" s="64" t="n">
        <v>12</v>
      </c>
      <c r="G549" s="64" t="n">
        <v>2</v>
      </c>
      <c r="H549" s="64" t="n">
        <v>4</v>
      </c>
      <c r="I549" s="64" t="n">
        <v>4</v>
      </c>
      <c r="J549" s="64" t="n">
        <v>8</v>
      </c>
      <c r="K549" s="64" t="n">
        <v>2</v>
      </c>
      <c r="L549" s="63" t="n">
        <f aca="false">SUM((C549-E549)*2)+(E549*3)+G549</f>
        <v>26</v>
      </c>
      <c r="M549" s="62"/>
      <c r="N549" s="62"/>
    </row>
    <row r="550" customFormat="false" ht="13.2" hidden="false" customHeight="false" outlineLevel="0" collapsed="false">
      <c r="B550" s="65" t="s">
        <v>551</v>
      </c>
      <c r="C550" s="63" t="n">
        <v>1</v>
      </c>
      <c r="D550" s="64" t="n">
        <v>7</v>
      </c>
      <c r="E550" s="64" t="n">
        <v>1</v>
      </c>
      <c r="F550" s="64" t="n">
        <v>6</v>
      </c>
      <c r="G550" s="64" t="n">
        <v>5</v>
      </c>
      <c r="H550" s="64" t="n">
        <v>5</v>
      </c>
      <c r="I550" s="64" t="n">
        <v>0</v>
      </c>
      <c r="J550" s="64" t="n">
        <v>1</v>
      </c>
      <c r="K550" s="64" t="n">
        <v>6</v>
      </c>
      <c r="L550" s="63" t="n">
        <f aca="false">SUM((C550-E550)*2)+(E550*3)+G550</f>
        <v>8</v>
      </c>
      <c r="M550" s="62"/>
      <c r="N550" s="62"/>
    </row>
    <row r="551" customFormat="false" ht="13.2" hidden="false" customHeight="false" outlineLevel="0" collapsed="false">
      <c r="B551" s="65" t="s">
        <v>552</v>
      </c>
      <c r="C551" s="63" t="n">
        <v>3</v>
      </c>
      <c r="D551" s="64" t="n">
        <v>5</v>
      </c>
      <c r="E551" s="64" t="n">
        <v>0</v>
      </c>
      <c r="F551" s="64" t="n">
        <v>0</v>
      </c>
      <c r="G551" s="64" t="n">
        <v>0</v>
      </c>
      <c r="H551" s="64" t="n">
        <v>0</v>
      </c>
      <c r="I551" s="64" t="n">
        <v>3</v>
      </c>
      <c r="J551" s="64" t="n">
        <v>5</v>
      </c>
      <c r="K551" s="64" t="n">
        <v>0</v>
      </c>
      <c r="L551" s="63" t="n">
        <f aca="false">SUM((C551-E551)*2)+(E551*3)+G551</f>
        <v>6</v>
      </c>
      <c r="M551" s="62"/>
      <c r="N551" s="62"/>
    </row>
    <row r="552" customFormat="false" ht="13.2" hidden="false" customHeight="false" outlineLevel="0" collapsed="false">
      <c r="B552" s="65" t="s">
        <v>553</v>
      </c>
      <c r="C552" s="63" t="n">
        <v>4</v>
      </c>
      <c r="D552" s="64" t="n">
        <v>8</v>
      </c>
      <c r="E552" s="64" t="n">
        <v>0</v>
      </c>
      <c r="F552" s="64" t="n">
        <v>2</v>
      </c>
      <c r="G552" s="64" t="n">
        <v>0</v>
      </c>
      <c r="H552" s="64" t="n">
        <v>0</v>
      </c>
      <c r="I552" s="64" t="n">
        <v>1</v>
      </c>
      <c r="J552" s="64" t="n">
        <v>8</v>
      </c>
      <c r="K552" s="64" t="n">
        <v>2</v>
      </c>
      <c r="L552" s="63" t="n">
        <f aca="false">SUM((C552-E552)*2)+(E552*3)+G552</f>
        <v>8</v>
      </c>
      <c r="M552" s="62"/>
      <c r="N552" s="62"/>
    </row>
    <row r="553" customFormat="false" ht="13.2" hidden="false" customHeight="false" outlineLevel="0" collapsed="false">
      <c r="B553" s="65" t="s">
        <v>554</v>
      </c>
      <c r="C553" s="63" t="n">
        <v>6</v>
      </c>
      <c r="D553" s="64" t="n">
        <v>8</v>
      </c>
      <c r="E553" s="64" t="n">
        <v>0</v>
      </c>
      <c r="F553" s="64" t="n">
        <v>1</v>
      </c>
      <c r="G553" s="64" t="n">
        <v>0</v>
      </c>
      <c r="H553" s="64" t="n">
        <v>0</v>
      </c>
      <c r="I553" s="64" t="n">
        <v>4</v>
      </c>
      <c r="J553" s="64" t="n">
        <v>7</v>
      </c>
      <c r="K553" s="64" t="n">
        <v>1</v>
      </c>
      <c r="L553" s="63" t="n">
        <f aca="false">SUM((C553-E553)*2)+(E553*3)+G553</f>
        <v>12</v>
      </c>
      <c r="M553" s="62"/>
      <c r="N553" s="62"/>
    </row>
    <row r="554" customFormat="false" ht="13.2" hidden="false" customHeight="false" outlineLevel="0" collapsed="false">
      <c r="B554" s="65" t="s">
        <v>555</v>
      </c>
      <c r="C554" s="63" t="n">
        <v>1</v>
      </c>
      <c r="D554" s="64" t="n">
        <v>4</v>
      </c>
      <c r="E554" s="64" t="n">
        <v>1</v>
      </c>
      <c r="F554" s="64" t="n">
        <v>4</v>
      </c>
      <c r="G554" s="64" t="n">
        <v>0</v>
      </c>
      <c r="H554" s="64" t="n">
        <v>0</v>
      </c>
      <c r="I554" s="64" t="n">
        <v>3</v>
      </c>
      <c r="J554" s="64" t="n">
        <v>2</v>
      </c>
      <c r="K554" s="64" t="n">
        <v>2</v>
      </c>
      <c r="L554" s="63" t="n">
        <f aca="false">SUM((C554-E554)*2)+(E554*3)+G554</f>
        <v>3</v>
      </c>
      <c r="M554" s="62"/>
      <c r="N554" s="62"/>
    </row>
    <row r="555" customFormat="false" ht="13.2" hidden="false" customHeight="false" outlineLevel="0" collapsed="false">
      <c r="B555" s="65" t="s">
        <v>556</v>
      </c>
      <c r="C555" s="63" t="n">
        <v>0</v>
      </c>
      <c r="D555" s="64" t="n">
        <v>2</v>
      </c>
      <c r="E555" s="64" t="n">
        <v>0</v>
      </c>
      <c r="F555" s="64" t="n">
        <v>2</v>
      </c>
      <c r="G555" s="64" t="n">
        <v>0</v>
      </c>
      <c r="H555" s="64" t="n">
        <v>0</v>
      </c>
      <c r="I555" s="64" t="n">
        <v>0</v>
      </c>
      <c r="J555" s="64" t="n">
        <v>1</v>
      </c>
      <c r="K555" s="64" t="n">
        <v>2</v>
      </c>
      <c r="L555" s="63" t="n">
        <f aca="false">SUM((C555-E555)*2)+(E555*3)+G555</f>
        <v>0</v>
      </c>
      <c r="M555" s="62"/>
      <c r="N555" s="62"/>
    </row>
    <row r="556" customFormat="false" ht="13.2" hidden="false" customHeight="false" outlineLevel="0" collapsed="false">
      <c r="B556" s="65" t="s">
        <v>557</v>
      </c>
      <c r="C556" s="63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3" t="n">
        <f aca="false">SUM((C556-E556)*2)+(E556*3)+G556</f>
        <v>0</v>
      </c>
      <c r="M556" s="62"/>
      <c r="N556" s="62"/>
    </row>
    <row r="557" customFormat="false" ht="13.2" hidden="false" customHeight="false" outlineLevel="0" collapsed="false">
      <c r="B557" s="65" t="s">
        <v>558</v>
      </c>
      <c r="C557" s="63" t="n">
        <v>2</v>
      </c>
      <c r="D557" s="64" t="n">
        <v>3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4</v>
      </c>
      <c r="J557" s="64" t="n">
        <v>6</v>
      </c>
      <c r="K557" s="64" t="n">
        <v>0</v>
      </c>
      <c r="L557" s="63" t="n">
        <f aca="false">SUM((C557-E557)*2)+(E557*3)+G557</f>
        <v>4</v>
      </c>
      <c r="M557" s="62"/>
      <c r="N557" s="62"/>
    </row>
    <row r="558" customFormat="false" ht="13.2" hidden="false" customHeight="false" outlineLevel="0" collapsed="false">
      <c r="B558" s="65" t="s">
        <v>559</v>
      </c>
      <c r="C558" s="63" t="n">
        <v>0</v>
      </c>
      <c r="D558" s="64" t="n">
        <v>1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2</v>
      </c>
      <c r="J558" s="64" t="n">
        <v>1</v>
      </c>
      <c r="K558" s="64" t="n">
        <v>0</v>
      </c>
      <c r="L558" s="63" t="n">
        <f aca="false">SUM((C558-E558)*2)+(E558*3)+G558</f>
        <v>0</v>
      </c>
      <c r="M558" s="62"/>
      <c r="N558" s="62"/>
    </row>
    <row r="559" customFormat="false" ht="13.2" hidden="false" customHeight="false" outlineLevel="0" collapsed="false">
      <c r="B559" s="65" t="s">
        <v>560</v>
      </c>
      <c r="C559" s="63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0</v>
      </c>
      <c r="J559" s="63" t="n">
        <v>0</v>
      </c>
      <c r="K559" s="64" t="n">
        <v>0</v>
      </c>
      <c r="L559" s="63" t="n">
        <f aca="false">SUM((C559-E559)*2)+(E559*3)+G559</f>
        <v>0</v>
      </c>
      <c r="M559" s="62"/>
      <c r="N559" s="62"/>
    </row>
    <row r="560" customFormat="false" ht="13.2" hidden="false" customHeight="false" outlineLevel="0" collapsed="false">
      <c r="B560" s="66" t="s">
        <v>48</v>
      </c>
      <c r="J560" s="63" t="n">
        <v>2</v>
      </c>
      <c r="L560" s="63"/>
      <c r="M560" s="62"/>
      <c r="N560" s="62"/>
    </row>
    <row r="561" customFormat="false" ht="13.2" hidden="false" customHeight="false" outlineLevel="0" collapsed="false">
      <c r="B561" s="70" t="s">
        <v>49</v>
      </c>
      <c r="C561" s="68" t="n">
        <f aca="false">SUM(C549:C559)</f>
        <v>27</v>
      </c>
      <c r="D561" s="68" t="n">
        <f aca="false">SUM(D549:D559)</f>
        <v>65</v>
      </c>
      <c r="E561" s="68" t="n">
        <f aca="false">SUM(E549:E559)</f>
        <v>6</v>
      </c>
      <c r="F561" s="68" t="n">
        <f aca="false">SUM(F549:F559)</f>
        <v>27</v>
      </c>
      <c r="G561" s="68" t="n">
        <f aca="false">SUM(G549:G559)</f>
        <v>7</v>
      </c>
      <c r="H561" s="68" t="n">
        <f aca="false">SUM(H549:H559)</f>
        <v>9</v>
      </c>
      <c r="I561" s="68" t="n">
        <f aca="false">SUM(I549:I559)</f>
        <v>21</v>
      </c>
      <c r="J561" s="68" t="n">
        <f aca="false">SUM(J549:J559)</f>
        <v>39</v>
      </c>
      <c r="K561" s="68" t="n">
        <f aca="false">SUM(K549:K559)</f>
        <v>15</v>
      </c>
      <c r="L561" s="68" t="n">
        <f aca="false">SUM(L549:L559)</f>
        <v>67</v>
      </c>
      <c r="M561" s="62"/>
      <c r="N561" s="62"/>
    </row>
    <row r="562" customFormat="false" ht="13.2" hidden="false" customHeight="false" outlineLevel="0" collapsed="false">
      <c r="M562" s="62"/>
      <c r="N562" s="62"/>
    </row>
    <row r="563" customFormat="false" ht="13.2" hidden="false" customHeight="false" outlineLevel="0" collapsed="false">
      <c r="M563" s="62"/>
      <c r="N563" s="62"/>
    </row>
    <row r="564" customFormat="false" ht="13.2" hidden="false" customHeight="false" outlineLevel="0" collapsed="false">
      <c r="B564" s="44" t="s">
        <v>60</v>
      </c>
      <c r="C564" s="0" t="s">
        <v>61</v>
      </c>
      <c r="M564" s="62"/>
      <c r="N564" s="62"/>
    </row>
    <row r="565" customFormat="false" ht="13.2" hidden="false" customHeight="false" outlineLevel="0" collapsed="false">
      <c r="M565" s="62"/>
      <c r="N565" s="62"/>
    </row>
    <row r="566" customFormat="false" ht="13.2" hidden="false" customHeight="false" outlineLevel="0" collapsed="false">
      <c r="M566" s="62"/>
      <c r="N566" s="62"/>
    </row>
    <row r="567" customFormat="false" ht="13.8" hidden="false" customHeight="false" outlineLevel="0" collapsed="false">
      <c r="B567" s="71" t="s">
        <v>62</v>
      </c>
      <c r="D567" s="61" t="s">
        <v>618</v>
      </c>
      <c r="E567" s="61"/>
      <c r="F567" s="61" t="s">
        <v>549</v>
      </c>
      <c r="M567" s="62"/>
      <c r="N567" s="62"/>
    </row>
    <row r="568" customFormat="false" ht="13.8" hidden="false" customHeight="false" outlineLevel="0" collapsed="false">
      <c r="B568" s="72" t="s">
        <v>63</v>
      </c>
      <c r="C568" s="73"/>
      <c r="D568" s="74" t="n">
        <v>30</v>
      </c>
      <c r="E568" s="75" t="n">
        <f aca="false">SUM(D568/D569)</f>
        <v>0.576923076923077</v>
      </c>
      <c r="F568" s="74" t="n">
        <v>27</v>
      </c>
      <c r="G568" s="75" t="n">
        <f aca="false">SUM(F568/F569)</f>
        <v>0.415384615384615</v>
      </c>
      <c r="H568" s="69"/>
      <c r="M568" s="62"/>
      <c r="N568" s="62"/>
    </row>
    <row r="569" customFormat="false" ht="13.8" hidden="false" customHeight="false" outlineLevel="0" collapsed="false">
      <c r="B569" s="76" t="s">
        <v>64</v>
      </c>
      <c r="C569" s="77"/>
      <c r="D569" s="78" t="n">
        <v>52</v>
      </c>
      <c r="E569" s="79"/>
      <c r="F569" s="78" t="n">
        <v>65</v>
      </c>
      <c r="G569" s="80"/>
      <c r="H569" s="69"/>
      <c r="M569" s="62"/>
      <c r="N569" s="62"/>
    </row>
    <row r="570" customFormat="false" ht="13.8" hidden="false" customHeight="false" outlineLevel="0" collapsed="false">
      <c r="B570" s="76" t="s">
        <v>30</v>
      </c>
      <c r="C570" s="77"/>
      <c r="D570" s="81" t="n">
        <v>4</v>
      </c>
      <c r="E570" s="75" t="n">
        <f aca="false">SUM(D570/D571)</f>
        <v>0.4</v>
      </c>
      <c r="F570" s="82" t="n">
        <v>6</v>
      </c>
      <c r="G570" s="75" t="n">
        <f aca="false">SUM(F570/F571)</f>
        <v>0.222222222222222</v>
      </c>
      <c r="H570" s="69"/>
      <c r="M570" s="62"/>
      <c r="N570" s="62"/>
    </row>
    <row r="571" customFormat="false" ht="13.8" hidden="false" customHeight="false" outlineLevel="0" collapsed="false">
      <c r="B571" s="76" t="s">
        <v>65</v>
      </c>
      <c r="C571" s="77"/>
      <c r="D571" s="78" t="n">
        <v>10</v>
      </c>
      <c r="E571" s="79"/>
      <c r="F571" s="78" t="n">
        <v>27</v>
      </c>
      <c r="G571" s="80"/>
      <c r="H571" s="69"/>
      <c r="M571" s="62"/>
      <c r="N571" s="62"/>
    </row>
    <row r="572" customFormat="false" ht="13.8" hidden="false" customHeight="false" outlineLevel="0" collapsed="false">
      <c r="B572" s="76" t="s">
        <v>32</v>
      </c>
      <c r="C572" s="18"/>
      <c r="D572" s="78" t="n">
        <v>7</v>
      </c>
      <c r="E572" s="75" t="n">
        <f aca="false">SUM(D572/D573)</f>
        <v>0.333333333333333</v>
      </c>
      <c r="F572" s="78" t="n">
        <v>7</v>
      </c>
      <c r="G572" s="75" t="n">
        <f aca="false">SUM(F572/F573)</f>
        <v>0.777777777777778</v>
      </c>
      <c r="M572" s="62"/>
      <c r="N572" s="62"/>
    </row>
    <row r="573" customFormat="false" ht="13.2" hidden="false" customHeight="false" outlineLevel="0" collapsed="false">
      <c r="B573" s="76" t="s">
        <v>66</v>
      </c>
      <c r="C573" s="18"/>
      <c r="D573" s="78" t="n">
        <v>21</v>
      </c>
      <c r="E573" s="83"/>
      <c r="F573" s="78" t="n">
        <v>9</v>
      </c>
      <c r="G573" s="84"/>
      <c r="M573" s="62"/>
      <c r="N573" s="62"/>
    </row>
    <row r="574" customFormat="false" ht="13.2" hidden="false" customHeight="false" outlineLevel="0" collapsed="false">
      <c r="B574" s="76" t="s">
        <v>67</v>
      </c>
      <c r="C574" s="18"/>
      <c r="D574" s="78" t="n">
        <v>36</v>
      </c>
      <c r="E574" s="83"/>
      <c r="F574" s="78" t="n">
        <v>39</v>
      </c>
      <c r="G574" s="76"/>
      <c r="M574" s="62"/>
      <c r="N574" s="62"/>
    </row>
    <row r="575" customFormat="false" ht="13.2" hidden="false" customHeight="false" outlineLevel="0" collapsed="false">
      <c r="B575" s="85" t="s">
        <v>314</v>
      </c>
      <c r="C575" s="18"/>
      <c r="D575" s="78" t="n">
        <v>8</v>
      </c>
      <c r="E575" s="83"/>
      <c r="F575" s="78" t="n">
        <v>17</v>
      </c>
      <c r="G575" s="76"/>
      <c r="M575" s="62"/>
      <c r="N575" s="62"/>
    </row>
    <row r="576" customFormat="false" ht="13.2" hidden="false" customHeight="false" outlineLevel="0" collapsed="false">
      <c r="B576" s="76" t="s">
        <v>69</v>
      </c>
      <c r="C576" s="18"/>
      <c r="D576" s="78" t="n">
        <v>15</v>
      </c>
      <c r="E576" s="83"/>
      <c r="F576" s="78" t="n">
        <v>18</v>
      </c>
      <c r="G576" s="76"/>
      <c r="M576" s="62"/>
      <c r="N576" s="62"/>
    </row>
    <row r="577" customFormat="false" ht="13.2" hidden="false" customHeight="false" outlineLevel="0" collapsed="false">
      <c r="B577" s="76" t="s">
        <v>70</v>
      </c>
      <c r="C577" s="18"/>
      <c r="D577" s="78" t="n">
        <v>13</v>
      </c>
      <c r="E577" s="83"/>
      <c r="F577" s="78" t="n">
        <v>12</v>
      </c>
      <c r="G577" s="76"/>
      <c r="M577" s="62"/>
      <c r="N577" s="62"/>
    </row>
    <row r="578" customFormat="false" ht="13.2" hidden="false" customHeight="false" outlineLevel="0" collapsed="false">
      <c r="B578" s="76" t="s">
        <v>71</v>
      </c>
      <c r="C578" s="18"/>
      <c r="D578" s="78" t="n">
        <v>3</v>
      </c>
      <c r="E578" s="83"/>
      <c r="F578" s="78" t="n">
        <v>1</v>
      </c>
      <c r="G578" s="76"/>
      <c r="M578" s="62"/>
      <c r="N578" s="62"/>
    </row>
    <row r="579" customFormat="false" ht="13.8" hidden="false" customHeight="false" outlineLevel="0" collapsed="false">
      <c r="B579" s="86" t="s">
        <v>72</v>
      </c>
      <c r="C579" s="18"/>
      <c r="D579" s="87" t="n">
        <v>7</v>
      </c>
      <c r="E579" s="88"/>
      <c r="F579" s="87" t="n">
        <v>21</v>
      </c>
      <c r="G579" s="86"/>
      <c r="M579" s="62"/>
      <c r="N579" s="62"/>
    </row>
    <row r="580" customFormat="false" ht="13.2" hidden="false" customHeight="false" outlineLevel="0" collapsed="false">
      <c r="A580" s="62"/>
      <c r="B580" s="62"/>
      <c r="C580" s="62"/>
      <c r="D580" s="89"/>
      <c r="E580" s="90"/>
      <c r="F580" s="89"/>
      <c r="G580" s="62"/>
      <c r="H580" s="62"/>
      <c r="I580" s="62"/>
      <c r="J580" s="62"/>
      <c r="K580" s="62"/>
      <c r="L580" s="62"/>
      <c r="M580" s="62"/>
      <c r="N580" s="62"/>
    </row>
    <row r="581" customFormat="false" ht="13.2" hidden="false" customHeight="false" outlineLevel="0" collapsed="false">
      <c r="A581" s="62"/>
      <c r="B581" s="62"/>
      <c r="C581" s="62"/>
      <c r="D581" s="89"/>
      <c r="E581" s="90"/>
      <c r="F581" s="89"/>
      <c r="G581" s="62"/>
      <c r="H581" s="62"/>
      <c r="I581" s="62"/>
      <c r="J581" s="62"/>
      <c r="K581" s="62"/>
      <c r="L581" s="62"/>
      <c r="M581" s="62"/>
      <c r="N581" s="62"/>
    </row>
    <row r="582" customFormat="false" ht="13.2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</row>
    <row r="583" customFormat="false" ht="13.2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</row>
    <row r="584" customFormat="false" ht="13.2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</row>
    <row r="585" customFormat="false" ht="13.2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</row>
    <row r="586" customFormat="false" ht="13.2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</row>
    <row r="587" customFormat="false" ht="13.2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</row>
    <row r="588" customFormat="false" ht="13.2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</row>
    <row r="589" customFormat="false" ht="13.2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</row>
    <row r="590" customFormat="false" ht="13.2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</row>
    <row r="591" customFormat="false" ht="13.2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</row>
    <row r="592" customFormat="false" ht="13.2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</row>
    <row r="593" customFormat="false" ht="13.2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</row>
    <row r="594" customFormat="false" ht="13.2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</row>
    <row r="595" customFormat="false" ht="13.2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</row>
    <row r="596" customFormat="false" ht="13.2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</row>
    <row r="597" customFormat="false" ht="13.2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</row>
    <row r="598" customFormat="false" ht="13.2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</row>
    <row r="599" customFormat="false" ht="13.2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</row>
    <row r="600" customFormat="false" ht="13.2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</row>
    <row r="601" customFormat="false" ht="13.2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</row>
    <row r="602" customFormat="false" ht="13.2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</row>
    <row r="603" customFormat="false" ht="13.2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</row>
    <row r="604" customFormat="false" ht="13.2" hidden="false" customHeight="false" outlineLevel="0" collapsed="false">
      <c r="A604" s="62"/>
      <c r="B604" s="62"/>
      <c r="C604" s="100"/>
      <c r="D604" s="100"/>
      <c r="E604" s="100"/>
      <c r="F604" s="100"/>
      <c r="G604" s="100"/>
      <c r="H604" s="62"/>
      <c r="I604" s="62"/>
      <c r="J604" s="62"/>
      <c r="K604" s="62"/>
      <c r="L604" s="62"/>
      <c r="M604" s="62"/>
      <c r="N604" s="62"/>
    </row>
    <row r="605" customFormat="false" ht="13.2" hidden="false" customHeight="false" outlineLevel="0" collapsed="false">
      <c r="A605" s="62"/>
      <c r="B605" s="62"/>
      <c r="C605" s="100"/>
      <c r="D605" s="100"/>
      <c r="E605" s="100"/>
      <c r="F605" s="100"/>
      <c r="G605" s="100"/>
      <c r="H605" s="62"/>
      <c r="I605" s="62"/>
      <c r="J605" s="62"/>
      <c r="K605" s="62"/>
      <c r="L605" s="62"/>
      <c r="M605" s="62"/>
      <c r="N605" s="62"/>
    </row>
    <row r="606" customFormat="false" ht="13.2" hidden="false" customHeight="false" outlineLevel="0" collapsed="false">
      <c r="A606" s="62"/>
      <c r="B606" s="62"/>
      <c r="C606" s="100"/>
      <c r="D606" s="100"/>
      <c r="E606" s="100"/>
      <c r="F606" s="100"/>
      <c r="G606" s="100"/>
      <c r="H606" s="62"/>
      <c r="I606" s="62"/>
      <c r="J606" s="62"/>
      <c r="K606" s="62"/>
      <c r="L606" s="62"/>
      <c r="M606" s="62"/>
      <c r="N606" s="62"/>
    </row>
    <row r="607" customFormat="false" ht="13.2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</row>
    <row r="608" customFormat="false" ht="13.2" hidden="false" customHeight="false" outlineLevel="0" collapsed="false">
      <c r="A608" s="62"/>
      <c r="B608" s="104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62"/>
      <c r="N608" s="62"/>
    </row>
    <row r="609" customFormat="false" ht="13.2" hidden="false" customHeight="false" outlineLevel="0" collapsed="false">
      <c r="A609" s="62"/>
      <c r="B609" s="62"/>
      <c r="C609" s="100"/>
      <c r="D609" s="89"/>
      <c r="E609" s="89"/>
      <c r="F609" s="89"/>
      <c r="G609" s="89"/>
      <c r="H609" s="89"/>
      <c r="I609" s="89"/>
      <c r="J609" s="89"/>
      <c r="K609" s="89"/>
      <c r="L609" s="100"/>
      <c r="M609" s="62"/>
      <c r="N609" s="62"/>
    </row>
    <row r="610" customFormat="false" ht="13.2" hidden="false" customHeight="false" outlineLevel="0" collapsed="false">
      <c r="A610" s="62"/>
      <c r="B610" s="65"/>
      <c r="C610" s="100"/>
      <c r="D610" s="89"/>
      <c r="E610" s="89"/>
      <c r="F610" s="89"/>
      <c r="G610" s="89"/>
      <c r="H610" s="89"/>
      <c r="I610" s="89"/>
      <c r="J610" s="89"/>
      <c r="K610" s="89"/>
      <c r="L610" s="100"/>
      <c r="M610" s="62"/>
      <c r="N610" s="62"/>
    </row>
    <row r="611" customFormat="false" ht="13.2" hidden="false" customHeight="false" outlineLevel="0" collapsed="false">
      <c r="A611" s="62"/>
      <c r="B611" s="65"/>
      <c r="C611" s="100"/>
      <c r="D611" s="89"/>
      <c r="E611" s="89"/>
      <c r="F611" s="89"/>
      <c r="G611" s="89"/>
      <c r="H611" s="89"/>
      <c r="I611" s="89"/>
      <c r="J611" s="89"/>
      <c r="K611" s="89"/>
      <c r="L611" s="100"/>
      <c r="M611" s="62"/>
      <c r="N611" s="62"/>
    </row>
    <row r="612" customFormat="false" ht="13.2" hidden="false" customHeight="false" outlineLevel="0" collapsed="false">
      <c r="A612" s="62"/>
      <c r="B612" s="65"/>
      <c r="C612" s="100"/>
      <c r="D612" s="89"/>
      <c r="E612" s="89"/>
      <c r="F612" s="89"/>
      <c r="G612" s="89"/>
      <c r="H612" s="89"/>
      <c r="I612" s="89"/>
      <c r="J612" s="89"/>
      <c r="K612" s="89"/>
      <c r="L612" s="100"/>
      <c r="M612" s="62"/>
      <c r="N612" s="62"/>
    </row>
    <row r="613" customFormat="false" ht="13.2" hidden="false" customHeight="false" outlineLevel="0" collapsed="false">
      <c r="A613" s="62"/>
      <c r="B613" s="65"/>
      <c r="C613" s="100"/>
      <c r="D613" s="89"/>
      <c r="E613" s="89"/>
      <c r="F613" s="89"/>
      <c r="G613" s="89"/>
      <c r="H613" s="89"/>
      <c r="I613" s="89"/>
      <c r="J613" s="89"/>
      <c r="K613" s="89"/>
      <c r="L613" s="100"/>
      <c r="M613" s="62"/>
      <c r="N613" s="62"/>
    </row>
    <row r="614" customFormat="false" ht="13.2" hidden="false" customHeight="false" outlineLevel="0" collapsed="false">
      <c r="A614" s="62"/>
      <c r="B614" s="65"/>
      <c r="C614" s="100"/>
      <c r="D614" s="89"/>
      <c r="E614" s="89"/>
      <c r="F614" s="89"/>
      <c r="G614" s="89"/>
      <c r="H614" s="89"/>
      <c r="I614" s="89"/>
      <c r="J614" s="89"/>
      <c r="K614" s="89"/>
      <c r="L614" s="100"/>
      <c r="M614" s="62"/>
      <c r="N614" s="62"/>
    </row>
    <row r="615" customFormat="false" ht="13.2" hidden="false" customHeight="false" outlineLevel="0" collapsed="false">
      <c r="A615" s="62"/>
      <c r="B615" s="65"/>
      <c r="C615" s="100"/>
      <c r="D615" s="89"/>
      <c r="E615" s="89"/>
      <c r="F615" s="89"/>
      <c r="G615" s="89"/>
      <c r="H615" s="89"/>
      <c r="I615" s="89"/>
      <c r="J615" s="89"/>
      <c r="K615" s="89"/>
      <c r="L615" s="100"/>
      <c r="M615" s="62"/>
      <c r="N615" s="62"/>
    </row>
    <row r="616" customFormat="false" ht="13.2" hidden="false" customHeight="false" outlineLevel="0" collapsed="false">
      <c r="A616" s="62"/>
      <c r="B616" s="65"/>
      <c r="C616" s="100"/>
      <c r="D616" s="89"/>
      <c r="E616" s="89"/>
      <c r="F616" s="89"/>
      <c r="G616" s="89"/>
      <c r="H616" s="89"/>
      <c r="I616" s="89"/>
      <c r="J616" s="89"/>
      <c r="K616" s="89"/>
      <c r="L616" s="100"/>
      <c r="M616" s="62"/>
      <c r="N616" s="62"/>
    </row>
    <row r="617" customFormat="false" ht="13.2" hidden="false" customHeight="false" outlineLevel="0" collapsed="false">
      <c r="A617" s="62"/>
      <c r="B617" s="65"/>
      <c r="C617" s="100"/>
      <c r="D617" s="89"/>
      <c r="E617" s="89"/>
      <c r="F617" s="89"/>
      <c r="G617" s="89"/>
      <c r="H617" s="89"/>
      <c r="I617" s="89"/>
      <c r="J617" s="89"/>
      <c r="K617" s="89"/>
      <c r="L617" s="100"/>
      <c r="M617" s="62"/>
      <c r="N617" s="62"/>
    </row>
    <row r="618" customFormat="false" ht="13.2" hidden="false" customHeight="false" outlineLevel="0" collapsed="false">
      <c r="A618" s="62"/>
      <c r="B618" s="65"/>
      <c r="C618" s="100"/>
      <c r="D618" s="89"/>
      <c r="E618" s="89"/>
      <c r="F618" s="89"/>
      <c r="G618" s="89"/>
      <c r="H618" s="89"/>
      <c r="I618" s="89"/>
      <c r="J618" s="89"/>
      <c r="K618" s="89"/>
      <c r="L618" s="100"/>
      <c r="M618" s="62"/>
      <c r="N618" s="62"/>
    </row>
    <row r="619" customFormat="false" ht="13.2" hidden="false" customHeight="false" outlineLevel="0" collapsed="false">
      <c r="A619" s="62"/>
      <c r="B619" s="65"/>
      <c r="C619" s="100"/>
      <c r="D619" s="89"/>
      <c r="E619" s="89"/>
      <c r="F619" s="89"/>
      <c r="G619" s="89"/>
      <c r="H619" s="89"/>
      <c r="I619" s="89"/>
      <c r="J619" s="89"/>
      <c r="K619" s="89"/>
      <c r="L619" s="100"/>
      <c r="M619" s="62"/>
      <c r="N619" s="62"/>
    </row>
    <row r="620" customFormat="false" ht="13.2" hidden="false" customHeight="false" outlineLevel="0" collapsed="false">
      <c r="A620" s="62"/>
      <c r="B620" s="65"/>
      <c r="C620" s="100"/>
      <c r="D620" s="98"/>
      <c r="E620" s="98"/>
      <c r="F620" s="98"/>
      <c r="G620" s="98"/>
      <c r="H620" s="89"/>
      <c r="I620" s="98"/>
      <c r="J620" s="89"/>
      <c r="K620" s="98"/>
      <c r="L620" s="100"/>
      <c r="M620" s="62"/>
      <c r="N620" s="62"/>
    </row>
    <row r="621" customFormat="false" ht="13.2" hidden="false" customHeight="false" outlineLevel="0" collapsed="false">
      <c r="A621" s="62"/>
      <c r="B621" s="62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62"/>
      <c r="N621" s="62"/>
    </row>
    <row r="622" customFormat="false" ht="13.2" hidden="false" customHeight="false" outlineLevel="0" collapsed="false">
      <c r="A622" s="62"/>
      <c r="B622" s="62"/>
      <c r="C622" s="94"/>
      <c r="D622" s="94"/>
      <c r="E622" s="94"/>
      <c r="F622" s="94"/>
      <c r="G622" s="94"/>
      <c r="H622" s="94"/>
      <c r="I622" s="100"/>
      <c r="J622" s="100"/>
      <c r="K622" s="100"/>
      <c r="L622" s="62"/>
      <c r="M622" s="62"/>
      <c r="N622" s="62"/>
    </row>
    <row r="623" customFormat="false" ht="13.2" hidden="false" customHeight="false" outlineLevel="0" collapsed="false">
      <c r="A623" s="62"/>
      <c r="B623" s="104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62"/>
      <c r="N623" s="62"/>
    </row>
    <row r="624" customFormat="false" ht="13.2" hidden="false" customHeight="false" outlineLevel="0" collapsed="false">
      <c r="A624" s="62"/>
      <c r="B624" s="62"/>
      <c r="C624" s="100"/>
      <c r="D624" s="89"/>
      <c r="E624" s="89"/>
      <c r="F624" s="89"/>
      <c r="G624" s="89"/>
      <c r="H624" s="89"/>
      <c r="I624" s="89"/>
      <c r="J624" s="89"/>
      <c r="K624" s="89"/>
      <c r="L624" s="100"/>
      <c r="M624" s="62"/>
      <c r="N624" s="62"/>
    </row>
    <row r="625" customFormat="false" ht="13.2" hidden="false" customHeight="false" outlineLevel="0" collapsed="false">
      <c r="A625" s="62"/>
      <c r="B625" s="65"/>
      <c r="C625" s="100"/>
      <c r="D625" s="89"/>
      <c r="E625" s="89"/>
      <c r="F625" s="89"/>
      <c r="G625" s="89"/>
      <c r="H625" s="89"/>
      <c r="I625" s="89"/>
      <c r="J625" s="89"/>
      <c r="K625" s="89"/>
      <c r="L625" s="100"/>
      <c r="M625" s="62"/>
      <c r="N625" s="62"/>
    </row>
    <row r="626" customFormat="false" ht="13.2" hidden="false" customHeight="false" outlineLevel="0" collapsed="false">
      <c r="A626" s="62"/>
      <c r="B626" s="65"/>
      <c r="C626" s="100"/>
      <c r="D626" s="89"/>
      <c r="E626" s="89"/>
      <c r="F626" s="89"/>
      <c r="G626" s="89"/>
      <c r="H626" s="89"/>
      <c r="I626" s="89"/>
      <c r="J626" s="89"/>
      <c r="K626" s="89"/>
      <c r="L626" s="100"/>
      <c r="M626" s="62"/>
      <c r="N626" s="62"/>
    </row>
    <row r="627" customFormat="false" ht="13.2" hidden="false" customHeight="false" outlineLevel="0" collapsed="false">
      <c r="A627" s="62"/>
      <c r="B627" s="65"/>
      <c r="C627" s="100"/>
      <c r="D627" s="89"/>
      <c r="E627" s="89"/>
      <c r="F627" s="89"/>
      <c r="G627" s="89"/>
      <c r="H627" s="89"/>
      <c r="I627" s="89"/>
      <c r="J627" s="89"/>
      <c r="K627" s="89"/>
      <c r="L627" s="100"/>
      <c r="M627" s="62"/>
      <c r="N627" s="62"/>
    </row>
    <row r="628" customFormat="false" ht="13.2" hidden="false" customHeight="false" outlineLevel="0" collapsed="false">
      <c r="A628" s="62"/>
      <c r="B628" s="65"/>
      <c r="C628" s="100"/>
      <c r="D628" s="89"/>
      <c r="E628" s="89"/>
      <c r="F628" s="89"/>
      <c r="G628" s="89"/>
      <c r="H628" s="89"/>
      <c r="I628" s="89"/>
      <c r="J628" s="89"/>
      <c r="K628" s="89"/>
      <c r="L628" s="100"/>
      <c r="M628" s="62"/>
      <c r="N628" s="62"/>
    </row>
    <row r="629" customFormat="false" ht="13.2" hidden="false" customHeight="false" outlineLevel="0" collapsed="false">
      <c r="A629" s="62"/>
      <c r="B629" s="65"/>
      <c r="C629" s="100"/>
      <c r="D629" s="89"/>
      <c r="E629" s="89"/>
      <c r="F629" s="89"/>
      <c r="G629" s="89"/>
      <c r="H629" s="89"/>
      <c r="I629" s="89"/>
      <c r="J629" s="89"/>
      <c r="K629" s="89"/>
      <c r="L629" s="100"/>
      <c r="M629" s="62"/>
      <c r="N629" s="62"/>
    </row>
    <row r="630" customFormat="false" ht="13.2" hidden="false" customHeight="false" outlineLevel="0" collapsed="false">
      <c r="A630" s="62"/>
      <c r="B630" s="65"/>
      <c r="C630" s="100"/>
      <c r="D630" s="89"/>
      <c r="E630" s="89"/>
      <c r="F630" s="89"/>
      <c r="G630" s="89"/>
      <c r="H630" s="89"/>
      <c r="I630" s="89"/>
      <c r="J630" s="89"/>
      <c r="K630" s="89"/>
      <c r="L630" s="100"/>
      <c r="M630" s="62"/>
      <c r="N630" s="62"/>
    </row>
    <row r="631" customFormat="false" ht="13.2" hidden="false" customHeight="false" outlineLevel="0" collapsed="false">
      <c r="A631" s="62"/>
      <c r="B631" s="65"/>
      <c r="C631" s="100"/>
      <c r="D631" s="89"/>
      <c r="E631" s="89"/>
      <c r="F631" s="89"/>
      <c r="G631" s="89"/>
      <c r="H631" s="89"/>
      <c r="I631" s="89"/>
      <c r="J631" s="89"/>
      <c r="K631" s="89"/>
      <c r="L631" s="100"/>
      <c r="M631" s="62"/>
      <c r="N631" s="62"/>
    </row>
    <row r="632" customFormat="false" ht="13.2" hidden="false" customHeight="false" outlineLevel="0" collapsed="false">
      <c r="A632" s="62"/>
      <c r="B632" s="65"/>
      <c r="C632" s="100"/>
      <c r="D632" s="89"/>
      <c r="E632" s="89"/>
      <c r="F632" s="89"/>
      <c r="G632" s="89"/>
      <c r="H632" s="89"/>
      <c r="I632" s="89"/>
      <c r="J632" s="89"/>
      <c r="K632" s="89"/>
      <c r="L632" s="100"/>
      <c r="M632" s="62"/>
      <c r="N632" s="62"/>
    </row>
    <row r="633" customFormat="false" ht="13.2" hidden="false" customHeight="false" outlineLevel="0" collapsed="false">
      <c r="A633" s="62"/>
      <c r="B633" s="65"/>
      <c r="C633" s="100"/>
      <c r="D633" s="89"/>
      <c r="E633" s="89"/>
      <c r="F633" s="89"/>
      <c r="G633" s="89"/>
      <c r="H633" s="89"/>
      <c r="I633" s="89"/>
      <c r="J633" s="89"/>
      <c r="K633" s="89"/>
      <c r="L633" s="100"/>
      <c r="M633" s="62"/>
      <c r="N633" s="62"/>
    </row>
    <row r="634" customFormat="false" ht="13.2" hidden="false" customHeight="false" outlineLevel="0" collapsed="false">
      <c r="A634" s="62"/>
      <c r="B634" s="65"/>
      <c r="C634" s="100"/>
      <c r="D634" s="89"/>
      <c r="E634" s="89"/>
      <c r="F634" s="89"/>
      <c r="G634" s="89"/>
      <c r="H634" s="89"/>
      <c r="I634" s="89"/>
      <c r="J634" s="89"/>
      <c r="K634" s="89"/>
      <c r="L634" s="100"/>
      <c r="M634" s="62"/>
      <c r="N634" s="62"/>
    </row>
    <row r="635" customFormat="false" ht="13.2" hidden="false" customHeight="false" outlineLevel="0" collapsed="false">
      <c r="A635" s="62"/>
      <c r="B635" s="65"/>
      <c r="C635" s="62"/>
      <c r="D635" s="62"/>
      <c r="E635" s="62"/>
      <c r="F635" s="62"/>
      <c r="G635" s="62"/>
      <c r="H635" s="62"/>
      <c r="I635" s="62"/>
      <c r="J635" s="100"/>
      <c r="K635" s="62"/>
      <c r="L635" s="100"/>
      <c r="M635" s="62"/>
      <c r="N635" s="62"/>
    </row>
    <row r="636" customFormat="false" ht="13.2" hidden="false" customHeight="false" outlineLevel="0" collapsed="false">
      <c r="A636" s="62"/>
      <c r="B636" s="65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62"/>
      <c r="N636" s="62"/>
    </row>
    <row r="637" customFormat="false" ht="13.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</row>
    <row r="638" customFormat="false" ht="13.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</row>
    <row r="639" customFormat="false" ht="13.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</row>
    <row r="640" customFormat="false" ht="13.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</row>
    <row r="641" customFormat="false" ht="13.2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</row>
    <row r="642" customFormat="false" ht="13.2" hidden="false" customHeight="false" outlineLevel="0" collapsed="false">
      <c r="A642" s="62"/>
      <c r="B642" s="62"/>
      <c r="C642" s="62"/>
      <c r="D642" s="103"/>
      <c r="E642" s="103"/>
      <c r="F642" s="103"/>
      <c r="G642" s="62"/>
      <c r="H642" s="62"/>
      <c r="I642" s="62"/>
      <c r="J642" s="62"/>
      <c r="K642" s="62"/>
      <c r="L642" s="62"/>
      <c r="M642" s="62"/>
      <c r="N642" s="62"/>
    </row>
    <row r="643" customFormat="false" ht="13.2" hidden="false" customHeight="false" outlineLevel="0" collapsed="false">
      <c r="A643" s="62"/>
      <c r="B643" s="62"/>
      <c r="C643" s="94"/>
      <c r="D643" s="89"/>
      <c r="E643" s="96"/>
      <c r="F643" s="89"/>
      <c r="G643" s="96"/>
      <c r="H643" s="94"/>
      <c r="I643" s="62"/>
      <c r="J643" s="62"/>
      <c r="K643" s="62"/>
      <c r="L643" s="62"/>
      <c r="M643" s="62"/>
      <c r="N643" s="62"/>
    </row>
    <row r="644" customFormat="false" ht="13.2" hidden="false" customHeight="false" outlineLevel="0" collapsed="false">
      <c r="A644" s="62"/>
      <c r="B644" s="62"/>
      <c r="C644" s="94"/>
      <c r="D644" s="89"/>
      <c r="E644" s="98"/>
      <c r="F644" s="89"/>
      <c r="G644" s="94"/>
      <c r="H644" s="94"/>
      <c r="I644" s="62"/>
      <c r="J644" s="62"/>
      <c r="K644" s="62"/>
      <c r="L644" s="62"/>
      <c r="M644" s="62"/>
      <c r="N644" s="62"/>
    </row>
    <row r="645" customFormat="false" ht="13.2" hidden="false" customHeight="false" outlineLevel="0" collapsed="false">
      <c r="A645" s="62"/>
      <c r="B645" s="62"/>
      <c r="C645" s="94"/>
      <c r="D645" s="95"/>
      <c r="E645" s="96"/>
      <c r="F645" s="97"/>
      <c r="G645" s="96"/>
      <c r="H645" s="94"/>
      <c r="I645" s="62"/>
      <c r="J645" s="62"/>
      <c r="K645" s="62"/>
      <c r="L645" s="62"/>
      <c r="M645" s="62"/>
      <c r="N645" s="62"/>
    </row>
    <row r="646" customFormat="false" ht="13.2" hidden="false" customHeight="false" outlineLevel="0" collapsed="false">
      <c r="A646" s="62"/>
      <c r="B646" s="62"/>
      <c r="C646" s="94"/>
      <c r="D646" s="89"/>
      <c r="E646" s="98"/>
      <c r="F646" s="89"/>
      <c r="G646" s="94"/>
      <c r="H646" s="94"/>
      <c r="I646" s="62"/>
      <c r="J646" s="62"/>
      <c r="K646" s="62"/>
      <c r="L646" s="62"/>
      <c r="M646" s="62"/>
      <c r="N646" s="62"/>
    </row>
    <row r="647" customFormat="false" ht="13.2" hidden="false" customHeight="false" outlineLevel="0" collapsed="false">
      <c r="A647" s="62"/>
      <c r="B647" s="62"/>
      <c r="C647" s="62"/>
      <c r="D647" s="89"/>
      <c r="E647" s="96"/>
      <c r="F647" s="89"/>
      <c r="G647" s="96"/>
      <c r="H647" s="62"/>
      <c r="I647" s="62"/>
      <c r="J647" s="62"/>
      <c r="K647" s="62"/>
      <c r="L647" s="62"/>
      <c r="M647" s="62"/>
      <c r="N647" s="62"/>
    </row>
    <row r="648" customFormat="false" ht="13.2" hidden="false" customHeight="false" outlineLevel="0" collapsed="false">
      <c r="A648" s="62"/>
      <c r="B648" s="62"/>
      <c r="C648" s="62"/>
      <c r="D648" s="89"/>
      <c r="E648" s="90"/>
      <c r="F648" s="89"/>
      <c r="G648" s="62"/>
      <c r="H648" s="62"/>
      <c r="I648" s="62"/>
      <c r="J648" s="62"/>
      <c r="K648" s="62"/>
      <c r="L648" s="62"/>
      <c r="M648" s="62"/>
      <c r="N648" s="62"/>
    </row>
    <row r="649" customFormat="false" ht="13.2" hidden="false" customHeight="false" outlineLevel="0" collapsed="false">
      <c r="A649" s="62"/>
      <c r="B649" s="62"/>
      <c r="C649" s="62"/>
      <c r="D649" s="89"/>
      <c r="E649" s="90"/>
      <c r="F649" s="89"/>
      <c r="G649" s="62"/>
      <c r="H649" s="62"/>
      <c r="I649" s="62"/>
      <c r="J649" s="62"/>
      <c r="K649" s="62"/>
      <c r="L649" s="62"/>
      <c r="M649" s="62"/>
      <c r="N649" s="62"/>
    </row>
    <row r="650" customFormat="false" ht="13.2" hidden="false" customHeight="false" outlineLevel="0" collapsed="false">
      <c r="A650" s="62"/>
      <c r="B650" s="62"/>
      <c r="C650" s="62"/>
      <c r="D650" s="89"/>
      <c r="E650" s="90"/>
      <c r="F650" s="89"/>
      <c r="G650" s="62"/>
      <c r="H650" s="62"/>
      <c r="I650" s="62"/>
      <c r="J650" s="62"/>
      <c r="K650" s="62"/>
      <c r="L650" s="62"/>
      <c r="M650" s="62"/>
      <c r="N650" s="62"/>
    </row>
    <row r="651" customFormat="false" ht="13.2" hidden="false" customHeight="false" outlineLevel="0" collapsed="false">
      <c r="A651" s="62"/>
      <c r="B651" s="62"/>
      <c r="C651" s="62"/>
      <c r="D651" s="89"/>
      <c r="E651" s="90"/>
      <c r="F651" s="89"/>
      <c r="G651" s="62"/>
      <c r="H651" s="62"/>
      <c r="I651" s="62"/>
      <c r="J651" s="62"/>
      <c r="K651" s="62"/>
      <c r="L651" s="62"/>
      <c r="M651" s="62"/>
      <c r="N651" s="62"/>
    </row>
    <row r="652" customFormat="false" ht="13.2" hidden="false" customHeight="false" outlineLevel="0" collapsed="false">
      <c r="A652" s="62"/>
      <c r="B652" s="62"/>
      <c r="C652" s="62"/>
      <c r="D652" s="89"/>
      <c r="E652" s="90"/>
      <c r="F652" s="89"/>
      <c r="G652" s="62"/>
      <c r="H652" s="62"/>
      <c r="I652" s="62"/>
      <c r="J652" s="62"/>
      <c r="K652" s="62"/>
      <c r="L652" s="62"/>
      <c r="M652" s="62"/>
      <c r="N652" s="62"/>
    </row>
    <row r="653" customFormat="false" ht="13.2" hidden="false" customHeight="false" outlineLevel="0" collapsed="false">
      <c r="A653" s="62"/>
      <c r="B653" s="62"/>
      <c r="C653" s="62"/>
      <c r="D653" s="89"/>
      <c r="E653" s="90"/>
      <c r="F653" s="89"/>
      <c r="G653" s="62"/>
      <c r="H653" s="62"/>
      <c r="I653" s="62"/>
      <c r="J653" s="62"/>
      <c r="K653" s="62"/>
      <c r="L653" s="62"/>
      <c r="M653" s="62"/>
      <c r="N653" s="62"/>
    </row>
    <row r="654" customFormat="false" ht="13.2" hidden="false" customHeight="false" outlineLevel="0" collapsed="false">
      <c r="A654" s="62"/>
      <c r="B654" s="62"/>
      <c r="C654" s="62"/>
      <c r="D654" s="89"/>
      <c r="E654" s="90"/>
      <c r="F654" s="89"/>
      <c r="G654" s="62"/>
      <c r="H654" s="62"/>
      <c r="I654" s="62"/>
      <c r="J654" s="62"/>
      <c r="K654" s="62"/>
      <c r="L654" s="62"/>
      <c r="M654" s="62"/>
      <c r="N654" s="62"/>
    </row>
    <row r="655" customFormat="false" ht="13.2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</row>
    <row r="656" customFormat="false" ht="13.2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</row>
    <row r="657" customFormat="false" ht="13.2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</row>
    <row r="658" customFormat="false" ht="13.2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</row>
    <row r="659" customFormat="false" ht="13.2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</row>
    <row r="660" customFormat="false" ht="13.2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</row>
    <row r="661" customFormat="false" ht="13.2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</row>
    <row r="662" customFormat="false" ht="13.2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</row>
    <row r="663" customFormat="false" ht="13.2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</row>
    <row r="664" customFormat="false" ht="13.2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</row>
    <row r="665" customFormat="false" ht="13.2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</row>
    <row r="666" customFormat="false" ht="13.2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</row>
    <row r="667" customFormat="false" ht="13.2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</row>
    <row r="668" customFormat="false" ht="13.2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</row>
    <row r="669" customFormat="false" ht="13.2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</row>
    <row r="670" customFormat="false" ht="13.2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</row>
    <row r="671" customFormat="false" ht="13.2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</row>
    <row r="672" customFormat="false" ht="13.2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</row>
    <row r="673" customFormat="false" ht="13.2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</row>
    <row r="674" customFormat="false" ht="13.2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</row>
    <row r="675" customFormat="false" ht="13.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</row>
    <row r="676" customFormat="false" ht="13.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</row>
    <row r="677" customFormat="false" ht="13.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</row>
    <row r="678" customFormat="false" ht="13.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</row>
    <row r="679" customFormat="false" ht="13.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</row>
    <row r="680" customFormat="false" ht="13.2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</row>
    <row r="681" customFormat="false" ht="13.2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</row>
    <row r="682" customFormat="false" ht="13.2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</row>
    <row r="683" customFormat="false" ht="13.2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</row>
    <row r="684" customFormat="false" ht="13.2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</row>
    <row r="685" customFormat="false" ht="13.2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</row>
    <row r="686" customFormat="false" ht="13.2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</row>
    <row r="687" customFormat="false" ht="13.2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</row>
    <row r="688" customFormat="false" ht="13.2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</row>
    <row r="689" customFormat="false" ht="13.2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</row>
    <row r="690" customFormat="false" ht="13.2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</row>
    <row r="691" customFormat="false" ht="13.2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</row>
    <row r="692" customFormat="false" ht="13.2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</row>
    <row r="693" customFormat="false" ht="13.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17.4" hidden="false" customHeight="false" outlineLevel="0" collapsed="false">
      <c r="B1" s="1" t="s">
        <v>708</v>
      </c>
      <c r="E1" s="1" t="s">
        <v>709</v>
      </c>
      <c r="I1" s="2" t="s">
        <v>2</v>
      </c>
    </row>
    <row r="2" s="3" customFormat="true" ht="13.2" hidden="false" customHeight="false" outlineLevel="0" collapsed="false"/>
    <row r="4" customFormat="false" ht="16.2" hidden="false" customHeight="false" outlineLevel="0" collapsed="false">
      <c r="A4" s="171" t="s">
        <v>710</v>
      </c>
      <c r="B4" s="172"/>
      <c r="C4" s="172"/>
      <c r="D4" s="173" t="n">
        <v>61</v>
      </c>
    </row>
    <row r="5" customFormat="false" ht="16.2" hidden="false" customHeight="false" outlineLevel="0" collapsed="false">
      <c r="A5" s="174" t="s">
        <v>711</v>
      </c>
      <c r="B5" s="175"/>
      <c r="C5" s="175"/>
      <c r="D5" s="176" t="n">
        <v>46</v>
      </c>
      <c r="E5" s="11"/>
    </row>
    <row r="6" customFormat="false" ht="13.2" hidden="false" customHeight="false" outlineLevel="0" collapsed="false">
      <c r="E6" s="11"/>
    </row>
    <row r="7" customFormat="false" ht="13.2" hidden="false" customHeight="false" outlineLevel="0" collapsed="false">
      <c r="E7" s="11"/>
    </row>
    <row r="8" customFormat="false" ht="13.2" hidden="false" customHeight="false" outlineLevel="0" collapsed="false">
      <c r="B8" s="2" t="s">
        <v>5</v>
      </c>
      <c r="D8" s="12"/>
    </row>
    <row r="9" customFormat="false" ht="16.2" hidden="false" customHeight="false" outlineLevel="0" collapsed="false">
      <c r="A9" s="13"/>
      <c r="B9" s="0" t="s">
        <v>6</v>
      </c>
      <c r="D9" s="12"/>
      <c r="E9" s="171" t="s">
        <v>712</v>
      </c>
      <c r="F9" s="172"/>
      <c r="G9" s="172"/>
      <c r="H9" s="173" t="n">
        <v>58</v>
      </c>
    </row>
    <row r="10" customFormat="false" ht="15.6" hidden="false" customHeight="false" outlineLevel="0" collapsed="false">
      <c r="A10" s="3"/>
      <c r="B10" s="3" t="s">
        <v>7</v>
      </c>
      <c r="D10" s="12"/>
      <c r="E10" s="177" t="s">
        <v>713</v>
      </c>
      <c r="F10" s="178"/>
      <c r="G10" s="178"/>
      <c r="H10" s="179" t="n">
        <v>68</v>
      </c>
      <c r="I10" s="18"/>
      <c r="J10" s="18"/>
      <c r="K10" s="18"/>
      <c r="L10" s="18"/>
    </row>
    <row r="11" customFormat="false" ht="13.2" hidden="false" customHeight="false" outlineLevel="0" collapsed="false">
      <c r="A11" s="3"/>
      <c r="D11" s="12"/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39"/>
      <c r="D12" s="12"/>
      <c r="F12" s="2"/>
      <c r="H12" s="18"/>
      <c r="I12" s="18"/>
      <c r="J12" s="18"/>
      <c r="K12" s="18"/>
      <c r="L12" s="18"/>
    </row>
    <row r="13" customFormat="false" ht="13.2" hidden="false" customHeight="false" outlineLevel="0" collapsed="false">
      <c r="E13" s="11"/>
      <c r="F13" s="13"/>
      <c r="H13" s="18"/>
      <c r="I13" s="18"/>
      <c r="J13" s="18"/>
      <c r="K13" s="18"/>
      <c r="L13" s="18"/>
    </row>
    <row r="14" customFormat="false" ht="16.2" hidden="false" customHeight="false" outlineLevel="0" collapsed="false">
      <c r="A14" s="180" t="s">
        <v>714</v>
      </c>
      <c r="B14" s="180"/>
      <c r="C14" s="181"/>
      <c r="D14" s="182" t="n">
        <v>75</v>
      </c>
      <c r="E14" s="11"/>
      <c r="F14" s="23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83" t="s">
        <v>713</v>
      </c>
      <c r="B15" s="178"/>
      <c r="C15" s="178"/>
      <c r="D15" s="179" t="n">
        <v>88</v>
      </c>
      <c r="F15" s="23"/>
      <c r="H15" s="18"/>
      <c r="I15" s="18"/>
      <c r="J15" s="18"/>
      <c r="K15" s="18"/>
      <c r="L15" s="18"/>
    </row>
    <row r="16" customFormat="false" ht="13.2" hidden="false" customHeight="false" outlineLevel="0" collapsed="false">
      <c r="F16" s="23"/>
      <c r="H16" s="18"/>
      <c r="I16" s="18"/>
      <c r="J16" s="18"/>
      <c r="K16" s="18"/>
      <c r="L16" s="18"/>
    </row>
    <row r="17" customFormat="false" ht="16.2" hidden="false" customHeight="false" outlineLevel="0" collapsed="false">
      <c r="A17" s="184" t="s">
        <v>715</v>
      </c>
      <c r="B17" s="184"/>
      <c r="C17" s="185"/>
      <c r="D17" s="185" t="n">
        <v>57</v>
      </c>
      <c r="F17" s="23"/>
      <c r="H17" s="18"/>
      <c r="I17" s="18"/>
    </row>
    <row r="18" customFormat="false" ht="15.6" hidden="false" customHeight="false" outlineLevel="0" collapsed="false">
      <c r="A18" s="186" t="s">
        <v>714</v>
      </c>
      <c r="B18" s="186"/>
      <c r="C18" s="187"/>
      <c r="D18" s="188" t="n">
        <v>78</v>
      </c>
      <c r="E18" s="18"/>
      <c r="F18" s="23"/>
      <c r="H18" s="18"/>
      <c r="I18" s="18"/>
      <c r="J18" s="18"/>
      <c r="K18" s="18"/>
      <c r="L18" s="18"/>
    </row>
    <row r="19" customFormat="false" ht="13.2" hidden="false" customHeight="false" outlineLevel="0" collapsed="false">
      <c r="F19" s="23"/>
      <c r="H19" s="18"/>
      <c r="I19" s="18"/>
      <c r="J19" s="18"/>
      <c r="K19" s="18"/>
      <c r="L19" s="18"/>
    </row>
    <row r="20" customFormat="false" ht="13.2" hidden="false" customHeight="false" outlineLevel="0" collapsed="false">
      <c r="F20" s="23"/>
      <c r="H20" s="18"/>
      <c r="I20" s="18"/>
      <c r="J20" s="18"/>
      <c r="K20" s="18"/>
      <c r="L20" s="18"/>
    </row>
    <row r="21" customFormat="false" ht="13.2" hidden="false" customHeight="false" outlineLevel="0" collapsed="false">
      <c r="F21" s="23"/>
      <c r="H21" s="18"/>
      <c r="I21" s="18"/>
      <c r="J21" s="30"/>
      <c r="K21" s="18"/>
      <c r="L21" s="18"/>
    </row>
    <row r="22" customFormat="false" ht="16.2" hidden="false" customHeight="false" outlineLevel="0" collapsed="false">
      <c r="A22" s="174" t="s">
        <v>716</v>
      </c>
      <c r="B22" s="175"/>
      <c r="C22" s="175"/>
      <c r="D22" s="176" t="n">
        <v>75</v>
      </c>
      <c r="F22" s="23"/>
      <c r="H22" s="18"/>
      <c r="I22" s="18"/>
      <c r="J22" s="34"/>
      <c r="K22" s="18"/>
      <c r="L22" s="18"/>
    </row>
    <row r="23" customFormat="false" ht="15.6" hidden="false" customHeight="false" outlineLevel="0" collapsed="false">
      <c r="A23" s="16" t="s">
        <v>717</v>
      </c>
      <c r="B23" s="16"/>
      <c r="C23" s="16"/>
      <c r="D23" s="189" t="n">
        <v>71</v>
      </c>
      <c r="E23" s="11"/>
      <c r="F23" s="190"/>
      <c r="H23" s="18"/>
      <c r="I23" s="18"/>
      <c r="J23" s="38"/>
      <c r="K23" s="18"/>
      <c r="L23" s="18"/>
    </row>
    <row r="24" customFormat="false" ht="15" hidden="false" customHeight="false" outlineLevel="0" collapsed="false">
      <c r="A24" s="39"/>
      <c r="D24" s="12"/>
      <c r="F24" s="13"/>
      <c r="H24" s="18"/>
      <c r="I24" s="18"/>
      <c r="J24" s="38"/>
      <c r="K24" s="18"/>
      <c r="L24" s="18"/>
    </row>
    <row r="25" customFormat="false" ht="13.2" hidden="false" customHeight="false" outlineLevel="0" collapsed="false">
      <c r="A25" s="13"/>
      <c r="B25" s="2"/>
      <c r="D25" s="12"/>
      <c r="F25" s="23"/>
      <c r="H25" s="18"/>
      <c r="I25" s="18"/>
      <c r="J25" s="18"/>
      <c r="K25" s="18"/>
      <c r="L25" s="18"/>
    </row>
    <row r="26" customFormat="false" ht="13.2" hidden="false" customHeight="false" outlineLevel="0" collapsed="false">
      <c r="A26" s="13"/>
      <c r="B26" s="2" t="s">
        <v>5</v>
      </c>
      <c r="D26" s="12"/>
      <c r="H26" s="18"/>
      <c r="I26" s="18"/>
      <c r="J26" s="18"/>
      <c r="K26" s="18"/>
      <c r="L26" s="18"/>
    </row>
    <row r="27" customFormat="false" ht="16.2" hidden="false" customHeight="false" outlineLevel="0" collapsed="false">
      <c r="A27" s="3"/>
      <c r="B27" s="3" t="s">
        <v>13</v>
      </c>
      <c r="D27" s="12"/>
      <c r="E27" s="191" t="s">
        <v>718</v>
      </c>
      <c r="F27" s="175"/>
      <c r="G27" s="175"/>
      <c r="H27" s="176" t="n">
        <v>42</v>
      </c>
      <c r="I27" s="18"/>
      <c r="J27" s="18"/>
      <c r="K27" s="18"/>
      <c r="L27" s="18"/>
    </row>
    <row r="28" customFormat="false" ht="15.6" hidden="false" customHeight="false" outlineLevel="0" collapsed="false">
      <c r="A28" s="3"/>
      <c r="B28" s="3" t="s">
        <v>15</v>
      </c>
      <c r="D28" s="12"/>
      <c r="E28" s="192" t="s">
        <v>719</v>
      </c>
      <c r="F28" s="156"/>
      <c r="G28" s="156"/>
      <c r="H28" s="157" t="n">
        <v>61</v>
      </c>
    </row>
    <row r="29" customFormat="false" ht="13.2" hidden="false" customHeight="false" outlineLevel="0" collapsed="false">
      <c r="A29" s="3"/>
      <c r="D29" s="12"/>
    </row>
    <row r="30" customFormat="false" ht="15" hidden="false" customHeight="false" outlineLevel="0" collapsed="false">
      <c r="A30" s="39"/>
      <c r="D30" s="12"/>
    </row>
    <row r="31" customFormat="false" ht="16.2" hidden="false" customHeight="false" outlineLevel="0" collapsed="false">
      <c r="A31" s="193" t="s">
        <v>720</v>
      </c>
      <c r="B31" s="194"/>
      <c r="C31" s="195"/>
      <c r="D31" s="196" t="n">
        <v>66</v>
      </c>
      <c r="E31" s="11"/>
    </row>
    <row r="32" customFormat="false" ht="15.6" hidden="false" customHeight="false" outlineLevel="0" collapsed="false">
      <c r="A32" s="155" t="s">
        <v>719</v>
      </c>
      <c r="B32" s="156"/>
      <c r="C32" s="156"/>
      <c r="D32" s="157" t="n">
        <v>74</v>
      </c>
    </row>
    <row r="34" customFormat="false" ht="13.2" hidden="false" customHeight="false" outlineLevel="0" collapsed="false">
      <c r="B34" s="2"/>
    </row>
    <row r="35" customFormat="false" ht="16.2" hidden="false" customHeight="false" outlineLevel="0" collapsed="false">
      <c r="A35" s="193" t="s">
        <v>720</v>
      </c>
      <c r="B35" s="194"/>
      <c r="C35" s="195"/>
      <c r="D35" s="196" t="n">
        <v>66</v>
      </c>
    </row>
    <row r="36" customFormat="false" ht="15.6" hidden="false" customHeight="false" outlineLevel="0" collapsed="false">
      <c r="A36" s="197" t="s">
        <v>721</v>
      </c>
      <c r="B36" s="198"/>
      <c r="C36" s="198"/>
      <c r="D36" s="199" t="n">
        <v>57</v>
      </c>
    </row>
    <row r="39" customFormat="false" ht="28.2" hidden="false" customHeight="false" outlineLevel="0" collapsed="false">
      <c r="B39" s="48" t="s">
        <v>21</v>
      </c>
    </row>
    <row r="41" customFormat="false" ht="17.4" hidden="false" customHeight="false" outlineLevel="0" collapsed="false">
      <c r="B41" s="1" t="s">
        <v>722</v>
      </c>
    </row>
    <row r="42" customFormat="false" ht="13.2" hidden="false" customHeight="false" outlineLevel="0" collapsed="false">
      <c r="B42" s="2" t="s">
        <v>723</v>
      </c>
    </row>
    <row r="44" customFormat="false" ht="13.2" hidden="false" customHeight="false" outlineLevel="0" collapsed="false">
      <c r="B44" s="3" t="s">
        <v>724</v>
      </c>
    </row>
    <row r="45" customFormat="false" ht="13.2" hidden="false" customHeight="false" outlineLevel="0" collapsed="false">
      <c r="B45" s="3" t="s">
        <v>725</v>
      </c>
    </row>
    <row r="46" customFormat="false" ht="13.2" hidden="false" customHeight="false" outlineLevel="0" collapsed="false">
      <c r="B46" s="3" t="s">
        <v>726</v>
      </c>
    </row>
    <row r="47" customFormat="false" ht="13.2" hidden="false" customHeight="false" outlineLevel="0" collapsed="false">
      <c r="B47" s="3" t="s">
        <v>727</v>
      </c>
    </row>
    <row r="48" customFormat="false" ht="13.2" hidden="false" customHeight="false" outlineLevel="0" collapsed="false">
      <c r="B48" s="3" t="s">
        <v>728</v>
      </c>
    </row>
    <row r="49" customFormat="false" ht="13.2" hidden="false" customHeight="false" outlineLevel="0" collapsed="false">
      <c r="B49" s="3" t="s">
        <v>729</v>
      </c>
    </row>
    <row r="50" customFormat="false" ht="13.2" hidden="false" customHeight="false" outlineLevel="0" collapsed="false">
      <c r="B50" s="3" t="s">
        <v>730</v>
      </c>
    </row>
    <row r="51" customFormat="false" ht="13.2" hidden="false" customHeight="false" outlineLevel="0" collapsed="false">
      <c r="B51" s="3" t="s">
        <v>731</v>
      </c>
    </row>
    <row r="52" customFormat="false" ht="13.2" hidden="false" customHeight="false" outlineLevel="0" collapsed="false">
      <c r="B52" s="3" t="s">
        <v>732</v>
      </c>
    </row>
    <row r="53" customFormat="false" ht="13.2" hidden="false" customHeight="false" outlineLevel="0" collapsed="false">
      <c r="B53" s="3"/>
    </row>
    <row r="54" customFormat="false" ht="13.8" hidden="false" customHeight="false" outlineLevel="0" collapsed="false"/>
    <row r="55" customFormat="false" ht="13.8" hidden="false" customHeight="false" outlineLevel="0" collapsed="false">
      <c r="C55" s="49" t="n">
        <v>1</v>
      </c>
      <c r="D55" s="50" t="n">
        <v>2</v>
      </c>
      <c r="E55" s="50" t="n">
        <v>3</v>
      </c>
      <c r="F55" s="51" t="n">
        <v>4</v>
      </c>
      <c r="G55" s="52" t="s">
        <v>26</v>
      </c>
    </row>
    <row r="56" customFormat="false" ht="13.8" hidden="false" customHeight="false" outlineLevel="0" collapsed="false">
      <c r="B56" s="200" t="s">
        <v>715</v>
      </c>
      <c r="C56" s="53" t="n">
        <v>22</v>
      </c>
      <c r="D56" s="53" t="n">
        <v>12</v>
      </c>
      <c r="E56" s="53" t="n">
        <v>10</v>
      </c>
      <c r="F56" s="54" t="n">
        <v>13</v>
      </c>
      <c r="G56" s="55" t="n">
        <f aca="false">SUM(C56:F56)</f>
        <v>57</v>
      </c>
    </row>
    <row r="57" customFormat="false" ht="13.8" hidden="false" customHeight="false" outlineLevel="0" collapsed="false">
      <c r="B57" s="201" t="s">
        <v>714</v>
      </c>
      <c r="C57" s="57" t="n">
        <v>15</v>
      </c>
      <c r="D57" s="57" t="n">
        <v>23</v>
      </c>
      <c r="E57" s="57" t="n">
        <v>19</v>
      </c>
      <c r="F57" s="58" t="n">
        <v>21</v>
      </c>
      <c r="G57" s="59" t="n">
        <f aca="false">SUM(C57:F57)</f>
        <v>78</v>
      </c>
    </row>
    <row r="59" customFormat="false" ht="13.2" hidden="false" customHeight="false" outlineLevel="0" collapsed="false">
      <c r="B59" s="60" t="s">
        <v>27</v>
      </c>
      <c r="C59" s="61" t="s">
        <v>28</v>
      </c>
      <c r="D59" s="61" t="s">
        <v>29</v>
      </c>
      <c r="E59" s="61" t="s">
        <v>30</v>
      </c>
      <c r="F59" s="61" t="s">
        <v>31</v>
      </c>
      <c r="G59" s="61" t="s">
        <v>32</v>
      </c>
      <c r="H59" s="61" t="s">
        <v>33</v>
      </c>
      <c r="I59" s="61" t="s">
        <v>34</v>
      </c>
      <c r="J59" s="61" t="s">
        <v>35</v>
      </c>
      <c r="K59" s="61" t="s">
        <v>36</v>
      </c>
      <c r="L59" s="61" t="s">
        <v>37</v>
      </c>
    </row>
    <row r="60" customFormat="false" ht="13.2" hidden="false" customHeight="false" outlineLevel="0" collapsed="false">
      <c r="B60" s="62" t="s">
        <v>733</v>
      </c>
      <c r="C60" s="63" t="n">
        <v>4</v>
      </c>
      <c r="D60" s="64" t="n">
        <v>19</v>
      </c>
      <c r="E60" s="64" t="n">
        <v>1</v>
      </c>
      <c r="F60" s="64" t="n">
        <v>7</v>
      </c>
      <c r="G60" s="64" t="n">
        <v>1</v>
      </c>
      <c r="H60" s="64" t="n">
        <v>2</v>
      </c>
      <c r="I60" s="64" t="n">
        <v>5</v>
      </c>
      <c r="J60" s="64" t="n">
        <v>11</v>
      </c>
      <c r="K60" s="64" t="n">
        <v>4</v>
      </c>
      <c r="L60" s="63" t="n">
        <f aca="false">SUM((C60-E60)*2)+(E60*3)+G60</f>
        <v>10</v>
      </c>
    </row>
    <row r="61" customFormat="false" ht="13.2" hidden="false" customHeight="false" outlineLevel="0" collapsed="false">
      <c r="B61" s="65" t="s">
        <v>734</v>
      </c>
      <c r="C61" s="63" t="n">
        <v>8</v>
      </c>
      <c r="D61" s="64" t="n">
        <v>16</v>
      </c>
      <c r="E61" s="64" t="n">
        <v>0</v>
      </c>
      <c r="F61" s="64" t="n">
        <v>3</v>
      </c>
      <c r="G61" s="64" t="n">
        <v>3</v>
      </c>
      <c r="H61" s="64" t="n">
        <v>7</v>
      </c>
      <c r="I61" s="64" t="n">
        <v>3</v>
      </c>
      <c r="J61" s="64" t="n">
        <v>4</v>
      </c>
      <c r="K61" s="64" t="n">
        <v>6</v>
      </c>
      <c r="L61" s="63" t="n">
        <f aca="false">SUM((C61-E61)*2)+(E61*3)+G61</f>
        <v>19</v>
      </c>
    </row>
    <row r="62" customFormat="false" ht="13.2" hidden="false" customHeight="false" outlineLevel="0" collapsed="false">
      <c r="B62" s="65" t="s">
        <v>735</v>
      </c>
      <c r="C62" s="63" t="n">
        <v>0</v>
      </c>
      <c r="D62" s="64" t="n">
        <v>2</v>
      </c>
      <c r="E62" s="64" t="n">
        <v>0</v>
      </c>
      <c r="F62" s="64" t="n">
        <v>0</v>
      </c>
      <c r="G62" s="64" t="n">
        <v>1</v>
      </c>
      <c r="H62" s="64" t="n">
        <v>2</v>
      </c>
      <c r="I62" s="64" t="n">
        <v>5</v>
      </c>
      <c r="J62" s="64" t="n">
        <v>8</v>
      </c>
      <c r="K62" s="64" t="n">
        <v>0</v>
      </c>
      <c r="L62" s="63" t="n">
        <f aca="false">SUM((C62-E62)*2)+(E62*3)+G62</f>
        <v>1</v>
      </c>
    </row>
    <row r="63" customFormat="false" ht="13.2" hidden="false" customHeight="false" outlineLevel="0" collapsed="false">
      <c r="B63" s="65" t="s">
        <v>736</v>
      </c>
      <c r="C63" s="63" t="n">
        <v>4</v>
      </c>
      <c r="D63" s="64" t="n">
        <v>10</v>
      </c>
      <c r="E63" s="64" t="n">
        <v>0</v>
      </c>
      <c r="F63" s="64" t="n">
        <v>2</v>
      </c>
      <c r="G63" s="64" t="n">
        <v>0</v>
      </c>
      <c r="H63" s="64" t="n">
        <v>0</v>
      </c>
      <c r="I63" s="64" t="n">
        <v>5</v>
      </c>
      <c r="J63" s="64" t="n">
        <v>8</v>
      </c>
      <c r="K63" s="64" t="n">
        <v>2</v>
      </c>
      <c r="L63" s="63" t="n">
        <f aca="false">SUM((C63-E63)*2)+(E63*3)+G63</f>
        <v>8</v>
      </c>
    </row>
    <row r="64" customFormat="false" ht="13.2" hidden="false" customHeight="false" outlineLevel="0" collapsed="false">
      <c r="B64" s="65" t="s">
        <v>737</v>
      </c>
      <c r="C64" s="63" t="n">
        <v>5</v>
      </c>
      <c r="D64" s="64" t="n">
        <v>14</v>
      </c>
      <c r="E64" s="64" t="n">
        <v>0</v>
      </c>
      <c r="F64" s="64" t="n">
        <v>2</v>
      </c>
      <c r="G64" s="64" t="n">
        <v>1</v>
      </c>
      <c r="H64" s="64" t="n">
        <v>1</v>
      </c>
      <c r="I64" s="64" t="n">
        <v>5</v>
      </c>
      <c r="J64" s="64" t="n">
        <v>11</v>
      </c>
      <c r="K64" s="64" t="n">
        <v>0</v>
      </c>
      <c r="L64" s="63" t="n">
        <f aca="false">SUM((C64-E64)*2)+(E64*3)+G64</f>
        <v>11</v>
      </c>
    </row>
    <row r="65" customFormat="false" ht="13.2" hidden="false" customHeight="false" outlineLevel="0" collapsed="false">
      <c r="B65" s="65" t="s">
        <v>738</v>
      </c>
      <c r="C65" s="63" t="n">
        <v>1</v>
      </c>
      <c r="D65" s="64" t="n">
        <v>3</v>
      </c>
      <c r="E65" s="64" t="n">
        <v>0</v>
      </c>
      <c r="F65" s="64" t="n">
        <v>0</v>
      </c>
      <c r="G65" s="64" t="n">
        <v>1</v>
      </c>
      <c r="H65" s="64" t="n">
        <v>2</v>
      </c>
      <c r="I65" s="64" t="n">
        <v>0</v>
      </c>
      <c r="J65" s="64" t="n">
        <v>2</v>
      </c>
      <c r="K65" s="64" t="n">
        <v>1</v>
      </c>
      <c r="L65" s="63" t="n">
        <f aca="false">SUM((C65-E65)*2)+(E65*3)+G65</f>
        <v>3</v>
      </c>
    </row>
    <row r="66" customFormat="false" ht="13.2" hidden="false" customHeight="false" outlineLevel="0" collapsed="false">
      <c r="B66" s="65" t="s">
        <v>739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3" t="n">
        <f aca="false">SUM((C66-E66)*2)+(E66*3)+G66</f>
        <v>0</v>
      </c>
    </row>
    <row r="67" customFormat="false" ht="13.2" hidden="false" customHeight="false" outlineLevel="0" collapsed="false">
      <c r="B67" s="65" t="s">
        <v>740</v>
      </c>
      <c r="C67" s="63" t="n">
        <v>0</v>
      </c>
      <c r="D67" s="64" t="n">
        <v>2</v>
      </c>
      <c r="E67" s="64" t="n">
        <v>0</v>
      </c>
      <c r="F67" s="64" t="n">
        <v>0</v>
      </c>
      <c r="G67" s="64" t="n">
        <v>2</v>
      </c>
      <c r="H67" s="64" t="n">
        <v>4</v>
      </c>
      <c r="I67" s="64" t="n">
        <v>3</v>
      </c>
      <c r="J67" s="64" t="n">
        <v>6</v>
      </c>
      <c r="K67" s="64" t="n">
        <v>1</v>
      </c>
      <c r="L67" s="63" t="n">
        <f aca="false">SUM((C67-E67)*2)+(E67*3)+G67</f>
        <v>2</v>
      </c>
    </row>
    <row r="68" customFormat="false" ht="13.2" hidden="false" customHeight="false" outlineLevel="0" collapsed="false">
      <c r="B68" s="65" t="s">
        <v>741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3</v>
      </c>
      <c r="H68" s="64" t="n">
        <v>4</v>
      </c>
      <c r="I68" s="64" t="n">
        <v>2</v>
      </c>
      <c r="J68" s="64" t="n">
        <v>5</v>
      </c>
      <c r="K68" s="64" t="n">
        <v>0</v>
      </c>
      <c r="L68" s="63" t="n">
        <f aca="false">SUM((C68-E68)*2)+(E68*3)+G68</f>
        <v>3</v>
      </c>
    </row>
    <row r="69" customFormat="false" ht="13.2" hidden="false" customHeight="false" outlineLevel="0" collapsed="false">
      <c r="B69" s="65" t="s">
        <v>742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1</v>
      </c>
      <c r="K69" s="64" t="n">
        <v>0</v>
      </c>
      <c r="L69" s="63" t="n">
        <f aca="false">SUM((C69-E69)*2)+(E69*3)+G69</f>
        <v>0</v>
      </c>
    </row>
    <row r="70" customFormat="false" ht="13.2" hidden="false" customHeight="false" outlineLevel="0" collapsed="false">
      <c r="B70" s="66" t="s">
        <v>48</v>
      </c>
      <c r="C70" s="63"/>
      <c r="D70" s="67"/>
      <c r="E70" s="67"/>
      <c r="F70" s="67"/>
      <c r="G70" s="67"/>
      <c r="H70" s="64"/>
      <c r="I70" s="67"/>
      <c r="J70" s="64" t="n">
        <v>2</v>
      </c>
      <c r="K70" s="67"/>
      <c r="L70" s="63"/>
    </row>
    <row r="71" customFormat="false" ht="13.2" hidden="false" customHeight="false" outlineLevel="0" collapsed="false">
      <c r="B71" s="44" t="s">
        <v>49</v>
      </c>
      <c r="C71" s="68" t="n">
        <f aca="false">SUM(C60:C70)</f>
        <v>22</v>
      </c>
      <c r="D71" s="68" t="n">
        <f aca="false">SUM(D60:D70)</f>
        <v>66</v>
      </c>
      <c r="E71" s="68" t="n">
        <f aca="false">SUM(E60:E70)</f>
        <v>1</v>
      </c>
      <c r="F71" s="68" t="n">
        <f aca="false">SUM(F60:F70)</f>
        <v>14</v>
      </c>
      <c r="G71" s="68" t="n">
        <f aca="false">SUM(G60:G70)</f>
        <v>12</v>
      </c>
      <c r="H71" s="68" t="n">
        <f aca="false">SUM(H60:H70)</f>
        <v>22</v>
      </c>
      <c r="I71" s="68" t="n">
        <f aca="false">SUM(I60:I70)</f>
        <v>28</v>
      </c>
      <c r="J71" s="68" t="n">
        <f aca="false">SUM(J60:J70)</f>
        <v>58</v>
      </c>
      <c r="K71" s="68" t="n">
        <f aca="false">SUM(K60:K70)</f>
        <v>14</v>
      </c>
      <c r="L71" s="68" t="n">
        <f aca="false">SUM(L60:L70)</f>
        <v>57</v>
      </c>
    </row>
    <row r="72" customFormat="false" ht="13.2" hidden="false" customHeight="false" outlineLevel="0" collapsed="false">
      <c r="C72" s="69"/>
      <c r="D72" s="69"/>
      <c r="E72" s="69"/>
      <c r="F72" s="69"/>
      <c r="G72" s="69"/>
      <c r="H72" s="69"/>
      <c r="I72" s="63"/>
      <c r="J72" s="63"/>
      <c r="K72" s="63"/>
    </row>
    <row r="73" customFormat="false" ht="13.2" hidden="false" customHeight="false" outlineLevel="0" collapsed="false">
      <c r="B73" s="60" t="s">
        <v>114</v>
      </c>
      <c r="C73" s="61" t="s">
        <v>28</v>
      </c>
      <c r="D73" s="61" t="s">
        <v>29</v>
      </c>
      <c r="E73" s="61" t="s">
        <v>30</v>
      </c>
      <c r="F73" s="61" t="s">
        <v>31</v>
      </c>
      <c r="G73" s="61" t="s">
        <v>32</v>
      </c>
      <c r="H73" s="61" t="s">
        <v>33</v>
      </c>
      <c r="I73" s="61" t="s">
        <v>34</v>
      </c>
      <c r="J73" s="61" t="s">
        <v>35</v>
      </c>
      <c r="K73" s="61" t="s">
        <v>36</v>
      </c>
      <c r="L73" s="61" t="s">
        <v>37</v>
      </c>
    </row>
    <row r="74" customFormat="false" ht="13.2" hidden="false" customHeight="false" outlineLevel="0" collapsed="false">
      <c r="B74" s="62" t="s">
        <v>743</v>
      </c>
      <c r="C74" s="63" t="n">
        <v>8</v>
      </c>
      <c r="D74" s="64" t="n">
        <v>21</v>
      </c>
      <c r="E74" s="64" t="n">
        <v>1</v>
      </c>
      <c r="F74" s="64" t="n">
        <v>5</v>
      </c>
      <c r="G74" s="64" t="n">
        <v>2</v>
      </c>
      <c r="H74" s="64" t="n">
        <v>8</v>
      </c>
      <c r="I74" s="64" t="n">
        <v>3</v>
      </c>
      <c r="J74" s="64" t="n">
        <v>8</v>
      </c>
      <c r="K74" s="64" t="n">
        <v>5</v>
      </c>
      <c r="L74" s="63" t="n">
        <f aca="false">SUM((C74-E74)*2)+(E74*3)+G74</f>
        <v>19</v>
      </c>
    </row>
    <row r="75" customFormat="false" ht="13.2" hidden="false" customHeight="false" outlineLevel="0" collapsed="false">
      <c r="B75" s="65" t="s">
        <v>744</v>
      </c>
      <c r="C75" s="63" t="n">
        <v>3</v>
      </c>
      <c r="D75" s="64" t="n">
        <v>9</v>
      </c>
      <c r="E75" s="64" t="n">
        <v>0</v>
      </c>
      <c r="F75" s="64" t="n">
        <v>2</v>
      </c>
      <c r="G75" s="64" t="n">
        <v>0</v>
      </c>
      <c r="H75" s="64" t="n">
        <v>1</v>
      </c>
      <c r="I75" s="64" t="n">
        <v>1</v>
      </c>
      <c r="J75" s="64" t="n">
        <v>4</v>
      </c>
      <c r="K75" s="64" t="n">
        <v>4</v>
      </c>
      <c r="L75" s="63" t="n">
        <f aca="false">SUM((C75-E75)*2)+(E75*3)+G75</f>
        <v>6</v>
      </c>
    </row>
    <row r="76" customFormat="false" ht="13.2" hidden="false" customHeight="false" outlineLevel="0" collapsed="false">
      <c r="B76" s="65" t="s">
        <v>745</v>
      </c>
      <c r="C76" s="63" t="n">
        <v>10</v>
      </c>
      <c r="D76" s="64" t="n">
        <v>20</v>
      </c>
      <c r="E76" s="64" t="n">
        <v>0</v>
      </c>
      <c r="F76" s="64" t="n">
        <v>0</v>
      </c>
      <c r="G76" s="64" t="n">
        <v>6</v>
      </c>
      <c r="H76" s="64" t="n">
        <v>9</v>
      </c>
      <c r="I76" s="64" t="n">
        <v>2</v>
      </c>
      <c r="J76" s="64" t="n">
        <v>17</v>
      </c>
      <c r="K76" s="64" t="n">
        <v>1</v>
      </c>
      <c r="L76" s="63" t="n">
        <f aca="false">SUM((C76-E76)*2)+(E76*3)+G76</f>
        <v>26</v>
      </c>
    </row>
    <row r="77" customFormat="false" ht="13.2" hidden="false" customHeight="false" outlineLevel="0" collapsed="false">
      <c r="B77" s="65" t="s">
        <v>746</v>
      </c>
      <c r="C77" s="63" t="n">
        <v>1</v>
      </c>
      <c r="D77" s="64" t="n">
        <v>7</v>
      </c>
      <c r="E77" s="64" t="n">
        <v>0</v>
      </c>
      <c r="F77" s="64" t="n">
        <v>1</v>
      </c>
      <c r="G77" s="64" t="n">
        <v>3</v>
      </c>
      <c r="H77" s="64" t="n">
        <v>4</v>
      </c>
      <c r="I77" s="64" t="n">
        <v>3</v>
      </c>
      <c r="J77" s="64" t="n">
        <v>3</v>
      </c>
      <c r="K77" s="64" t="n">
        <v>3</v>
      </c>
      <c r="L77" s="63" t="n">
        <f aca="false">SUM((C77-E77)*2)+(E77*3)+G77</f>
        <v>5</v>
      </c>
    </row>
    <row r="78" customFormat="false" ht="13.2" hidden="false" customHeight="false" outlineLevel="0" collapsed="false">
      <c r="B78" s="65" t="s">
        <v>747</v>
      </c>
      <c r="C78" s="63" t="n">
        <v>5</v>
      </c>
      <c r="D78" s="64" t="n">
        <v>9</v>
      </c>
      <c r="E78" s="64" t="n">
        <v>0</v>
      </c>
      <c r="F78" s="64" t="n">
        <v>1</v>
      </c>
      <c r="G78" s="64" t="n">
        <v>0</v>
      </c>
      <c r="H78" s="64" t="n">
        <v>1</v>
      </c>
      <c r="I78" s="64" t="n">
        <v>4</v>
      </c>
      <c r="J78" s="64" t="n">
        <v>10</v>
      </c>
      <c r="K78" s="64" t="n">
        <v>1</v>
      </c>
      <c r="L78" s="63" t="n">
        <f aca="false">SUM((C78-E78)*2)+(E78*3)+G78</f>
        <v>10</v>
      </c>
    </row>
    <row r="79" customFormat="false" ht="13.2" hidden="false" customHeight="false" outlineLevel="0" collapsed="false">
      <c r="B79" s="65" t="s">
        <v>748</v>
      </c>
      <c r="C79" s="63" t="n">
        <v>2</v>
      </c>
      <c r="D79" s="64" t="n">
        <v>5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2</v>
      </c>
      <c r="K79" s="64" t="n">
        <v>2</v>
      </c>
      <c r="L79" s="63" t="n">
        <f aca="false">SUM((C79-E79)*2)+(E79*3)+G79</f>
        <v>4</v>
      </c>
    </row>
    <row r="80" customFormat="false" ht="13.2" hidden="false" customHeight="false" outlineLevel="0" collapsed="false">
      <c r="B80" s="65" t="s">
        <v>749</v>
      </c>
      <c r="C80" s="63" t="n">
        <v>0</v>
      </c>
      <c r="D80" s="64" t="n">
        <v>1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1</v>
      </c>
      <c r="J80" s="64" t="n">
        <v>0</v>
      </c>
      <c r="K80" s="64" t="n">
        <v>0</v>
      </c>
      <c r="L80" s="63" t="n">
        <f aca="false">SUM((C80-E80)*2)+(E80*3)+G80</f>
        <v>0</v>
      </c>
    </row>
    <row r="81" customFormat="false" ht="13.2" hidden="false" customHeight="false" outlineLevel="0" collapsed="false">
      <c r="B81" s="65" t="s">
        <v>750</v>
      </c>
      <c r="C81" s="63" t="n">
        <v>1</v>
      </c>
      <c r="D81" s="64" t="n">
        <v>3</v>
      </c>
      <c r="E81" s="64" t="n">
        <v>0</v>
      </c>
      <c r="F81" s="64" t="n">
        <v>0</v>
      </c>
      <c r="G81" s="64" t="n">
        <v>0</v>
      </c>
      <c r="H81" s="64" t="n">
        <v>4</v>
      </c>
      <c r="I81" s="64" t="n">
        <v>5</v>
      </c>
      <c r="J81" s="64" t="n">
        <v>8</v>
      </c>
      <c r="K81" s="64" t="n">
        <v>0</v>
      </c>
      <c r="L81" s="63" t="n">
        <f aca="false">SUM((C81-E81)*2)+(E81*3)+G81</f>
        <v>2</v>
      </c>
    </row>
    <row r="82" customFormat="false" ht="13.2" hidden="false" customHeight="false" outlineLevel="0" collapsed="false">
      <c r="B82" s="65" t="s">
        <v>751</v>
      </c>
      <c r="C82" s="63" t="n">
        <v>1</v>
      </c>
      <c r="D82" s="64" t="n">
        <v>2</v>
      </c>
      <c r="E82" s="64" t="n">
        <v>0</v>
      </c>
      <c r="F82" s="64" t="n">
        <v>0</v>
      </c>
      <c r="G82" s="64" t="n">
        <v>4</v>
      </c>
      <c r="H82" s="64" t="n">
        <v>8</v>
      </c>
      <c r="I82" s="64" t="n">
        <v>2</v>
      </c>
      <c r="J82" s="64" t="n">
        <v>5</v>
      </c>
      <c r="K82" s="64" t="n">
        <v>0</v>
      </c>
      <c r="L82" s="63" t="n">
        <f aca="false">SUM((C82-E82)*2)+(E82*3)+G82</f>
        <v>6</v>
      </c>
    </row>
    <row r="83" customFormat="false" ht="13.2" hidden="false" customHeight="false" outlineLevel="0" collapsed="false">
      <c r="B83" s="66" t="s">
        <v>48</v>
      </c>
      <c r="J83" s="63" t="n">
        <v>5</v>
      </c>
      <c r="L83" s="63"/>
    </row>
    <row r="84" customFormat="false" ht="13.2" hidden="false" customHeight="false" outlineLevel="0" collapsed="false">
      <c r="B84" s="70" t="s">
        <v>49</v>
      </c>
      <c r="C84" s="68" t="n">
        <f aca="false">SUM(C74:C83)</f>
        <v>31</v>
      </c>
      <c r="D84" s="68" t="n">
        <f aca="false">SUM(D74:D83)</f>
        <v>77</v>
      </c>
      <c r="E84" s="68" t="n">
        <f aca="false">SUM(E74:E83)</f>
        <v>1</v>
      </c>
      <c r="F84" s="68" t="n">
        <f aca="false">SUM(F74:F83)</f>
        <v>9</v>
      </c>
      <c r="G84" s="68" t="n">
        <f aca="false">SUM(G74:G83)</f>
        <v>15</v>
      </c>
      <c r="H84" s="68" t="n">
        <f aca="false">SUM(H74:H83)</f>
        <v>35</v>
      </c>
      <c r="I84" s="68" t="n">
        <f aca="false">SUM(I74:I83)</f>
        <v>21</v>
      </c>
      <c r="J84" s="68" t="n">
        <f aca="false">SUM(J74:J83)</f>
        <v>62</v>
      </c>
      <c r="K84" s="68" t="n">
        <f aca="false">SUM(K74:K83)</f>
        <v>16</v>
      </c>
      <c r="L84" s="68" t="n">
        <f aca="false">SUM(L74:L83)</f>
        <v>78</v>
      </c>
    </row>
    <row r="87" customFormat="false" ht="13.2" hidden="false" customHeight="false" outlineLevel="0" collapsed="false">
      <c r="B87" s="44" t="s">
        <v>60</v>
      </c>
      <c r="C87" s="3" t="s">
        <v>61</v>
      </c>
    </row>
    <row r="88" customFormat="false" ht="13.2" hidden="false" customHeight="false" outlineLevel="0" collapsed="false">
      <c r="B88" s="44"/>
    </row>
    <row r="90" customFormat="false" ht="13.8" hidden="false" customHeight="false" outlineLevel="0" collapsed="false">
      <c r="B90" s="71" t="s">
        <v>62</v>
      </c>
      <c r="D90" s="61" t="s">
        <v>27</v>
      </c>
      <c r="E90" s="61"/>
      <c r="F90" s="61" t="s">
        <v>114</v>
      </c>
    </row>
    <row r="91" customFormat="false" ht="13.8" hidden="false" customHeight="false" outlineLevel="0" collapsed="false">
      <c r="B91" s="72" t="s">
        <v>63</v>
      </c>
      <c r="C91" s="73"/>
      <c r="D91" s="74" t="n">
        <v>22</v>
      </c>
      <c r="E91" s="75" t="n">
        <f aca="false">SUM(D91/D92)</f>
        <v>0.333333333333333</v>
      </c>
      <c r="F91" s="74" t="n">
        <v>31</v>
      </c>
      <c r="G91" s="75" t="n">
        <f aca="false">SUM(F91/F92)</f>
        <v>0.402597402597403</v>
      </c>
      <c r="H91" s="69"/>
    </row>
    <row r="92" customFormat="false" ht="13.8" hidden="false" customHeight="false" outlineLevel="0" collapsed="false">
      <c r="B92" s="76" t="s">
        <v>64</v>
      </c>
      <c r="C92" s="77"/>
      <c r="D92" s="78" t="n">
        <v>66</v>
      </c>
      <c r="E92" s="79"/>
      <c r="F92" s="78" t="n">
        <v>77</v>
      </c>
      <c r="G92" s="80"/>
      <c r="H92" s="69"/>
    </row>
    <row r="93" customFormat="false" ht="13.8" hidden="false" customHeight="false" outlineLevel="0" collapsed="false">
      <c r="B93" s="76" t="s">
        <v>30</v>
      </c>
      <c r="C93" s="77"/>
      <c r="D93" s="81" t="n">
        <v>1</v>
      </c>
      <c r="E93" s="75" t="n">
        <f aca="false">SUM(D93/D94)</f>
        <v>0.0714285714285714</v>
      </c>
      <c r="F93" s="82" t="n">
        <v>1</v>
      </c>
      <c r="G93" s="75" t="n">
        <f aca="false">SUM(F93/F94)</f>
        <v>0.111111111111111</v>
      </c>
      <c r="H93" s="69"/>
    </row>
    <row r="94" customFormat="false" ht="13.8" hidden="false" customHeight="false" outlineLevel="0" collapsed="false">
      <c r="B94" s="76" t="s">
        <v>65</v>
      </c>
      <c r="C94" s="77"/>
      <c r="D94" s="78" t="n">
        <v>14</v>
      </c>
      <c r="E94" s="79"/>
      <c r="F94" s="78" t="n">
        <v>9</v>
      </c>
      <c r="G94" s="80"/>
      <c r="H94" s="69"/>
    </row>
    <row r="95" customFormat="false" ht="13.8" hidden="false" customHeight="false" outlineLevel="0" collapsed="false">
      <c r="B95" s="76" t="s">
        <v>32</v>
      </c>
      <c r="C95" s="18"/>
      <c r="D95" s="78" t="n">
        <v>12</v>
      </c>
      <c r="E95" s="75" t="n">
        <f aca="false">SUM(D95/D96)</f>
        <v>0.545454545454545</v>
      </c>
      <c r="F95" s="78" t="n">
        <v>15</v>
      </c>
      <c r="G95" s="75" t="n">
        <f aca="false">SUM(F95/F96)</f>
        <v>0.428571428571429</v>
      </c>
    </row>
    <row r="96" customFormat="false" ht="13.2" hidden="false" customHeight="false" outlineLevel="0" collapsed="false">
      <c r="B96" s="76" t="s">
        <v>66</v>
      </c>
      <c r="C96" s="18"/>
      <c r="D96" s="78" t="n">
        <v>22</v>
      </c>
      <c r="E96" s="83"/>
      <c r="F96" s="78" t="n">
        <v>35</v>
      </c>
      <c r="G96" s="84"/>
    </row>
    <row r="97" customFormat="false" ht="13.2" hidden="false" customHeight="false" outlineLevel="0" collapsed="false">
      <c r="B97" s="76" t="s">
        <v>67</v>
      </c>
      <c r="C97" s="18"/>
      <c r="D97" s="78" t="n">
        <v>58</v>
      </c>
      <c r="E97" s="83"/>
      <c r="F97" s="78" t="n">
        <v>62</v>
      </c>
      <c r="G97" s="76"/>
    </row>
    <row r="98" customFormat="false" ht="13.2" hidden="false" customHeight="false" outlineLevel="0" collapsed="false">
      <c r="B98" s="85" t="s">
        <v>68</v>
      </c>
      <c r="C98" s="18"/>
      <c r="D98" s="78" t="n">
        <v>15</v>
      </c>
      <c r="E98" s="83"/>
      <c r="F98" s="78" t="n">
        <v>21</v>
      </c>
      <c r="G98" s="76"/>
    </row>
    <row r="99" customFormat="false" ht="13.2" hidden="false" customHeight="false" outlineLevel="0" collapsed="false">
      <c r="B99" s="76" t="s">
        <v>69</v>
      </c>
      <c r="C99" s="18"/>
      <c r="D99" s="78" t="n">
        <v>18</v>
      </c>
      <c r="E99" s="83"/>
      <c r="F99" s="78" t="n">
        <v>8</v>
      </c>
      <c r="G99" s="76"/>
    </row>
    <row r="100" customFormat="false" ht="13.2" hidden="false" customHeight="false" outlineLevel="0" collapsed="false">
      <c r="B100" s="76" t="s">
        <v>70</v>
      </c>
      <c r="C100" s="18"/>
      <c r="D100" s="78" t="n">
        <v>3</v>
      </c>
      <c r="E100" s="83"/>
      <c r="F100" s="78" t="n">
        <v>8</v>
      </c>
      <c r="G100" s="76"/>
    </row>
    <row r="101" customFormat="false" ht="13.2" hidden="false" customHeight="false" outlineLevel="0" collapsed="false">
      <c r="B101" s="76" t="s">
        <v>71</v>
      </c>
      <c r="C101" s="18"/>
      <c r="D101" s="78" t="n">
        <v>2</v>
      </c>
      <c r="E101" s="83"/>
      <c r="F101" s="78" t="n">
        <v>2</v>
      </c>
      <c r="G101" s="76"/>
    </row>
    <row r="102" customFormat="false" ht="13.8" hidden="false" customHeight="false" outlineLevel="0" collapsed="false">
      <c r="B102" s="86" t="s">
        <v>72</v>
      </c>
      <c r="C102" s="18"/>
      <c r="D102" s="87" t="n">
        <v>28</v>
      </c>
      <c r="E102" s="88"/>
      <c r="F102" s="87" t="n">
        <v>21</v>
      </c>
      <c r="G102" s="86"/>
    </row>
    <row r="107" customFormat="false" ht="13.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  <row r="108" customFormat="false" ht="13.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customFormat="false" ht="17.4" hidden="false" customHeight="false" outlineLevel="0" collapsed="false">
      <c r="B109" s="1" t="s">
        <v>752</v>
      </c>
      <c r="M109" s="62"/>
      <c r="N109" s="62"/>
    </row>
    <row r="110" customFormat="false" ht="13.2" hidden="false" customHeight="false" outlineLevel="0" collapsed="false">
      <c r="B110" s="2" t="s">
        <v>723</v>
      </c>
      <c r="M110" s="62"/>
      <c r="N110" s="62"/>
    </row>
    <row r="111" customFormat="false" ht="13.2" hidden="false" customHeight="false" outlineLevel="0" collapsed="false">
      <c r="M111" s="62"/>
      <c r="N111" s="62"/>
    </row>
    <row r="112" customFormat="false" ht="13.2" hidden="false" customHeight="false" outlineLevel="0" collapsed="false">
      <c r="B112" s="3" t="s">
        <v>753</v>
      </c>
      <c r="M112" s="62"/>
      <c r="N112" s="62"/>
    </row>
    <row r="113" customFormat="false" ht="13.2" hidden="false" customHeight="false" outlineLevel="0" collapsed="false">
      <c r="B113" s="3" t="s">
        <v>754</v>
      </c>
      <c r="M113" s="62"/>
      <c r="N113" s="62"/>
    </row>
    <row r="114" customFormat="false" ht="13.2" hidden="false" customHeight="false" outlineLevel="0" collapsed="false">
      <c r="B114" s="3" t="s">
        <v>755</v>
      </c>
      <c r="M114" s="62"/>
      <c r="N114" s="62"/>
    </row>
    <row r="115" customFormat="false" ht="13.2" hidden="false" customHeight="false" outlineLevel="0" collapsed="false">
      <c r="M115" s="62"/>
      <c r="N115" s="62"/>
    </row>
    <row r="116" customFormat="false" ht="13.8" hidden="false" customHeight="false" outlineLevel="0" collapsed="false">
      <c r="M116" s="62"/>
      <c r="N116" s="62"/>
    </row>
    <row r="117" customFormat="false" ht="13.8" hidden="false" customHeight="false" outlineLevel="0" collapsed="false">
      <c r="C117" s="49" t="n">
        <v>1</v>
      </c>
      <c r="D117" s="50" t="n">
        <v>2</v>
      </c>
      <c r="E117" s="50" t="n">
        <v>3</v>
      </c>
      <c r="F117" s="51" t="n">
        <v>4</v>
      </c>
      <c r="G117" s="52" t="s">
        <v>26</v>
      </c>
      <c r="M117" s="62"/>
      <c r="N117" s="62"/>
    </row>
    <row r="118" customFormat="false" ht="13.8" hidden="false" customHeight="false" outlineLevel="0" collapsed="false">
      <c r="B118" s="194" t="s">
        <v>720</v>
      </c>
      <c r="C118" s="53" t="n">
        <v>9</v>
      </c>
      <c r="D118" s="53" t="n">
        <v>17</v>
      </c>
      <c r="E118" s="53" t="n">
        <v>14</v>
      </c>
      <c r="F118" s="54" t="n">
        <v>26</v>
      </c>
      <c r="G118" s="55" t="n">
        <f aca="false">SUM(C118:F118)</f>
        <v>66</v>
      </c>
      <c r="M118" s="62"/>
      <c r="N118" s="62"/>
    </row>
    <row r="119" customFormat="false" ht="13.8" hidden="false" customHeight="false" outlineLevel="0" collapsed="false">
      <c r="B119" s="56" t="s">
        <v>721</v>
      </c>
      <c r="C119" s="57" t="n">
        <v>17</v>
      </c>
      <c r="D119" s="57" t="n">
        <v>13</v>
      </c>
      <c r="E119" s="57" t="n">
        <v>15</v>
      </c>
      <c r="F119" s="58" t="n">
        <v>12</v>
      </c>
      <c r="G119" s="59" t="n">
        <f aca="false">SUM(C119:F119)</f>
        <v>57</v>
      </c>
      <c r="M119" s="62"/>
      <c r="N119" s="62"/>
    </row>
    <row r="120" customFormat="false" ht="13.2" hidden="false" customHeight="false" outlineLevel="0" collapsed="false">
      <c r="M120" s="62"/>
      <c r="N120" s="62"/>
    </row>
    <row r="121" customFormat="false" ht="13.2" hidden="false" customHeight="false" outlineLevel="0" collapsed="false">
      <c r="B121" s="60" t="s">
        <v>27</v>
      </c>
      <c r="C121" s="61" t="s">
        <v>28</v>
      </c>
      <c r="D121" s="61" t="s">
        <v>29</v>
      </c>
      <c r="E121" s="61" t="s">
        <v>30</v>
      </c>
      <c r="F121" s="61" t="s">
        <v>31</v>
      </c>
      <c r="G121" s="61" t="s">
        <v>32</v>
      </c>
      <c r="H121" s="61" t="s">
        <v>33</v>
      </c>
      <c r="I121" s="61" t="s">
        <v>34</v>
      </c>
      <c r="J121" s="61" t="s">
        <v>35</v>
      </c>
      <c r="K121" s="61" t="s">
        <v>36</v>
      </c>
      <c r="L121" s="61" t="s">
        <v>37</v>
      </c>
      <c r="M121" s="62"/>
      <c r="N121" s="62"/>
    </row>
    <row r="122" customFormat="false" ht="13.2" hidden="false" customHeight="false" outlineLevel="0" collapsed="false">
      <c r="B122" s="62" t="s">
        <v>756</v>
      </c>
      <c r="C122" s="63" t="n">
        <v>5</v>
      </c>
      <c r="D122" s="64" t="n">
        <v>10</v>
      </c>
      <c r="E122" s="64" t="n">
        <v>2</v>
      </c>
      <c r="F122" s="64" t="n">
        <v>3</v>
      </c>
      <c r="G122" s="64" t="n">
        <v>1</v>
      </c>
      <c r="H122" s="64" t="n">
        <v>3</v>
      </c>
      <c r="I122" s="64" t="n">
        <v>1</v>
      </c>
      <c r="J122" s="64" t="n">
        <v>3</v>
      </c>
      <c r="K122" s="64" t="n">
        <v>3</v>
      </c>
      <c r="L122" s="63" t="n">
        <f aca="false">SUM((C122-E122)*2)+(E122*3)+G122</f>
        <v>13</v>
      </c>
      <c r="M122" s="62"/>
      <c r="N122" s="62"/>
    </row>
    <row r="123" customFormat="false" ht="13.2" hidden="false" customHeight="false" outlineLevel="0" collapsed="false">
      <c r="B123" s="65" t="s">
        <v>757</v>
      </c>
      <c r="C123" s="63" t="n">
        <v>1</v>
      </c>
      <c r="D123" s="64" t="n">
        <v>4</v>
      </c>
      <c r="E123" s="64" t="n">
        <v>0</v>
      </c>
      <c r="F123" s="64" t="n">
        <v>1</v>
      </c>
      <c r="G123" s="64" t="n">
        <v>3</v>
      </c>
      <c r="H123" s="64" t="n">
        <v>8</v>
      </c>
      <c r="I123" s="64" t="n">
        <v>4</v>
      </c>
      <c r="J123" s="64" t="n">
        <v>2</v>
      </c>
      <c r="K123" s="64" t="n">
        <v>4</v>
      </c>
      <c r="L123" s="63" t="n">
        <f aca="false">SUM((C123-E123)*2)+(E123*3)+G123</f>
        <v>5</v>
      </c>
      <c r="M123" s="62"/>
      <c r="N123" s="62"/>
    </row>
    <row r="124" customFormat="false" ht="13.2" hidden="false" customHeight="false" outlineLevel="0" collapsed="false">
      <c r="B124" s="65" t="s">
        <v>758</v>
      </c>
      <c r="C124" s="63" t="n">
        <v>5</v>
      </c>
      <c r="D124" s="64" t="n">
        <v>11</v>
      </c>
      <c r="E124" s="64" t="n">
        <v>0</v>
      </c>
      <c r="F124" s="64" t="n">
        <v>0</v>
      </c>
      <c r="G124" s="64" t="n">
        <v>5</v>
      </c>
      <c r="H124" s="64" t="n">
        <v>6</v>
      </c>
      <c r="I124" s="64" t="n">
        <v>3</v>
      </c>
      <c r="J124" s="64" t="n">
        <v>10</v>
      </c>
      <c r="K124" s="64" t="n">
        <v>2</v>
      </c>
      <c r="L124" s="63" t="n">
        <f aca="false">SUM((C124-E124)*2)+(E124*3)+G124</f>
        <v>15</v>
      </c>
      <c r="M124" s="62"/>
      <c r="N124" s="62"/>
    </row>
    <row r="125" customFormat="false" ht="13.2" hidden="false" customHeight="false" outlineLevel="0" collapsed="false">
      <c r="B125" s="65" t="s">
        <v>759</v>
      </c>
      <c r="C125" s="63" t="n">
        <v>4</v>
      </c>
      <c r="D125" s="64" t="n">
        <v>9</v>
      </c>
      <c r="E125" s="64" t="n">
        <v>2</v>
      </c>
      <c r="F125" s="64" t="n">
        <v>2</v>
      </c>
      <c r="G125" s="64" t="n">
        <v>1</v>
      </c>
      <c r="H125" s="64" t="n">
        <v>1</v>
      </c>
      <c r="I125" s="64" t="n">
        <v>1</v>
      </c>
      <c r="J125" s="64" t="n">
        <v>7</v>
      </c>
      <c r="K125" s="64" t="n">
        <v>2</v>
      </c>
      <c r="L125" s="63" t="n">
        <f aca="false">SUM((C125-E125)*2)+(E125*3)+G125</f>
        <v>11</v>
      </c>
      <c r="M125" s="62"/>
      <c r="N125" s="62"/>
    </row>
    <row r="126" customFormat="false" ht="13.2" hidden="false" customHeight="false" outlineLevel="0" collapsed="false">
      <c r="B126" s="65" t="s">
        <v>760</v>
      </c>
      <c r="C126" s="63" t="n">
        <v>7</v>
      </c>
      <c r="D126" s="64" t="n">
        <v>23</v>
      </c>
      <c r="E126" s="64" t="n">
        <v>1</v>
      </c>
      <c r="F126" s="64" t="n">
        <v>3</v>
      </c>
      <c r="G126" s="64" t="n">
        <v>3</v>
      </c>
      <c r="H126" s="64" t="n">
        <v>4</v>
      </c>
      <c r="I126" s="64" t="n">
        <v>4</v>
      </c>
      <c r="J126" s="64" t="n">
        <v>7</v>
      </c>
      <c r="K126" s="64" t="n">
        <v>2</v>
      </c>
      <c r="L126" s="63" t="n">
        <f aca="false">SUM((C126-E126)*2)+(E126*3)+G126</f>
        <v>18</v>
      </c>
      <c r="M126" s="62"/>
      <c r="N126" s="62"/>
    </row>
    <row r="127" customFormat="false" ht="13.2" hidden="false" customHeight="false" outlineLevel="0" collapsed="false">
      <c r="B127" s="65" t="s">
        <v>761</v>
      </c>
      <c r="C127" s="63" t="n">
        <v>1</v>
      </c>
      <c r="D127" s="64" t="n">
        <v>1</v>
      </c>
      <c r="E127" s="64" t="n">
        <v>0</v>
      </c>
      <c r="F127" s="64" t="n">
        <v>0</v>
      </c>
      <c r="G127" s="64" t="n">
        <v>0</v>
      </c>
      <c r="H127" s="64" t="n">
        <v>1</v>
      </c>
      <c r="I127" s="64" t="n">
        <v>3</v>
      </c>
      <c r="J127" s="64" t="n">
        <v>0</v>
      </c>
      <c r="K127" s="64" t="n">
        <v>0</v>
      </c>
      <c r="L127" s="63" t="n">
        <f aca="false">SUM((C127-E127)*2)+(E127*3)+G127</f>
        <v>2</v>
      </c>
      <c r="M127" s="62"/>
      <c r="N127" s="62"/>
    </row>
    <row r="128" customFormat="false" ht="13.2" hidden="false" customHeight="false" outlineLevel="0" collapsed="false">
      <c r="B128" s="65" t="s">
        <v>762</v>
      </c>
      <c r="C128" s="63" t="n">
        <v>0</v>
      </c>
      <c r="D128" s="64" t="n">
        <v>2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4</v>
      </c>
      <c r="K128" s="64" t="n">
        <v>0</v>
      </c>
      <c r="L128" s="63" t="n">
        <f aca="false">SUM((C128-E128)*2)+(E128*3)+G128</f>
        <v>0</v>
      </c>
      <c r="M128" s="62"/>
      <c r="N128" s="62"/>
    </row>
    <row r="129" customFormat="false" ht="13.2" hidden="false" customHeight="false" outlineLevel="0" collapsed="false">
      <c r="B129" s="65" t="s">
        <v>763</v>
      </c>
      <c r="C129" s="63" t="n">
        <v>1</v>
      </c>
      <c r="D129" s="64" t="n">
        <v>1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2</v>
      </c>
      <c r="J129" s="64" t="n">
        <v>3</v>
      </c>
      <c r="K129" s="64" t="n">
        <v>0</v>
      </c>
      <c r="L129" s="63" t="n">
        <f aca="false">SUM((C129-E129)*2)+(E129*3)+G129</f>
        <v>2</v>
      </c>
      <c r="M129" s="62"/>
      <c r="N129" s="62"/>
    </row>
    <row r="130" customFormat="false" ht="13.2" hidden="false" customHeight="false" outlineLevel="0" collapsed="false">
      <c r="B130" s="66" t="s">
        <v>48</v>
      </c>
      <c r="C130" s="63"/>
      <c r="D130" s="67"/>
      <c r="E130" s="67"/>
      <c r="F130" s="67"/>
      <c r="G130" s="67"/>
      <c r="H130" s="64"/>
      <c r="I130" s="67"/>
      <c r="J130" s="64" t="n">
        <v>7</v>
      </c>
      <c r="K130" s="67"/>
      <c r="L130" s="63"/>
      <c r="M130" s="62"/>
      <c r="N130" s="62"/>
    </row>
    <row r="131" customFormat="false" ht="13.2" hidden="false" customHeight="false" outlineLevel="0" collapsed="false">
      <c r="B131" s="44" t="s">
        <v>49</v>
      </c>
      <c r="C131" s="68" t="n">
        <f aca="false">SUM(C122:C130)</f>
        <v>24</v>
      </c>
      <c r="D131" s="68" t="n">
        <f aca="false">SUM(D122:D130)</f>
        <v>61</v>
      </c>
      <c r="E131" s="68" t="n">
        <f aca="false">SUM(E122:E130)</f>
        <v>5</v>
      </c>
      <c r="F131" s="68" t="n">
        <f aca="false">SUM(F122:F130)</f>
        <v>9</v>
      </c>
      <c r="G131" s="68" t="n">
        <f aca="false">SUM(G122:G130)</f>
        <v>13</v>
      </c>
      <c r="H131" s="68" t="n">
        <f aca="false">SUM(H122:H130)</f>
        <v>23</v>
      </c>
      <c r="I131" s="68" t="n">
        <f aca="false">SUM(I122:I130)</f>
        <v>18</v>
      </c>
      <c r="J131" s="68" t="n">
        <f aca="false">SUM(J122:J130)</f>
        <v>43</v>
      </c>
      <c r="K131" s="68" t="n">
        <f aca="false">SUM(K122:K130)</f>
        <v>13</v>
      </c>
      <c r="L131" s="68" t="n">
        <f aca="false">SUM(L122:L130)</f>
        <v>66</v>
      </c>
      <c r="M131" s="62"/>
      <c r="N131" s="62"/>
    </row>
    <row r="132" customFormat="false" ht="13.2" hidden="false" customHeight="false" outlineLevel="0" collapsed="false">
      <c r="C132" s="69"/>
      <c r="D132" s="69"/>
      <c r="E132" s="69"/>
      <c r="F132" s="69"/>
      <c r="G132" s="69"/>
      <c r="H132" s="69"/>
      <c r="I132" s="63"/>
      <c r="J132" s="63"/>
      <c r="K132" s="63"/>
      <c r="M132" s="62"/>
      <c r="N132" s="62"/>
    </row>
    <row r="133" customFormat="false" ht="13.2" hidden="false" customHeight="false" outlineLevel="0" collapsed="false">
      <c r="B133" s="60" t="s">
        <v>292</v>
      </c>
      <c r="C133" s="61" t="s">
        <v>28</v>
      </c>
      <c r="D133" s="61" t="s">
        <v>29</v>
      </c>
      <c r="E133" s="61" t="s">
        <v>30</v>
      </c>
      <c r="F133" s="61" t="s">
        <v>31</v>
      </c>
      <c r="G133" s="61" t="s">
        <v>32</v>
      </c>
      <c r="H133" s="61" t="s">
        <v>33</v>
      </c>
      <c r="I133" s="61" t="s">
        <v>34</v>
      </c>
      <c r="J133" s="61" t="s">
        <v>35</v>
      </c>
      <c r="K133" s="61" t="s">
        <v>36</v>
      </c>
      <c r="L133" s="61" t="s">
        <v>37</v>
      </c>
      <c r="M133" s="62"/>
      <c r="N133" s="62"/>
    </row>
    <row r="134" customFormat="false" ht="13.2" hidden="false" customHeight="false" outlineLevel="0" collapsed="false">
      <c r="B134" s="62" t="s">
        <v>764</v>
      </c>
      <c r="C134" s="63" t="n">
        <v>5</v>
      </c>
      <c r="D134" s="64" t="n">
        <v>12</v>
      </c>
      <c r="E134" s="64" t="n">
        <v>1</v>
      </c>
      <c r="F134" s="64" t="n">
        <v>3</v>
      </c>
      <c r="G134" s="64" t="n">
        <v>0</v>
      </c>
      <c r="H134" s="64" t="n">
        <v>0</v>
      </c>
      <c r="I134" s="64" t="n">
        <v>2</v>
      </c>
      <c r="J134" s="64" t="n">
        <v>3</v>
      </c>
      <c r="K134" s="64" t="n">
        <v>3</v>
      </c>
      <c r="L134" s="63" t="n">
        <f aca="false">SUM((C134-E134)*2)+(E134*3)+G134</f>
        <v>11</v>
      </c>
      <c r="M134" s="62"/>
      <c r="N134" s="62"/>
    </row>
    <row r="135" customFormat="false" ht="13.2" hidden="false" customHeight="false" outlineLevel="0" collapsed="false">
      <c r="B135" s="65" t="s">
        <v>765</v>
      </c>
      <c r="C135" s="63" t="n">
        <v>1</v>
      </c>
      <c r="D135" s="64" t="n">
        <v>4</v>
      </c>
      <c r="E135" s="64" t="n">
        <v>0</v>
      </c>
      <c r="F135" s="64" t="n">
        <v>1</v>
      </c>
      <c r="G135" s="64" t="n">
        <v>1</v>
      </c>
      <c r="H135" s="64" t="n">
        <v>1</v>
      </c>
      <c r="I135" s="64" t="n">
        <v>3</v>
      </c>
      <c r="J135" s="64" t="n">
        <v>0</v>
      </c>
      <c r="K135" s="64" t="n">
        <v>4</v>
      </c>
      <c r="L135" s="63" t="n">
        <f aca="false">SUM((C135-E135)*2)+(E135*3)+G135</f>
        <v>3</v>
      </c>
      <c r="M135" s="62"/>
      <c r="N135" s="62"/>
    </row>
    <row r="136" customFormat="false" ht="13.2" hidden="false" customHeight="false" outlineLevel="0" collapsed="false">
      <c r="B136" s="65" t="s">
        <v>766</v>
      </c>
      <c r="C136" s="63" t="n">
        <v>10</v>
      </c>
      <c r="D136" s="64" t="n">
        <v>21</v>
      </c>
      <c r="E136" s="64" t="n">
        <v>0</v>
      </c>
      <c r="F136" s="64" t="n">
        <v>1</v>
      </c>
      <c r="G136" s="64" t="n">
        <v>4</v>
      </c>
      <c r="H136" s="64" t="n">
        <v>9</v>
      </c>
      <c r="I136" s="64" t="n">
        <v>2</v>
      </c>
      <c r="J136" s="64" t="n">
        <v>13</v>
      </c>
      <c r="K136" s="64" t="n">
        <v>1</v>
      </c>
      <c r="L136" s="63" t="n">
        <f aca="false">SUM((C136-E136)*2)+(E136*3)+G136</f>
        <v>24</v>
      </c>
      <c r="M136" s="62"/>
      <c r="N136" s="62"/>
    </row>
    <row r="137" customFormat="false" ht="13.2" hidden="false" customHeight="false" outlineLevel="0" collapsed="false">
      <c r="B137" s="65" t="s">
        <v>767</v>
      </c>
      <c r="C137" s="63" t="n">
        <v>1</v>
      </c>
      <c r="D137" s="64" t="n">
        <v>6</v>
      </c>
      <c r="E137" s="64" t="n">
        <v>1</v>
      </c>
      <c r="F137" s="64" t="n">
        <v>3</v>
      </c>
      <c r="G137" s="64" t="n">
        <v>2</v>
      </c>
      <c r="H137" s="64" t="n">
        <v>2</v>
      </c>
      <c r="I137" s="64" t="n">
        <v>1</v>
      </c>
      <c r="J137" s="64" t="n">
        <v>9</v>
      </c>
      <c r="K137" s="64" t="n">
        <v>1</v>
      </c>
      <c r="L137" s="63" t="n">
        <f aca="false">SUM((C137-E137)*2)+(E137*3)+G137</f>
        <v>5</v>
      </c>
      <c r="M137" s="62"/>
      <c r="N137" s="62"/>
    </row>
    <row r="138" customFormat="false" ht="13.2" hidden="false" customHeight="false" outlineLevel="0" collapsed="false">
      <c r="B138" s="65" t="s">
        <v>768</v>
      </c>
      <c r="C138" s="63" t="n">
        <v>4</v>
      </c>
      <c r="D138" s="64" t="n">
        <v>10</v>
      </c>
      <c r="E138" s="64" t="n">
        <v>0</v>
      </c>
      <c r="F138" s="64" t="n">
        <v>1</v>
      </c>
      <c r="G138" s="64" t="n">
        <v>0</v>
      </c>
      <c r="H138" s="64" t="n">
        <v>0</v>
      </c>
      <c r="I138" s="64" t="n">
        <v>4</v>
      </c>
      <c r="J138" s="64" t="n">
        <v>10</v>
      </c>
      <c r="K138" s="64" t="n">
        <v>0</v>
      </c>
      <c r="L138" s="63" t="n">
        <f aca="false">SUM((C138-E138)*2)+(E138*3)+G138</f>
        <v>8</v>
      </c>
      <c r="M138" s="62"/>
      <c r="N138" s="62"/>
    </row>
    <row r="139" customFormat="false" ht="13.2" hidden="false" customHeight="false" outlineLevel="0" collapsed="false">
      <c r="B139" s="65" t="s">
        <v>769</v>
      </c>
      <c r="C139" s="63" t="n">
        <v>1</v>
      </c>
      <c r="D139" s="64" t="n">
        <v>4</v>
      </c>
      <c r="E139" s="64" t="n">
        <v>0</v>
      </c>
      <c r="F139" s="64" t="n">
        <v>1</v>
      </c>
      <c r="G139" s="64" t="n">
        <v>2</v>
      </c>
      <c r="H139" s="64" t="n">
        <v>2</v>
      </c>
      <c r="I139" s="64" t="n">
        <v>5</v>
      </c>
      <c r="J139" s="64" t="n">
        <v>3</v>
      </c>
      <c r="K139" s="64" t="n">
        <v>4</v>
      </c>
      <c r="L139" s="63" t="n">
        <f aca="false">SUM((C139-E139)*2)+(E139*3)+G139</f>
        <v>4</v>
      </c>
      <c r="M139" s="62"/>
      <c r="N139" s="62"/>
    </row>
    <row r="140" customFormat="false" ht="13.2" hidden="false" customHeight="false" outlineLevel="0" collapsed="false">
      <c r="B140" s="65" t="s">
        <v>770</v>
      </c>
      <c r="C140" s="63" t="n">
        <v>0</v>
      </c>
      <c r="D140" s="64" t="n">
        <v>1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1</v>
      </c>
      <c r="J140" s="64" t="n">
        <v>0</v>
      </c>
      <c r="K140" s="64" t="n">
        <v>0</v>
      </c>
      <c r="L140" s="63" t="n">
        <f aca="false">SUM((C140-E140)*2)+(E140*3)+G140</f>
        <v>0</v>
      </c>
      <c r="M140" s="62"/>
      <c r="N140" s="62"/>
    </row>
    <row r="141" customFormat="false" ht="13.2" hidden="false" customHeight="false" outlineLevel="0" collapsed="false">
      <c r="B141" s="65" t="s">
        <v>771</v>
      </c>
      <c r="C141" s="63" t="n">
        <v>1</v>
      </c>
      <c r="D141" s="64" t="n">
        <v>3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4</v>
      </c>
      <c r="K141" s="64" t="n">
        <v>1</v>
      </c>
      <c r="L141" s="63" t="n">
        <f aca="false">SUM((C141-E141)*2)+(E141*3)+G141</f>
        <v>2</v>
      </c>
      <c r="M141" s="62"/>
      <c r="N141" s="62"/>
    </row>
    <row r="142" customFormat="false" ht="13.2" hidden="false" customHeight="false" outlineLevel="0" collapsed="false">
      <c r="B142" s="65" t="s">
        <v>772</v>
      </c>
      <c r="C142" s="63" t="n">
        <v>0</v>
      </c>
      <c r="D142" s="64" t="n">
        <v>1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3" t="n">
        <v>3</v>
      </c>
      <c r="K142" s="64" t="n">
        <v>0</v>
      </c>
      <c r="L142" s="63" t="n">
        <f aca="false">SUM((C142-E142)*2)+(E142*3)+G142</f>
        <v>0</v>
      </c>
      <c r="M142" s="62"/>
      <c r="N142" s="62"/>
    </row>
    <row r="143" customFormat="false" ht="13.2" hidden="false" customHeight="false" outlineLevel="0" collapsed="false">
      <c r="B143" s="65" t="s">
        <v>773</v>
      </c>
      <c r="C143" s="63" t="n">
        <v>0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1</v>
      </c>
      <c r="J143" s="63" t="n">
        <v>0</v>
      </c>
      <c r="K143" s="64" t="n">
        <v>0</v>
      </c>
      <c r="L143" s="63" t="n">
        <f aca="false">SUM((C143-E143)*2)+(E143*3)+G143</f>
        <v>0</v>
      </c>
      <c r="M143" s="62"/>
      <c r="N143" s="62"/>
    </row>
    <row r="144" customFormat="false" ht="13.2" hidden="false" customHeight="false" outlineLevel="0" collapsed="false">
      <c r="B144" s="66" t="s">
        <v>48</v>
      </c>
      <c r="J144" s="63" t="n">
        <v>3</v>
      </c>
      <c r="L144" s="63"/>
      <c r="M144" s="62"/>
      <c r="N144" s="62"/>
    </row>
    <row r="145" customFormat="false" ht="13.2" hidden="false" customHeight="false" outlineLevel="0" collapsed="false">
      <c r="B145" s="70" t="s">
        <v>49</v>
      </c>
      <c r="C145" s="68" t="n">
        <f aca="false">SUM(C134:C143)</f>
        <v>23</v>
      </c>
      <c r="D145" s="68" t="n">
        <f aca="false">SUM(D134:D143)</f>
        <v>62</v>
      </c>
      <c r="E145" s="68" t="n">
        <f aca="false">SUM(E134:E143)</f>
        <v>2</v>
      </c>
      <c r="F145" s="68" t="n">
        <f aca="false">SUM(F134:F143)</f>
        <v>10</v>
      </c>
      <c r="G145" s="68" t="n">
        <f aca="false">SUM(G134:G143)</f>
        <v>9</v>
      </c>
      <c r="H145" s="68" t="n">
        <f aca="false">SUM(H134:H143)</f>
        <v>14</v>
      </c>
      <c r="I145" s="68" t="n">
        <f aca="false">SUM(I134:I143)</f>
        <v>19</v>
      </c>
      <c r="J145" s="68" t="n">
        <f aca="false">SUM(J134:J144)</f>
        <v>48</v>
      </c>
      <c r="K145" s="68" t="n">
        <f aca="false">SUM(K134:K143)</f>
        <v>14</v>
      </c>
      <c r="L145" s="68" t="n">
        <f aca="false">SUM(L134:L143)</f>
        <v>57</v>
      </c>
      <c r="M145" s="62"/>
      <c r="N145" s="62"/>
    </row>
    <row r="146" customFormat="false" ht="13.2" hidden="false" customHeight="false" outlineLevel="0" collapsed="false">
      <c r="M146" s="62"/>
      <c r="N146" s="62"/>
    </row>
    <row r="147" customFormat="false" ht="13.2" hidden="false" customHeight="false" outlineLevel="0" collapsed="false">
      <c r="M147" s="62"/>
      <c r="N147" s="62"/>
    </row>
    <row r="148" customFormat="false" ht="13.2" hidden="false" customHeight="false" outlineLevel="0" collapsed="false">
      <c r="B148" s="44" t="s">
        <v>60</v>
      </c>
      <c r="C148" s="3" t="s">
        <v>61</v>
      </c>
      <c r="M148" s="62"/>
      <c r="N148" s="62"/>
    </row>
    <row r="149" customFormat="false" ht="13.2" hidden="false" customHeight="false" outlineLevel="0" collapsed="false">
      <c r="B149" s="44"/>
      <c r="M149" s="62"/>
      <c r="N149" s="62"/>
    </row>
    <row r="150" customFormat="false" ht="13.2" hidden="false" customHeight="false" outlineLevel="0" collapsed="false">
      <c r="M150" s="62"/>
      <c r="N150" s="62"/>
    </row>
    <row r="151" customFormat="false" ht="13.8" hidden="false" customHeight="false" outlineLevel="0" collapsed="false">
      <c r="B151" s="71" t="s">
        <v>62</v>
      </c>
      <c r="D151" s="61" t="s">
        <v>27</v>
      </c>
      <c r="E151" s="61"/>
      <c r="F151" s="61" t="s">
        <v>292</v>
      </c>
      <c r="M151" s="62"/>
      <c r="N151" s="62"/>
    </row>
    <row r="152" customFormat="false" ht="13.8" hidden="false" customHeight="false" outlineLevel="0" collapsed="false">
      <c r="B152" s="72" t="s">
        <v>63</v>
      </c>
      <c r="C152" s="73"/>
      <c r="D152" s="74" t="n">
        <v>24</v>
      </c>
      <c r="E152" s="75" t="n">
        <f aca="false">SUM(D152/D153)</f>
        <v>0.39344262295082</v>
      </c>
      <c r="F152" s="74" t="n">
        <v>23</v>
      </c>
      <c r="G152" s="75" t="n">
        <f aca="false">SUM(F152/F153)</f>
        <v>0.370967741935484</v>
      </c>
      <c r="H152" s="69"/>
      <c r="M152" s="62"/>
      <c r="N152" s="62"/>
    </row>
    <row r="153" customFormat="false" ht="13.8" hidden="false" customHeight="false" outlineLevel="0" collapsed="false">
      <c r="B153" s="76" t="s">
        <v>64</v>
      </c>
      <c r="C153" s="77"/>
      <c r="D153" s="78" t="n">
        <v>61</v>
      </c>
      <c r="E153" s="79"/>
      <c r="F153" s="78" t="n">
        <v>62</v>
      </c>
      <c r="G153" s="80"/>
      <c r="H153" s="69"/>
      <c r="M153" s="62"/>
      <c r="N153" s="62"/>
    </row>
    <row r="154" customFormat="false" ht="13.8" hidden="false" customHeight="false" outlineLevel="0" collapsed="false">
      <c r="B154" s="76" t="s">
        <v>30</v>
      </c>
      <c r="C154" s="77"/>
      <c r="D154" s="81" t="n">
        <v>5</v>
      </c>
      <c r="E154" s="75" t="n">
        <f aca="false">SUM(D154/D155)</f>
        <v>0.555555555555556</v>
      </c>
      <c r="F154" s="82" t="n">
        <v>2</v>
      </c>
      <c r="G154" s="75" t="n">
        <f aca="false">SUM(F154/F155)</f>
        <v>0.2</v>
      </c>
      <c r="H154" s="69"/>
      <c r="M154" s="62"/>
      <c r="N154" s="62"/>
    </row>
    <row r="155" customFormat="false" ht="13.8" hidden="false" customHeight="false" outlineLevel="0" collapsed="false">
      <c r="B155" s="76" t="s">
        <v>65</v>
      </c>
      <c r="C155" s="77"/>
      <c r="D155" s="78" t="n">
        <v>9</v>
      </c>
      <c r="E155" s="79"/>
      <c r="F155" s="78" t="n">
        <v>10</v>
      </c>
      <c r="G155" s="80"/>
      <c r="H155" s="69"/>
      <c r="M155" s="62"/>
      <c r="N155" s="62"/>
    </row>
    <row r="156" customFormat="false" ht="13.8" hidden="false" customHeight="false" outlineLevel="0" collapsed="false">
      <c r="B156" s="76" t="s">
        <v>32</v>
      </c>
      <c r="C156" s="18"/>
      <c r="D156" s="78" t="n">
        <v>13</v>
      </c>
      <c r="E156" s="75" t="n">
        <f aca="false">SUM(D156/D157)</f>
        <v>0.565217391304348</v>
      </c>
      <c r="F156" s="78" t="n">
        <v>9</v>
      </c>
      <c r="G156" s="75" t="n">
        <f aca="false">SUM(F156/F157)</f>
        <v>0.642857142857143</v>
      </c>
      <c r="M156" s="62"/>
      <c r="N156" s="62"/>
    </row>
    <row r="157" customFormat="false" ht="13.2" hidden="false" customHeight="false" outlineLevel="0" collapsed="false">
      <c r="B157" s="76" t="s">
        <v>66</v>
      </c>
      <c r="C157" s="18"/>
      <c r="D157" s="78" t="n">
        <v>23</v>
      </c>
      <c r="E157" s="83"/>
      <c r="F157" s="78" t="n">
        <v>14</v>
      </c>
      <c r="G157" s="84"/>
      <c r="M157" s="62"/>
      <c r="N157" s="62"/>
    </row>
    <row r="158" customFormat="false" ht="13.2" hidden="false" customHeight="false" outlineLevel="0" collapsed="false">
      <c r="B158" s="76" t="s">
        <v>67</v>
      </c>
      <c r="C158" s="18"/>
      <c r="D158" s="78" t="n">
        <v>43</v>
      </c>
      <c r="E158" s="83"/>
      <c r="F158" s="78" t="n">
        <v>48</v>
      </c>
      <c r="G158" s="76"/>
      <c r="M158" s="62"/>
      <c r="N158" s="62"/>
    </row>
    <row r="159" customFormat="false" ht="13.2" hidden="false" customHeight="false" outlineLevel="0" collapsed="false">
      <c r="B159" s="85" t="s">
        <v>68</v>
      </c>
      <c r="C159" s="18"/>
      <c r="D159" s="78" t="n">
        <v>14</v>
      </c>
      <c r="E159" s="83"/>
      <c r="F159" s="78" t="n">
        <v>19</v>
      </c>
      <c r="G159" s="76"/>
      <c r="M159" s="62"/>
      <c r="N159" s="62"/>
    </row>
    <row r="160" customFormat="false" ht="13.2" hidden="false" customHeight="false" outlineLevel="0" collapsed="false">
      <c r="B160" s="76" t="s">
        <v>69</v>
      </c>
      <c r="C160" s="18"/>
      <c r="D160" s="78" t="n">
        <v>9</v>
      </c>
      <c r="E160" s="83"/>
      <c r="F160" s="78" t="n">
        <v>18</v>
      </c>
      <c r="G160" s="76"/>
      <c r="M160" s="62"/>
      <c r="N160" s="62"/>
    </row>
    <row r="161" customFormat="false" ht="13.2" hidden="false" customHeight="false" outlineLevel="0" collapsed="false">
      <c r="B161" s="76" t="s">
        <v>70</v>
      </c>
      <c r="C161" s="18"/>
      <c r="D161" s="78" t="n">
        <v>6</v>
      </c>
      <c r="E161" s="83"/>
      <c r="F161" s="78" t="n">
        <v>1</v>
      </c>
      <c r="G161" s="76"/>
      <c r="M161" s="62"/>
      <c r="N161" s="62"/>
    </row>
    <row r="162" customFormat="false" ht="13.2" hidden="false" customHeight="false" outlineLevel="0" collapsed="false">
      <c r="B162" s="76" t="s">
        <v>71</v>
      </c>
      <c r="C162" s="18"/>
      <c r="D162" s="78" t="n">
        <v>3</v>
      </c>
      <c r="E162" s="83"/>
      <c r="F162" s="78" t="n">
        <v>2</v>
      </c>
      <c r="G162" s="76"/>
      <c r="M162" s="62"/>
      <c r="N162" s="62"/>
    </row>
    <row r="163" customFormat="false" ht="13.8" hidden="false" customHeight="false" outlineLevel="0" collapsed="false">
      <c r="B163" s="86" t="s">
        <v>72</v>
      </c>
      <c r="C163" s="18"/>
      <c r="D163" s="87" t="n">
        <v>18</v>
      </c>
      <c r="E163" s="88"/>
      <c r="F163" s="87" t="n">
        <v>19</v>
      </c>
      <c r="G163" s="86"/>
      <c r="M163" s="62"/>
      <c r="N163" s="62"/>
    </row>
    <row r="164" customFormat="false" ht="13.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3.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customFormat="false" ht="13.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customFormat="false" ht="13.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</row>
    <row r="168" customFormat="false" ht="13.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</row>
    <row r="169" customFormat="false" ht="28.2" hidden="false" customHeight="false" outlineLevel="0" collapsed="false">
      <c r="A169" s="62"/>
      <c r="B169" s="91" t="s">
        <v>95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</row>
    <row r="170" customFormat="false" ht="13.2" hidden="false" customHeight="false" outlineLevel="0" collapsed="false">
      <c r="M170" s="62"/>
      <c r="N170" s="62"/>
    </row>
    <row r="171" customFormat="false" ht="17.4" hidden="false" customHeight="false" outlineLevel="0" collapsed="false">
      <c r="B171" s="1" t="s">
        <v>774</v>
      </c>
      <c r="M171" s="62"/>
      <c r="N171" s="62"/>
    </row>
    <row r="172" customFormat="false" ht="13.2" hidden="false" customHeight="false" outlineLevel="0" collapsed="false">
      <c r="B172" s="2" t="s">
        <v>723</v>
      </c>
      <c r="M172" s="62"/>
      <c r="N172" s="62"/>
    </row>
    <row r="173" customFormat="false" ht="13.2" hidden="false" customHeight="false" outlineLevel="0" collapsed="false">
      <c r="M173" s="62"/>
      <c r="N173" s="62"/>
    </row>
    <row r="174" customFormat="false" ht="13.2" hidden="false" customHeight="false" outlineLevel="0" collapsed="false">
      <c r="B174" s="3" t="s">
        <v>775</v>
      </c>
      <c r="M174" s="62"/>
      <c r="N174" s="62"/>
    </row>
    <row r="175" customFormat="false" ht="13.2" hidden="false" customHeight="false" outlineLevel="0" collapsed="false">
      <c r="B175" s="3" t="s">
        <v>776</v>
      </c>
      <c r="M175" s="62"/>
      <c r="N175" s="62"/>
    </row>
    <row r="176" customFormat="false" ht="13.2" hidden="false" customHeight="false" outlineLevel="0" collapsed="false">
      <c r="B176" s="3" t="s">
        <v>777</v>
      </c>
      <c r="M176" s="62"/>
      <c r="N176" s="62"/>
    </row>
    <row r="177" customFormat="false" ht="13.2" hidden="false" customHeight="false" outlineLevel="0" collapsed="false">
      <c r="B177" s="3" t="s">
        <v>778</v>
      </c>
      <c r="M177" s="62"/>
      <c r="N177" s="62"/>
    </row>
    <row r="178" customFormat="false" ht="13.2" hidden="false" customHeight="false" outlineLevel="0" collapsed="false">
      <c r="M178" s="62"/>
      <c r="N178" s="62"/>
    </row>
    <row r="179" customFormat="false" ht="13.8" hidden="false" customHeight="false" outlineLevel="0" collapsed="false">
      <c r="M179" s="62"/>
      <c r="N179" s="62"/>
    </row>
    <row r="180" customFormat="false" ht="13.8" hidden="false" customHeight="false" outlineLevel="0" collapsed="false">
      <c r="C180" s="49" t="n">
        <v>1</v>
      </c>
      <c r="D180" s="50" t="n">
        <v>2</v>
      </c>
      <c r="E180" s="50" t="n">
        <v>3</v>
      </c>
      <c r="F180" s="51" t="n">
        <v>4</v>
      </c>
      <c r="G180" s="52" t="s">
        <v>26</v>
      </c>
      <c r="M180" s="62"/>
      <c r="N180" s="62"/>
    </row>
    <row r="181" customFormat="false" ht="13.8" hidden="false" customHeight="false" outlineLevel="0" collapsed="false">
      <c r="B181" s="172" t="s">
        <v>712</v>
      </c>
      <c r="C181" s="53" t="n">
        <v>14</v>
      </c>
      <c r="D181" s="53" t="n">
        <v>8</v>
      </c>
      <c r="E181" s="53" t="n">
        <v>15</v>
      </c>
      <c r="F181" s="54" t="n">
        <v>24</v>
      </c>
      <c r="G181" s="55" t="n">
        <f aca="false">SUM(C181:F181)</f>
        <v>61</v>
      </c>
      <c r="M181" s="62"/>
      <c r="N181" s="62"/>
    </row>
    <row r="182" customFormat="false" ht="13.8" hidden="false" customHeight="false" outlineLevel="0" collapsed="false">
      <c r="B182" s="175" t="s">
        <v>779</v>
      </c>
      <c r="C182" s="57" t="n">
        <v>10</v>
      </c>
      <c r="D182" s="57" t="n">
        <v>10</v>
      </c>
      <c r="E182" s="57" t="n">
        <v>13</v>
      </c>
      <c r="F182" s="58" t="n">
        <v>13</v>
      </c>
      <c r="G182" s="59" t="n">
        <f aca="false">SUM(C182:F182)</f>
        <v>46</v>
      </c>
      <c r="M182" s="62"/>
      <c r="N182" s="62"/>
    </row>
    <row r="183" customFormat="false" ht="13.2" hidden="false" customHeight="false" outlineLevel="0" collapsed="false">
      <c r="M183" s="62"/>
      <c r="N183" s="62"/>
    </row>
    <row r="184" customFormat="false" ht="13.2" hidden="false" customHeight="false" outlineLevel="0" collapsed="false">
      <c r="B184" s="60" t="s">
        <v>780</v>
      </c>
      <c r="C184" s="61" t="s">
        <v>28</v>
      </c>
      <c r="D184" s="61" t="s">
        <v>29</v>
      </c>
      <c r="E184" s="61" t="s">
        <v>30</v>
      </c>
      <c r="F184" s="61" t="s">
        <v>31</v>
      </c>
      <c r="G184" s="61" t="s">
        <v>32</v>
      </c>
      <c r="H184" s="61" t="s">
        <v>33</v>
      </c>
      <c r="I184" s="61" t="s">
        <v>34</v>
      </c>
      <c r="J184" s="61" t="s">
        <v>35</v>
      </c>
      <c r="K184" s="61" t="s">
        <v>36</v>
      </c>
      <c r="L184" s="61" t="s">
        <v>37</v>
      </c>
      <c r="M184" s="62"/>
      <c r="N184" s="62"/>
    </row>
    <row r="185" customFormat="false" ht="13.2" hidden="false" customHeight="false" outlineLevel="0" collapsed="false">
      <c r="B185" s="62" t="s">
        <v>781</v>
      </c>
      <c r="C185" s="63" t="n">
        <v>6</v>
      </c>
      <c r="D185" s="64" t="n">
        <v>12</v>
      </c>
      <c r="E185" s="64" t="n">
        <v>2</v>
      </c>
      <c r="F185" s="64" t="n">
        <v>3</v>
      </c>
      <c r="G185" s="64" t="n">
        <v>0</v>
      </c>
      <c r="H185" s="64" t="n">
        <v>0</v>
      </c>
      <c r="I185" s="64" t="n">
        <v>1</v>
      </c>
      <c r="J185" s="64" t="n">
        <v>2</v>
      </c>
      <c r="K185" s="64" t="n">
        <v>2</v>
      </c>
      <c r="L185" s="63" t="n">
        <f aca="false">SUM((C185-E185)*2)+(E185*3)+G185</f>
        <v>14</v>
      </c>
      <c r="M185" s="62"/>
      <c r="N185" s="62"/>
    </row>
    <row r="186" customFormat="false" ht="13.2" hidden="false" customHeight="false" outlineLevel="0" collapsed="false">
      <c r="B186" s="65" t="s">
        <v>782</v>
      </c>
      <c r="C186" s="63" t="n">
        <v>3</v>
      </c>
      <c r="D186" s="64" t="n">
        <v>7</v>
      </c>
      <c r="E186" s="64" t="n">
        <v>0</v>
      </c>
      <c r="F186" s="64" t="n">
        <v>1</v>
      </c>
      <c r="G186" s="64" t="n">
        <v>2</v>
      </c>
      <c r="H186" s="64" t="n">
        <v>2</v>
      </c>
      <c r="I186" s="64" t="n">
        <v>1</v>
      </c>
      <c r="J186" s="64" t="n">
        <v>2</v>
      </c>
      <c r="K186" s="64" t="n">
        <v>6</v>
      </c>
      <c r="L186" s="63" t="n">
        <f aca="false">SUM((C186-E186)*2)+(E186*3)+G186</f>
        <v>8</v>
      </c>
      <c r="M186" s="62"/>
      <c r="N186" s="62"/>
    </row>
    <row r="187" customFormat="false" ht="13.2" hidden="false" customHeight="false" outlineLevel="0" collapsed="false">
      <c r="B187" s="65" t="s">
        <v>783</v>
      </c>
      <c r="C187" s="63" t="n">
        <v>5</v>
      </c>
      <c r="D187" s="64" t="n">
        <v>11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1</v>
      </c>
      <c r="J187" s="64" t="n">
        <v>11</v>
      </c>
      <c r="K187" s="64" t="n">
        <v>0</v>
      </c>
      <c r="L187" s="63" t="n">
        <f aca="false">SUM((C187-E187)*2)+(E187*3)+G187</f>
        <v>10</v>
      </c>
      <c r="M187" s="62"/>
      <c r="N187" s="62"/>
    </row>
    <row r="188" customFormat="false" ht="13.2" hidden="false" customHeight="false" outlineLevel="0" collapsed="false">
      <c r="B188" s="65" t="s">
        <v>784</v>
      </c>
      <c r="C188" s="63" t="n">
        <v>2</v>
      </c>
      <c r="D188" s="64" t="n">
        <v>5</v>
      </c>
      <c r="E188" s="64" t="n">
        <v>0</v>
      </c>
      <c r="F188" s="64" t="n">
        <v>1</v>
      </c>
      <c r="G188" s="64" t="n">
        <v>0</v>
      </c>
      <c r="H188" s="64" t="n">
        <v>0</v>
      </c>
      <c r="I188" s="64" t="n">
        <v>3</v>
      </c>
      <c r="J188" s="64" t="n">
        <v>4</v>
      </c>
      <c r="K188" s="64" t="n">
        <v>1</v>
      </c>
      <c r="L188" s="63" t="n">
        <f aca="false">SUM((C188-E188)*2)+(E188*3)+G188</f>
        <v>4</v>
      </c>
      <c r="M188" s="62"/>
      <c r="N188" s="62"/>
    </row>
    <row r="189" customFormat="false" ht="13.2" hidden="false" customHeight="false" outlineLevel="0" collapsed="false">
      <c r="B189" s="65" t="s">
        <v>785</v>
      </c>
      <c r="C189" s="63" t="n">
        <v>8</v>
      </c>
      <c r="D189" s="64" t="n">
        <v>18</v>
      </c>
      <c r="E189" s="64" t="n">
        <v>0</v>
      </c>
      <c r="F189" s="64" t="n">
        <v>3</v>
      </c>
      <c r="G189" s="64" t="n">
        <v>6</v>
      </c>
      <c r="H189" s="64" t="n">
        <v>10</v>
      </c>
      <c r="I189" s="64" t="n">
        <v>1</v>
      </c>
      <c r="J189" s="64" t="n">
        <v>14</v>
      </c>
      <c r="K189" s="64" t="n">
        <v>0</v>
      </c>
      <c r="L189" s="63" t="n">
        <f aca="false">SUM((C189-E189)*2)+(E189*3)+G189</f>
        <v>22</v>
      </c>
      <c r="M189" s="62"/>
      <c r="N189" s="62"/>
    </row>
    <row r="190" customFormat="false" ht="13.2" hidden="false" customHeight="false" outlineLevel="0" collapsed="false">
      <c r="B190" s="65" t="s">
        <v>786</v>
      </c>
      <c r="C190" s="63" t="n">
        <v>0</v>
      </c>
      <c r="D190" s="64" t="n">
        <v>1</v>
      </c>
      <c r="E190" s="64" t="n">
        <v>0</v>
      </c>
      <c r="F190" s="64" t="n">
        <v>0</v>
      </c>
      <c r="G190" s="64" t="n">
        <v>3</v>
      </c>
      <c r="H190" s="64" t="n">
        <v>4</v>
      </c>
      <c r="I190" s="64" t="n">
        <v>1</v>
      </c>
      <c r="J190" s="64" t="n">
        <v>0</v>
      </c>
      <c r="K190" s="64" t="n">
        <v>0</v>
      </c>
      <c r="L190" s="63" t="n">
        <f aca="false">SUM((C190-E190)*2)+(E190*3)+G190</f>
        <v>3</v>
      </c>
      <c r="M190" s="62"/>
      <c r="N190" s="62"/>
    </row>
    <row r="191" customFormat="false" ht="13.2" hidden="false" customHeight="false" outlineLevel="0" collapsed="false">
      <c r="B191" s="65" t="s">
        <v>787</v>
      </c>
      <c r="C191" s="63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3" t="n">
        <f aca="false">SUM((C191-E191)*2)+(E191*3)+G191</f>
        <v>0</v>
      </c>
      <c r="M191" s="62"/>
      <c r="N191" s="62"/>
    </row>
    <row r="192" customFormat="false" ht="13.2" hidden="false" customHeight="false" outlineLevel="0" collapsed="false">
      <c r="B192" s="66" t="s">
        <v>48</v>
      </c>
      <c r="C192" s="63"/>
      <c r="D192" s="67"/>
      <c r="E192" s="67"/>
      <c r="F192" s="67"/>
      <c r="G192" s="67"/>
      <c r="H192" s="64"/>
      <c r="I192" s="67"/>
      <c r="J192" s="64" t="n">
        <v>4</v>
      </c>
      <c r="K192" s="67"/>
      <c r="L192" s="63"/>
      <c r="M192" s="62"/>
      <c r="N192" s="62"/>
    </row>
    <row r="193" customFormat="false" ht="13.2" hidden="false" customHeight="false" outlineLevel="0" collapsed="false">
      <c r="B193" s="44" t="s">
        <v>49</v>
      </c>
      <c r="C193" s="68" t="n">
        <f aca="false">SUM(C185:C192)</f>
        <v>24</v>
      </c>
      <c r="D193" s="68" t="n">
        <f aca="false">SUM(D185:D192)</f>
        <v>54</v>
      </c>
      <c r="E193" s="68" t="n">
        <f aca="false">SUM(E185:E192)</f>
        <v>2</v>
      </c>
      <c r="F193" s="68" t="n">
        <f aca="false">SUM(F185:F192)</f>
        <v>8</v>
      </c>
      <c r="G193" s="68" t="n">
        <f aca="false">SUM(G185:G192)</f>
        <v>11</v>
      </c>
      <c r="H193" s="68" t="n">
        <f aca="false">SUM(H185:H192)</f>
        <v>16</v>
      </c>
      <c r="I193" s="68" t="n">
        <f aca="false">SUM(I185:I192)</f>
        <v>8</v>
      </c>
      <c r="J193" s="68" t="n">
        <f aca="false">SUM(J185:J192)</f>
        <v>37</v>
      </c>
      <c r="K193" s="68" t="n">
        <f aca="false">SUM(K185:K192)</f>
        <v>9</v>
      </c>
      <c r="L193" s="68" t="n">
        <f aca="false">SUM(L185:L192)</f>
        <v>61</v>
      </c>
      <c r="M193" s="62"/>
      <c r="N193" s="62"/>
    </row>
    <row r="194" customFormat="false" ht="13.2" hidden="false" customHeight="false" outlineLevel="0" collapsed="false">
      <c r="C194" s="69"/>
      <c r="D194" s="69"/>
      <c r="E194" s="69"/>
      <c r="F194" s="69"/>
      <c r="G194" s="69"/>
      <c r="H194" s="69"/>
      <c r="I194" s="63"/>
      <c r="J194" s="63"/>
      <c r="K194" s="63"/>
      <c r="M194" s="62"/>
      <c r="N194" s="62"/>
    </row>
    <row r="195" customFormat="false" ht="13.2" hidden="false" customHeight="false" outlineLevel="0" collapsed="false">
      <c r="B195" s="60" t="s">
        <v>788</v>
      </c>
      <c r="C195" s="61" t="s">
        <v>28</v>
      </c>
      <c r="D195" s="61" t="s">
        <v>29</v>
      </c>
      <c r="E195" s="61" t="s">
        <v>30</v>
      </c>
      <c r="F195" s="61" t="s">
        <v>31</v>
      </c>
      <c r="G195" s="61" t="s">
        <v>32</v>
      </c>
      <c r="H195" s="61" t="s">
        <v>33</v>
      </c>
      <c r="I195" s="61" t="s">
        <v>34</v>
      </c>
      <c r="J195" s="61" t="s">
        <v>35</v>
      </c>
      <c r="K195" s="61" t="s">
        <v>36</v>
      </c>
      <c r="L195" s="61" t="s">
        <v>37</v>
      </c>
      <c r="M195" s="62"/>
      <c r="N195" s="62"/>
    </row>
    <row r="196" customFormat="false" ht="13.2" hidden="false" customHeight="false" outlineLevel="0" collapsed="false">
      <c r="B196" s="62" t="s">
        <v>789</v>
      </c>
      <c r="C196" s="63" t="n">
        <v>3</v>
      </c>
      <c r="D196" s="64" t="n">
        <v>9</v>
      </c>
      <c r="E196" s="64" t="n">
        <v>1</v>
      </c>
      <c r="F196" s="64" t="n">
        <v>5</v>
      </c>
      <c r="G196" s="64" t="n">
        <v>0</v>
      </c>
      <c r="H196" s="64" t="n">
        <v>0</v>
      </c>
      <c r="I196" s="64" t="n">
        <v>4</v>
      </c>
      <c r="J196" s="64" t="n">
        <v>1</v>
      </c>
      <c r="K196" s="64" t="n">
        <v>2</v>
      </c>
      <c r="L196" s="63" t="n">
        <f aca="false">SUM((C196-E196)*2)+(E196*3)+G196</f>
        <v>7</v>
      </c>
      <c r="M196" s="62"/>
      <c r="N196" s="62"/>
    </row>
    <row r="197" customFormat="false" ht="13.2" hidden="false" customHeight="false" outlineLevel="0" collapsed="false">
      <c r="B197" s="65" t="s">
        <v>790</v>
      </c>
      <c r="C197" s="63" t="n">
        <v>4</v>
      </c>
      <c r="D197" s="64" t="n">
        <v>11</v>
      </c>
      <c r="E197" s="64" t="n">
        <v>1</v>
      </c>
      <c r="F197" s="64" t="n">
        <v>2</v>
      </c>
      <c r="G197" s="64" t="n">
        <v>0</v>
      </c>
      <c r="H197" s="64" t="n">
        <v>0</v>
      </c>
      <c r="I197" s="64" t="n">
        <v>3</v>
      </c>
      <c r="J197" s="64" t="n">
        <v>3</v>
      </c>
      <c r="K197" s="64" t="n">
        <v>2</v>
      </c>
      <c r="L197" s="63" t="n">
        <f aca="false">SUM((C197-E197)*2)+(E197*3)+G197</f>
        <v>9</v>
      </c>
      <c r="M197" s="62"/>
      <c r="N197" s="62"/>
    </row>
    <row r="198" customFormat="false" ht="13.2" hidden="false" customHeight="false" outlineLevel="0" collapsed="false">
      <c r="B198" s="65" t="s">
        <v>791</v>
      </c>
      <c r="C198" s="63" t="n">
        <v>8</v>
      </c>
      <c r="D198" s="64" t="n">
        <v>12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2</v>
      </c>
      <c r="J198" s="64" t="n">
        <v>12</v>
      </c>
      <c r="K198" s="64" t="n">
        <v>0</v>
      </c>
      <c r="L198" s="63" t="n">
        <f aca="false">SUM((C198-E198)*2)+(E198*3)+G198</f>
        <v>16</v>
      </c>
      <c r="M198" s="62"/>
      <c r="N198" s="62"/>
    </row>
    <row r="199" customFormat="false" ht="13.2" hidden="false" customHeight="false" outlineLevel="0" collapsed="false">
      <c r="B199" s="65" t="s">
        <v>792</v>
      </c>
      <c r="C199" s="63" t="n">
        <v>0</v>
      </c>
      <c r="D199" s="64" t="n">
        <v>1</v>
      </c>
      <c r="E199" s="64" t="n">
        <v>0</v>
      </c>
      <c r="F199" s="64" t="n">
        <v>1</v>
      </c>
      <c r="G199" s="64" t="n">
        <v>2</v>
      </c>
      <c r="H199" s="64" t="n">
        <v>3</v>
      </c>
      <c r="I199" s="64" t="n">
        <v>5</v>
      </c>
      <c r="J199" s="64" t="n">
        <v>1</v>
      </c>
      <c r="K199" s="64" t="n">
        <v>1</v>
      </c>
      <c r="L199" s="63" t="n">
        <f aca="false">SUM((C199-E199)*2)+(E199*3)+G199</f>
        <v>2</v>
      </c>
      <c r="M199" s="62"/>
      <c r="N199" s="62"/>
    </row>
    <row r="200" customFormat="false" ht="13.2" hidden="false" customHeight="false" outlineLevel="0" collapsed="false">
      <c r="B200" s="65" t="s">
        <v>793</v>
      </c>
      <c r="C200" s="63" t="n">
        <v>5</v>
      </c>
      <c r="D200" s="64" t="n">
        <v>11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4</v>
      </c>
      <c r="J200" s="64" t="n">
        <v>9</v>
      </c>
      <c r="K200" s="64" t="n">
        <v>0</v>
      </c>
      <c r="L200" s="63" t="n">
        <f aca="false">SUM((C200-E200)*2)+(E200*3)+G200</f>
        <v>10</v>
      </c>
      <c r="M200" s="62"/>
      <c r="N200" s="62"/>
    </row>
    <row r="201" customFormat="false" ht="13.2" hidden="false" customHeight="false" outlineLevel="0" collapsed="false">
      <c r="B201" s="65" t="s">
        <v>794</v>
      </c>
      <c r="C201" s="63" t="n">
        <v>1</v>
      </c>
      <c r="D201" s="64" t="n">
        <v>3</v>
      </c>
      <c r="E201" s="64" t="n">
        <v>0</v>
      </c>
      <c r="F201" s="64" t="n">
        <v>1</v>
      </c>
      <c r="G201" s="64" t="n">
        <v>0</v>
      </c>
      <c r="H201" s="64" t="n">
        <v>0</v>
      </c>
      <c r="I201" s="64" t="n">
        <v>0</v>
      </c>
      <c r="J201" s="64" t="n">
        <v>2</v>
      </c>
      <c r="K201" s="64" t="n">
        <v>1</v>
      </c>
      <c r="L201" s="63" t="n">
        <f aca="false">SUM((C201-E201)*2)+(E201*3)+G201</f>
        <v>2</v>
      </c>
      <c r="M201" s="62"/>
      <c r="N201" s="62"/>
    </row>
    <row r="202" customFormat="false" ht="13.2" hidden="false" customHeight="false" outlineLevel="0" collapsed="false">
      <c r="B202" s="65" t="s">
        <v>795</v>
      </c>
      <c r="C202" s="63" t="n">
        <v>0</v>
      </c>
      <c r="D202" s="64" t="n">
        <v>0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  <c r="L202" s="63" t="n">
        <f aca="false">SUM((C202-E202)*2)+(E202*3)+G202</f>
        <v>0</v>
      </c>
      <c r="M202" s="62"/>
      <c r="N202" s="62"/>
    </row>
    <row r="203" customFormat="false" ht="13.2" hidden="false" customHeight="false" outlineLevel="0" collapsed="false">
      <c r="B203" s="65" t="s">
        <v>796</v>
      </c>
      <c r="C203" s="63" t="n">
        <v>0</v>
      </c>
      <c r="D203" s="64" t="n">
        <v>2</v>
      </c>
      <c r="E203" s="64" t="n">
        <v>0</v>
      </c>
      <c r="F203" s="64" t="n">
        <v>1</v>
      </c>
      <c r="G203" s="64" t="n">
        <v>0</v>
      </c>
      <c r="H203" s="64" t="n">
        <v>0</v>
      </c>
      <c r="I203" s="64" t="n">
        <v>0</v>
      </c>
      <c r="J203" s="64" t="n">
        <v>1</v>
      </c>
      <c r="K203" s="64" t="n">
        <v>0</v>
      </c>
      <c r="L203" s="63" t="n">
        <f aca="false">SUM((C203-E203)*2)+(E203*3)+G203</f>
        <v>0</v>
      </c>
      <c r="M203" s="62"/>
      <c r="N203" s="62"/>
    </row>
    <row r="204" customFormat="false" ht="13.2" hidden="false" customHeight="false" outlineLevel="0" collapsed="false">
      <c r="B204" s="65" t="s">
        <v>797</v>
      </c>
      <c r="C204" s="63" t="n">
        <v>0</v>
      </c>
      <c r="D204" s="64" t="n">
        <v>3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2</v>
      </c>
      <c r="K204" s="64" t="n">
        <v>0</v>
      </c>
      <c r="L204" s="63" t="n">
        <f aca="false">SUM((C204-E204)*2)+(E204*3)+G204</f>
        <v>0</v>
      </c>
      <c r="M204" s="62"/>
      <c r="N204" s="62"/>
    </row>
    <row r="205" customFormat="false" ht="13.2" hidden="false" customHeight="false" outlineLevel="0" collapsed="false">
      <c r="B205" s="65" t="s">
        <v>798</v>
      </c>
      <c r="C205" s="63" t="n">
        <v>0</v>
      </c>
      <c r="D205" s="64" t="n">
        <v>1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3" t="n">
        <f aca="false">SUM((C205-E205)*2)+(E205*3)+G205</f>
        <v>0</v>
      </c>
      <c r="M205" s="62"/>
      <c r="N205" s="62"/>
    </row>
    <row r="206" customFormat="false" ht="13.2" hidden="false" customHeight="false" outlineLevel="0" collapsed="false">
      <c r="B206" s="65" t="s">
        <v>799</v>
      </c>
      <c r="C206" s="63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3" t="n">
        <f aca="false">SUM((C206-E206)*2)+(E206*3)+G206</f>
        <v>0</v>
      </c>
      <c r="M206" s="62"/>
      <c r="N206" s="62"/>
    </row>
    <row r="207" customFormat="false" ht="13.2" hidden="false" customHeight="false" outlineLevel="0" collapsed="false">
      <c r="B207" s="66" t="s">
        <v>48</v>
      </c>
      <c r="J207" s="63" t="n">
        <v>1</v>
      </c>
      <c r="L207" s="63"/>
      <c r="M207" s="62"/>
      <c r="N207" s="62"/>
    </row>
    <row r="208" customFormat="false" ht="13.2" hidden="false" customHeight="false" outlineLevel="0" collapsed="false">
      <c r="B208" s="70" t="s">
        <v>49</v>
      </c>
      <c r="C208" s="68" t="n">
        <f aca="false">SUM(C196:C207)</f>
        <v>21</v>
      </c>
      <c r="D208" s="68" t="n">
        <f aca="false">SUM(D196:D207)</f>
        <v>53</v>
      </c>
      <c r="E208" s="68" t="n">
        <f aca="false">SUM(E196:E207)</f>
        <v>2</v>
      </c>
      <c r="F208" s="68" t="n">
        <f aca="false">SUM(F196:F207)</f>
        <v>10</v>
      </c>
      <c r="G208" s="68" t="n">
        <f aca="false">SUM(G196:G207)</f>
        <v>2</v>
      </c>
      <c r="H208" s="68" t="n">
        <f aca="false">SUM(H196:H207)</f>
        <v>3</v>
      </c>
      <c r="I208" s="68" t="n">
        <f aca="false">SUM(I196:I207)</f>
        <v>18</v>
      </c>
      <c r="J208" s="68" t="n">
        <f aca="false">SUM(J196:J207)</f>
        <v>32</v>
      </c>
      <c r="K208" s="68" t="n">
        <f aca="false">SUM(K196:K207)</f>
        <v>6</v>
      </c>
      <c r="L208" s="68" t="n">
        <f aca="false">SUM(L196:L207)</f>
        <v>46</v>
      </c>
      <c r="M208" s="62"/>
      <c r="N208" s="62"/>
    </row>
    <row r="209" customFormat="false" ht="13.2" hidden="false" customHeight="false" outlineLevel="0" collapsed="false">
      <c r="M209" s="62"/>
      <c r="N209" s="62"/>
    </row>
    <row r="210" customFormat="false" ht="13.2" hidden="false" customHeight="false" outlineLevel="0" collapsed="false">
      <c r="M210" s="62"/>
      <c r="N210" s="62"/>
    </row>
    <row r="211" customFormat="false" ht="13.2" hidden="false" customHeight="false" outlineLevel="0" collapsed="false">
      <c r="B211" s="44" t="s">
        <v>60</v>
      </c>
      <c r="C211" s="3" t="s">
        <v>61</v>
      </c>
      <c r="M211" s="62"/>
      <c r="N211" s="62"/>
    </row>
    <row r="212" customFormat="false" ht="13.2" hidden="false" customHeight="false" outlineLevel="0" collapsed="false">
      <c r="B212" s="44"/>
      <c r="M212" s="62"/>
      <c r="N212" s="62"/>
    </row>
    <row r="213" customFormat="false" ht="13.2" hidden="false" customHeight="false" outlineLevel="0" collapsed="false">
      <c r="M213" s="62"/>
      <c r="N213" s="62"/>
    </row>
    <row r="214" customFormat="false" ht="13.8" hidden="false" customHeight="false" outlineLevel="0" collapsed="false">
      <c r="B214" s="71" t="s">
        <v>62</v>
      </c>
      <c r="D214" s="61" t="s">
        <v>800</v>
      </c>
      <c r="E214" s="61"/>
      <c r="F214" s="61" t="s">
        <v>801</v>
      </c>
      <c r="M214" s="62"/>
      <c r="N214" s="62"/>
    </row>
    <row r="215" customFormat="false" ht="13.8" hidden="false" customHeight="false" outlineLevel="0" collapsed="false">
      <c r="B215" s="72" t="s">
        <v>63</v>
      </c>
      <c r="C215" s="73"/>
      <c r="D215" s="74" t="n">
        <v>24</v>
      </c>
      <c r="E215" s="75" t="n">
        <f aca="false">SUM(D215/D216)</f>
        <v>0.444444444444444</v>
      </c>
      <c r="F215" s="74" t="n">
        <v>21</v>
      </c>
      <c r="G215" s="75" t="n">
        <f aca="false">SUM(F215/F216)</f>
        <v>0.39622641509434</v>
      </c>
      <c r="H215" s="69"/>
      <c r="M215" s="62"/>
      <c r="N215" s="62"/>
    </row>
    <row r="216" customFormat="false" ht="13.8" hidden="false" customHeight="false" outlineLevel="0" collapsed="false">
      <c r="B216" s="76" t="s">
        <v>64</v>
      </c>
      <c r="C216" s="77"/>
      <c r="D216" s="78" t="n">
        <v>54</v>
      </c>
      <c r="E216" s="79"/>
      <c r="F216" s="78" t="n">
        <v>53</v>
      </c>
      <c r="G216" s="80"/>
      <c r="H216" s="69"/>
      <c r="M216" s="62"/>
      <c r="N216" s="62"/>
    </row>
    <row r="217" customFormat="false" ht="13.8" hidden="false" customHeight="false" outlineLevel="0" collapsed="false">
      <c r="B217" s="76" t="s">
        <v>30</v>
      </c>
      <c r="C217" s="77"/>
      <c r="D217" s="81" t="n">
        <v>2</v>
      </c>
      <c r="E217" s="75" t="n">
        <f aca="false">SUM(D217/D218)</f>
        <v>0.25</v>
      </c>
      <c r="F217" s="82" t="n">
        <v>2</v>
      </c>
      <c r="G217" s="75" t="n">
        <f aca="false">SUM(F217/F218)</f>
        <v>0.2</v>
      </c>
      <c r="H217" s="69"/>
      <c r="M217" s="62"/>
      <c r="N217" s="62"/>
    </row>
    <row r="218" customFormat="false" ht="13.8" hidden="false" customHeight="false" outlineLevel="0" collapsed="false">
      <c r="B218" s="76" t="s">
        <v>65</v>
      </c>
      <c r="C218" s="77"/>
      <c r="D218" s="78" t="n">
        <v>8</v>
      </c>
      <c r="E218" s="79"/>
      <c r="F218" s="78" t="n">
        <v>10</v>
      </c>
      <c r="G218" s="80"/>
      <c r="H218" s="69"/>
      <c r="M218" s="62"/>
      <c r="N218" s="62"/>
    </row>
    <row r="219" customFormat="false" ht="13.8" hidden="false" customHeight="false" outlineLevel="0" collapsed="false">
      <c r="B219" s="76" t="s">
        <v>32</v>
      </c>
      <c r="C219" s="18"/>
      <c r="D219" s="78" t="n">
        <v>11</v>
      </c>
      <c r="E219" s="75" t="n">
        <f aca="false">SUM(D219/D220)</f>
        <v>0.6875</v>
      </c>
      <c r="F219" s="78" t="n">
        <v>2</v>
      </c>
      <c r="G219" s="75" t="n">
        <f aca="false">SUM(F219/F220)</f>
        <v>0.666666666666667</v>
      </c>
      <c r="M219" s="62"/>
      <c r="N219" s="62"/>
    </row>
    <row r="220" customFormat="false" ht="13.2" hidden="false" customHeight="false" outlineLevel="0" collapsed="false">
      <c r="B220" s="76" t="s">
        <v>66</v>
      </c>
      <c r="C220" s="18"/>
      <c r="D220" s="78" t="n">
        <v>16</v>
      </c>
      <c r="E220" s="83"/>
      <c r="F220" s="78" t="n">
        <v>3</v>
      </c>
      <c r="G220" s="84"/>
      <c r="M220" s="62"/>
      <c r="N220" s="62"/>
    </row>
    <row r="221" customFormat="false" ht="13.2" hidden="false" customHeight="false" outlineLevel="0" collapsed="false">
      <c r="B221" s="76" t="s">
        <v>67</v>
      </c>
      <c r="C221" s="18"/>
      <c r="D221" s="78" t="n">
        <v>37</v>
      </c>
      <c r="E221" s="83"/>
      <c r="F221" s="78" t="n">
        <v>32</v>
      </c>
      <c r="G221" s="76"/>
      <c r="M221" s="62"/>
      <c r="N221" s="62"/>
    </row>
    <row r="222" customFormat="false" ht="13.2" hidden="false" customHeight="false" outlineLevel="0" collapsed="false">
      <c r="B222" s="85" t="s">
        <v>68</v>
      </c>
      <c r="C222" s="18"/>
      <c r="D222" s="78" t="n">
        <v>15</v>
      </c>
      <c r="E222" s="83"/>
      <c r="F222" s="78" t="n">
        <v>12</v>
      </c>
      <c r="G222" s="76"/>
      <c r="M222" s="62"/>
      <c r="N222" s="62"/>
    </row>
    <row r="223" customFormat="false" ht="13.2" hidden="false" customHeight="false" outlineLevel="0" collapsed="false">
      <c r="B223" s="76" t="s">
        <v>69</v>
      </c>
      <c r="C223" s="18"/>
      <c r="D223" s="78" t="n">
        <v>11</v>
      </c>
      <c r="E223" s="83"/>
      <c r="F223" s="78" t="n">
        <v>15</v>
      </c>
      <c r="G223" s="76"/>
      <c r="M223" s="62"/>
      <c r="N223" s="62"/>
    </row>
    <row r="224" customFormat="false" ht="13.2" hidden="false" customHeight="false" outlineLevel="0" collapsed="false">
      <c r="B224" s="76" t="s">
        <v>70</v>
      </c>
      <c r="C224" s="18"/>
      <c r="D224" s="78" t="n">
        <v>8</v>
      </c>
      <c r="E224" s="83"/>
      <c r="F224" s="78" t="n">
        <v>4</v>
      </c>
      <c r="G224" s="76"/>
      <c r="M224" s="62"/>
      <c r="N224" s="62"/>
    </row>
    <row r="225" customFormat="false" ht="13.2" hidden="false" customHeight="false" outlineLevel="0" collapsed="false">
      <c r="B225" s="76" t="s">
        <v>71</v>
      </c>
      <c r="C225" s="18"/>
      <c r="D225" s="78" t="n">
        <v>3</v>
      </c>
      <c r="E225" s="83"/>
      <c r="F225" s="78" t="n">
        <v>5</v>
      </c>
      <c r="G225" s="76"/>
      <c r="M225" s="62"/>
      <c r="N225" s="62"/>
    </row>
    <row r="226" customFormat="false" ht="13.8" hidden="false" customHeight="false" outlineLevel="0" collapsed="false">
      <c r="B226" s="86" t="s">
        <v>72</v>
      </c>
      <c r="C226" s="18"/>
      <c r="D226" s="87" t="n">
        <v>8</v>
      </c>
      <c r="E226" s="88"/>
      <c r="F226" s="87" t="n">
        <v>18</v>
      </c>
      <c r="G226" s="86"/>
      <c r="M226" s="62"/>
      <c r="N226" s="62"/>
    </row>
    <row r="227" customFormat="false" ht="13.2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</row>
    <row r="228" customFormat="false" ht="13.2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13.2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13.2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</row>
    <row r="231" customFormat="false" ht="13.2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</row>
    <row r="232" customFormat="false" ht="13.2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</row>
    <row r="233" customFormat="false" ht="17.4" hidden="false" customHeight="false" outlineLevel="0" collapsed="false">
      <c r="B233" s="1" t="s">
        <v>802</v>
      </c>
      <c r="M233" s="62"/>
      <c r="N233" s="62"/>
    </row>
    <row r="234" customFormat="false" ht="13.2" hidden="false" customHeight="false" outlineLevel="0" collapsed="false">
      <c r="B234" s="2" t="s">
        <v>723</v>
      </c>
      <c r="M234" s="62"/>
      <c r="N234" s="62"/>
    </row>
    <row r="235" customFormat="false" ht="13.2" hidden="false" customHeight="false" outlineLevel="0" collapsed="false">
      <c r="M235" s="62"/>
      <c r="N235" s="62"/>
    </row>
    <row r="236" customFormat="false" ht="13.2" hidden="false" customHeight="false" outlineLevel="0" collapsed="false">
      <c r="B236" s="3" t="s">
        <v>803</v>
      </c>
      <c r="M236" s="62"/>
      <c r="N236" s="62"/>
    </row>
    <row r="237" customFormat="false" ht="13.2" hidden="false" customHeight="false" outlineLevel="0" collapsed="false">
      <c r="B237" s="3" t="s">
        <v>804</v>
      </c>
      <c r="M237" s="62"/>
      <c r="N237" s="62"/>
    </row>
    <row r="238" customFormat="false" ht="13.2" hidden="false" customHeight="false" outlineLevel="0" collapsed="false">
      <c r="B238" s="3" t="s">
        <v>805</v>
      </c>
      <c r="M238" s="62"/>
      <c r="N238" s="62"/>
    </row>
    <row r="239" customFormat="false" ht="13.2" hidden="false" customHeight="false" outlineLevel="0" collapsed="false">
      <c r="B239" s="3" t="s">
        <v>806</v>
      </c>
      <c r="M239" s="62"/>
      <c r="N239" s="62"/>
    </row>
    <row r="240" customFormat="false" ht="13.2" hidden="false" customHeight="false" outlineLevel="0" collapsed="false">
      <c r="B240" s="3" t="s">
        <v>807</v>
      </c>
      <c r="M240" s="62"/>
      <c r="N240" s="62"/>
    </row>
    <row r="241" customFormat="false" ht="13.2" hidden="false" customHeight="false" outlineLevel="0" collapsed="false">
      <c r="B241" s="3" t="s">
        <v>808</v>
      </c>
      <c r="M241" s="62"/>
      <c r="N241" s="62"/>
    </row>
    <row r="242" customFormat="false" ht="13.2" hidden="false" customHeight="false" outlineLevel="0" collapsed="false">
      <c r="B242" s="3" t="s">
        <v>809</v>
      </c>
      <c r="M242" s="62"/>
      <c r="N242" s="62"/>
    </row>
    <row r="243" customFormat="false" ht="13.2" hidden="false" customHeight="false" outlineLevel="0" collapsed="false">
      <c r="B243" s="3" t="s">
        <v>810</v>
      </c>
      <c r="M243" s="62"/>
      <c r="N243" s="62"/>
    </row>
    <row r="244" customFormat="false" ht="13.2" hidden="false" customHeight="false" outlineLevel="0" collapsed="false">
      <c r="B244" s="3" t="s">
        <v>811</v>
      </c>
      <c r="M244" s="62"/>
      <c r="N244" s="62"/>
    </row>
    <row r="245" customFormat="false" ht="13.2" hidden="false" customHeight="false" outlineLevel="0" collapsed="false">
      <c r="B245" s="3" t="s">
        <v>812</v>
      </c>
      <c r="M245" s="62"/>
      <c r="N245" s="62"/>
    </row>
    <row r="246" customFormat="false" ht="13.2" hidden="false" customHeight="false" outlineLevel="0" collapsed="false">
      <c r="B246" s="3" t="s">
        <v>813</v>
      </c>
      <c r="M246" s="62"/>
      <c r="N246" s="62"/>
    </row>
    <row r="247" customFormat="false" ht="13.2" hidden="false" customHeight="false" outlineLevel="0" collapsed="false">
      <c r="B247" s="3" t="s">
        <v>814</v>
      </c>
      <c r="M247" s="62"/>
      <c r="N247" s="62"/>
    </row>
    <row r="248" customFormat="false" ht="13.2" hidden="false" customHeight="false" outlineLevel="0" collapsed="false">
      <c r="B248" s="3" t="s">
        <v>815</v>
      </c>
      <c r="M248" s="62"/>
      <c r="N248" s="62"/>
    </row>
    <row r="249" customFormat="false" ht="13.2" hidden="false" customHeight="false" outlineLevel="0" collapsed="false">
      <c r="B249" s="3" t="s">
        <v>816</v>
      </c>
      <c r="M249" s="62"/>
      <c r="N249" s="62"/>
    </row>
    <row r="250" customFormat="false" ht="13.2" hidden="false" customHeight="false" outlineLevel="0" collapsed="false">
      <c r="B250" s="3" t="s">
        <v>817</v>
      </c>
      <c r="M250" s="62"/>
      <c r="N250" s="62"/>
    </row>
    <row r="251" customFormat="false" ht="13.2" hidden="false" customHeight="false" outlineLevel="0" collapsed="false">
      <c r="B251" s="3" t="s">
        <v>818</v>
      </c>
      <c r="M251" s="62"/>
      <c r="N251" s="62"/>
    </row>
    <row r="252" customFormat="false" ht="13.2" hidden="false" customHeight="false" outlineLevel="0" collapsed="false">
      <c r="B252" s="3" t="s">
        <v>819</v>
      </c>
      <c r="M252" s="62"/>
      <c r="N252" s="62"/>
    </row>
    <row r="253" customFormat="false" ht="13.2" hidden="false" customHeight="false" outlineLevel="0" collapsed="false">
      <c r="B253" s="3" t="s">
        <v>820</v>
      </c>
      <c r="M253" s="62"/>
      <c r="N253" s="62"/>
    </row>
    <row r="254" customFormat="false" ht="13.2" hidden="false" customHeight="false" outlineLevel="0" collapsed="false">
      <c r="B254" s="3" t="s">
        <v>821</v>
      </c>
      <c r="M254" s="62"/>
      <c r="N254" s="62"/>
    </row>
    <row r="255" customFormat="false" ht="13.2" hidden="false" customHeight="false" outlineLevel="0" collapsed="false">
      <c r="B255" s="3" t="s">
        <v>822</v>
      </c>
      <c r="M255" s="62"/>
      <c r="N255" s="62"/>
    </row>
    <row r="256" customFormat="false" ht="13.2" hidden="false" customHeight="false" outlineLevel="0" collapsed="false">
      <c r="B256" s="3" t="s">
        <v>823</v>
      </c>
      <c r="M256" s="62"/>
      <c r="N256" s="62"/>
    </row>
    <row r="257" customFormat="false" ht="13.2" hidden="false" customHeight="false" outlineLevel="0" collapsed="false">
      <c r="B257" s="3" t="s">
        <v>824</v>
      </c>
      <c r="M257" s="62"/>
      <c r="N257" s="62"/>
    </row>
    <row r="258" customFormat="false" ht="13.2" hidden="false" customHeight="false" outlineLevel="0" collapsed="false">
      <c r="B258" s="3"/>
      <c r="M258" s="62"/>
      <c r="N258" s="62"/>
    </row>
    <row r="259" customFormat="false" ht="13.8" hidden="false" customHeight="false" outlineLevel="0" collapsed="false">
      <c r="M259" s="62"/>
      <c r="N259" s="62"/>
    </row>
    <row r="260" customFormat="false" ht="13.8" hidden="false" customHeight="false" outlineLevel="0" collapsed="false">
      <c r="C260" s="49" t="n">
        <v>1</v>
      </c>
      <c r="D260" s="50" t="n">
        <v>2</v>
      </c>
      <c r="E260" s="50" t="n">
        <v>3</v>
      </c>
      <c r="F260" s="51" t="n">
        <v>4</v>
      </c>
      <c r="G260" s="52" t="s">
        <v>26</v>
      </c>
      <c r="M260" s="62"/>
      <c r="N260" s="62"/>
    </row>
    <row r="261" customFormat="false" ht="13.8" hidden="false" customHeight="false" outlineLevel="0" collapsed="false">
      <c r="B261" s="175" t="s">
        <v>718</v>
      </c>
      <c r="C261" s="53" t="n">
        <v>18</v>
      </c>
      <c r="D261" s="53" t="n">
        <v>19</v>
      </c>
      <c r="E261" s="53" t="n">
        <v>22</v>
      </c>
      <c r="F261" s="54" t="n">
        <v>16</v>
      </c>
      <c r="G261" s="55" t="n">
        <f aca="false">SUM(C261:F261)</f>
        <v>75</v>
      </c>
      <c r="M261" s="62"/>
      <c r="N261" s="62"/>
    </row>
    <row r="262" customFormat="false" ht="13.8" hidden="false" customHeight="false" outlineLevel="0" collapsed="false">
      <c r="B262" s="101" t="s">
        <v>717</v>
      </c>
      <c r="C262" s="57" t="n">
        <v>15</v>
      </c>
      <c r="D262" s="57" t="n">
        <v>18</v>
      </c>
      <c r="E262" s="57" t="n">
        <v>16</v>
      </c>
      <c r="F262" s="58" t="n">
        <v>22</v>
      </c>
      <c r="G262" s="59" t="n">
        <f aca="false">SUM(C262:F262)</f>
        <v>71</v>
      </c>
      <c r="M262" s="62"/>
      <c r="N262" s="62"/>
    </row>
    <row r="263" customFormat="false" ht="13.2" hidden="false" customHeight="false" outlineLevel="0" collapsed="false">
      <c r="M263" s="62"/>
      <c r="N263" s="62"/>
    </row>
    <row r="264" customFormat="false" ht="13.2" hidden="false" customHeight="false" outlineLevel="0" collapsed="false">
      <c r="B264" s="60" t="s">
        <v>825</v>
      </c>
      <c r="C264" s="61" t="s">
        <v>28</v>
      </c>
      <c r="D264" s="61" t="s">
        <v>29</v>
      </c>
      <c r="E264" s="61" t="s">
        <v>30</v>
      </c>
      <c r="F264" s="61" t="s">
        <v>31</v>
      </c>
      <c r="G264" s="61" t="s">
        <v>32</v>
      </c>
      <c r="H264" s="61" t="s">
        <v>33</v>
      </c>
      <c r="I264" s="61" t="s">
        <v>34</v>
      </c>
      <c r="J264" s="61" t="s">
        <v>35</v>
      </c>
      <c r="K264" s="61" t="s">
        <v>36</v>
      </c>
      <c r="L264" s="61" t="s">
        <v>37</v>
      </c>
      <c r="M264" s="62"/>
      <c r="N264" s="62"/>
    </row>
    <row r="265" customFormat="false" ht="13.2" hidden="false" customHeight="false" outlineLevel="0" collapsed="false">
      <c r="B265" s="62" t="s">
        <v>826</v>
      </c>
      <c r="C265" s="63" t="n">
        <v>4</v>
      </c>
      <c r="D265" s="64" t="n">
        <v>13</v>
      </c>
      <c r="E265" s="64" t="n">
        <v>0</v>
      </c>
      <c r="F265" s="64" t="n">
        <v>2</v>
      </c>
      <c r="G265" s="64" t="n">
        <v>0</v>
      </c>
      <c r="H265" s="64" t="n">
        <v>0</v>
      </c>
      <c r="I265" s="64" t="n">
        <v>1</v>
      </c>
      <c r="J265" s="64" t="n">
        <v>3</v>
      </c>
      <c r="K265" s="64" t="n">
        <v>6</v>
      </c>
      <c r="L265" s="63" t="n">
        <f aca="false">SUM((C265-E265)*2)+(E265*3)+G265</f>
        <v>8</v>
      </c>
      <c r="M265" s="62"/>
      <c r="N265" s="62"/>
    </row>
    <row r="266" customFormat="false" ht="13.2" hidden="false" customHeight="false" outlineLevel="0" collapsed="false">
      <c r="B266" s="65" t="s">
        <v>827</v>
      </c>
      <c r="C266" s="63" t="n">
        <v>2</v>
      </c>
      <c r="D266" s="64" t="n">
        <v>6</v>
      </c>
      <c r="E266" s="64" t="n">
        <v>0</v>
      </c>
      <c r="F266" s="64" t="n">
        <v>1</v>
      </c>
      <c r="G266" s="64" t="n">
        <v>4</v>
      </c>
      <c r="H266" s="64" t="n">
        <v>4</v>
      </c>
      <c r="I266" s="64" t="n">
        <v>1</v>
      </c>
      <c r="J266" s="64" t="n">
        <v>2</v>
      </c>
      <c r="K266" s="64" t="n">
        <v>7</v>
      </c>
      <c r="L266" s="63" t="n">
        <f aca="false">SUM((C266-E266)*2)+(E266*3)+G266</f>
        <v>8</v>
      </c>
      <c r="M266" s="62"/>
      <c r="N266" s="62"/>
    </row>
    <row r="267" customFormat="false" ht="13.2" hidden="false" customHeight="false" outlineLevel="0" collapsed="false">
      <c r="B267" s="65" t="s">
        <v>828</v>
      </c>
      <c r="C267" s="63" t="n">
        <v>8</v>
      </c>
      <c r="D267" s="64" t="n">
        <v>13</v>
      </c>
      <c r="E267" s="64" t="n">
        <v>0</v>
      </c>
      <c r="F267" s="64" t="n">
        <v>0</v>
      </c>
      <c r="G267" s="64" t="n">
        <v>4</v>
      </c>
      <c r="H267" s="64" t="n">
        <v>6</v>
      </c>
      <c r="I267" s="64" t="n">
        <v>1</v>
      </c>
      <c r="J267" s="64" t="n">
        <v>11</v>
      </c>
      <c r="K267" s="64" t="n">
        <v>0</v>
      </c>
      <c r="L267" s="63" t="n">
        <f aca="false">SUM((C267-E267)*2)+(E267*3)+G267</f>
        <v>20</v>
      </c>
      <c r="M267" s="62"/>
      <c r="N267" s="62"/>
    </row>
    <row r="268" customFormat="false" ht="13.2" hidden="false" customHeight="false" outlineLevel="0" collapsed="false">
      <c r="B268" s="65" t="s">
        <v>829</v>
      </c>
      <c r="C268" s="63" t="n">
        <v>9</v>
      </c>
      <c r="D268" s="64" t="n">
        <v>17</v>
      </c>
      <c r="E268" s="64" t="n">
        <v>0</v>
      </c>
      <c r="F268" s="64" t="n">
        <v>3</v>
      </c>
      <c r="G268" s="64" t="n">
        <v>5</v>
      </c>
      <c r="H268" s="64" t="n">
        <v>10</v>
      </c>
      <c r="I268" s="64" t="n">
        <v>3</v>
      </c>
      <c r="J268" s="64" t="n">
        <v>7</v>
      </c>
      <c r="K268" s="64" t="n">
        <v>2</v>
      </c>
      <c r="L268" s="63" t="n">
        <f aca="false">SUM((C268-E268)*2)+(E268*3)+G268</f>
        <v>23</v>
      </c>
      <c r="M268" s="62"/>
      <c r="N268" s="62"/>
    </row>
    <row r="269" customFormat="false" ht="13.2" hidden="false" customHeight="false" outlineLevel="0" collapsed="false">
      <c r="B269" s="65" t="s">
        <v>830</v>
      </c>
      <c r="C269" s="63" t="n">
        <v>6</v>
      </c>
      <c r="D269" s="64" t="n">
        <v>13</v>
      </c>
      <c r="E269" s="64" t="n">
        <v>0</v>
      </c>
      <c r="F269" s="64" t="n">
        <v>0</v>
      </c>
      <c r="G269" s="64" t="n">
        <v>2</v>
      </c>
      <c r="H269" s="64" t="n">
        <v>4</v>
      </c>
      <c r="I269" s="64" t="n">
        <v>3</v>
      </c>
      <c r="J269" s="64" t="n">
        <v>7</v>
      </c>
      <c r="K269" s="64" t="n">
        <v>1</v>
      </c>
      <c r="L269" s="63" t="n">
        <f aca="false">SUM((C269-E269)*2)+(E269*3)+G269</f>
        <v>14</v>
      </c>
      <c r="M269" s="62"/>
      <c r="N269" s="62"/>
    </row>
    <row r="270" customFormat="false" ht="13.2" hidden="false" customHeight="false" outlineLevel="0" collapsed="false">
      <c r="B270" s="65" t="s">
        <v>831</v>
      </c>
      <c r="C270" s="63" t="n">
        <v>0</v>
      </c>
      <c r="D270" s="64" t="n">
        <v>1</v>
      </c>
      <c r="E270" s="64" t="n">
        <v>0</v>
      </c>
      <c r="F270" s="64" t="n">
        <v>1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1</v>
      </c>
      <c r="L270" s="63" t="n">
        <f aca="false">SUM((C270-E270)*2)+(E270*3)+G270</f>
        <v>0</v>
      </c>
      <c r="M270" s="62"/>
      <c r="N270" s="62"/>
    </row>
    <row r="271" customFormat="false" ht="13.2" hidden="false" customHeight="false" outlineLevel="0" collapsed="false">
      <c r="B271" s="65" t="s">
        <v>832</v>
      </c>
      <c r="C271" s="63" t="n">
        <v>0</v>
      </c>
      <c r="D271" s="64" t="n">
        <v>1</v>
      </c>
      <c r="E271" s="64" t="n">
        <v>0</v>
      </c>
      <c r="F271" s="64" t="n">
        <v>0</v>
      </c>
      <c r="G271" s="64" t="n">
        <v>2</v>
      </c>
      <c r="H271" s="64" t="n">
        <v>2</v>
      </c>
      <c r="I271" s="64" t="n">
        <v>0</v>
      </c>
      <c r="J271" s="64" t="n">
        <v>3</v>
      </c>
      <c r="K271" s="64" t="n">
        <v>0</v>
      </c>
      <c r="L271" s="63" t="n">
        <f aca="false">SUM((C271-E271)*2)+(E271*3)+G271</f>
        <v>2</v>
      </c>
      <c r="M271" s="62"/>
      <c r="N271" s="62"/>
    </row>
    <row r="272" customFormat="false" ht="13.2" hidden="false" customHeight="false" outlineLevel="0" collapsed="false">
      <c r="B272" s="66" t="s">
        <v>48</v>
      </c>
      <c r="C272" s="63"/>
      <c r="D272" s="67"/>
      <c r="E272" s="67"/>
      <c r="F272" s="67"/>
      <c r="G272" s="67"/>
      <c r="H272" s="64"/>
      <c r="I272" s="67"/>
      <c r="J272" s="64" t="n">
        <v>5</v>
      </c>
      <c r="K272" s="67"/>
      <c r="L272" s="63"/>
      <c r="M272" s="62"/>
      <c r="N272" s="62"/>
    </row>
    <row r="273" customFormat="false" ht="13.2" hidden="false" customHeight="false" outlineLevel="0" collapsed="false">
      <c r="B273" s="44" t="s">
        <v>49</v>
      </c>
      <c r="C273" s="68" t="n">
        <f aca="false">SUM(C265:C272)</f>
        <v>29</v>
      </c>
      <c r="D273" s="68" t="n">
        <f aca="false">SUM(D265:D272)</f>
        <v>64</v>
      </c>
      <c r="E273" s="68" t="n">
        <f aca="false">SUM(E265:E272)</f>
        <v>0</v>
      </c>
      <c r="F273" s="68" t="n">
        <f aca="false">SUM(F265:F272)</f>
        <v>7</v>
      </c>
      <c r="G273" s="68" t="n">
        <f aca="false">SUM(G265:G272)</f>
        <v>17</v>
      </c>
      <c r="H273" s="68" t="n">
        <f aca="false">SUM(H265:H272)</f>
        <v>26</v>
      </c>
      <c r="I273" s="68" t="n">
        <f aca="false">SUM(I265:I272)</f>
        <v>9</v>
      </c>
      <c r="J273" s="68" t="n">
        <f aca="false">SUM(J265:J272)</f>
        <v>38</v>
      </c>
      <c r="K273" s="68" t="n">
        <f aca="false">SUM(K265:K272)</f>
        <v>17</v>
      </c>
      <c r="L273" s="68" t="n">
        <f aca="false">SUM(L265:L272)</f>
        <v>75</v>
      </c>
      <c r="M273" s="62"/>
      <c r="N273" s="62"/>
    </row>
    <row r="274" customFormat="false" ht="13.2" hidden="false" customHeight="false" outlineLevel="0" collapsed="false">
      <c r="C274" s="69"/>
      <c r="D274" s="69"/>
      <c r="E274" s="69"/>
      <c r="F274" s="69"/>
      <c r="G274" s="69"/>
      <c r="H274" s="69"/>
      <c r="I274" s="63"/>
      <c r="J274" s="63"/>
      <c r="K274" s="63"/>
      <c r="M274" s="62"/>
      <c r="N274" s="62"/>
    </row>
    <row r="275" customFormat="false" ht="13.2" hidden="false" customHeight="false" outlineLevel="0" collapsed="false">
      <c r="B275" s="60" t="s">
        <v>833</v>
      </c>
      <c r="C275" s="61" t="s">
        <v>28</v>
      </c>
      <c r="D275" s="61" t="s">
        <v>29</v>
      </c>
      <c r="E275" s="61" t="s">
        <v>30</v>
      </c>
      <c r="F275" s="61" t="s">
        <v>31</v>
      </c>
      <c r="G275" s="61" t="s">
        <v>32</v>
      </c>
      <c r="H275" s="61" t="s">
        <v>33</v>
      </c>
      <c r="I275" s="61" t="s">
        <v>34</v>
      </c>
      <c r="J275" s="61" t="s">
        <v>35</v>
      </c>
      <c r="K275" s="61" t="s">
        <v>36</v>
      </c>
      <c r="L275" s="61" t="s">
        <v>37</v>
      </c>
      <c r="M275" s="62"/>
      <c r="N275" s="62"/>
    </row>
    <row r="276" customFormat="false" ht="13.2" hidden="false" customHeight="false" outlineLevel="0" collapsed="false">
      <c r="B276" s="62" t="s">
        <v>834</v>
      </c>
      <c r="C276" s="63" t="n">
        <v>5</v>
      </c>
      <c r="D276" s="64" t="n">
        <v>14</v>
      </c>
      <c r="E276" s="64" t="n">
        <v>2</v>
      </c>
      <c r="F276" s="64" t="n">
        <v>6</v>
      </c>
      <c r="G276" s="64" t="n">
        <v>0</v>
      </c>
      <c r="H276" s="64" t="n">
        <v>0</v>
      </c>
      <c r="I276" s="64" t="n">
        <v>4</v>
      </c>
      <c r="J276" s="64" t="n">
        <v>3</v>
      </c>
      <c r="K276" s="64" t="n">
        <v>4</v>
      </c>
      <c r="L276" s="63" t="n">
        <f aca="false">SUM((C276-E276)*2)+(E276*3)+G276</f>
        <v>12</v>
      </c>
      <c r="M276" s="62"/>
      <c r="N276" s="62"/>
    </row>
    <row r="277" customFormat="false" ht="13.2" hidden="false" customHeight="false" outlineLevel="0" collapsed="false">
      <c r="B277" s="65" t="s">
        <v>835</v>
      </c>
      <c r="C277" s="63" t="n">
        <v>5</v>
      </c>
      <c r="D277" s="64" t="n">
        <v>9</v>
      </c>
      <c r="E277" s="64" t="n">
        <v>0</v>
      </c>
      <c r="F277" s="64" t="n">
        <v>1</v>
      </c>
      <c r="G277" s="64" t="n">
        <v>0</v>
      </c>
      <c r="H277" s="64" t="n">
        <v>0</v>
      </c>
      <c r="I277" s="64" t="n">
        <v>5</v>
      </c>
      <c r="J277" s="64" t="n">
        <v>3</v>
      </c>
      <c r="K277" s="64" t="n">
        <v>4</v>
      </c>
      <c r="L277" s="63" t="n">
        <f aca="false">SUM((C277-E277)*2)+(E277*3)+G277</f>
        <v>10</v>
      </c>
      <c r="M277" s="62"/>
      <c r="N277" s="62"/>
    </row>
    <row r="278" customFormat="false" ht="13.2" hidden="false" customHeight="false" outlineLevel="0" collapsed="false">
      <c r="B278" s="65" t="s">
        <v>836</v>
      </c>
      <c r="C278" s="63" t="n">
        <v>14</v>
      </c>
      <c r="D278" s="64" t="n">
        <v>30</v>
      </c>
      <c r="E278" s="64" t="n">
        <v>2</v>
      </c>
      <c r="F278" s="64" t="n">
        <v>4</v>
      </c>
      <c r="G278" s="64" t="n">
        <v>4</v>
      </c>
      <c r="H278" s="64" t="n">
        <v>6</v>
      </c>
      <c r="I278" s="64" t="n">
        <v>1</v>
      </c>
      <c r="J278" s="64" t="n">
        <v>23</v>
      </c>
      <c r="K278" s="64" t="n">
        <v>1</v>
      </c>
      <c r="L278" s="63" t="n">
        <f aca="false">SUM((C278-E278)*2)+(E278*3)+G278</f>
        <v>34</v>
      </c>
      <c r="M278" s="62"/>
      <c r="N278" s="62"/>
    </row>
    <row r="279" customFormat="false" ht="13.2" hidden="false" customHeight="false" outlineLevel="0" collapsed="false">
      <c r="B279" s="65" t="s">
        <v>837</v>
      </c>
      <c r="C279" s="63" t="n">
        <v>2</v>
      </c>
      <c r="D279" s="64" t="n">
        <v>7</v>
      </c>
      <c r="E279" s="64" t="n">
        <v>1</v>
      </c>
      <c r="F279" s="64" t="n">
        <v>3</v>
      </c>
      <c r="G279" s="64" t="n">
        <v>1</v>
      </c>
      <c r="H279" s="64" t="n">
        <v>3</v>
      </c>
      <c r="I279" s="64" t="n">
        <v>2</v>
      </c>
      <c r="J279" s="64" t="n">
        <v>4</v>
      </c>
      <c r="K279" s="64" t="n">
        <v>3</v>
      </c>
      <c r="L279" s="63" t="n">
        <f aca="false">SUM((C279-E279)*2)+(E279*3)+G279</f>
        <v>6</v>
      </c>
      <c r="M279" s="62"/>
      <c r="N279" s="62"/>
    </row>
    <row r="280" customFormat="false" ht="13.2" hidden="false" customHeight="false" outlineLevel="0" collapsed="false">
      <c r="B280" s="65" t="s">
        <v>838</v>
      </c>
      <c r="C280" s="63" t="n">
        <v>3</v>
      </c>
      <c r="D280" s="64" t="n">
        <v>9</v>
      </c>
      <c r="E280" s="64" t="n">
        <v>0</v>
      </c>
      <c r="F280" s="64" t="n">
        <v>0</v>
      </c>
      <c r="G280" s="64" t="n">
        <v>3</v>
      </c>
      <c r="H280" s="64" t="n">
        <v>4</v>
      </c>
      <c r="I280" s="64" t="n">
        <v>4</v>
      </c>
      <c r="J280" s="64" t="n">
        <v>11</v>
      </c>
      <c r="K280" s="64" t="n">
        <v>1</v>
      </c>
      <c r="L280" s="63" t="n">
        <f aca="false">SUM((C280-E280)*2)+(E280*3)+G280</f>
        <v>9</v>
      </c>
      <c r="M280" s="62"/>
      <c r="N280" s="62"/>
    </row>
    <row r="281" customFormat="false" ht="13.2" hidden="false" customHeight="false" outlineLevel="0" collapsed="false">
      <c r="B281" s="65" t="s">
        <v>839</v>
      </c>
      <c r="C281" s="63" t="n">
        <v>0</v>
      </c>
      <c r="D281" s="64" t="n">
        <v>1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5</v>
      </c>
      <c r="J281" s="64" t="n">
        <v>1</v>
      </c>
      <c r="K281" s="64" t="n">
        <v>1</v>
      </c>
      <c r="L281" s="63" t="n">
        <f aca="false">SUM((C281-E281)*2)+(E281*3)+G281</f>
        <v>0</v>
      </c>
      <c r="M281" s="62"/>
      <c r="N281" s="62"/>
    </row>
    <row r="282" customFormat="false" ht="13.2" hidden="false" customHeight="false" outlineLevel="0" collapsed="false">
      <c r="B282" s="65" t="s">
        <v>840</v>
      </c>
      <c r="C282" s="63" t="n">
        <v>0</v>
      </c>
      <c r="D282" s="64" t="n">
        <v>0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  <c r="L282" s="63" t="n">
        <f aca="false">SUM((C282-E282)*2)+(E282*3)+G282</f>
        <v>0</v>
      </c>
      <c r="M282" s="62"/>
      <c r="N282" s="62"/>
    </row>
    <row r="283" customFormat="false" ht="13.2" hidden="false" customHeight="false" outlineLevel="0" collapsed="false">
      <c r="B283" s="65" t="s">
        <v>841</v>
      </c>
      <c r="C283" s="63" t="n">
        <v>0</v>
      </c>
      <c r="D283" s="64" t="n">
        <v>3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3</v>
      </c>
      <c r="J283" s="64" t="n">
        <v>4</v>
      </c>
      <c r="K283" s="64" t="n">
        <v>0</v>
      </c>
      <c r="L283" s="63" t="n">
        <f aca="false">SUM((C283-E283)*2)+(E283*3)+G283</f>
        <v>0</v>
      </c>
      <c r="M283" s="62"/>
      <c r="N283" s="62"/>
    </row>
    <row r="284" customFormat="false" ht="13.2" hidden="false" customHeight="false" outlineLevel="0" collapsed="false">
      <c r="B284" s="65" t="s">
        <v>842</v>
      </c>
      <c r="C284" s="63" t="n"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  <c r="L284" s="63" t="n">
        <f aca="false">SUM((C284-E284)*2)+(E284*3)+G284</f>
        <v>0</v>
      </c>
      <c r="M284" s="62"/>
      <c r="N284" s="62"/>
    </row>
    <row r="285" customFormat="false" ht="13.2" hidden="false" customHeight="false" outlineLevel="0" collapsed="false">
      <c r="B285" s="66" t="s">
        <v>48</v>
      </c>
      <c r="J285" s="63" t="n">
        <v>6</v>
      </c>
      <c r="L285" s="63"/>
      <c r="M285" s="62"/>
      <c r="N285" s="62"/>
    </row>
    <row r="286" customFormat="false" ht="13.2" hidden="false" customHeight="false" outlineLevel="0" collapsed="false">
      <c r="B286" s="70" t="s">
        <v>49</v>
      </c>
      <c r="C286" s="68" t="n">
        <f aca="false">SUM(C276:C285)</f>
        <v>29</v>
      </c>
      <c r="D286" s="68" t="n">
        <f aca="false">SUM(D276:D285)</f>
        <v>73</v>
      </c>
      <c r="E286" s="68" t="n">
        <f aca="false">SUM(E276:E285)</f>
        <v>5</v>
      </c>
      <c r="F286" s="68" t="n">
        <f aca="false">SUM(F276:F285)</f>
        <v>14</v>
      </c>
      <c r="G286" s="68" t="n">
        <f aca="false">SUM(G276:G285)</f>
        <v>8</v>
      </c>
      <c r="H286" s="68" t="n">
        <f aca="false">SUM(H276:H285)</f>
        <v>13</v>
      </c>
      <c r="I286" s="68" t="n">
        <f aca="false">SUM(I276:I285)</f>
        <v>24</v>
      </c>
      <c r="J286" s="68" t="n">
        <f aca="false">SUM(J276:J285)</f>
        <v>55</v>
      </c>
      <c r="K286" s="68" t="n">
        <f aca="false">SUM(K276:K285)</f>
        <v>14</v>
      </c>
      <c r="L286" s="68" t="n">
        <f aca="false">SUM(L276:L285)</f>
        <v>71</v>
      </c>
      <c r="M286" s="62"/>
      <c r="N286" s="62"/>
    </row>
    <row r="287" customFormat="false" ht="13.2" hidden="false" customHeight="false" outlineLevel="0" collapsed="false">
      <c r="M287" s="62"/>
      <c r="N287" s="62"/>
    </row>
    <row r="288" customFormat="false" ht="13.2" hidden="false" customHeight="false" outlineLevel="0" collapsed="false">
      <c r="M288" s="62"/>
      <c r="N288" s="62"/>
    </row>
    <row r="289" customFormat="false" ht="13.2" hidden="false" customHeight="false" outlineLevel="0" collapsed="false">
      <c r="B289" s="44" t="s">
        <v>60</v>
      </c>
      <c r="C289" s="3" t="s">
        <v>843</v>
      </c>
      <c r="M289" s="62"/>
      <c r="N289" s="62"/>
    </row>
    <row r="290" customFormat="false" ht="13.2" hidden="false" customHeight="false" outlineLevel="0" collapsed="false">
      <c r="B290" s="44"/>
      <c r="D290" s="3" t="s">
        <v>844</v>
      </c>
      <c r="M290" s="62"/>
      <c r="N290" s="62"/>
    </row>
    <row r="291" customFormat="false" ht="13.2" hidden="false" customHeight="false" outlineLevel="0" collapsed="false">
      <c r="D291" s="3" t="s">
        <v>845</v>
      </c>
      <c r="M291" s="62"/>
      <c r="N291" s="62"/>
    </row>
    <row r="292" customFormat="false" ht="13.2" hidden="false" customHeight="false" outlineLevel="0" collapsed="false">
      <c r="D292" s="3"/>
      <c r="M292" s="62"/>
      <c r="N292" s="62"/>
    </row>
    <row r="293" customFormat="false" ht="13.2" hidden="false" customHeight="false" outlineLevel="0" collapsed="false">
      <c r="D293" s="3"/>
      <c r="M293" s="62"/>
      <c r="N293" s="62"/>
    </row>
    <row r="294" customFormat="false" ht="13.8" hidden="false" customHeight="false" outlineLevel="0" collapsed="false">
      <c r="B294" s="71" t="s">
        <v>62</v>
      </c>
      <c r="D294" s="61" t="s">
        <v>825</v>
      </c>
      <c r="E294" s="61"/>
      <c r="F294" s="61" t="s">
        <v>833</v>
      </c>
      <c r="M294" s="62"/>
      <c r="N294" s="62"/>
    </row>
    <row r="295" customFormat="false" ht="13.8" hidden="false" customHeight="false" outlineLevel="0" collapsed="false">
      <c r="B295" s="72" t="s">
        <v>63</v>
      </c>
      <c r="C295" s="73"/>
      <c r="D295" s="74" t="n">
        <v>29</v>
      </c>
      <c r="E295" s="75" t="n">
        <f aca="false">SUM(D295/D296)</f>
        <v>0.453125</v>
      </c>
      <c r="F295" s="74" t="n">
        <v>29</v>
      </c>
      <c r="G295" s="75" t="n">
        <f aca="false">SUM(F295/F296)</f>
        <v>0.397260273972603</v>
      </c>
      <c r="H295" s="69"/>
      <c r="M295" s="62"/>
      <c r="N295" s="62"/>
    </row>
    <row r="296" customFormat="false" ht="13.8" hidden="false" customHeight="false" outlineLevel="0" collapsed="false">
      <c r="B296" s="76" t="s">
        <v>64</v>
      </c>
      <c r="C296" s="77"/>
      <c r="D296" s="78" t="n">
        <v>64</v>
      </c>
      <c r="E296" s="79"/>
      <c r="F296" s="78" t="n">
        <v>73</v>
      </c>
      <c r="G296" s="80"/>
      <c r="H296" s="69"/>
      <c r="M296" s="62"/>
      <c r="N296" s="62"/>
    </row>
    <row r="297" customFormat="false" ht="13.8" hidden="false" customHeight="false" outlineLevel="0" collapsed="false">
      <c r="B297" s="76" t="s">
        <v>30</v>
      </c>
      <c r="C297" s="77"/>
      <c r="D297" s="81" t="n">
        <v>0</v>
      </c>
      <c r="E297" s="75" t="n">
        <f aca="false">SUM(D297/D298)</f>
        <v>0</v>
      </c>
      <c r="F297" s="82" t="n">
        <v>5</v>
      </c>
      <c r="G297" s="75" t="n">
        <f aca="false">SUM(F297/F298)</f>
        <v>0.357142857142857</v>
      </c>
      <c r="H297" s="69"/>
      <c r="M297" s="62"/>
      <c r="N297" s="62"/>
    </row>
    <row r="298" customFormat="false" ht="13.8" hidden="false" customHeight="false" outlineLevel="0" collapsed="false">
      <c r="B298" s="76" t="s">
        <v>65</v>
      </c>
      <c r="C298" s="77"/>
      <c r="D298" s="78" t="n">
        <v>7</v>
      </c>
      <c r="E298" s="79"/>
      <c r="F298" s="78" t="n">
        <v>14</v>
      </c>
      <c r="G298" s="80"/>
      <c r="H298" s="69"/>
      <c r="M298" s="62"/>
      <c r="N298" s="62"/>
    </row>
    <row r="299" customFormat="false" ht="13.8" hidden="false" customHeight="false" outlineLevel="0" collapsed="false">
      <c r="B299" s="76" t="s">
        <v>32</v>
      </c>
      <c r="C299" s="18"/>
      <c r="D299" s="78" t="n">
        <v>17</v>
      </c>
      <c r="E299" s="75" t="n">
        <f aca="false">SUM(D299/D300)</f>
        <v>0.653846153846154</v>
      </c>
      <c r="F299" s="78" t="n">
        <v>8</v>
      </c>
      <c r="G299" s="75" t="n">
        <f aca="false">SUM(F299/F300)</f>
        <v>0.615384615384615</v>
      </c>
      <c r="M299" s="62"/>
      <c r="N299" s="62"/>
    </row>
    <row r="300" customFormat="false" ht="13.2" hidden="false" customHeight="false" outlineLevel="0" collapsed="false">
      <c r="B300" s="76" t="s">
        <v>66</v>
      </c>
      <c r="C300" s="18"/>
      <c r="D300" s="78" t="n">
        <v>26</v>
      </c>
      <c r="E300" s="83"/>
      <c r="F300" s="78" t="n">
        <v>13</v>
      </c>
      <c r="G300" s="84"/>
      <c r="M300" s="62"/>
      <c r="N300" s="62"/>
    </row>
    <row r="301" customFormat="false" ht="13.2" hidden="false" customHeight="false" outlineLevel="0" collapsed="false">
      <c r="B301" s="76" t="s">
        <v>67</v>
      </c>
      <c r="C301" s="18"/>
      <c r="D301" s="78" t="n">
        <v>38</v>
      </c>
      <c r="E301" s="83"/>
      <c r="F301" s="78" t="n">
        <v>55</v>
      </c>
      <c r="G301" s="76"/>
      <c r="M301" s="62"/>
      <c r="N301" s="62"/>
    </row>
    <row r="302" customFormat="false" ht="13.2" hidden="false" customHeight="false" outlineLevel="0" collapsed="false">
      <c r="B302" s="85" t="s">
        <v>68</v>
      </c>
      <c r="C302" s="18"/>
      <c r="D302" s="78" t="n">
        <v>15</v>
      </c>
      <c r="E302" s="83"/>
      <c r="F302" s="78" t="n">
        <v>23</v>
      </c>
      <c r="G302" s="76"/>
      <c r="M302" s="62"/>
      <c r="N302" s="62"/>
    </row>
    <row r="303" customFormat="false" ht="13.2" hidden="false" customHeight="false" outlineLevel="0" collapsed="false">
      <c r="B303" s="76" t="s">
        <v>69</v>
      </c>
      <c r="C303" s="18"/>
      <c r="D303" s="78" t="n">
        <v>13</v>
      </c>
      <c r="E303" s="83"/>
      <c r="F303" s="78" t="n">
        <v>22</v>
      </c>
      <c r="G303" s="76"/>
      <c r="M303" s="62"/>
      <c r="N303" s="62"/>
    </row>
    <row r="304" customFormat="false" ht="13.2" hidden="false" customHeight="false" outlineLevel="0" collapsed="false">
      <c r="B304" s="76" t="s">
        <v>70</v>
      </c>
      <c r="C304" s="18"/>
      <c r="D304" s="78" t="n">
        <v>13</v>
      </c>
      <c r="E304" s="83"/>
      <c r="F304" s="78" t="n">
        <v>10</v>
      </c>
      <c r="G304" s="76"/>
      <c r="M304" s="62"/>
      <c r="N304" s="62"/>
    </row>
    <row r="305" customFormat="false" ht="13.2" hidden="false" customHeight="false" outlineLevel="0" collapsed="false">
      <c r="B305" s="76" t="s">
        <v>71</v>
      </c>
      <c r="C305" s="18"/>
      <c r="D305" s="78" t="n">
        <v>3</v>
      </c>
      <c r="E305" s="83"/>
      <c r="F305" s="78" t="n">
        <v>4</v>
      </c>
      <c r="G305" s="76"/>
      <c r="M305" s="62"/>
      <c r="N305" s="62"/>
    </row>
    <row r="306" customFormat="false" ht="13.8" hidden="false" customHeight="false" outlineLevel="0" collapsed="false">
      <c r="B306" s="86" t="s">
        <v>72</v>
      </c>
      <c r="C306" s="18"/>
      <c r="D306" s="87" t="n">
        <v>9</v>
      </c>
      <c r="E306" s="88"/>
      <c r="F306" s="87" t="n">
        <v>24</v>
      </c>
      <c r="G306" s="86"/>
      <c r="M306" s="62"/>
      <c r="N306" s="62"/>
    </row>
    <row r="307" customFormat="false" ht="13.2" hidden="false" customHeight="false" outlineLevel="0" collapsed="false">
      <c r="A307" s="62"/>
      <c r="B307" s="62"/>
      <c r="C307" s="62"/>
      <c r="D307" s="89"/>
      <c r="E307" s="96"/>
      <c r="F307" s="89"/>
      <c r="G307" s="96"/>
      <c r="H307" s="62"/>
      <c r="I307" s="62"/>
      <c r="J307" s="62"/>
      <c r="K307" s="62"/>
      <c r="L307" s="62"/>
      <c r="M307" s="62"/>
      <c r="N307" s="62"/>
    </row>
    <row r="308" customFormat="false" ht="13.2" hidden="false" customHeight="false" outlineLevel="0" collapsed="false">
      <c r="A308" s="62"/>
      <c r="B308" s="62"/>
      <c r="C308" s="62"/>
      <c r="D308" s="89"/>
      <c r="E308" s="90"/>
      <c r="F308" s="89"/>
      <c r="G308" s="62"/>
      <c r="H308" s="62"/>
      <c r="I308" s="62"/>
      <c r="J308" s="62"/>
      <c r="K308" s="62"/>
      <c r="L308" s="62"/>
      <c r="M308" s="62"/>
      <c r="N308" s="62"/>
    </row>
    <row r="309" customFormat="false" ht="13.2" hidden="false" customHeight="false" outlineLevel="0" collapsed="false">
      <c r="A309" s="62"/>
      <c r="B309" s="62"/>
      <c r="C309" s="62"/>
      <c r="D309" s="89"/>
      <c r="E309" s="90"/>
      <c r="F309" s="89"/>
      <c r="G309" s="62"/>
      <c r="H309" s="62"/>
      <c r="I309" s="62"/>
      <c r="J309" s="62"/>
      <c r="K309" s="62"/>
      <c r="L309" s="62"/>
      <c r="M309" s="62"/>
      <c r="N309" s="62"/>
    </row>
    <row r="310" customFormat="false" ht="13.2" hidden="false" customHeight="false" outlineLevel="0" collapsed="false">
      <c r="A310" s="62"/>
      <c r="B310" s="62"/>
      <c r="C310" s="62"/>
      <c r="D310" s="89"/>
      <c r="E310" s="90"/>
      <c r="F310" s="89"/>
      <c r="G310" s="62"/>
      <c r="H310" s="62"/>
      <c r="I310" s="62"/>
      <c r="J310" s="62"/>
      <c r="K310" s="62"/>
      <c r="L310" s="62"/>
      <c r="M310" s="62"/>
      <c r="N310" s="62"/>
    </row>
    <row r="311" customFormat="false" ht="13.2" hidden="false" customHeight="false" outlineLevel="0" collapsed="false">
      <c r="A311" s="62"/>
      <c r="B311" s="62"/>
      <c r="C311" s="62"/>
      <c r="D311" s="89"/>
      <c r="E311" s="90"/>
      <c r="F311" s="89"/>
      <c r="G311" s="62"/>
      <c r="H311" s="62"/>
      <c r="I311" s="62"/>
      <c r="J311" s="62"/>
      <c r="K311" s="62"/>
      <c r="L311" s="62"/>
      <c r="M311" s="62"/>
      <c r="N311" s="62"/>
    </row>
    <row r="312" customFormat="false" ht="13.2" hidden="false" customHeight="false" outlineLevel="0" collapsed="false">
      <c r="A312" s="62"/>
      <c r="B312" s="62"/>
      <c r="C312" s="62"/>
      <c r="D312" s="89"/>
      <c r="E312" s="90"/>
      <c r="F312" s="89"/>
      <c r="G312" s="62"/>
      <c r="H312" s="62"/>
      <c r="I312" s="62"/>
      <c r="J312" s="62"/>
      <c r="K312" s="62"/>
      <c r="L312" s="62"/>
      <c r="M312" s="62"/>
      <c r="N312" s="62"/>
    </row>
    <row r="313" customFormat="false" ht="17.4" hidden="false" customHeight="false" outlineLevel="0" collapsed="false">
      <c r="B313" s="1" t="s">
        <v>846</v>
      </c>
      <c r="M313" s="62"/>
      <c r="N313" s="62"/>
    </row>
    <row r="314" customFormat="false" ht="13.2" hidden="false" customHeight="false" outlineLevel="0" collapsed="false">
      <c r="B314" s="2" t="s">
        <v>723</v>
      </c>
      <c r="M314" s="62"/>
      <c r="N314" s="62"/>
    </row>
    <row r="315" customFormat="false" ht="13.2" hidden="false" customHeight="false" outlineLevel="0" collapsed="false">
      <c r="M315" s="62"/>
      <c r="N315" s="62"/>
    </row>
    <row r="316" customFormat="false" ht="13.2" hidden="false" customHeight="false" outlineLevel="0" collapsed="false">
      <c r="B316" s="3" t="s">
        <v>847</v>
      </c>
      <c r="M316" s="62"/>
      <c r="N316" s="62"/>
    </row>
    <row r="317" customFormat="false" ht="13.2" hidden="false" customHeight="false" outlineLevel="0" collapsed="false">
      <c r="B317" s="3" t="s">
        <v>848</v>
      </c>
      <c r="M317" s="62"/>
      <c r="N317" s="62"/>
    </row>
    <row r="318" customFormat="false" ht="13.2" hidden="false" customHeight="false" outlineLevel="0" collapsed="false">
      <c r="B318" s="3" t="s">
        <v>849</v>
      </c>
      <c r="M318" s="62"/>
      <c r="N318" s="62"/>
    </row>
    <row r="319" customFormat="false" ht="13.2" hidden="false" customHeight="false" outlineLevel="0" collapsed="false">
      <c r="B319" s="3" t="s">
        <v>850</v>
      </c>
      <c r="M319" s="62"/>
      <c r="N319" s="62"/>
    </row>
    <row r="320" customFormat="false" ht="13.2" hidden="false" customHeight="false" outlineLevel="0" collapsed="false">
      <c r="B320" s="3" t="s">
        <v>851</v>
      </c>
      <c r="M320" s="62"/>
      <c r="N320" s="62"/>
    </row>
    <row r="321" customFormat="false" ht="13.2" hidden="false" customHeight="false" outlineLevel="0" collapsed="false">
      <c r="B321" s="3" t="s">
        <v>852</v>
      </c>
      <c r="M321" s="62"/>
      <c r="N321" s="62"/>
    </row>
    <row r="322" customFormat="false" ht="13.2" hidden="false" customHeight="false" outlineLevel="0" collapsed="false">
      <c r="B322" s="3" t="s">
        <v>853</v>
      </c>
      <c r="M322" s="62"/>
      <c r="N322" s="62"/>
    </row>
    <row r="323" customFormat="false" ht="13.2" hidden="false" customHeight="false" outlineLevel="0" collapsed="false">
      <c r="B323" s="3" t="s">
        <v>854</v>
      </c>
      <c r="M323" s="62"/>
      <c r="N323" s="62"/>
    </row>
    <row r="324" customFormat="false" ht="13.2" hidden="false" customHeight="false" outlineLevel="0" collapsed="false">
      <c r="B324" s="3" t="s">
        <v>855</v>
      </c>
      <c r="M324" s="62"/>
      <c r="N324" s="62"/>
    </row>
    <row r="325" customFormat="false" ht="13.2" hidden="false" customHeight="false" outlineLevel="0" collapsed="false">
      <c r="M325" s="62"/>
      <c r="N325" s="62"/>
    </row>
    <row r="326" customFormat="false" ht="13.8" hidden="false" customHeight="false" outlineLevel="0" collapsed="false">
      <c r="M326" s="62"/>
      <c r="N326" s="62"/>
    </row>
    <row r="327" customFormat="false" ht="13.8" hidden="false" customHeight="false" outlineLevel="0" collapsed="false">
      <c r="C327" s="49" t="n">
        <v>1</v>
      </c>
      <c r="D327" s="50" t="n">
        <v>2</v>
      </c>
      <c r="E327" s="50" t="n">
        <v>3</v>
      </c>
      <c r="F327" s="51" t="n">
        <v>4</v>
      </c>
      <c r="G327" s="52" t="s">
        <v>26</v>
      </c>
      <c r="M327" s="62"/>
      <c r="N327" s="62"/>
    </row>
    <row r="328" customFormat="false" ht="13.8" hidden="false" customHeight="false" outlineLevel="0" collapsed="false">
      <c r="B328" s="202" t="s">
        <v>714</v>
      </c>
      <c r="C328" s="53" t="n">
        <v>12</v>
      </c>
      <c r="D328" s="53" t="n">
        <v>25</v>
      </c>
      <c r="E328" s="53" t="n">
        <v>9</v>
      </c>
      <c r="F328" s="54" t="n">
        <v>29</v>
      </c>
      <c r="G328" s="55" t="n">
        <f aca="false">SUM(C328:F328)</f>
        <v>75</v>
      </c>
      <c r="M328" s="62"/>
      <c r="N328" s="62"/>
    </row>
    <row r="329" customFormat="false" ht="13.8" hidden="false" customHeight="false" outlineLevel="0" collapsed="false">
      <c r="B329" s="178" t="s">
        <v>713</v>
      </c>
      <c r="C329" s="57" t="n">
        <v>22</v>
      </c>
      <c r="D329" s="57" t="n">
        <v>33</v>
      </c>
      <c r="E329" s="57" t="n">
        <v>11</v>
      </c>
      <c r="F329" s="58" t="n">
        <v>22</v>
      </c>
      <c r="G329" s="59" t="n">
        <f aca="false">SUM(C329:F329)</f>
        <v>88</v>
      </c>
      <c r="M329" s="62"/>
      <c r="N329" s="62"/>
    </row>
    <row r="330" customFormat="false" ht="13.2" hidden="false" customHeight="false" outlineLevel="0" collapsed="false">
      <c r="M330" s="62"/>
      <c r="N330" s="62"/>
    </row>
    <row r="331" customFormat="false" ht="13.2" hidden="false" customHeight="false" outlineLevel="0" collapsed="false">
      <c r="B331" s="60" t="s">
        <v>856</v>
      </c>
      <c r="C331" s="61" t="s">
        <v>28</v>
      </c>
      <c r="D331" s="61" t="s">
        <v>29</v>
      </c>
      <c r="E331" s="61" t="s">
        <v>30</v>
      </c>
      <c r="F331" s="61" t="s">
        <v>31</v>
      </c>
      <c r="G331" s="61" t="s">
        <v>32</v>
      </c>
      <c r="H331" s="61" t="s">
        <v>33</v>
      </c>
      <c r="I331" s="61" t="s">
        <v>34</v>
      </c>
      <c r="J331" s="61" t="s">
        <v>35</v>
      </c>
      <c r="K331" s="61" t="s">
        <v>36</v>
      </c>
      <c r="L331" s="61" t="s">
        <v>37</v>
      </c>
      <c r="M331" s="62"/>
      <c r="N331" s="62"/>
    </row>
    <row r="332" customFormat="false" ht="13.2" hidden="false" customHeight="false" outlineLevel="0" collapsed="false">
      <c r="B332" s="62" t="s">
        <v>743</v>
      </c>
      <c r="C332" s="63" t="n">
        <v>10</v>
      </c>
      <c r="D332" s="64" t="n">
        <v>25</v>
      </c>
      <c r="E332" s="64" t="n">
        <v>4</v>
      </c>
      <c r="F332" s="64" t="n">
        <v>8</v>
      </c>
      <c r="G332" s="64" t="n">
        <v>3</v>
      </c>
      <c r="H332" s="64" t="n">
        <v>4</v>
      </c>
      <c r="I332" s="64" t="n">
        <v>1</v>
      </c>
      <c r="J332" s="64" t="n">
        <v>10</v>
      </c>
      <c r="K332" s="64" t="n">
        <v>6</v>
      </c>
      <c r="L332" s="63" t="n">
        <f aca="false">SUM((C332-E332)*2)+(E332*3)+G332</f>
        <v>27</v>
      </c>
      <c r="M332" s="62"/>
      <c r="N332" s="62"/>
    </row>
    <row r="333" customFormat="false" ht="13.2" hidden="false" customHeight="false" outlineLevel="0" collapsed="false">
      <c r="B333" s="65" t="s">
        <v>744</v>
      </c>
      <c r="C333" s="63" t="n">
        <v>1</v>
      </c>
      <c r="D333" s="64" t="n">
        <v>4</v>
      </c>
      <c r="E333" s="64" t="n">
        <v>0</v>
      </c>
      <c r="F333" s="64" t="n">
        <v>1</v>
      </c>
      <c r="G333" s="64" t="n">
        <v>0</v>
      </c>
      <c r="H333" s="64" t="n">
        <v>0</v>
      </c>
      <c r="I333" s="64" t="n">
        <v>2</v>
      </c>
      <c r="J333" s="64" t="n">
        <v>3</v>
      </c>
      <c r="K333" s="64" t="n">
        <v>4</v>
      </c>
      <c r="L333" s="63" t="n">
        <f aca="false">SUM((C333-E333)*2)+(E333*3)+G333</f>
        <v>2</v>
      </c>
      <c r="M333" s="62"/>
      <c r="N333" s="62"/>
    </row>
    <row r="334" customFormat="false" ht="13.2" hidden="false" customHeight="false" outlineLevel="0" collapsed="false">
      <c r="B334" s="65" t="s">
        <v>745</v>
      </c>
      <c r="C334" s="63" t="n">
        <v>10</v>
      </c>
      <c r="D334" s="64" t="n">
        <v>21</v>
      </c>
      <c r="E334" s="64" t="n">
        <v>1</v>
      </c>
      <c r="F334" s="64" t="n">
        <v>2</v>
      </c>
      <c r="G334" s="64" t="n">
        <v>7</v>
      </c>
      <c r="H334" s="64" t="n">
        <v>9</v>
      </c>
      <c r="I334" s="64" t="n">
        <v>2</v>
      </c>
      <c r="J334" s="64" t="n">
        <v>8</v>
      </c>
      <c r="K334" s="64" t="n">
        <v>5</v>
      </c>
      <c r="L334" s="63" t="n">
        <f aca="false">SUM((C334-E334)*2)+(E334*3)+G334</f>
        <v>28</v>
      </c>
      <c r="M334" s="62"/>
      <c r="N334" s="62"/>
    </row>
    <row r="335" customFormat="false" ht="13.2" hidden="false" customHeight="false" outlineLevel="0" collapsed="false">
      <c r="B335" s="65" t="s">
        <v>746</v>
      </c>
      <c r="C335" s="63" t="n">
        <v>2</v>
      </c>
      <c r="D335" s="64" t="n">
        <v>6</v>
      </c>
      <c r="E335" s="64" t="n">
        <v>0</v>
      </c>
      <c r="F335" s="64" t="n">
        <v>1</v>
      </c>
      <c r="G335" s="64" t="n">
        <v>1</v>
      </c>
      <c r="H335" s="64" t="n">
        <v>2</v>
      </c>
      <c r="I335" s="64" t="n">
        <v>3</v>
      </c>
      <c r="J335" s="64" t="n">
        <v>3</v>
      </c>
      <c r="K335" s="64" t="n">
        <v>1</v>
      </c>
      <c r="L335" s="63" t="n">
        <f aca="false">SUM((C335-E335)*2)+(E335*3)+G335</f>
        <v>5</v>
      </c>
      <c r="M335" s="62"/>
      <c r="N335" s="62"/>
    </row>
    <row r="336" customFormat="false" ht="13.2" hidden="false" customHeight="false" outlineLevel="0" collapsed="false">
      <c r="B336" s="65" t="s">
        <v>747</v>
      </c>
      <c r="C336" s="63" t="n">
        <v>3</v>
      </c>
      <c r="D336" s="64" t="n">
        <v>5</v>
      </c>
      <c r="E336" s="64" t="n">
        <v>0</v>
      </c>
      <c r="F336" s="64" t="n">
        <v>1</v>
      </c>
      <c r="G336" s="64" t="n">
        <v>1</v>
      </c>
      <c r="H336" s="64" t="n">
        <v>2</v>
      </c>
      <c r="I336" s="64" t="n">
        <v>3</v>
      </c>
      <c r="J336" s="64" t="n">
        <v>8</v>
      </c>
      <c r="K336" s="64" t="n">
        <v>2</v>
      </c>
      <c r="L336" s="63" t="n">
        <f aca="false">SUM((C336-E336)*2)+(E336*3)+G336</f>
        <v>7</v>
      </c>
      <c r="M336" s="62"/>
      <c r="N336" s="62"/>
    </row>
    <row r="337" customFormat="false" ht="13.2" hidden="false" customHeight="false" outlineLevel="0" collapsed="false">
      <c r="B337" s="65" t="s">
        <v>748</v>
      </c>
      <c r="C337" s="63" t="n">
        <v>1</v>
      </c>
      <c r="D337" s="64" t="n">
        <v>2</v>
      </c>
      <c r="E337" s="64" t="n">
        <v>0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1</v>
      </c>
      <c r="K337" s="64" t="n">
        <v>1</v>
      </c>
      <c r="L337" s="63" t="n">
        <f aca="false">SUM((C337-E337)*2)+(E337*3)+G337</f>
        <v>2</v>
      </c>
      <c r="M337" s="62"/>
      <c r="N337" s="62"/>
    </row>
    <row r="338" customFormat="false" ht="13.2" hidden="false" customHeight="false" outlineLevel="0" collapsed="false">
      <c r="B338" s="65" t="s">
        <v>749</v>
      </c>
      <c r="C338" s="63" t="n">
        <v>0</v>
      </c>
      <c r="D338" s="64" t="n">
        <v>0</v>
      </c>
      <c r="E338" s="64" t="n">
        <v>0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63" t="n">
        <f aca="false">SUM((C338-E338)*2)+(E338*3)+G338</f>
        <v>0</v>
      </c>
      <c r="M338" s="62"/>
      <c r="N338" s="62"/>
    </row>
    <row r="339" customFormat="false" ht="13.2" hidden="false" customHeight="false" outlineLevel="0" collapsed="false">
      <c r="B339" s="65" t="s">
        <v>750</v>
      </c>
      <c r="C339" s="63" t="n">
        <v>2</v>
      </c>
      <c r="D339" s="64" t="n">
        <v>3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5</v>
      </c>
      <c r="J339" s="64" t="n">
        <v>4</v>
      </c>
      <c r="K339" s="64" t="n">
        <v>2</v>
      </c>
      <c r="L339" s="63" t="n">
        <f aca="false">SUM((C339-E339)*2)+(E339*3)+G339</f>
        <v>4</v>
      </c>
      <c r="M339" s="62"/>
      <c r="N339" s="62"/>
    </row>
    <row r="340" customFormat="false" ht="13.2" hidden="false" customHeight="false" outlineLevel="0" collapsed="false">
      <c r="B340" s="65" t="s">
        <v>751</v>
      </c>
      <c r="C340" s="63" t="n">
        <v>0</v>
      </c>
      <c r="D340" s="64" t="n">
        <v>1</v>
      </c>
      <c r="E340" s="64" t="n">
        <v>0</v>
      </c>
      <c r="F340" s="64" t="n">
        <v>0</v>
      </c>
      <c r="G340" s="64" t="n">
        <v>0</v>
      </c>
      <c r="H340" s="64" t="n">
        <v>0</v>
      </c>
      <c r="I340" s="64" t="n">
        <v>2</v>
      </c>
      <c r="J340" s="64" t="n">
        <v>1</v>
      </c>
      <c r="K340" s="64" t="n">
        <v>0</v>
      </c>
      <c r="L340" s="63" t="n">
        <f aca="false">SUM((C340-E340)*2)+(E340*3)+G340</f>
        <v>0</v>
      </c>
      <c r="M340" s="62"/>
      <c r="N340" s="62"/>
    </row>
    <row r="341" customFormat="false" ht="13.2" hidden="false" customHeight="false" outlineLevel="0" collapsed="false">
      <c r="B341" s="66" t="s">
        <v>48</v>
      </c>
      <c r="C341" s="63"/>
      <c r="D341" s="67"/>
      <c r="E341" s="67"/>
      <c r="F341" s="67"/>
      <c r="G341" s="67"/>
      <c r="H341" s="64"/>
      <c r="I341" s="67"/>
      <c r="J341" s="64" t="n">
        <v>4</v>
      </c>
      <c r="K341" s="67"/>
      <c r="L341" s="63"/>
      <c r="M341" s="62"/>
      <c r="N341" s="62"/>
    </row>
    <row r="342" customFormat="false" ht="13.2" hidden="false" customHeight="false" outlineLevel="0" collapsed="false">
      <c r="B342" s="44" t="s">
        <v>49</v>
      </c>
      <c r="C342" s="68" t="n">
        <f aca="false">SUM(C332:C341)</f>
        <v>29</v>
      </c>
      <c r="D342" s="68" t="n">
        <f aca="false">SUM(D332:D341)</f>
        <v>67</v>
      </c>
      <c r="E342" s="68" t="n">
        <f aca="false">SUM(E332:E341)</f>
        <v>5</v>
      </c>
      <c r="F342" s="68" t="n">
        <f aca="false">SUM(F332:F341)</f>
        <v>13</v>
      </c>
      <c r="G342" s="68" t="n">
        <f aca="false">SUM(G332:G341)</f>
        <v>12</v>
      </c>
      <c r="H342" s="68" t="n">
        <f aca="false">SUM(H332:H341)</f>
        <v>17</v>
      </c>
      <c r="I342" s="68" t="n">
        <f aca="false">SUM(I332:I341)</f>
        <v>18</v>
      </c>
      <c r="J342" s="68" t="n">
        <f aca="false">SUM(J332:J341)</f>
        <v>42</v>
      </c>
      <c r="K342" s="68" t="n">
        <f aca="false">SUM(K332:K341)</f>
        <v>21</v>
      </c>
      <c r="L342" s="68" t="n">
        <f aca="false">SUM(L332:L341)</f>
        <v>75</v>
      </c>
      <c r="M342" s="62"/>
      <c r="N342" s="62"/>
    </row>
    <row r="343" customFormat="false" ht="13.2" hidden="false" customHeight="false" outlineLevel="0" collapsed="false">
      <c r="C343" s="69"/>
      <c r="D343" s="69"/>
      <c r="E343" s="69"/>
      <c r="F343" s="69"/>
      <c r="G343" s="69"/>
      <c r="H343" s="69"/>
      <c r="I343" s="63"/>
      <c r="J343" s="63"/>
      <c r="K343" s="63"/>
      <c r="M343" s="62"/>
      <c r="N343" s="62"/>
    </row>
    <row r="344" customFormat="false" ht="13.2" hidden="false" customHeight="false" outlineLevel="0" collapsed="false">
      <c r="B344" s="60" t="s">
        <v>857</v>
      </c>
      <c r="C344" s="61" t="s">
        <v>28</v>
      </c>
      <c r="D344" s="61" t="s">
        <v>29</v>
      </c>
      <c r="E344" s="61" t="s">
        <v>30</v>
      </c>
      <c r="F344" s="61" t="s">
        <v>31</v>
      </c>
      <c r="G344" s="61" t="s">
        <v>32</v>
      </c>
      <c r="H344" s="61" t="s">
        <v>33</v>
      </c>
      <c r="I344" s="61" t="s">
        <v>34</v>
      </c>
      <c r="J344" s="61" t="s">
        <v>35</v>
      </c>
      <c r="K344" s="61" t="s">
        <v>36</v>
      </c>
      <c r="L344" s="61" t="s">
        <v>37</v>
      </c>
      <c r="M344" s="62"/>
      <c r="N344" s="62"/>
    </row>
    <row r="345" customFormat="false" ht="13.2" hidden="false" customHeight="false" outlineLevel="0" collapsed="false">
      <c r="B345" s="62" t="s">
        <v>858</v>
      </c>
      <c r="C345" s="63" t="n">
        <v>3</v>
      </c>
      <c r="D345" s="64" t="n">
        <v>9</v>
      </c>
      <c r="E345" s="64" t="n">
        <v>0</v>
      </c>
      <c r="F345" s="64" t="n">
        <v>3</v>
      </c>
      <c r="G345" s="64" t="n">
        <v>1</v>
      </c>
      <c r="H345" s="64" t="n">
        <v>3</v>
      </c>
      <c r="I345" s="64" t="n">
        <v>2</v>
      </c>
      <c r="J345" s="64" t="n">
        <v>5</v>
      </c>
      <c r="K345" s="64" t="n">
        <v>7</v>
      </c>
      <c r="L345" s="63" t="n">
        <f aca="false">SUM((C345-E345)*2)+(E345*3)+G345</f>
        <v>7</v>
      </c>
      <c r="M345" s="62"/>
      <c r="N345" s="62"/>
    </row>
    <row r="346" customFormat="false" ht="13.2" hidden="false" customHeight="false" outlineLevel="0" collapsed="false">
      <c r="B346" s="65" t="s">
        <v>859</v>
      </c>
      <c r="C346" s="63" t="n">
        <v>0</v>
      </c>
      <c r="D346" s="64" t="n">
        <v>2</v>
      </c>
      <c r="E346" s="64" t="n">
        <v>0</v>
      </c>
      <c r="F346" s="64" t="n">
        <v>0</v>
      </c>
      <c r="G346" s="64" t="n">
        <v>0</v>
      </c>
      <c r="H346" s="64" t="n">
        <v>0</v>
      </c>
      <c r="I346" s="64" t="n">
        <v>5</v>
      </c>
      <c r="J346" s="64" t="n">
        <v>0</v>
      </c>
      <c r="K346" s="64" t="n">
        <v>2</v>
      </c>
      <c r="L346" s="63" t="n">
        <f aca="false">SUM((C346-E346)*2)+(E346*3)+G346</f>
        <v>0</v>
      </c>
      <c r="M346" s="62"/>
      <c r="N346" s="62"/>
    </row>
    <row r="347" customFormat="false" ht="13.2" hidden="false" customHeight="false" outlineLevel="0" collapsed="false">
      <c r="B347" s="65" t="s">
        <v>860</v>
      </c>
      <c r="C347" s="63" t="n">
        <v>15</v>
      </c>
      <c r="D347" s="64" t="n">
        <v>26</v>
      </c>
      <c r="E347" s="64" t="n">
        <v>1</v>
      </c>
      <c r="F347" s="64" t="n">
        <v>1</v>
      </c>
      <c r="G347" s="64" t="n">
        <v>3</v>
      </c>
      <c r="H347" s="64" t="n">
        <v>4</v>
      </c>
      <c r="I347" s="64" t="n">
        <v>3</v>
      </c>
      <c r="J347" s="64" t="n">
        <v>15</v>
      </c>
      <c r="K347" s="64" t="n">
        <v>1</v>
      </c>
      <c r="L347" s="63" t="n">
        <f aca="false">SUM((C347-E347)*2)+(E347*3)+G347</f>
        <v>34</v>
      </c>
      <c r="M347" s="62"/>
      <c r="N347" s="62"/>
    </row>
    <row r="348" customFormat="false" ht="13.2" hidden="false" customHeight="false" outlineLevel="0" collapsed="false">
      <c r="B348" s="65" t="s">
        <v>861</v>
      </c>
      <c r="C348" s="63" t="n">
        <v>7</v>
      </c>
      <c r="D348" s="64" t="n">
        <v>11</v>
      </c>
      <c r="E348" s="64" t="n">
        <v>0</v>
      </c>
      <c r="F348" s="64" t="n">
        <v>0</v>
      </c>
      <c r="G348" s="64" t="n">
        <v>3</v>
      </c>
      <c r="H348" s="64" t="n">
        <v>3</v>
      </c>
      <c r="I348" s="64" t="n">
        <v>4</v>
      </c>
      <c r="J348" s="64" t="n">
        <v>8</v>
      </c>
      <c r="K348" s="64" t="n">
        <v>0</v>
      </c>
      <c r="L348" s="63" t="n">
        <f aca="false">SUM((C348-E348)*2)+(E348*3)+G348</f>
        <v>17</v>
      </c>
      <c r="M348" s="62"/>
      <c r="N348" s="62"/>
    </row>
    <row r="349" customFormat="false" ht="13.2" hidden="false" customHeight="false" outlineLevel="0" collapsed="false">
      <c r="B349" s="65" t="s">
        <v>862</v>
      </c>
      <c r="C349" s="63" t="n">
        <v>7</v>
      </c>
      <c r="D349" s="64" t="n">
        <v>14</v>
      </c>
      <c r="E349" s="64" t="n">
        <v>3</v>
      </c>
      <c r="F349" s="64" t="n">
        <v>7</v>
      </c>
      <c r="G349" s="64" t="n">
        <v>0</v>
      </c>
      <c r="H349" s="64" t="n">
        <v>1</v>
      </c>
      <c r="I349" s="64" t="n">
        <v>2</v>
      </c>
      <c r="J349" s="64" t="n">
        <v>5</v>
      </c>
      <c r="K349" s="64" t="n">
        <v>1</v>
      </c>
      <c r="L349" s="63" t="n">
        <f aca="false">SUM((C349-E349)*2)+(E349*3)+G349</f>
        <v>17</v>
      </c>
      <c r="M349" s="62"/>
      <c r="N349" s="62"/>
    </row>
    <row r="350" customFormat="false" ht="13.2" hidden="false" customHeight="false" outlineLevel="0" collapsed="false">
      <c r="B350" s="65" t="s">
        <v>863</v>
      </c>
      <c r="C350" s="63" t="n">
        <v>2</v>
      </c>
      <c r="D350" s="64" t="n">
        <v>4</v>
      </c>
      <c r="E350" s="64" t="n">
        <v>0</v>
      </c>
      <c r="F350" s="64" t="n">
        <v>1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2</v>
      </c>
      <c r="L350" s="63" t="n">
        <f aca="false">SUM((C350-E350)*2)+(E350*3)+G350</f>
        <v>4</v>
      </c>
      <c r="M350" s="62"/>
      <c r="N350" s="62"/>
    </row>
    <row r="351" customFormat="false" ht="13.2" hidden="false" customHeight="false" outlineLevel="0" collapsed="false">
      <c r="B351" s="65" t="s">
        <v>864</v>
      </c>
      <c r="C351" s="63" t="n">
        <v>1</v>
      </c>
      <c r="D351" s="64" t="n">
        <v>1</v>
      </c>
      <c r="E351" s="64" t="n">
        <v>0</v>
      </c>
      <c r="F351" s="64" t="n">
        <v>0</v>
      </c>
      <c r="G351" s="64" t="n">
        <v>0</v>
      </c>
      <c r="H351" s="64" t="n">
        <v>0</v>
      </c>
      <c r="I351" s="64" t="n">
        <v>1</v>
      </c>
      <c r="J351" s="64" t="n">
        <v>0</v>
      </c>
      <c r="K351" s="64" t="n">
        <v>1</v>
      </c>
      <c r="L351" s="63" t="n">
        <f aca="false">SUM((C351-E351)*2)+(E351*3)+G351</f>
        <v>2</v>
      </c>
      <c r="M351" s="62"/>
      <c r="N351" s="62"/>
    </row>
    <row r="352" customFormat="false" ht="13.2" hidden="false" customHeight="false" outlineLevel="0" collapsed="false">
      <c r="B352" s="65" t="s">
        <v>865</v>
      </c>
      <c r="C352" s="63" t="n">
        <v>3</v>
      </c>
      <c r="D352" s="64" t="n">
        <v>4</v>
      </c>
      <c r="E352" s="64" t="n">
        <v>0</v>
      </c>
      <c r="F352" s="64" t="n">
        <v>0</v>
      </c>
      <c r="G352" s="64" t="n">
        <v>1</v>
      </c>
      <c r="H352" s="64" t="n">
        <v>3</v>
      </c>
      <c r="I352" s="64" t="n">
        <v>1</v>
      </c>
      <c r="J352" s="64" t="n">
        <v>4</v>
      </c>
      <c r="K352" s="64" t="n">
        <v>1</v>
      </c>
      <c r="L352" s="63" t="n">
        <f aca="false">SUM((C352-E352)*2)+(E352*3)+G352</f>
        <v>7</v>
      </c>
      <c r="M352" s="62"/>
      <c r="N352" s="62"/>
    </row>
    <row r="353" customFormat="false" ht="13.2" hidden="false" customHeight="false" outlineLevel="0" collapsed="false">
      <c r="B353" s="65" t="s">
        <v>866</v>
      </c>
      <c r="C353" s="63" t="n">
        <v>0</v>
      </c>
      <c r="D353" s="64" t="n">
        <v>1</v>
      </c>
      <c r="E353" s="64" t="n">
        <v>0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1</v>
      </c>
      <c r="K353" s="64" t="n">
        <v>0</v>
      </c>
      <c r="L353" s="63" t="n">
        <f aca="false">SUM((C353-E353)*2)+(E353*3)+G353</f>
        <v>0</v>
      </c>
      <c r="M353" s="62"/>
      <c r="N353" s="62"/>
    </row>
    <row r="354" customFormat="false" ht="13.2" hidden="false" customHeight="false" outlineLevel="0" collapsed="false">
      <c r="B354" s="65" t="s">
        <v>867</v>
      </c>
      <c r="C354" s="63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3" t="n">
        <f aca="false">SUM((C354-E354)*2)+(E354*3)+G354</f>
        <v>0</v>
      </c>
      <c r="M354" s="62"/>
      <c r="N354" s="62"/>
    </row>
    <row r="355" customFormat="false" ht="13.2" hidden="false" customHeight="false" outlineLevel="0" collapsed="false">
      <c r="B355" s="66" t="s">
        <v>48</v>
      </c>
      <c r="J355" s="63" t="n">
        <v>4</v>
      </c>
      <c r="L355" s="63"/>
      <c r="M355" s="62"/>
      <c r="N355" s="62"/>
    </row>
    <row r="356" customFormat="false" ht="13.2" hidden="false" customHeight="false" outlineLevel="0" collapsed="false">
      <c r="B356" s="70" t="s">
        <v>49</v>
      </c>
      <c r="C356" s="68" t="n">
        <f aca="false">SUM(C345:C355)</f>
        <v>38</v>
      </c>
      <c r="D356" s="68" t="n">
        <f aca="false">SUM(D345:D355)</f>
        <v>72</v>
      </c>
      <c r="E356" s="68" t="n">
        <f aca="false">SUM(E345:E355)</f>
        <v>4</v>
      </c>
      <c r="F356" s="68" t="n">
        <f aca="false">SUM(F345:F355)</f>
        <v>12</v>
      </c>
      <c r="G356" s="68" t="n">
        <f aca="false">SUM(G345:G355)</f>
        <v>8</v>
      </c>
      <c r="H356" s="68" t="n">
        <f aca="false">SUM(H345:H355)</f>
        <v>14</v>
      </c>
      <c r="I356" s="68" t="n">
        <f aca="false">SUM(I345:I355)</f>
        <v>18</v>
      </c>
      <c r="J356" s="68" t="n">
        <f aca="false">SUM(J345:J355)</f>
        <v>42</v>
      </c>
      <c r="K356" s="68" t="n">
        <f aca="false">SUM(K345:K355)</f>
        <v>15</v>
      </c>
      <c r="L356" s="68" t="n">
        <f aca="false">SUM(L345:L355)</f>
        <v>88</v>
      </c>
      <c r="M356" s="62"/>
      <c r="N356" s="62"/>
    </row>
    <row r="357" customFormat="false" ht="13.2" hidden="false" customHeight="false" outlineLevel="0" collapsed="false">
      <c r="M357" s="62"/>
      <c r="N357" s="62"/>
    </row>
    <row r="358" customFormat="false" ht="13.2" hidden="false" customHeight="false" outlineLevel="0" collapsed="false">
      <c r="M358" s="62"/>
      <c r="N358" s="62"/>
    </row>
    <row r="359" customFormat="false" ht="13.2" hidden="false" customHeight="false" outlineLevel="0" collapsed="false">
      <c r="B359" s="44" t="s">
        <v>60</v>
      </c>
      <c r="C359" s="3" t="s">
        <v>868</v>
      </c>
      <c r="M359" s="62"/>
      <c r="N359" s="62"/>
    </row>
    <row r="360" customFormat="false" ht="13.2" hidden="false" customHeight="false" outlineLevel="0" collapsed="false">
      <c r="B360" s="44"/>
      <c r="M360" s="62"/>
      <c r="N360" s="62"/>
    </row>
    <row r="361" customFormat="false" ht="13.2" hidden="false" customHeight="false" outlineLevel="0" collapsed="false">
      <c r="M361" s="62"/>
      <c r="N361" s="62"/>
    </row>
    <row r="362" customFormat="false" ht="13.8" hidden="false" customHeight="false" outlineLevel="0" collapsed="false">
      <c r="B362" s="71" t="s">
        <v>62</v>
      </c>
      <c r="D362" s="61" t="s">
        <v>114</v>
      </c>
      <c r="E362" s="61"/>
      <c r="F362" s="61" t="s">
        <v>87</v>
      </c>
      <c r="M362" s="62"/>
      <c r="N362" s="62"/>
    </row>
    <row r="363" customFormat="false" ht="13.8" hidden="false" customHeight="false" outlineLevel="0" collapsed="false">
      <c r="B363" s="72" t="s">
        <v>63</v>
      </c>
      <c r="C363" s="73"/>
      <c r="D363" s="74" t="n">
        <v>29</v>
      </c>
      <c r="E363" s="75" t="n">
        <f aca="false">SUM(D363/D364)</f>
        <v>0.432835820895522</v>
      </c>
      <c r="F363" s="74" t="n">
        <v>38</v>
      </c>
      <c r="G363" s="75" t="n">
        <f aca="false">SUM(F363/F364)</f>
        <v>0.527777777777778</v>
      </c>
      <c r="H363" s="69"/>
      <c r="M363" s="62"/>
      <c r="N363" s="62"/>
    </row>
    <row r="364" customFormat="false" ht="13.8" hidden="false" customHeight="false" outlineLevel="0" collapsed="false">
      <c r="B364" s="76" t="s">
        <v>64</v>
      </c>
      <c r="C364" s="77"/>
      <c r="D364" s="78" t="n">
        <v>67</v>
      </c>
      <c r="E364" s="79"/>
      <c r="F364" s="78" t="n">
        <v>72</v>
      </c>
      <c r="G364" s="80"/>
      <c r="H364" s="69"/>
      <c r="M364" s="62"/>
      <c r="N364" s="62"/>
    </row>
    <row r="365" customFormat="false" ht="13.8" hidden="false" customHeight="false" outlineLevel="0" collapsed="false">
      <c r="B365" s="76" t="s">
        <v>30</v>
      </c>
      <c r="C365" s="77"/>
      <c r="D365" s="81" t="n">
        <v>5</v>
      </c>
      <c r="E365" s="75" t="n">
        <f aca="false">SUM(D365/D366)</f>
        <v>0.384615384615385</v>
      </c>
      <c r="F365" s="82" t="n">
        <v>4</v>
      </c>
      <c r="G365" s="75" t="n">
        <f aca="false">SUM(F365/F366)</f>
        <v>0.333333333333333</v>
      </c>
      <c r="H365" s="69"/>
      <c r="M365" s="62"/>
      <c r="N365" s="62"/>
    </row>
    <row r="366" customFormat="false" ht="13.8" hidden="false" customHeight="false" outlineLevel="0" collapsed="false">
      <c r="B366" s="76" t="s">
        <v>65</v>
      </c>
      <c r="C366" s="77"/>
      <c r="D366" s="78" t="n">
        <v>13</v>
      </c>
      <c r="E366" s="79"/>
      <c r="F366" s="78" t="n">
        <v>12</v>
      </c>
      <c r="G366" s="80"/>
      <c r="H366" s="69"/>
      <c r="M366" s="62"/>
      <c r="N366" s="62"/>
    </row>
    <row r="367" customFormat="false" ht="13.8" hidden="false" customHeight="false" outlineLevel="0" collapsed="false">
      <c r="B367" s="76" t="s">
        <v>32</v>
      </c>
      <c r="C367" s="18"/>
      <c r="D367" s="78" t="n">
        <v>12</v>
      </c>
      <c r="E367" s="75" t="n">
        <f aca="false">SUM(D367/D368)</f>
        <v>0.705882352941177</v>
      </c>
      <c r="F367" s="78" t="n">
        <v>8</v>
      </c>
      <c r="G367" s="75" t="n">
        <f aca="false">SUM(F367/F368)</f>
        <v>0.571428571428571</v>
      </c>
      <c r="M367" s="62"/>
      <c r="N367" s="62"/>
    </row>
    <row r="368" customFormat="false" ht="13.2" hidden="false" customHeight="false" outlineLevel="0" collapsed="false">
      <c r="B368" s="76" t="s">
        <v>66</v>
      </c>
      <c r="C368" s="18"/>
      <c r="D368" s="78" t="n">
        <v>17</v>
      </c>
      <c r="E368" s="83"/>
      <c r="F368" s="78" t="n">
        <v>14</v>
      </c>
      <c r="G368" s="84"/>
      <c r="M368" s="62"/>
      <c r="N368" s="62"/>
    </row>
    <row r="369" customFormat="false" ht="13.2" hidden="false" customHeight="false" outlineLevel="0" collapsed="false">
      <c r="B369" s="76" t="s">
        <v>67</v>
      </c>
      <c r="C369" s="18"/>
      <c r="D369" s="78" t="n">
        <v>42</v>
      </c>
      <c r="E369" s="83"/>
      <c r="F369" s="78" t="n">
        <v>42</v>
      </c>
      <c r="G369" s="76"/>
      <c r="M369" s="62"/>
      <c r="N369" s="62"/>
    </row>
    <row r="370" customFormat="false" ht="13.2" hidden="false" customHeight="false" outlineLevel="0" collapsed="false">
      <c r="B370" s="85" t="s">
        <v>68</v>
      </c>
      <c r="C370" s="18"/>
      <c r="D370" s="78" t="n">
        <v>15</v>
      </c>
      <c r="E370" s="83"/>
      <c r="F370" s="78" t="n">
        <v>16</v>
      </c>
      <c r="G370" s="76"/>
      <c r="M370" s="62"/>
      <c r="N370" s="62"/>
    </row>
    <row r="371" customFormat="false" ht="13.2" hidden="false" customHeight="false" outlineLevel="0" collapsed="false">
      <c r="B371" s="76" t="s">
        <v>69</v>
      </c>
      <c r="C371" s="18"/>
      <c r="D371" s="78" t="n">
        <v>13</v>
      </c>
      <c r="E371" s="83"/>
      <c r="F371" s="78" t="n">
        <v>8</v>
      </c>
      <c r="G371" s="76"/>
      <c r="M371" s="62"/>
      <c r="N371" s="62"/>
    </row>
    <row r="372" customFormat="false" ht="13.2" hidden="false" customHeight="false" outlineLevel="0" collapsed="false">
      <c r="B372" s="76" t="s">
        <v>70</v>
      </c>
      <c r="C372" s="18"/>
      <c r="D372" s="78" t="n">
        <v>5</v>
      </c>
      <c r="E372" s="83"/>
      <c r="F372" s="78" t="n">
        <v>8</v>
      </c>
      <c r="G372" s="76"/>
      <c r="M372" s="62"/>
      <c r="N372" s="62"/>
    </row>
    <row r="373" customFormat="false" ht="13.2" hidden="false" customHeight="false" outlineLevel="0" collapsed="false">
      <c r="B373" s="76" t="s">
        <v>71</v>
      </c>
      <c r="C373" s="18"/>
      <c r="D373" s="78" t="n">
        <v>3</v>
      </c>
      <c r="E373" s="83"/>
      <c r="F373" s="78" t="n">
        <v>3</v>
      </c>
      <c r="G373" s="76"/>
      <c r="M373" s="62"/>
      <c r="N373" s="62"/>
    </row>
    <row r="374" customFormat="false" ht="13.8" hidden="false" customHeight="false" outlineLevel="0" collapsed="false">
      <c r="B374" s="86" t="s">
        <v>72</v>
      </c>
      <c r="C374" s="18"/>
      <c r="D374" s="87" t="n">
        <v>18</v>
      </c>
      <c r="E374" s="88"/>
      <c r="F374" s="87" t="n">
        <v>18</v>
      </c>
      <c r="G374" s="86"/>
      <c r="M374" s="62"/>
      <c r="N374" s="62"/>
    </row>
    <row r="375" customFormat="false" ht="13.2" hidden="false" customHeight="false" outlineLevel="0" collapsed="false">
      <c r="A375" s="62"/>
      <c r="B375" s="62"/>
      <c r="C375" s="94"/>
      <c r="D375" s="95"/>
      <c r="E375" s="96"/>
      <c r="F375" s="97"/>
      <c r="G375" s="96"/>
      <c r="H375" s="94"/>
      <c r="I375" s="62"/>
      <c r="J375" s="62"/>
      <c r="K375" s="62"/>
      <c r="L375" s="62"/>
      <c r="M375" s="62"/>
      <c r="N375" s="62"/>
    </row>
    <row r="376" customFormat="false" ht="13.2" hidden="false" customHeight="false" outlineLevel="0" collapsed="false">
      <c r="A376" s="62"/>
      <c r="B376" s="62"/>
      <c r="C376" s="94"/>
      <c r="D376" s="89"/>
      <c r="E376" s="98"/>
      <c r="F376" s="89"/>
      <c r="G376" s="94"/>
      <c r="H376" s="94"/>
      <c r="I376" s="62"/>
      <c r="J376" s="62"/>
      <c r="K376" s="62"/>
      <c r="L376" s="62"/>
      <c r="M376" s="62"/>
      <c r="N376" s="62"/>
    </row>
    <row r="377" customFormat="false" ht="13.2" hidden="false" customHeight="false" outlineLevel="0" collapsed="false">
      <c r="A377" s="62"/>
      <c r="B377" s="62"/>
      <c r="C377" s="62"/>
      <c r="D377" s="89"/>
      <c r="E377" s="96"/>
      <c r="F377" s="89"/>
      <c r="G377" s="96"/>
      <c r="H377" s="62"/>
      <c r="I377" s="62"/>
      <c r="J377" s="62"/>
      <c r="K377" s="62"/>
      <c r="L377" s="62"/>
      <c r="M377" s="62"/>
      <c r="N377" s="62"/>
    </row>
    <row r="378" customFormat="false" ht="13.2" hidden="false" customHeight="false" outlineLevel="0" collapsed="false">
      <c r="A378" s="62"/>
      <c r="B378" s="62"/>
      <c r="C378" s="62"/>
      <c r="D378" s="89"/>
      <c r="E378" s="90"/>
      <c r="F378" s="89"/>
      <c r="G378" s="62"/>
      <c r="H378" s="62"/>
      <c r="I378" s="62"/>
      <c r="J378" s="62"/>
      <c r="K378" s="62"/>
      <c r="L378" s="62"/>
      <c r="M378" s="62"/>
      <c r="N378" s="62"/>
    </row>
    <row r="379" customFormat="false" ht="13.2" hidden="false" customHeight="false" outlineLevel="0" collapsed="false">
      <c r="A379" s="62"/>
      <c r="B379" s="62"/>
      <c r="C379" s="62"/>
      <c r="D379" s="89"/>
      <c r="E379" s="90"/>
      <c r="F379" s="89"/>
      <c r="G379" s="62"/>
      <c r="H379" s="62"/>
      <c r="I379" s="62"/>
      <c r="J379" s="62"/>
      <c r="K379" s="62"/>
      <c r="L379" s="62"/>
      <c r="M379" s="62"/>
      <c r="N379" s="62"/>
    </row>
    <row r="380" customFormat="false" ht="13.2" hidden="false" customHeight="false" outlineLevel="0" collapsed="false">
      <c r="A380" s="62"/>
      <c r="B380" s="62"/>
      <c r="C380" s="62"/>
      <c r="D380" s="89"/>
      <c r="E380" s="90"/>
      <c r="F380" s="89"/>
      <c r="G380" s="62"/>
      <c r="H380" s="62"/>
      <c r="I380" s="62"/>
      <c r="J380" s="62"/>
      <c r="K380" s="62"/>
      <c r="L380" s="62"/>
      <c r="M380" s="62"/>
      <c r="N380" s="62"/>
    </row>
    <row r="381" customFormat="false" ht="17.4" hidden="false" customHeight="false" outlineLevel="0" collapsed="false">
      <c r="B381" s="1" t="s">
        <v>869</v>
      </c>
      <c r="M381" s="62"/>
      <c r="N381" s="62"/>
    </row>
    <row r="382" customFormat="false" ht="13.2" hidden="false" customHeight="false" outlineLevel="0" collapsed="false">
      <c r="B382" s="2" t="s">
        <v>723</v>
      </c>
      <c r="M382" s="62"/>
      <c r="N382" s="62"/>
    </row>
    <row r="383" customFormat="false" ht="13.2" hidden="false" customHeight="false" outlineLevel="0" collapsed="false">
      <c r="M383" s="62"/>
      <c r="N383" s="62"/>
    </row>
    <row r="384" customFormat="false" ht="13.2" hidden="false" customHeight="false" outlineLevel="0" collapsed="false">
      <c r="B384" s="3" t="s">
        <v>870</v>
      </c>
      <c r="M384" s="62"/>
      <c r="N384" s="62"/>
    </row>
    <row r="385" customFormat="false" ht="13.2" hidden="false" customHeight="false" outlineLevel="0" collapsed="false">
      <c r="B385" s="3" t="s">
        <v>871</v>
      </c>
      <c r="M385" s="62"/>
      <c r="N385" s="62"/>
    </row>
    <row r="386" customFormat="false" ht="13.2" hidden="false" customHeight="false" outlineLevel="0" collapsed="false">
      <c r="B386" s="3" t="s">
        <v>872</v>
      </c>
      <c r="M386" s="62"/>
      <c r="N386" s="62"/>
    </row>
    <row r="387" customFormat="false" ht="13.2" hidden="false" customHeight="false" outlineLevel="0" collapsed="false">
      <c r="B387" s="3" t="s">
        <v>873</v>
      </c>
      <c r="M387" s="62"/>
      <c r="N387" s="62"/>
    </row>
    <row r="388" customFormat="false" ht="13.2" hidden="false" customHeight="false" outlineLevel="0" collapsed="false">
      <c r="B388" s="3" t="s">
        <v>874</v>
      </c>
      <c r="M388" s="62"/>
      <c r="N388" s="62"/>
    </row>
    <row r="389" customFormat="false" ht="13.2" hidden="false" customHeight="false" outlineLevel="0" collapsed="false">
      <c r="B389" s="3" t="s">
        <v>875</v>
      </c>
      <c r="M389" s="62"/>
      <c r="N389" s="62"/>
    </row>
    <row r="390" customFormat="false" ht="13.2" hidden="false" customHeight="false" outlineLevel="0" collapsed="false">
      <c r="B390" s="3" t="s">
        <v>876</v>
      </c>
      <c r="M390" s="62"/>
      <c r="N390" s="62"/>
    </row>
    <row r="391" customFormat="false" ht="13.2" hidden="false" customHeight="false" outlineLevel="0" collapsed="false">
      <c r="B391" s="3" t="s">
        <v>877</v>
      </c>
      <c r="M391" s="62"/>
      <c r="N391" s="62"/>
    </row>
    <row r="392" customFormat="false" ht="13.2" hidden="false" customHeight="false" outlineLevel="0" collapsed="false">
      <c r="M392" s="62"/>
      <c r="N392" s="62"/>
    </row>
    <row r="393" customFormat="false" ht="13.8" hidden="false" customHeight="false" outlineLevel="0" collapsed="false">
      <c r="M393" s="62"/>
      <c r="N393" s="62"/>
    </row>
    <row r="394" customFormat="false" ht="13.8" hidden="false" customHeight="false" outlineLevel="0" collapsed="false">
      <c r="C394" s="49" t="n">
        <v>1</v>
      </c>
      <c r="D394" s="50" t="n">
        <v>2</v>
      </c>
      <c r="E394" s="50" t="n">
        <v>3</v>
      </c>
      <c r="F394" s="51" t="n">
        <v>4</v>
      </c>
      <c r="G394" s="52" t="s">
        <v>26</v>
      </c>
      <c r="M394" s="62"/>
      <c r="N394" s="62"/>
    </row>
    <row r="395" customFormat="false" ht="13.8" hidden="false" customHeight="false" outlineLevel="0" collapsed="false">
      <c r="B395" s="194" t="s">
        <v>720</v>
      </c>
      <c r="C395" s="53" t="n">
        <v>10</v>
      </c>
      <c r="D395" s="53" t="n">
        <v>20</v>
      </c>
      <c r="E395" s="53" t="n">
        <v>20</v>
      </c>
      <c r="F395" s="54" t="n">
        <v>16</v>
      </c>
      <c r="G395" s="55" t="n">
        <f aca="false">SUM(C395:F395)</f>
        <v>66</v>
      </c>
      <c r="M395" s="62"/>
      <c r="N395" s="62"/>
    </row>
    <row r="396" customFormat="false" ht="13.8" hidden="false" customHeight="false" outlineLevel="0" collapsed="false">
      <c r="B396" s="156" t="s">
        <v>719</v>
      </c>
      <c r="C396" s="57" t="n">
        <v>20</v>
      </c>
      <c r="D396" s="57" t="n">
        <v>17</v>
      </c>
      <c r="E396" s="57" t="n">
        <v>16</v>
      </c>
      <c r="F396" s="58" t="n">
        <v>21</v>
      </c>
      <c r="G396" s="59" t="n">
        <f aca="false">SUM(C396:F396)</f>
        <v>74</v>
      </c>
      <c r="M396" s="62"/>
      <c r="N396" s="62"/>
    </row>
    <row r="397" customFormat="false" ht="13.2" hidden="false" customHeight="false" outlineLevel="0" collapsed="false">
      <c r="M397" s="62"/>
      <c r="N397" s="62"/>
    </row>
    <row r="398" customFormat="false" ht="13.2" hidden="false" customHeight="false" outlineLevel="0" collapsed="false">
      <c r="B398" s="60" t="s">
        <v>27</v>
      </c>
      <c r="C398" s="61" t="s">
        <v>28</v>
      </c>
      <c r="D398" s="61" t="s">
        <v>29</v>
      </c>
      <c r="E398" s="61" t="s">
        <v>30</v>
      </c>
      <c r="F398" s="61" t="s">
        <v>31</v>
      </c>
      <c r="G398" s="61" t="s">
        <v>32</v>
      </c>
      <c r="H398" s="61" t="s">
        <v>33</v>
      </c>
      <c r="I398" s="61" t="s">
        <v>34</v>
      </c>
      <c r="J398" s="61" t="s">
        <v>35</v>
      </c>
      <c r="K398" s="61" t="s">
        <v>36</v>
      </c>
      <c r="L398" s="61" t="s">
        <v>37</v>
      </c>
      <c r="M398" s="62"/>
      <c r="N398" s="62"/>
    </row>
    <row r="399" customFormat="false" ht="13.2" hidden="false" customHeight="false" outlineLevel="0" collapsed="false">
      <c r="B399" s="62" t="s">
        <v>756</v>
      </c>
      <c r="C399" s="63" t="n">
        <v>7</v>
      </c>
      <c r="D399" s="64" t="n">
        <v>13</v>
      </c>
      <c r="E399" s="64" t="n">
        <v>1</v>
      </c>
      <c r="F399" s="64" t="n">
        <v>2</v>
      </c>
      <c r="G399" s="64" t="n">
        <v>2</v>
      </c>
      <c r="H399" s="64" t="n">
        <v>4</v>
      </c>
      <c r="I399" s="64" t="n">
        <v>3</v>
      </c>
      <c r="J399" s="64" t="n">
        <v>5</v>
      </c>
      <c r="K399" s="64" t="n">
        <v>5</v>
      </c>
      <c r="L399" s="63" t="n">
        <f aca="false">SUM((C399-E399)*2)+(E399*3)+G399</f>
        <v>17</v>
      </c>
      <c r="M399" s="62"/>
      <c r="N399" s="62"/>
    </row>
    <row r="400" customFormat="false" ht="13.2" hidden="false" customHeight="false" outlineLevel="0" collapsed="false">
      <c r="B400" s="65" t="s">
        <v>757</v>
      </c>
      <c r="C400" s="63" t="n">
        <v>3</v>
      </c>
      <c r="D400" s="64" t="n">
        <v>4</v>
      </c>
      <c r="E400" s="64" t="n">
        <v>0</v>
      </c>
      <c r="F400" s="64" t="n">
        <v>0</v>
      </c>
      <c r="G400" s="64" t="n">
        <v>0</v>
      </c>
      <c r="H400" s="64" t="n">
        <v>1</v>
      </c>
      <c r="I400" s="64" t="n">
        <v>4</v>
      </c>
      <c r="J400" s="64" t="n">
        <v>2</v>
      </c>
      <c r="K400" s="64" t="n">
        <v>5</v>
      </c>
      <c r="L400" s="63" t="n">
        <f aca="false">SUM((C400-E400)*2)+(E400*3)+G400</f>
        <v>6</v>
      </c>
      <c r="M400" s="62"/>
      <c r="N400" s="62"/>
    </row>
    <row r="401" customFormat="false" ht="13.2" hidden="false" customHeight="false" outlineLevel="0" collapsed="false">
      <c r="B401" s="65" t="s">
        <v>758</v>
      </c>
      <c r="C401" s="63" t="n">
        <v>5</v>
      </c>
      <c r="D401" s="64" t="n">
        <v>10</v>
      </c>
      <c r="E401" s="64" t="n">
        <v>0</v>
      </c>
      <c r="F401" s="64" t="n">
        <v>0</v>
      </c>
      <c r="G401" s="64" t="n">
        <v>0</v>
      </c>
      <c r="H401" s="64" t="n">
        <v>1</v>
      </c>
      <c r="I401" s="64" t="n">
        <v>5</v>
      </c>
      <c r="J401" s="64" t="n">
        <v>7</v>
      </c>
      <c r="K401" s="64" t="n">
        <v>3</v>
      </c>
      <c r="L401" s="63" t="n">
        <f aca="false">SUM((C401-E401)*2)+(E401*3)+G401</f>
        <v>10</v>
      </c>
      <c r="M401" s="62"/>
      <c r="N401" s="62"/>
    </row>
    <row r="402" customFormat="false" ht="13.2" hidden="false" customHeight="false" outlineLevel="0" collapsed="false">
      <c r="B402" s="65" t="s">
        <v>759</v>
      </c>
      <c r="C402" s="63" t="n">
        <v>2</v>
      </c>
      <c r="D402" s="64" t="n">
        <v>6</v>
      </c>
      <c r="E402" s="64" t="n">
        <v>1</v>
      </c>
      <c r="F402" s="64" t="n">
        <v>2</v>
      </c>
      <c r="G402" s="64" t="n">
        <v>0</v>
      </c>
      <c r="H402" s="64" t="n">
        <v>0</v>
      </c>
      <c r="I402" s="64" t="n">
        <v>3</v>
      </c>
      <c r="J402" s="64" t="n">
        <v>3</v>
      </c>
      <c r="K402" s="64" t="n">
        <v>2</v>
      </c>
      <c r="L402" s="63" t="n">
        <f aca="false">SUM((C402-E402)*2)+(E402*3)+G402</f>
        <v>5</v>
      </c>
      <c r="M402" s="62"/>
      <c r="N402" s="62"/>
    </row>
    <row r="403" customFormat="false" ht="13.2" hidden="false" customHeight="false" outlineLevel="0" collapsed="false">
      <c r="B403" s="65" t="s">
        <v>878</v>
      </c>
      <c r="C403" s="63" t="n">
        <v>11</v>
      </c>
      <c r="D403" s="64" t="n">
        <v>26</v>
      </c>
      <c r="E403" s="64" t="n">
        <v>0</v>
      </c>
      <c r="F403" s="64" t="n">
        <v>3</v>
      </c>
      <c r="G403" s="64" t="n">
        <v>2</v>
      </c>
      <c r="H403" s="64" t="n">
        <v>5</v>
      </c>
      <c r="I403" s="64" t="n">
        <v>4</v>
      </c>
      <c r="J403" s="64" t="n">
        <v>12</v>
      </c>
      <c r="K403" s="64" t="n">
        <v>3</v>
      </c>
      <c r="L403" s="63" t="n">
        <f aca="false">SUM((C403-E403)*2)+(E403*3)+G403</f>
        <v>24</v>
      </c>
      <c r="M403" s="62"/>
      <c r="N403" s="62"/>
    </row>
    <row r="404" customFormat="false" ht="13.2" hidden="false" customHeight="false" outlineLevel="0" collapsed="false">
      <c r="B404" s="65" t="s">
        <v>761</v>
      </c>
      <c r="C404" s="63" t="n">
        <v>0</v>
      </c>
      <c r="D404" s="64" t="n">
        <v>0</v>
      </c>
      <c r="E404" s="64" t="n">
        <v>0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  <c r="L404" s="63" t="n">
        <f aca="false">SUM((C404-E404)*2)+(E404*3)+G404</f>
        <v>0</v>
      </c>
      <c r="M404" s="62"/>
      <c r="N404" s="62"/>
    </row>
    <row r="405" customFormat="false" ht="13.2" hidden="false" customHeight="false" outlineLevel="0" collapsed="false">
      <c r="B405" s="65" t="s">
        <v>762</v>
      </c>
      <c r="C405" s="63" t="n">
        <v>1</v>
      </c>
      <c r="D405" s="64" t="n">
        <v>4</v>
      </c>
      <c r="E405" s="64" t="n">
        <v>0</v>
      </c>
      <c r="F405" s="64" t="n">
        <v>0</v>
      </c>
      <c r="G405" s="64" t="n">
        <v>0</v>
      </c>
      <c r="H405" s="64" t="n">
        <v>0</v>
      </c>
      <c r="I405" s="64" t="n">
        <v>2</v>
      </c>
      <c r="J405" s="64" t="n">
        <v>6</v>
      </c>
      <c r="K405" s="64" t="n">
        <v>1</v>
      </c>
      <c r="L405" s="63" t="n">
        <f aca="false">SUM((C405-E405)*2)+(E405*3)+G405</f>
        <v>2</v>
      </c>
      <c r="M405" s="62"/>
      <c r="N405" s="62"/>
    </row>
    <row r="406" customFormat="false" ht="13.2" hidden="false" customHeight="false" outlineLevel="0" collapsed="false">
      <c r="B406" s="65" t="s">
        <v>763</v>
      </c>
      <c r="C406" s="63" t="n">
        <v>1</v>
      </c>
      <c r="D406" s="64" t="n">
        <v>3</v>
      </c>
      <c r="E406" s="64" t="n">
        <v>0</v>
      </c>
      <c r="F406" s="64" t="n">
        <v>0</v>
      </c>
      <c r="G406" s="64" t="n">
        <v>0</v>
      </c>
      <c r="H406" s="64" t="n">
        <v>0</v>
      </c>
      <c r="I406" s="64" t="n">
        <v>1</v>
      </c>
      <c r="J406" s="64" t="n">
        <v>5</v>
      </c>
      <c r="K406" s="64" t="n">
        <v>1</v>
      </c>
      <c r="L406" s="63" t="n">
        <f aca="false">SUM((C406-E406)*2)+(E406*3)+G406</f>
        <v>2</v>
      </c>
      <c r="M406" s="62"/>
      <c r="N406" s="62"/>
    </row>
    <row r="407" customFormat="false" ht="13.2" hidden="false" customHeight="false" outlineLevel="0" collapsed="false">
      <c r="B407" s="66" t="s">
        <v>48</v>
      </c>
      <c r="C407" s="63"/>
      <c r="D407" s="67"/>
      <c r="E407" s="67"/>
      <c r="F407" s="67"/>
      <c r="G407" s="67"/>
      <c r="H407" s="64"/>
      <c r="I407" s="67"/>
      <c r="J407" s="64" t="n">
        <v>3</v>
      </c>
      <c r="K407" s="67"/>
      <c r="L407" s="63"/>
      <c r="M407" s="62"/>
      <c r="N407" s="62"/>
    </row>
    <row r="408" customFormat="false" ht="13.2" hidden="false" customHeight="false" outlineLevel="0" collapsed="false">
      <c r="B408" s="44" t="s">
        <v>49</v>
      </c>
      <c r="C408" s="68" t="n">
        <f aca="false">SUM(C399:C407)</f>
        <v>30</v>
      </c>
      <c r="D408" s="68" t="n">
        <f aca="false">SUM(D399:D407)</f>
        <v>66</v>
      </c>
      <c r="E408" s="68" t="n">
        <f aca="false">SUM(E399:E407)</f>
        <v>2</v>
      </c>
      <c r="F408" s="68" t="n">
        <f aca="false">SUM(F399:F407)</f>
        <v>7</v>
      </c>
      <c r="G408" s="68" t="n">
        <f aca="false">SUM(G399:G407)</f>
        <v>4</v>
      </c>
      <c r="H408" s="68" t="n">
        <f aca="false">SUM(H399:H407)</f>
        <v>11</v>
      </c>
      <c r="I408" s="68" t="n">
        <f aca="false">SUM(I399:I407)</f>
        <v>22</v>
      </c>
      <c r="J408" s="68" t="n">
        <f aca="false">SUM(J399:J407)</f>
        <v>43</v>
      </c>
      <c r="K408" s="68" t="n">
        <f aca="false">SUM(K399:K407)</f>
        <v>20</v>
      </c>
      <c r="L408" s="68" t="n">
        <f aca="false">SUM(L399:L407)</f>
        <v>66</v>
      </c>
      <c r="M408" s="62"/>
      <c r="N408" s="62"/>
    </row>
    <row r="409" customFormat="false" ht="13.2" hidden="false" customHeight="false" outlineLevel="0" collapsed="false">
      <c r="C409" s="69"/>
      <c r="D409" s="69"/>
      <c r="E409" s="69"/>
      <c r="F409" s="69"/>
      <c r="G409" s="69"/>
      <c r="H409" s="69"/>
      <c r="I409" s="63"/>
      <c r="J409" s="63"/>
      <c r="K409" s="63"/>
      <c r="M409" s="62"/>
      <c r="N409" s="62"/>
    </row>
    <row r="410" customFormat="false" ht="13.2" hidden="false" customHeight="false" outlineLevel="0" collapsed="false">
      <c r="B410" s="60" t="s">
        <v>879</v>
      </c>
      <c r="C410" s="61" t="s">
        <v>28</v>
      </c>
      <c r="D410" s="61" t="s">
        <v>29</v>
      </c>
      <c r="E410" s="61" t="s">
        <v>30</v>
      </c>
      <c r="F410" s="61" t="s">
        <v>31</v>
      </c>
      <c r="G410" s="61" t="s">
        <v>32</v>
      </c>
      <c r="H410" s="61" t="s">
        <v>33</v>
      </c>
      <c r="I410" s="61" t="s">
        <v>34</v>
      </c>
      <c r="J410" s="61" t="s">
        <v>35</v>
      </c>
      <c r="K410" s="61" t="s">
        <v>36</v>
      </c>
      <c r="L410" s="61" t="s">
        <v>37</v>
      </c>
      <c r="M410" s="62"/>
      <c r="N410" s="62"/>
    </row>
    <row r="411" customFormat="false" ht="13.2" hidden="false" customHeight="false" outlineLevel="0" collapsed="false">
      <c r="B411" s="62" t="s">
        <v>880</v>
      </c>
      <c r="C411" s="63" t="n">
        <v>6</v>
      </c>
      <c r="D411" s="64" t="n">
        <v>13</v>
      </c>
      <c r="E411" s="64" t="n">
        <v>1</v>
      </c>
      <c r="F411" s="64" t="n">
        <v>4</v>
      </c>
      <c r="G411" s="64" t="n">
        <v>4</v>
      </c>
      <c r="H411" s="64" t="n">
        <v>6</v>
      </c>
      <c r="I411" s="64" t="n">
        <v>1</v>
      </c>
      <c r="J411" s="64" t="n">
        <v>4</v>
      </c>
      <c r="K411" s="64" t="n">
        <v>13</v>
      </c>
      <c r="L411" s="63" t="n">
        <f aca="false">SUM((C411-E411)*2)+(E411*3)+G411</f>
        <v>17</v>
      </c>
      <c r="M411" s="62"/>
      <c r="N411" s="62"/>
    </row>
    <row r="412" customFormat="false" ht="13.2" hidden="false" customHeight="false" outlineLevel="0" collapsed="false">
      <c r="B412" s="65" t="s">
        <v>881</v>
      </c>
      <c r="C412" s="63" t="n">
        <v>2</v>
      </c>
      <c r="D412" s="64" t="n">
        <v>7</v>
      </c>
      <c r="E412" s="64" t="n">
        <v>1</v>
      </c>
      <c r="F412" s="64" t="n">
        <v>3</v>
      </c>
      <c r="G412" s="64" t="n">
        <v>0</v>
      </c>
      <c r="H412" s="64" t="n">
        <v>0</v>
      </c>
      <c r="I412" s="64" t="n">
        <v>1</v>
      </c>
      <c r="J412" s="64" t="n">
        <v>1</v>
      </c>
      <c r="K412" s="64" t="n">
        <v>2</v>
      </c>
      <c r="L412" s="63" t="n">
        <f aca="false">SUM((C412-E412)*2)+(E412*3)+G412</f>
        <v>5</v>
      </c>
      <c r="M412" s="62"/>
      <c r="N412" s="62"/>
    </row>
    <row r="413" customFormat="false" ht="13.2" hidden="false" customHeight="false" outlineLevel="0" collapsed="false">
      <c r="B413" s="65" t="s">
        <v>882</v>
      </c>
      <c r="C413" s="63" t="n">
        <v>5</v>
      </c>
      <c r="D413" s="64" t="n">
        <v>17</v>
      </c>
      <c r="E413" s="64" t="n">
        <v>0</v>
      </c>
      <c r="F413" s="64" t="n">
        <v>0</v>
      </c>
      <c r="G413" s="64" t="n">
        <v>0</v>
      </c>
      <c r="H413" s="64" t="n">
        <v>0</v>
      </c>
      <c r="I413" s="64" t="n">
        <v>3</v>
      </c>
      <c r="J413" s="64" t="n">
        <v>10</v>
      </c>
      <c r="K413" s="64" t="n">
        <v>0</v>
      </c>
      <c r="L413" s="63" t="n">
        <f aca="false">SUM((C413-E413)*2)+(E413*3)+G413</f>
        <v>10</v>
      </c>
      <c r="M413" s="62"/>
      <c r="N413" s="62"/>
    </row>
    <row r="414" customFormat="false" ht="13.2" hidden="false" customHeight="false" outlineLevel="0" collapsed="false">
      <c r="B414" s="65" t="s">
        <v>883</v>
      </c>
      <c r="C414" s="63" t="n">
        <v>2</v>
      </c>
      <c r="D414" s="64" t="n">
        <v>6</v>
      </c>
      <c r="E414" s="64" t="n">
        <v>0</v>
      </c>
      <c r="F414" s="64" t="n">
        <v>0</v>
      </c>
      <c r="G414" s="64" t="n">
        <v>0</v>
      </c>
      <c r="H414" s="64" t="n">
        <v>0</v>
      </c>
      <c r="I414" s="64" t="n">
        <v>4</v>
      </c>
      <c r="J414" s="64" t="n">
        <v>6</v>
      </c>
      <c r="K414" s="64" t="n">
        <v>1</v>
      </c>
      <c r="L414" s="63" t="n">
        <f aca="false">SUM((C414-E414)*2)+(E414*3)+G414</f>
        <v>4</v>
      </c>
      <c r="M414" s="62"/>
      <c r="N414" s="62"/>
    </row>
    <row r="415" customFormat="false" ht="13.2" hidden="false" customHeight="false" outlineLevel="0" collapsed="false">
      <c r="B415" s="65" t="s">
        <v>884</v>
      </c>
      <c r="C415" s="63" t="n">
        <v>8</v>
      </c>
      <c r="D415" s="64" t="n">
        <v>11</v>
      </c>
      <c r="E415" s="64" t="n">
        <v>0</v>
      </c>
      <c r="F415" s="64" t="n">
        <v>0</v>
      </c>
      <c r="G415" s="64" t="n">
        <v>9</v>
      </c>
      <c r="H415" s="64" t="n">
        <v>13</v>
      </c>
      <c r="I415" s="64" t="n">
        <v>4</v>
      </c>
      <c r="J415" s="64" t="n">
        <v>15</v>
      </c>
      <c r="K415" s="64" t="n">
        <v>1</v>
      </c>
      <c r="L415" s="63" t="n">
        <f aca="false">SUM((C415-E415)*2)+(E415*3)+G415</f>
        <v>25</v>
      </c>
      <c r="M415" s="62"/>
      <c r="N415" s="62"/>
    </row>
    <row r="416" customFormat="false" ht="13.2" hidden="false" customHeight="false" outlineLevel="0" collapsed="false">
      <c r="B416" s="65" t="s">
        <v>885</v>
      </c>
      <c r="C416" s="63" t="n">
        <v>1</v>
      </c>
      <c r="D416" s="64" t="n">
        <v>2</v>
      </c>
      <c r="E416" s="64" t="n">
        <v>0</v>
      </c>
      <c r="F416" s="64" t="n">
        <v>1</v>
      </c>
      <c r="G416" s="64" t="n">
        <v>1</v>
      </c>
      <c r="H416" s="64" t="n">
        <v>1</v>
      </c>
      <c r="I416" s="64" t="n">
        <v>0</v>
      </c>
      <c r="J416" s="64" t="n">
        <v>0</v>
      </c>
      <c r="K416" s="64" t="n">
        <v>2</v>
      </c>
      <c r="L416" s="63" t="n">
        <f aca="false">SUM((C416-E416)*2)+(E416*3)+G416</f>
        <v>3</v>
      </c>
      <c r="M416" s="62"/>
      <c r="N416" s="62"/>
    </row>
    <row r="417" customFormat="false" ht="13.2" hidden="false" customHeight="false" outlineLevel="0" collapsed="false">
      <c r="B417" s="65" t="s">
        <v>886</v>
      </c>
      <c r="C417" s="63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1</v>
      </c>
      <c r="I417" s="64" t="n">
        <v>1</v>
      </c>
      <c r="J417" s="64" t="n">
        <v>0</v>
      </c>
      <c r="K417" s="64" t="n">
        <v>0</v>
      </c>
      <c r="L417" s="63" t="n">
        <f aca="false">SUM((C417-E417)*2)+(E417*3)+G417</f>
        <v>0</v>
      </c>
      <c r="M417" s="62"/>
      <c r="N417" s="62"/>
    </row>
    <row r="418" customFormat="false" ht="13.2" hidden="false" customHeight="false" outlineLevel="0" collapsed="false">
      <c r="B418" s="65" t="s">
        <v>887</v>
      </c>
      <c r="C418" s="63" t="n">
        <v>0</v>
      </c>
      <c r="D418" s="64" t="n">
        <v>0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  <c r="L418" s="63" t="n">
        <f aca="false">SUM((C418-E418)*2)+(E418*3)+G418</f>
        <v>0</v>
      </c>
      <c r="M418" s="62"/>
      <c r="N418" s="62"/>
    </row>
    <row r="419" customFormat="false" ht="13.2" hidden="false" customHeight="false" outlineLevel="0" collapsed="false">
      <c r="B419" s="65" t="s">
        <v>888</v>
      </c>
      <c r="C419" s="63" t="n">
        <v>3</v>
      </c>
      <c r="D419" s="64" t="n">
        <v>5</v>
      </c>
      <c r="E419" s="64" t="n">
        <v>0</v>
      </c>
      <c r="F419" s="64" t="n">
        <v>0</v>
      </c>
      <c r="G419" s="64" t="n">
        <v>0</v>
      </c>
      <c r="H419" s="64" t="n">
        <v>1</v>
      </c>
      <c r="I419" s="64" t="n">
        <v>1</v>
      </c>
      <c r="J419" s="64" t="n">
        <v>5</v>
      </c>
      <c r="K419" s="64" t="n">
        <v>1</v>
      </c>
      <c r="L419" s="63" t="n">
        <f aca="false">SUM((C419-E419)*2)+(E419*3)+G419</f>
        <v>6</v>
      </c>
      <c r="M419" s="62"/>
      <c r="N419" s="62"/>
    </row>
    <row r="420" customFormat="false" ht="13.2" hidden="false" customHeight="false" outlineLevel="0" collapsed="false">
      <c r="B420" s="65" t="s">
        <v>889</v>
      </c>
      <c r="C420" s="63" t="n">
        <v>2</v>
      </c>
      <c r="D420" s="64" t="n">
        <v>3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1</v>
      </c>
      <c r="K420" s="64" t="n">
        <v>0</v>
      </c>
      <c r="L420" s="63" t="n">
        <f aca="false">SUM((C420-E420)*2)+(E420*3)+G420</f>
        <v>4</v>
      </c>
      <c r="M420" s="62"/>
      <c r="N420" s="62"/>
    </row>
    <row r="421" customFormat="false" ht="13.2" hidden="false" customHeight="false" outlineLevel="0" collapsed="false">
      <c r="B421" s="65" t="s">
        <v>890</v>
      </c>
      <c r="C421" s="63" t="n">
        <v>0</v>
      </c>
      <c r="D421" s="64" t="n">
        <v>0</v>
      </c>
      <c r="E421" s="64" t="n">
        <v>0</v>
      </c>
      <c r="F421" s="64" t="n">
        <v>0</v>
      </c>
      <c r="G421" s="64" t="n">
        <v>0</v>
      </c>
      <c r="H421" s="64" t="n">
        <v>1</v>
      </c>
      <c r="I421" s="64" t="n">
        <v>2</v>
      </c>
      <c r="J421" s="64" t="n">
        <v>0</v>
      </c>
      <c r="K421" s="64" t="n">
        <v>0</v>
      </c>
      <c r="L421" s="63" t="n">
        <f aca="false">SUM((C421-E421)*2)+(E421*3)+G421</f>
        <v>0</v>
      </c>
      <c r="M421" s="62"/>
      <c r="N421" s="62"/>
    </row>
    <row r="422" customFormat="false" ht="13.2" hidden="false" customHeight="false" outlineLevel="0" collapsed="false">
      <c r="B422" s="66" t="s">
        <v>48</v>
      </c>
      <c r="J422" s="63" t="n">
        <v>2</v>
      </c>
      <c r="L422" s="63"/>
      <c r="M422" s="62"/>
      <c r="N422" s="62"/>
    </row>
    <row r="423" customFormat="false" ht="13.2" hidden="false" customHeight="false" outlineLevel="0" collapsed="false">
      <c r="B423" s="70" t="s">
        <v>49</v>
      </c>
      <c r="C423" s="68" t="n">
        <f aca="false">SUM(C411:C422)</f>
        <v>29</v>
      </c>
      <c r="D423" s="68" t="n">
        <f aca="false">SUM(D411:D422)</f>
        <v>64</v>
      </c>
      <c r="E423" s="68" t="n">
        <f aca="false">SUM(E411:E422)</f>
        <v>2</v>
      </c>
      <c r="F423" s="68" t="n">
        <f aca="false">SUM(F411:F422)</f>
        <v>8</v>
      </c>
      <c r="G423" s="68" t="n">
        <f aca="false">SUM(G411:G422)</f>
        <v>14</v>
      </c>
      <c r="H423" s="68" t="n">
        <f aca="false">SUM(H411:H422)</f>
        <v>23</v>
      </c>
      <c r="I423" s="68" t="n">
        <f aca="false">SUM(I411:I422)</f>
        <v>17</v>
      </c>
      <c r="J423" s="68" t="n">
        <f aca="false">SUM(J411:J422)</f>
        <v>44</v>
      </c>
      <c r="K423" s="68" t="n">
        <f aca="false">SUM(K411:K422)</f>
        <v>20</v>
      </c>
      <c r="L423" s="68" t="n">
        <f aca="false">SUM(L411:L422)</f>
        <v>74</v>
      </c>
      <c r="M423" s="62"/>
      <c r="N423" s="62"/>
    </row>
    <row r="424" customFormat="false" ht="13.2" hidden="false" customHeight="false" outlineLevel="0" collapsed="false">
      <c r="M424" s="62"/>
      <c r="N424" s="62"/>
    </row>
    <row r="425" customFormat="false" ht="13.2" hidden="false" customHeight="false" outlineLevel="0" collapsed="false">
      <c r="M425" s="62"/>
      <c r="N425" s="62"/>
    </row>
    <row r="426" customFormat="false" ht="13.2" hidden="false" customHeight="false" outlineLevel="0" collapsed="false">
      <c r="B426" s="44" t="s">
        <v>60</v>
      </c>
      <c r="C426" s="3" t="s">
        <v>61</v>
      </c>
      <c r="M426" s="62"/>
      <c r="N426" s="62"/>
    </row>
    <row r="427" customFormat="false" ht="13.2" hidden="false" customHeight="false" outlineLevel="0" collapsed="false">
      <c r="B427" s="44"/>
      <c r="M427" s="62"/>
      <c r="N427" s="62"/>
    </row>
    <row r="428" customFormat="false" ht="13.2" hidden="false" customHeight="false" outlineLevel="0" collapsed="false">
      <c r="M428" s="62"/>
      <c r="N428" s="62"/>
    </row>
    <row r="429" customFormat="false" ht="13.8" hidden="false" customHeight="false" outlineLevel="0" collapsed="false">
      <c r="B429" s="71" t="s">
        <v>62</v>
      </c>
      <c r="D429" s="61" t="s">
        <v>27</v>
      </c>
      <c r="E429" s="61"/>
      <c r="F429" s="61" t="s">
        <v>879</v>
      </c>
      <c r="M429" s="62"/>
      <c r="N429" s="62"/>
    </row>
    <row r="430" customFormat="false" ht="13.8" hidden="false" customHeight="false" outlineLevel="0" collapsed="false">
      <c r="B430" s="72" t="s">
        <v>63</v>
      </c>
      <c r="C430" s="73"/>
      <c r="D430" s="74" t="n">
        <v>30</v>
      </c>
      <c r="E430" s="75" t="n">
        <f aca="false">SUM(D430/D431)</f>
        <v>0.454545454545455</v>
      </c>
      <c r="F430" s="74" t="n">
        <v>29</v>
      </c>
      <c r="G430" s="75" t="n">
        <f aca="false">SUM(F430/F431)</f>
        <v>0.453125</v>
      </c>
      <c r="H430" s="69"/>
      <c r="M430" s="62"/>
      <c r="N430" s="62"/>
    </row>
    <row r="431" customFormat="false" ht="13.8" hidden="false" customHeight="false" outlineLevel="0" collapsed="false">
      <c r="B431" s="76" t="s">
        <v>64</v>
      </c>
      <c r="C431" s="77"/>
      <c r="D431" s="78" t="n">
        <v>66</v>
      </c>
      <c r="E431" s="79"/>
      <c r="F431" s="78" t="n">
        <v>64</v>
      </c>
      <c r="G431" s="80"/>
      <c r="H431" s="69"/>
      <c r="M431" s="62"/>
      <c r="N431" s="62"/>
    </row>
    <row r="432" customFormat="false" ht="13.8" hidden="false" customHeight="false" outlineLevel="0" collapsed="false">
      <c r="B432" s="76" t="s">
        <v>30</v>
      </c>
      <c r="C432" s="77"/>
      <c r="D432" s="81" t="n">
        <v>2</v>
      </c>
      <c r="E432" s="75" t="n">
        <f aca="false">SUM(D432/D433)</f>
        <v>0.285714285714286</v>
      </c>
      <c r="F432" s="82" t="n">
        <v>2</v>
      </c>
      <c r="G432" s="75" t="n">
        <f aca="false">SUM(F432/F433)</f>
        <v>0.25</v>
      </c>
      <c r="H432" s="69"/>
      <c r="M432" s="62"/>
      <c r="N432" s="62"/>
    </row>
    <row r="433" customFormat="false" ht="13.8" hidden="false" customHeight="false" outlineLevel="0" collapsed="false">
      <c r="B433" s="76" t="s">
        <v>65</v>
      </c>
      <c r="C433" s="77"/>
      <c r="D433" s="78" t="n">
        <v>7</v>
      </c>
      <c r="E433" s="79"/>
      <c r="F433" s="78" t="n">
        <v>8</v>
      </c>
      <c r="G433" s="80"/>
      <c r="H433" s="69"/>
      <c r="M433" s="62"/>
      <c r="N433" s="62"/>
    </row>
    <row r="434" customFormat="false" ht="13.8" hidden="false" customHeight="false" outlineLevel="0" collapsed="false">
      <c r="B434" s="76" t="s">
        <v>32</v>
      </c>
      <c r="C434" s="18"/>
      <c r="D434" s="78" t="n">
        <v>4</v>
      </c>
      <c r="E434" s="75" t="n">
        <f aca="false">SUM(D434/D435)</f>
        <v>0.363636363636364</v>
      </c>
      <c r="F434" s="78" t="n">
        <v>14</v>
      </c>
      <c r="G434" s="75" t="n">
        <f aca="false">SUM(F434/F435)</f>
        <v>0.608695652173913</v>
      </c>
      <c r="M434" s="62"/>
      <c r="N434" s="62"/>
    </row>
    <row r="435" customFormat="false" ht="13.2" hidden="false" customHeight="false" outlineLevel="0" collapsed="false">
      <c r="B435" s="76" t="s">
        <v>66</v>
      </c>
      <c r="C435" s="18"/>
      <c r="D435" s="78" t="n">
        <v>11</v>
      </c>
      <c r="E435" s="83"/>
      <c r="F435" s="78" t="n">
        <v>23</v>
      </c>
      <c r="G435" s="84"/>
      <c r="M435" s="62"/>
      <c r="N435" s="62"/>
    </row>
    <row r="436" customFormat="false" ht="13.2" hidden="false" customHeight="false" outlineLevel="0" collapsed="false">
      <c r="B436" s="76" t="s">
        <v>67</v>
      </c>
      <c r="C436" s="18"/>
      <c r="D436" s="78" t="n">
        <v>43</v>
      </c>
      <c r="E436" s="83"/>
      <c r="F436" s="78" t="n">
        <v>44</v>
      </c>
      <c r="G436" s="76"/>
      <c r="M436" s="62"/>
      <c r="N436" s="62"/>
    </row>
    <row r="437" customFormat="false" ht="13.2" hidden="false" customHeight="false" outlineLevel="0" collapsed="false">
      <c r="B437" s="85" t="s">
        <v>68</v>
      </c>
      <c r="C437" s="18"/>
      <c r="D437" s="78" t="n">
        <v>16</v>
      </c>
      <c r="E437" s="83"/>
      <c r="F437" s="78" t="n">
        <v>18</v>
      </c>
      <c r="G437" s="76"/>
      <c r="M437" s="62"/>
      <c r="N437" s="62"/>
    </row>
    <row r="438" customFormat="false" ht="13.2" hidden="false" customHeight="false" outlineLevel="0" collapsed="false">
      <c r="B438" s="76" t="s">
        <v>69</v>
      </c>
      <c r="C438" s="18"/>
      <c r="D438" s="78" t="n">
        <v>15</v>
      </c>
      <c r="E438" s="83"/>
      <c r="F438" s="78" t="n">
        <v>13</v>
      </c>
      <c r="G438" s="76"/>
      <c r="M438" s="62"/>
      <c r="N438" s="62"/>
    </row>
    <row r="439" customFormat="false" ht="13.2" hidden="false" customHeight="false" outlineLevel="0" collapsed="false">
      <c r="B439" s="76" t="s">
        <v>70</v>
      </c>
      <c r="C439" s="18"/>
      <c r="D439" s="78" t="n">
        <v>5</v>
      </c>
      <c r="E439" s="83"/>
      <c r="F439" s="78" t="n">
        <v>11</v>
      </c>
      <c r="G439" s="76"/>
      <c r="M439" s="62"/>
      <c r="N439" s="62"/>
    </row>
    <row r="440" customFormat="false" ht="13.2" hidden="false" customHeight="false" outlineLevel="0" collapsed="false">
      <c r="B440" s="76" t="s">
        <v>71</v>
      </c>
      <c r="C440" s="18"/>
      <c r="D440" s="78" t="n">
        <v>2</v>
      </c>
      <c r="E440" s="83"/>
      <c r="F440" s="78" t="n">
        <v>4</v>
      </c>
      <c r="G440" s="76"/>
      <c r="M440" s="62"/>
      <c r="N440" s="62"/>
    </row>
    <row r="441" customFormat="false" ht="13.8" hidden="false" customHeight="false" outlineLevel="0" collapsed="false">
      <c r="B441" s="86" t="s">
        <v>72</v>
      </c>
      <c r="C441" s="18"/>
      <c r="D441" s="87" t="n">
        <v>22</v>
      </c>
      <c r="E441" s="88"/>
      <c r="F441" s="87" t="n">
        <v>17</v>
      </c>
      <c r="G441" s="86"/>
      <c r="M441" s="62"/>
      <c r="N441" s="62"/>
    </row>
    <row r="442" customFormat="false" ht="13.2" hidden="false" customHeight="false" outlineLevel="0" collapsed="false">
      <c r="A442" s="62"/>
      <c r="B442" s="62"/>
      <c r="C442" s="94"/>
      <c r="D442" s="89"/>
      <c r="E442" s="98"/>
      <c r="F442" s="89"/>
      <c r="G442" s="94"/>
      <c r="H442" s="94"/>
      <c r="I442" s="62"/>
      <c r="J442" s="62"/>
      <c r="K442" s="62"/>
      <c r="L442" s="62"/>
      <c r="M442" s="62"/>
      <c r="N442" s="62"/>
    </row>
    <row r="443" customFormat="false" ht="13.2" hidden="false" customHeight="false" outlineLevel="0" collapsed="false">
      <c r="A443" s="62"/>
      <c r="B443" s="62"/>
      <c r="C443" s="94"/>
      <c r="D443" s="95"/>
      <c r="E443" s="96"/>
      <c r="F443" s="97"/>
      <c r="G443" s="96"/>
      <c r="H443" s="94"/>
      <c r="I443" s="62"/>
      <c r="J443" s="62"/>
      <c r="K443" s="62"/>
      <c r="L443" s="62"/>
      <c r="M443" s="62"/>
      <c r="N443" s="62"/>
    </row>
    <row r="444" customFormat="false" ht="13.2" hidden="false" customHeight="false" outlineLevel="0" collapsed="false">
      <c r="A444" s="62"/>
      <c r="B444" s="62"/>
      <c r="C444" s="94"/>
      <c r="D444" s="89"/>
      <c r="E444" s="98"/>
      <c r="F444" s="89"/>
      <c r="G444" s="94"/>
      <c r="H444" s="94"/>
      <c r="I444" s="62"/>
      <c r="J444" s="62"/>
      <c r="K444" s="62"/>
      <c r="L444" s="62"/>
      <c r="M444" s="62"/>
      <c r="N444" s="62"/>
    </row>
    <row r="445" customFormat="false" ht="13.2" hidden="false" customHeight="false" outlineLevel="0" collapsed="false">
      <c r="A445" s="62"/>
      <c r="B445" s="62"/>
      <c r="C445" s="62"/>
      <c r="D445" s="89"/>
      <c r="E445" s="96"/>
      <c r="F445" s="89"/>
      <c r="G445" s="96"/>
      <c r="H445" s="62"/>
      <c r="I445" s="62"/>
      <c r="J445" s="62"/>
      <c r="K445" s="62"/>
      <c r="L445" s="62"/>
      <c r="M445" s="62"/>
      <c r="N445" s="62"/>
    </row>
    <row r="446" customFormat="false" ht="13.2" hidden="false" customHeight="false" outlineLevel="0" collapsed="false">
      <c r="A446" s="62"/>
      <c r="B446" s="62"/>
      <c r="C446" s="62"/>
      <c r="D446" s="89"/>
      <c r="E446" s="90"/>
      <c r="F446" s="89"/>
      <c r="G446" s="62"/>
      <c r="H446" s="62"/>
      <c r="I446" s="62"/>
      <c r="J446" s="62"/>
      <c r="K446" s="62"/>
      <c r="L446" s="62"/>
      <c r="M446" s="62"/>
      <c r="N446" s="62"/>
    </row>
    <row r="447" customFormat="false" ht="13.2" hidden="false" customHeight="false" outlineLevel="0" collapsed="false">
      <c r="A447" s="62"/>
      <c r="B447" s="62"/>
      <c r="C447" s="62"/>
      <c r="D447" s="89"/>
      <c r="E447" s="90"/>
      <c r="F447" s="89"/>
      <c r="G447" s="62"/>
      <c r="H447" s="62"/>
      <c r="I447" s="62"/>
      <c r="J447" s="62"/>
      <c r="K447" s="62"/>
      <c r="L447" s="62"/>
      <c r="M447" s="62"/>
      <c r="N447" s="62"/>
    </row>
    <row r="448" customFormat="false" ht="28.2" hidden="false" customHeight="false" outlineLevel="0" collapsed="false">
      <c r="A448" s="62"/>
      <c r="B448" s="91" t="s">
        <v>208</v>
      </c>
      <c r="C448" s="62"/>
      <c r="D448" s="89"/>
      <c r="E448" s="90"/>
      <c r="F448" s="89"/>
      <c r="G448" s="62"/>
      <c r="H448" s="62"/>
      <c r="I448" s="62"/>
      <c r="J448" s="62"/>
      <c r="K448" s="62"/>
      <c r="L448" s="62"/>
      <c r="M448" s="62"/>
      <c r="N448" s="62"/>
    </row>
    <row r="449" customFormat="false" ht="13.2" hidden="false" customHeight="false" outlineLevel="0" collapsed="false">
      <c r="A449" s="62"/>
      <c r="B449" s="62"/>
      <c r="C449" s="62"/>
      <c r="D449" s="89"/>
      <c r="E449" s="90"/>
      <c r="F449" s="89"/>
      <c r="G449" s="62"/>
      <c r="H449" s="62"/>
      <c r="I449" s="62"/>
      <c r="J449" s="62"/>
      <c r="K449" s="62"/>
      <c r="L449" s="62"/>
      <c r="M449" s="62"/>
      <c r="N449" s="62"/>
    </row>
    <row r="450" customFormat="false" ht="17.4" hidden="false" customHeight="false" outlineLevel="0" collapsed="false">
      <c r="B450" s="1" t="s">
        <v>891</v>
      </c>
      <c r="M450" s="62"/>
      <c r="N450" s="62"/>
    </row>
    <row r="451" customFormat="false" ht="13.2" hidden="false" customHeight="false" outlineLevel="0" collapsed="false">
      <c r="B451" s="2" t="s">
        <v>723</v>
      </c>
      <c r="M451" s="62"/>
      <c r="N451" s="62"/>
    </row>
    <row r="452" customFormat="false" ht="13.2" hidden="false" customHeight="false" outlineLevel="0" collapsed="false">
      <c r="M452" s="62"/>
      <c r="N452" s="62"/>
    </row>
    <row r="453" customFormat="false" ht="13.2" hidden="false" customHeight="false" outlineLevel="0" collapsed="false">
      <c r="B453" s="3" t="s">
        <v>892</v>
      </c>
      <c r="M453" s="62"/>
      <c r="N453" s="62"/>
    </row>
    <row r="454" customFormat="false" ht="13.2" hidden="false" customHeight="false" outlineLevel="0" collapsed="false">
      <c r="B454" s="3" t="s">
        <v>893</v>
      </c>
      <c r="M454" s="62"/>
      <c r="N454" s="62"/>
    </row>
    <row r="455" customFormat="false" ht="13.2" hidden="false" customHeight="false" outlineLevel="0" collapsed="false">
      <c r="B455" s="3" t="s">
        <v>894</v>
      </c>
      <c r="M455" s="62"/>
      <c r="N455" s="62"/>
    </row>
    <row r="456" customFormat="false" ht="13.2" hidden="false" customHeight="false" outlineLevel="0" collapsed="false">
      <c r="B456" s="3" t="s">
        <v>895</v>
      </c>
      <c r="M456" s="62"/>
      <c r="N456" s="62"/>
    </row>
    <row r="457" customFormat="false" ht="13.2" hidden="false" customHeight="false" outlineLevel="0" collapsed="false">
      <c r="B457" s="3" t="s">
        <v>896</v>
      </c>
      <c r="M457" s="62"/>
      <c r="N457" s="62"/>
    </row>
    <row r="458" customFormat="false" ht="13.2" hidden="false" customHeight="false" outlineLevel="0" collapsed="false">
      <c r="B458" s="3" t="s">
        <v>897</v>
      </c>
      <c r="M458" s="62"/>
      <c r="N458" s="62"/>
    </row>
    <row r="459" customFormat="false" ht="13.2" hidden="false" customHeight="false" outlineLevel="0" collapsed="false">
      <c r="B459" s="3" t="s">
        <v>898</v>
      </c>
      <c r="M459" s="62"/>
      <c r="N459" s="62"/>
    </row>
    <row r="460" customFormat="false" ht="13.2" hidden="false" customHeight="false" outlineLevel="0" collapsed="false">
      <c r="B460" s="3" t="s">
        <v>899</v>
      </c>
      <c r="M460" s="62"/>
      <c r="N460" s="62"/>
    </row>
    <row r="461" customFormat="false" ht="13.2" hidden="false" customHeight="false" outlineLevel="0" collapsed="false">
      <c r="B461" s="3" t="s">
        <v>900</v>
      </c>
      <c r="M461" s="62"/>
      <c r="N461" s="62"/>
    </row>
    <row r="462" customFormat="false" ht="13.2" hidden="false" customHeight="false" outlineLevel="0" collapsed="false">
      <c r="B462" s="3"/>
      <c r="M462" s="62"/>
      <c r="N462" s="62"/>
    </row>
    <row r="463" customFormat="false" ht="13.8" hidden="false" customHeight="false" outlineLevel="0" collapsed="false">
      <c r="M463" s="62"/>
      <c r="N463" s="62"/>
    </row>
    <row r="464" customFormat="false" ht="13.8" hidden="false" customHeight="false" outlineLevel="0" collapsed="false">
      <c r="C464" s="49" t="n">
        <v>1</v>
      </c>
      <c r="D464" s="50" t="n">
        <v>2</v>
      </c>
      <c r="E464" s="50" t="n">
        <v>3</v>
      </c>
      <c r="F464" s="51" t="n">
        <v>4</v>
      </c>
      <c r="G464" s="52" t="s">
        <v>26</v>
      </c>
      <c r="M464" s="62"/>
      <c r="N464" s="62"/>
    </row>
    <row r="465" customFormat="false" ht="13.8" hidden="false" customHeight="false" outlineLevel="0" collapsed="false">
      <c r="B465" s="172" t="s">
        <v>712</v>
      </c>
      <c r="C465" s="53" t="n">
        <v>16</v>
      </c>
      <c r="D465" s="53" t="n">
        <v>22</v>
      </c>
      <c r="E465" s="53" t="n">
        <v>9</v>
      </c>
      <c r="F465" s="54" t="n">
        <v>11</v>
      </c>
      <c r="G465" s="55" t="n">
        <f aca="false">SUM(C465:F465)</f>
        <v>58</v>
      </c>
      <c r="M465" s="62"/>
      <c r="N465" s="62"/>
    </row>
    <row r="466" customFormat="false" ht="13.8" hidden="false" customHeight="false" outlineLevel="0" collapsed="false">
      <c r="B466" s="178" t="s">
        <v>713</v>
      </c>
      <c r="C466" s="57" t="n">
        <v>12</v>
      </c>
      <c r="D466" s="57" t="n">
        <v>23</v>
      </c>
      <c r="E466" s="57" t="n">
        <v>12</v>
      </c>
      <c r="F466" s="58" t="n">
        <v>21</v>
      </c>
      <c r="G466" s="59" t="n">
        <f aca="false">SUM(C466:F466)</f>
        <v>68</v>
      </c>
      <c r="M466" s="62"/>
      <c r="N466" s="62"/>
    </row>
    <row r="467" customFormat="false" ht="13.2" hidden="false" customHeight="false" outlineLevel="0" collapsed="false">
      <c r="M467" s="62"/>
      <c r="N467" s="62"/>
    </row>
    <row r="468" customFormat="false" ht="13.2" hidden="false" customHeight="false" outlineLevel="0" collapsed="false">
      <c r="B468" s="60" t="s">
        <v>825</v>
      </c>
      <c r="C468" s="61" t="s">
        <v>28</v>
      </c>
      <c r="D468" s="61" t="s">
        <v>29</v>
      </c>
      <c r="E468" s="61" t="s">
        <v>30</v>
      </c>
      <c r="F468" s="61" t="s">
        <v>31</v>
      </c>
      <c r="G468" s="61" t="s">
        <v>32</v>
      </c>
      <c r="H468" s="61" t="s">
        <v>33</v>
      </c>
      <c r="I468" s="61" t="s">
        <v>34</v>
      </c>
      <c r="J468" s="61" t="s">
        <v>35</v>
      </c>
      <c r="K468" s="61" t="s">
        <v>36</v>
      </c>
      <c r="L468" s="61" t="s">
        <v>37</v>
      </c>
      <c r="M468" s="62"/>
      <c r="N468" s="62"/>
    </row>
    <row r="469" customFormat="false" ht="13.2" hidden="false" customHeight="false" outlineLevel="0" collapsed="false">
      <c r="B469" s="62" t="s">
        <v>781</v>
      </c>
      <c r="C469" s="63" t="n">
        <v>4</v>
      </c>
      <c r="D469" s="64" t="n">
        <v>9</v>
      </c>
      <c r="E469" s="64" t="n">
        <v>1</v>
      </c>
      <c r="F469" s="64" t="n">
        <v>4</v>
      </c>
      <c r="G469" s="64" t="n">
        <v>2</v>
      </c>
      <c r="H469" s="64" t="n">
        <v>4</v>
      </c>
      <c r="I469" s="64" t="n">
        <v>0</v>
      </c>
      <c r="J469" s="64" t="n">
        <v>3</v>
      </c>
      <c r="K469" s="64" t="n">
        <v>3</v>
      </c>
      <c r="L469" s="63" t="n">
        <f aca="false">SUM((C469-E469)*2)+(E469*3)+G469</f>
        <v>11</v>
      </c>
      <c r="M469" s="62"/>
      <c r="N469" s="62"/>
    </row>
    <row r="470" customFormat="false" ht="13.2" hidden="false" customHeight="false" outlineLevel="0" collapsed="false">
      <c r="B470" s="65" t="s">
        <v>782</v>
      </c>
      <c r="C470" s="63" t="n">
        <v>1</v>
      </c>
      <c r="D470" s="64" t="n">
        <v>5</v>
      </c>
      <c r="E470" s="64" t="n">
        <v>0</v>
      </c>
      <c r="F470" s="64" t="n">
        <v>1</v>
      </c>
      <c r="G470" s="64" t="n">
        <v>2</v>
      </c>
      <c r="H470" s="64" t="n">
        <v>3</v>
      </c>
      <c r="I470" s="64" t="n">
        <v>1</v>
      </c>
      <c r="J470" s="64" t="n">
        <v>2</v>
      </c>
      <c r="K470" s="64" t="n">
        <v>9</v>
      </c>
      <c r="L470" s="63" t="n">
        <f aca="false">SUM((C470-E470)*2)+(E470*3)+G470</f>
        <v>4</v>
      </c>
      <c r="M470" s="62"/>
      <c r="N470" s="62"/>
    </row>
    <row r="471" customFormat="false" ht="13.2" hidden="false" customHeight="false" outlineLevel="0" collapsed="false">
      <c r="B471" s="65" t="s">
        <v>783</v>
      </c>
      <c r="C471" s="63" t="n">
        <v>6</v>
      </c>
      <c r="D471" s="64" t="n">
        <v>9</v>
      </c>
      <c r="E471" s="64" t="n">
        <v>0</v>
      </c>
      <c r="F471" s="64" t="n">
        <v>0</v>
      </c>
      <c r="G471" s="64" t="n">
        <v>2</v>
      </c>
      <c r="H471" s="64" t="n">
        <v>2</v>
      </c>
      <c r="I471" s="64" t="n">
        <v>3</v>
      </c>
      <c r="J471" s="64" t="n">
        <v>9</v>
      </c>
      <c r="K471" s="64" t="n">
        <v>0</v>
      </c>
      <c r="L471" s="63" t="n">
        <f aca="false">SUM((C471-E471)*2)+(E471*3)+G471</f>
        <v>14</v>
      </c>
      <c r="M471" s="62"/>
      <c r="N471" s="62"/>
    </row>
    <row r="472" customFormat="false" ht="13.2" hidden="false" customHeight="false" outlineLevel="0" collapsed="false">
      <c r="B472" s="65" t="s">
        <v>784</v>
      </c>
      <c r="C472" s="63" t="n">
        <v>1</v>
      </c>
      <c r="D472" s="64" t="n">
        <v>7</v>
      </c>
      <c r="E472" s="64" t="n">
        <v>0</v>
      </c>
      <c r="F472" s="64" t="n">
        <v>1</v>
      </c>
      <c r="G472" s="64" t="n">
        <v>2</v>
      </c>
      <c r="H472" s="64" t="n">
        <v>2</v>
      </c>
      <c r="I472" s="64" t="n">
        <v>3</v>
      </c>
      <c r="J472" s="64" t="n">
        <v>3</v>
      </c>
      <c r="K472" s="64" t="n">
        <v>2</v>
      </c>
      <c r="L472" s="63" t="n">
        <f aca="false">SUM((C472-E472)*2)+(E472*3)+G472</f>
        <v>4</v>
      </c>
      <c r="M472" s="62"/>
      <c r="N472" s="62"/>
    </row>
    <row r="473" customFormat="false" ht="13.2" hidden="false" customHeight="false" outlineLevel="0" collapsed="false">
      <c r="B473" s="65" t="s">
        <v>785</v>
      </c>
      <c r="C473" s="63" t="n">
        <v>10</v>
      </c>
      <c r="D473" s="64" t="n">
        <v>18</v>
      </c>
      <c r="E473" s="64" t="n">
        <v>0</v>
      </c>
      <c r="F473" s="64" t="n">
        <v>2</v>
      </c>
      <c r="G473" s="64" t="n">
        <v>5</v>
      </c>
      <c r="H473" s="64" t="n">
        <v>8</v>
      </c>
      <c r="I473" s="64" t="n">
        <v>3</v>
      </c>
      <c r="J473" s="64" t="n">
        <v>10</v>
      </c>
      <c r="K473" s="64" t="n">
        <v>1</v>
      </c>
      <c r="L473" s="63" t="n">
        <f aca="false">SUM((C473-E473)*2)+(E473*3)+G473</f>
        <v>25</v>
      </c>
      <c r="M473" s="62"/>
      <c r="N473" s="62"/>
    </row>
    <row r="474" customFormat="false" ht="13.2" hidden="false" customHeight="false" outlineLevel="0" collapsed="false">
      <c r="B474" s="65" t="s">
        <v>786</v>
      </c>
      <c r="C474" s="63" t="n">
        <v>0</v>
      </c>
      <c r="D474" s="64" t="n">
        <v>0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1</v>
      </c>
      <c r="J474" s="64" t="n">
        <v>0</v>
      </c>
      <c r="K474" s="64" t="n">
        <v>0</v>
      </c>
      <c r="L474" s="63" t="n">
        <f aca="false">SUM((C474-E474)*2)+(E474*3)+G474</f>
        <v>0</v>
      </c>
      <c r="M474" s="62"/>
      <c r="N474" s="62"/>
    </row>
    <row r="475" customFormat="false" ht="13.2" hidden="false" customHeight="false" outlineLevel="0" collapsed="false">
      <c r="B475" s="65" t="s">
        <v>787</v>
      </c>
      <c r="C475" s="63" t="n">
        <v>0</v>
      </c>
      <c r="D475" s="64" t="n">
        <v>1</v>
      </c>
      <c r="E475" s="64" t="n">
        <v>0</v>
      </c>
      <c r="F475" s="64" t="n">
        <v>0</v>
      </c>
      <c r="G475" s="64" t="n">
        <v>0</v>
      </c>
      <c r="H475" s="64" t="n">
        <v>0</v>
      </c>
      <c r="I475" s="64" t="n">
        <v>0</v>
      </c>
      <c r="J475" s="64" t="n">
        <v>0</v>
      </c>
      <c r="K475" s="64" t="n">
        <v>0</v>
      </c>
      <c r="L475" s="63" t="n">
        <f aca="false">SUM((C475-E475)*2)+(E475*3)+G475</f>
        <v>0</v>
      </c>
      <c r="M475" s="62"/>
      <c r="N475" s="62"/>
    </row>
    <row r="476" customFormat="false" ht="13.2" hidden="false" customHeight="false" outlineLevel="0" collapsed="false">
      <c r="B476" s="66" t="s">
        <v>48</v>
      </c>
      <c r="C476" s="63"/>
      <c r="D476" s="67"/>
      <c r="E476" s="67"/>
      <c r="F476" s="67"/>
      <c r="G476" s="67"/>
      <c r="H476" s="64"/>
      <c r="I476" s="67"/>
      <c r="J476" s="64" t="n">
        <v>6</v>
      </c>
      <c r="K476" s="67"/>
      <c r="L476" s="63"/>
      <c r="M476" s="62"/>
      <c r="N476" s="62"/>
    </row>
    <row r="477" customFormat="false" ht="13.2" hidden="false" customHeight="false" outlineLevel="0" collapsed="false">
      <c r="B477" s="44" t="s">
        <v>49</v>
      </c>
      <c r="C477" s="68" t="n">
        <f aca="false">SUM(C469:C476)</f>
        <v>22</v>
      </c>
      <c r="D477" s="68" t="n">
        <f aca="false">SUM(D469:D476)</f>
        <v>49</v>
      </c>
      <c r="E477" s="68" t="n">
        <f aca="false">SUM(E469:E476)</f>
        <v>1</v>
      </c>
      <c r="F477" s="68" t="n">
        <f aca="false">SUM(F469:F476)</f>
        <v>8</v>
      </c>
      <c r="G477" s="68" t="n">
        <f aca="false">SUM(G469:G476)</f>
        <v>13</v>
      </c>
      <c r="H477" s="68" t="n">
        <f aca="false">SUM(H469:H476)</f>
        <v>19</v>
      </c>
      <c r="I477" s="68" t="n">
        <f aca="false">SUM(I469:I476)</f>
        <v>11</v>
      </c>
      <c r="J477" s="68" t="n">
        <f aca="false">SUM(J469:J476)</f>
        <v>33</v>
      </c>
      <c r="K477" s="68" t="n">
        <f aca="false">SUM(K469:K476)</f>
        <v>15</v>
      </c>
      <c r="L477" s="68" t="n">
        <f aca="false">SUM(L469:L476)</f>
        <v>58</v>
      </c>
      <c r="M477" s="62"/>
      <c r="N477" s="62"/>
    </row>
    <row r="478" customFormat="false" ht="13.2" hidden="false" customHeight="false" outlineLevel="0" collapsed="false">
      <c r="C478" s="69"/>
      <c r="D478" s="69"/>
      <c r="E478" s="69"/>
      <c r="F478" s="69"/>
      <c r="G478" s="69"/>
      <c r="H478" s="69"/>
      <c r="I478" s="63"/>
      <c r="J478" s="63"/>
      <c r="K478" s="63"/>
      <c r="M478" s="62"/>
      <c r="N478" s="62"/>
    </row>
    <row r="479" customFormat="false" ht="13.2" hidden="false" customHeight="false" outlineLevel="0" collapsed="false">
      <c r="B479" s="60" t="s">
        <v>87</v>
      </c>
      <c r="C479" s="61" t="s">
        <v>28</v>
      </c>
      <c r="D479" s="61" t="s">
        <v>29</v>
      </c>
      <c r="E479" s="61" t="s">
        <v>30</v>
      </c>
      <c r="F479" s="61" t="s">
        <v>31</v>
      </c>
      <c r="G479" s="61" t="s">
        <v>32</v>
      </c>
      <c r="H479" s="61" t="s">
        <v>33</v>
      </c>
      <c r="I479" s="61" t="s">
        <v>34</v>
      </c>
      <c r="J479" s="61" t="s">
        <v>35</v>
      </c>
      <c r="K479" s="61" t="s">
        <v>36</v>
      </c>
      <c r="L479" s="61" t="s">
        <v>37</v>
      </c>
      <c r="M479" s="62"/>
      <c r="N479" s="62"/>
    </row>
    <row r="480" customFormat="false" ht="13.2" hidden="false" customHeight="false" outlineLevel="0" collapsed="false">
      <c r="B480" s="62" t="s">
        <v>858</v>
      </c>
      <c r="C480" s="63" t="n">
        <v>3</v>
      </c>
      <c r="D480" s="64" t="n">
        <v>6</v>
      </c>
      <c r="E480" s="64" t="n">
        <v>0</v>
      </c>
      <c r="F480" s="64" t="n">
        <v>2</v>
      </c>
      <c r="G480" s="64" t="n">
        <v>1</v>
      </c>
      <c r="H480" s="64" t="n">
        <v>2</v>
      </c>
      <c r="I480" s="64" t="n">
        <v>4</v>
      </c>
      <c r="J480" s="64" t="n">
        <v>2</v>
      </c>
      <c r="K480" s="64" t="n">
        <v>1</v>
      </c>
      <c r="L480" s="63" t="n">
        <f aca="false">SUM((C480-E480)*2)+(E480*3)+G480</f>
        <v>7</v>
      </c>
      <c r="M480" s="62"/>
      <c r="N480" s="62"/>
    </row>
    <row r="481" customFormat="false" ht="13.2" hidden="false" customHeight="false" outlineLevel="0" collapsed="false">
      <c r="B481" s="65" t="s">
        <v>859</v>
      </c>
      <c r="C481" s="63" t="n">
        <v>3</v>
      </c>
      <c r="D481" s="64" t="n">
        <v>5</v>
      </c>
      <c r="E481" s="64" t="n">
        <v>0</v>
      </c>
      <c r="F481" s="64" t="n">
        <v>1</v>
      </c>
      <c r="G481" s="64" t="n">
        <v>0</v>
      </c>
      <c r="H481" s="64" t="n">
        <v>0</v>
      </c>
      <c r="I481" s="64" t="n">
        <v>5</v>
      </c>
      <c r="J481" s="64" t="n">
        <v>1</v>
      </c>
      <c r="K481" s="64" t="n">
        <v>2</v>
      </c>
      <c r="L481" s="63" t="n">
        <f aca="false">SUM((C481-E481)*2)+(E481*3)+G481</f>
        <v>6</v>
      </c>
      <c r="M481" s="62"/>
      <c r="N481" s="62"/>
    </row>
    <row r="482" customFormat="false" ht="13.2" hidden="false" customHeight="false" outlineLevel="0" collapsed="false">
      <c r="B482" s="65" t="s">
        <v>860</v>
      </c>
      <c r="C482" s="63" t="n">
        <v>9</v>
      </c>
      <c r="D482" s="64" t="n">
        <v>17</v>
      </c>
      <c r="E482" s="64" t="n">
        <v>1</v>
      </c>
      <c r="F482" s="64" t="n">
        <v>2</v>
      </c>
      <c r="G482" s="64" t="n">
        <v>4</v>
      </c>
      <c r="H482" s="64" t="n">
        <v>5</v>
      </c>
      <c r="I482" s="64" t="n">
        <v>1</v>
      </c>
      <c r="J482" s="64" t="n">
        <v>9</v>
      </c>
      <c r="K482" s="64" t="n">
        <v>1</v>
      </c>
      <c r="L482" s="63" t="n">
        <f aca="false">SUM((C482-E482)*2)+(E482*3)+G482</f>
        <v>23</v>
      </c>
      <c r="M482" s="62"/>
      <c r="N482" s="62"/>
    </row>
    <row r="483" customFormat="false" ht="13.2" hidden="false" customHeight="false" outlineLevel="0" collapsed="false">
      <c r="B483" s="65" t="s">
        <v>861</v>
      </c>
      <c r="C483" s="63" t="n">
        <v>2</v>
      </c>
      <c r="D483" s="64" t="n">
        <v>4</v>
      </c>
      <c r="E483" s="64" t="n">
        <v>0</v>
      </c>
      <c r="F483" s="64" t="n">
        <v>0</v>
      </c>
      <c r="G483" s="64" t="n">
        <v>0</v>
      </c>
      <c r="H483" s="64" t="n">
        <v>0</v>
      </c>
      <c r="I483" s="64" t="n">
        <v>5</v>
      </c>
      <c r="J483" s="64" t="n">
        <v>4</v>
      </c>
      <c r="K483" s="64" t="n">
        <v>0</v>
      </c>
      <c r="L483" s="63" t="n">
        <f aca="false">SUM((C483-E483)*2)+(E483*3)+G483</f>
        <v>4</v>
      </c>
      <c r="M483" s="62"/>
      <c r="N483" s="62"/>
    </row>
    <row r="484" customFormat="false" ht="13.2" hidden="false" customHeight="false" outlineLevel="0" collapsed="false">
      <c r="B484" s="65" t="s">
        <v>862</v>
      </c>
      <c r="C484" s="63" t="n">
        <v>8</v>
      </c>
      <c r="D484" s="64" t="n">
        <v>12</v>
      </c>
      <c r="E484" s="64" t="n">
        <v>4</v>
      </c>
      <c r="F484" s="64" t="n">
        <v>6</v>
      </c>
      <c r="G484" s="64" t="n">
        <v>2</v>
      </c>
      <c r="H484" s="64" t="n">
        <v>2</v>
      </c>
      <c r="I484" s="64" t="n">
        <v>2</v>
      </c>
      <c r="J484" s="64" t="n">
        <v>6</v>
      </c>
      <c r="K484" s="64" t="n">
        <v>0</v>
      </c>
      <c r="L484" s="63" t="n">
        <f aca="false">SUM((C484-E484)*2)+(E484*3)+G484</f>
        <v>22</v>
      </c>
      <c r="M484" s="62"/>
      <c r="N484" s="62"/>
    </row>
    <row r="485" customFormat="false" ht="13.2" hidden="false" customHeight="false" outlineLevel="0" collapsed="false">
      <c r="B485" s="65" t="s">
        <v>863</v>
      </c>
      <c r="C485" s="63" t="n">
        <v>1</v>
      </c>
      <c r="D485" s="64" t="n">
        <v>4</v>
      </c>
      <c r="E485" s="64" t="n">
        <v>0</v>
      </c>
      <c r="F485" s="64" t="n">
        <v>1</v>
      </c>
      <c r="G485" s="64" t="n">
        <v>0</v>
      </c>
      <c r="H485" s="64" t="n">
        <v>0</v>
      </c>
      <c r="I485" s="64" t="n">
        <v>0</v>
      </c>
      <c r="J485" s="64" t="n">
        <v>0</v>
      </c>
      <c r="K485" s="64" t="n">
        <v>3</v>
      </c>
      <c r="L485" s="63" t="n">
        <f aca="false">SUM((C485-E485)*2)+(E485*3)+G485</f>
        <v>2</v>
      </c>
      <c r="M485" s="62"/>
      <c r="N485" s="62"/>
    </row>
    <row r="486" customFormat="false" ht="13.2" hidden="false" customHeight="false" outlineLevel="0" collapsed="false">
      <c r="B486" s="65" t="s">
        <v>864</v>
      </c>
      <c r="C486" s="63" t="n">
        <v>1</v>
      </c>
      <c r="D486" s="64" t="n">
        <v>3</v>
      </c>
      <c r="E486" s="64" t="n">
        <v>0</v>
      </c>
      <c r="F486" s="64" t="n">
        <v>1</v>
      </c>
      <c r="G486" s="64" t="n">
        <v>0</v>
      </c>
      <c r="H486" s="64" t="n">
        <v>1</v>
      </c>
      <c r="I486" s="64" t="n">
        <v>0</v>
      </c>
      <c r="J486" s="64" t="n">
        <v>1</v>
      </c>
      <c r="K486" s="64" t="n">
        <v>2</v>
      </c>
      <c r="L486" s="63" t="n">
        <f aca="false">SUM((C486-E486)*2)+(E486*3)+G486</f>
        <v>2</v>
      </c>
      <c r="M486" s="62"/>
      <c r="N486" s="62"/>
    </row>
    <row r="487" customFormat="false" ht="13.2" hidden="false" customHeight="false" outlineLevel="0" collapsed="false">
      <c r="B487" s="65" t="s">
        <v>865</v>
      </c>
      <c r="C487" s="63" t="n">
        <v>1</v>
      </c>
      <c r="D487" s="64" t="n">
        <v>3</v>
      </c>
      <c r="E487" s="64" t="n">
        <v>0</v>
      </c>
      <c r="F487" s="64" t="n">
        <v>0</v>
      </c>
      <c r="G487" s="64" t="n">
        <v>0</v>
      </c>
      <c r="H487" s="64" t="n">
        <v>0</v>
      </c>
      <c r="I487" s="64" t="n">
        <v>1</v>
      </c>
      <c r="J487" s="64" t="n">
        <v>5</v>
      </c>
      <c r="K487" s="64" t="n">
        <v>0</v>
      </c>
      <c r="L487" s="63" t="n">
        <f aca="false">SUM((C487-E487)*2)+(E487*3)+G487</f>
        <v>2</v>
      </c>
      <c r="M487" s="62"/>
      <c r="N487" s="62"/>
    </row>
    <row r="488" customFormat="false" ht="13.2" hidden="false" customHeight="false" outlineLevel="0" collapsed="false">
      <c r="B488" s="65" t="s">
        <v>866</v>
      </c>
      <c r="C488" s="63" t="n">
        <v>0</v>
      </c>
      <c r="D488" s="64" t="n">
        <v>0</v>
      </c>
      <c r="E488" s="64" t="n">
        <v>0</v>
      </c>
      <c r="F488" s="64" t="n">
        <v>0</v>
      </c>
      <c r="G488" s="64" t="n">
        <v>0</v>
      </c>
      <c r="H488" s="64" t="n">
        <v>0</v>
      </c>
      <c r="I488" s="64" t="n">
        <v>0</v>
      </c>
      <c r="J488" s="64" t="n">
        <v>1</v>
      </c>
      <c r="K488" s="64" t="n">
        <v>0</v>
      </c>
      <c r="L488" s="63" t="n">
        <f aca="false">SUM((C488-E488)*2)+(E488*3)+G488</f>
        <v>0</v>
      </c>
      <c r="M488" s="62"/>
      <c r="N488" s="62"/>
    </row>
    <row r="489" customFormat="false" ht="13.2" hidden="false" customHeight="false" outlineLevel="0" collapsed="false">
      <c r="B489" s="65" t="s">
        <v>867</v>
      </c>
      <c r="C489" s="63" t="n">
        <v>0</v>
      </c>
      <c r="D489" s="64" t="n">
        <v>0</v>
      </c>
      <c r="E489" s="64" t="n">
        <v>0</v>
      </c>
      <c r="F489" s="64" t="n">
        <v>0</v>
      </c>
      <c r="G489" s="64" t="n">
        <v>0</v>
      </c>
      <c r="H489" s="64" t="n">
        <v>0</v>
      </c>
      <c r="I489" s="64" t="n">
        <v>0</v>
      </c>
      <c r="J489" s="64" t="n">
        <v>0</v>
      </c>
      <c r="K489" s="64" t="n">
        <v>0</v>
      </c>
      <c r="L489" s="63" t="n">
        <f aca="false">SUM((C489-E489)*2)+(E489*3)+G489</f>
        <v>0</v>
      </c>
      <c r="M489" s="62"/>
      <c r="N489" s="62"/>
    </row>
    <row r="490" customFormat="false" ht="13.2" hidden="false" customHeight="false" outlineLevel="0" collapsed="false">
      <c r="B490" s="66" t="s">
        <v>48</v>
      </c>
      <c r="J490" s="63" t="n">
        <v>1</v>
      </c>
      <c r="L490" s="63"/>
      <c r="M490" s="62"/>
      <c r="N490" s="62"/>
    </row>
    <row r="491" customFormat="false" ht="13.2" hidden="false" customHeight="false" outlineLevel="0" collapsed="false">
      <c r="B491" s="70" t="s">
        <v>49</v>
      </c>
      <c r="C491" s="68" t="n">
        <f aca="false">SUM(C480:C490)</f>
        <v>28</v>
      </c>
      <c r="D491" s="68" t="n">
        <f aca="false">SUM(D480:D490)</f>
        <v>54</v>
      </c>
      <c r="E491" s="68" t="n">
        <f aca="false">SUM(E480:E490)</f>
        <v>5</v>
      </c>
      <c r="F491" s="68" t="n">
        <f aca="false">SUM(F480:F490)</f>
        <v>13</v>
      </c>
      <c r="G491" s="68" t="n">
        <f aca="false">SUM(G480:G490)</f>
        <v>7</v>
      </c>
      <c r="H491" s="68" t="n">
        <f aca="false">SUM(H480:H490)</f>
        <v>10</v>
      </c>
      <c r="I491" s="68" t="n">
        <f aca="false">SUM(I480:I490)</f>
        <v>18</v>
      </c>
      <c r="J491" s="68" t="n">
        <f aca="false">SUM(J480:J490)</f>
        <v>30</v>
      </c>
      <c r="K491" s="68" t="n">
        <f aca="false">SUM(K480:K490)</f>
        <v>9</v>
      </c>
      <c r="L491" s="68" t="n">
        <f aca="false">SUM(L480:L490)</f>
        <v>68</v>
      </c>
      <c r="M491" s="62"/>
      <c r="N491" s="62"/>
    </row>
    <row r="492" customFormat="false" ht="13.2" hidden="false" customHeight="false" outlineLevel="0" collapsed="false">
      <c r="M492" s="62"/>
      <c r="N492" s="62"/>
    </row>
    <row r="493" customFormat="false" ht="13.2" hidden="false" customHeight="false" outlineLevel="0" collapsed="false">
      <c r="M493" s="62"/>
      <c r="N493" s="62"/>
    </row>
    <row r="494" customFormat="false" ht="13.2" hidden="false" customHeight="false" outlineLevel="0" collapsed="false">
      <c r="B494" s="44" t="s">
        <v>60</v>
      </c>
      <c r="C494" s="3" t="s">
        <v>61</v>
      </c>
      <c r="M494" s="62"/>
      <c r="N494" s="62"/>
    </row>
    <row r="495" customFormat="false" ht="13.2" hidden="false" customHeight="false" outlineLevel="0" collapsed="false">
      <c r="B495" s="44"/>
      <c r="M495" s="62"/>
      <c r="N495" s="62"/>
    </row>
    <row r="496" customFormat="false" ht="13.2" hidden="false" customHeight="false" outlineLevel="0" collapsed="false">
      <c r="M496" s="62"/>
      <c r="N496" s="62"/>
    </row>
    <row r="497" customFormat="false" ht="13.8" hidden="false" customHeight="false" outlineLevel="0" collapsed="false">
      <c r="B497" s="71" t="s">
        <v>62</v>
      </c>
      <c r="D497" s="61" t="s">
        <v>825</v>
      </c>
      <c r="E497" s="61"/>
      <c r="F497" s="61" t="s">
        <v>87</v>
      </c>
      <c r="M497" s="62"/>
      <c r="N497" s="62"/>
    </row>
    <row r="498" customFormat="false" ht="13.8" hidden="false" customHeight="false" outlineLevel="0" collapsed="false">
      <c r="B498" s="72" t="s">
        <v>63</v>
      </c>
      <c r="C498" s="73"/>
      <c r="D498" s="74" t="n">
        <v>22</v>
      </c>
      <c r="E498" s="75" t="n">
        <f aca="false">SUM(D498/D499)</f>
        <v>0.448979591836735</v>
      </c>
      <c r="F498" s="74" t="n">
        <v>28</v>
      </c>
      <c r="G498" s="75" t="n">
        <f aca="false">SUM(F498/F499)</f>
        <v>0.518518518518519</v>
      </c>
      <c r="H498" s="69"/>
      <c r="M498" s="62"/>
      <c r="N498" s="62"/>
    </row>
    <row r="499" customFormat="false" ht="13.8" hidden="false" customHeight="false" outlineLevel="0" collapsed="false">
      <c r="B499" s="76" t="s">
        <v>64</v>
      </c>
      <c r="C499" s="77"/>
      <c r="D499" s="78" t="n">
        <v>49</v>
      </c>
      <c r="E499" s="79"/>
      <c r="F499" s="78" t="n">
        <v>54</v>
      </c>
      <c r="G499" s="80"/>
      <c r="H499" s="69"/>
      <c r="M499" s="62"/>
      <c r="N499" s="62"/>
    </row>
    <row r="500" customFormat="false" ht="13.8" hidden="false" customHeight="false" outlineLevel="0" collapsed="false">
      <c r="B500" s="76" t="s">
        <v>30</v>
      </c>
      <c r="C500" s="77"/>
      <c r="D500" s="81" t="n">
        <v>1</v>
      </c>
      <c r="E500" s="75" t="n">
        <f aca="false">SUM(D500/D501)</f>
        <v>0.125</v>
      </c>
      <c r="F500" s="82" t="n">
        <v>5</v>
      </c>
      <c r="G500" s="75" t="n">
        <f aca="false">SUM(F500/F501)</f>
        <v>0.384615384615385</v>
      </c>
      <c r="H500" s="69"/>
      <c r="M500" s="62"/>
      <c r="N500" s="62"/>
    </row>
    <row r="501" customFormat="false" ht="13.8" hidden="false" customHeight="false" outlineLevel="0" collapsed="false">
      <c r="B501" s="76" t="s">
        <v>65</v>
      </c>
      <c r="C501" s="77"/>
      <c r="D501" s="78" t="n">
        <v>8</v>
      </c>
      <c r="E501" s="79"/>
      <c r="F501" s="78" t="n">
        <v>13</v>
      </c>
      <c r="G501" s="80"/>
      <c r="H501" s="69"/>
      <c r="M501" s="62"/>
      <c r="N501" s="62"/>
    </row>
    <row r="502" customFormat="false" ht="13.8" hidden="false" customHeight="false" outlineLevel="0" collapsed="false">
      <c r="B502" s="76" t="s">
        <v>32</v>
      </c>
      <c r="C502" s="18"/>
      <c r="D502" s="78" t="n">
        <v>13</v>
      </c>
      <c r="E502" s="75" t="n">
        <f aca="false">SUM(D502/D503)</f>
        <v>0.68421052631579</v>
      </c>
      <c r="F502" s="78" t="n">
        <v>7</v>
      </c>
      <c r="G502" s="75" t="n">
        <f aca="false">SUM(F502/F503)</f>
        <v>0.7</v>
      </c>
      <c r="M502" s="62"/>
      <c r="N502" s="62"/>
    </row>
    <row r="503" customFormat="false" ht="13.2" hidden="false" customHeight="false" outlineLevel="0" collapsed="false">
      <c r="B503" s="76" t="s">
        <v>66</v>
      </c>
      <c r="C503" s="18"/>
      <c r="D503" s="78" t="n">
        <v>19</v>
      </c>
      <c r="E503" s="83"/>
      <c r="F503" s="78" t="n">
        <v>10</v>
      </c>
      <c r="G503" s="84"/>
      <c r="M503" s="62"/>
      <c r="N503" s="62"/>
    </row>
    <row r="504" customFormat="false" ht="13.2" hidden="false" customHeight="false" outlineLevel="0" collapsed="false">
      <c r="B504" s="76" t="s">
        <v>67</v>
      </c>
      <c r="C504" s="18"/>
      <c r="D504" s="78" t="n">
        <v>33</v>
      </c>
      <c r="E504" s="83"/>
      <c r="F504" s="78" t="n">
        <v>30</v>
      </c>
      <c r="G504" s="76"/>
      <c r="M504" s="62"/>
      <c r="N504" s="62"/>
    </row>
    <row r="505" customFormat="false" ht="13.2" hidden="false" customHeight="false" outlineLevel="0" collapsed="false">
      <c r="B505" s="85" t="s">
        <v>68</v>
      </c>
      <c r="C505" s="18"/>
      <c r="D505" s="78" t="n">
        <v>8</v>
      </c>
      <c r="E505" s="83"/>
      <c r="F505" s="78" t="n">
        <v>7</v>
      </c>
      <c r="G505" s="76"/>
      <c r="M505" s="62"/>
      <c r="N505" s="62"/>
    </row>
    <row r="506" customFormat="false" ht="13.2" hidden="false" customHeight="false" outlineLevel="0" collapsed="false">
      <c r="B506" s="76" t="s">
        <v>69</v>
      </c>
      <c r="C506" s="18"/>
      <c r="D506" s="78" t="n">
        <v>8</v>
      </c>
      <c r="E506" s="83"/>
      <c r="F506" s="78" t="n">
        <v>6</v>
      </c>
      <c r="G506" s="76"/>
      <c r="M506" s="62"/>
      <c r="N506" s="62"/>
    </row>
    <row r="507" customFormat="false" ht="13.2" hidden="false" customHeight="false" outlineLevel="0" collapsed="false">
      <c r="B507" s="76" t="s">
        <v>70</v>
      </c>
      <c r="C507" s="18"/>
      <c r="D507" s="78" t="n">
        <v>2</v>
      </c>
      <c r="E507" s="83"/>
      <c r="F507" s="78" t="n">
        <v>3</v>
      </c>
      <c r="G507" s="76"/>
      <c r="M507" s="62"/>
      <c r="N507" s="62"/>
    </row>
    <row r="508" customFormat="false" ht="13.2" hidden="false" customHeight="false" outlineLevel="0" collapsed="false">
      <c r="B508" s="76" t="s">
        <v>71</v>
      </c>
      <c r="C508" s="18"/>
      <c r="D508" s="78" t="n">
        <v>4</v>
      </c>
      <c r="E508" s="83"/>
      <c r="F508" s="78" t="n">
        <v>1</v>
      </c>
      <c r="G508" s="76"/>
      <c r="M508" s="62"/>
      <c r="N508" s="62"/>
    </row>
    <row r="509" customFormat="false" ht="13.8" hidden="false" customHeight="false" outlineLevel="0" collapsed="false">
      <c r="B509" s="86" t="s">
        <v>72</v>
      </c>
      <c r="C509" s="18"/>
      <c r="D509" s="87" t="n">
        <v>11</v>
      </c>
      <c r="E509" s="88"/>
      <c r="F509" s="87" t="n">
        <v>18</v>
      </c>
      <c r="G509" s="86"/>
      <c r="M509" s="62"/>
      <c r="N509" s="62"/>
    </row>
    <row r="510" customFormat="false" ht="13.2" hidden="false" customHeight="false" outlineLevel="0" collapsed="false">
      <c r="A510" s="62"/>
      <c r="B510" s="62"/>
      <c r="C510" s="94"/>
      <c r="D510" s="95"/>
      <c r="E510" s="96"/>
      <c r="F510" s="97"/>
      <c r="G510" s="96"/>
      <c r="H510" s="94"/>
      <c r="I510" s="62"/>
      <c r="J510" s="62"/>
      <c r="K510" s="62"/>
      <c r="L510" s="62"/>
      <c r="M510" s="62"/>
      <c r="N510" s="62"/>
    </row>
    <row r="511" customFormat="false" ht="13.2" hidden="false" customHeight="false" outlineLevel="0" collapsed="false">
      <c r="A511" s="62"/>
      <c r="B511" s="62"/>
      <c r="C511" s="94"/>
      <c r="D511" s="89"/>
      <c r="E511" s="98"/>
      <c r="F511" s="89"/>
      <c r="G511" s="94"/>
      <c r="H511" s="94"/>
      <c r="I511" s="62"/>
      <c r="J511" s="62"/>
      <c r="K511" s="62"/>
      <c r="L511" s="62"/>
      <c r="M511" s="62"/>
      <c r="N511" s="62"/>
    </row>
    <row r="512" customFormat="false" ht="13.2" hidden="false" customHeight="false" outlineLevel="0" collapsed="false">
      <c r="A512" s="62"/>
      <c r="B512" s="62"/>
      <c r="C512" s="62"/>
      <c r="D512" s="89"/>
      <c r="E512" s="96"/>
      <c r="F512" s="89"/>
      <c r="G512" s="96"/>
      <c r="H512" s="62"/>
      <c r="I512" s="62"/>
      <c r="J512" s="62"/>
      <c r="K512" s="62"/>
      <c r="L512" s="62"/>
      <c r="M512" s="62"/>
      <c r="N512" s="62"/>
    </row>
    <row r="513" customFormat="false" ht="13.2" hidden="false" customHeight="false" outlineLevel="0" collapsed="false">
      <c r="A513" s="62"/>
      <c r="B513" s="62"/>
      <c r="C513" s="62"/>
      <c r="D513" s="89"/>
      <c r="E513" s="90"/>
      <c r="F513" s="89"/>
      <c r="G513" s="62"/>
      <c r="H513" s="62"/>
      <c r="I513" s="62"/>
      <c r="J513" s="62"/>
      <c r="K513" s="62"/>
      <c r="L513" s="62"/>
      <c r="M513" s="62"/>
      <c r="N513" s="62"/>
    </row>
    <row r="514" customFormat="false" ht="13.2" hidden="false" customHeight="false" outlineLevel="0" collapsed="false">
      <c r="A514" s="62"/>
      <c r="B514" s="62"/>
      <c r="C514" s="62"/>
      <c r="D514" s="89"/>
      <c r="E514" s="90"/>
      <c r="F514" s="89"/>
      <c r="G514" s="62"/>
      <c r="H514" s="62"/>
      <c r="I514" s="62"/>
      <c r="J514" s="62"/>
      <c r="K514" s="62"/>
      <c r="L514" s="62"/>
      <c r="M514" s="62"/>
      <c r="N514" s="62"/>
    </row>
    <row r="515" customFormat="false" ht="13.2" hidden="false" customHeight="false" outlineLevel="0" collapsed="false">
      <c r="A515" s="62"/>
      <c r="B515" s="62"/>
      <c r="C515" s="62"/>
      <c r="D515" s="89"/>
      <c r="E515" s="90"/>
      <c r="F515" s="89"/>
      <c r="G515" s="62"/>
      <c r="H515" s="62"/>
      <c r="I515" s="62"/>
      <c r="J515" s="62"/>
      <c r="K515" s="62"/>
      <c r="L515" s="62"/>
      <c r="M515" s="62"/>
      <c r="N515" s="62"/>
    </row>
    <row r="516" customFormat="false" ht="17.4" hidden="false" customHeight="false" outlineLevel="0" collapsed="false">
      <c r="B516" s="1" t="s">
        <v>901</v>
      </c>
      <c r="M516" s="62"/>
      <c r="N516" s="62"/>
    </row>
    <row r="517" customFormat="false" ht="13.2" hidden="false" customHeight="false" outlineLevel="0" collapsed="false">
      <c r="B517" s="2" t="s">
        <v>723</v>
      </c>
      <c r="M517" s="62"/>
      <c r="N517" s="62"/>
    </row>
    <row r="518" customFormat="false" ht="13.2" hidden="false" customHeight="false" outlineLevel="0" collapsed="false">
      <c r="M518" s="62"/>
      <c r="N518" s="62"/>
    </row>
    <row r="519" customFormat="false" ht="13.2" hidden="false" customHeight="false" outlineLevel="0" collapsed="false">
      <c r="B519" s="0" t="s">
        <v>902</v>
      </c>
      <c r="M519" s="62"/>
      <c r="N519" s="62"/>
    </row>
    <row r="520" customFormat="false" ht="13.2" hidden="false" customHeight="false" outlineLevel="0" collapsed="false">
      <c r="B520" s="0" t="s">
        <v>903</v>
      </c>
      <c r="M520" s="62"/>
      <c r="N520" s="62"/>
    </row>
    <row r="521" customFormat="false" ht="13.2" hidden="false" customHeight="false" outlineLevel="0" collapsed="false">
      <c r="B521" s="0" t="s">
        <v>904</v>
      </c>
      <c r="M521" s="62"/>
      <c r="N521" s="62"/>
    </row>
    <row r="522" customFormat="false" ht="13.2" hidden="false" customHeight="false" outlineLevel="0" collapsed="false">
      <c r="B522" s="0" t="s">
        <v>905</v>
      </c>
      <c r="M522" s="62"/>
      <c r="N522" s="62"/>
    </row>
    <row r="523" customFormat="false" ht="13.2" hidden="false" customHeight="false" outlineLevel="0" collapsed="false">
      <c r="B523" s="0" t="s">
        <v>906</v>
      </c>
      <c r="M523" s="62"/>
      <c r="N523" s="62"/>
    </row>
    <row r="524" customFormat="false" ht="13.2" hidden="false" customHeight="false" outlineLevel="0" collapsed="false">
      <c r="B524" s="0" t="s">
        <v>907</v>
      </c>
      <c r="M524" s="62"/>
      <c r="N524" s="62"/>
    </row>
    <row r="525" customFormat="false" ht="13.2" hidden="false" customHeight="false" outlineLevel="0" collapsed="false">
      <c r="B525" s="0" t="s">
        <v>908</v>
      </c>
      <c r="M525" s="62"/>
      <c r="N525" s="62"/>
    </row>
    <row r="526" customFormat="false" ht="13.2" hidden="false" customHeight="false" outlineLevel="0" collapsed="false">
      <c r="B526" s="0" t="s">
        <v>909</v>
      </c>
      <c r="M526" s="62"/>
      <c r="N526" s="62"/>
    </row>
    <row r="527" customFormat="false" ht="13.2" hidden="false" customHeight="false" outlineLevel="0" collapsed="false">
      <c r="M527" s="62"/>
      <c r="N527" s="62"/>
    </row>
    <row r="528" customFormat="false" ht="13.8" hidden="false" customHeight="false" outlineLevel="0" collapsed="false">
      <c r="M528" s="62"/>
      <c r="N528" s="62"/>
    </row>
    <row r="529" customFormat="false" ht="13.8" hidden="false" customHeight="false" outlineLevel="0" collapsed="false">
      <c r="C529" s="49" t="n">
        <v>1</v>
      </c>
      <c r="D529" s="50" t="n">
        <v>2</v>
      </c>
      <c r="E529" s="50" t="n">
        <v>3</v>
      </c>
      <c r="F529" s="51" t="n">
        <v>4</v>
      </c>
      <c r="G529" s="52" t="s">
        <v>26</v>
      </c>
      <c r="M529" s="62"/>
      <c r="N529" s="62"/>
    </row>
    <row r="530" customFormat="false" ht="13.8" hidden="false" customHeight="false" outlineLevel="0" collapsed="false">
      <c r="B530" s="175" t="s">
        <v>718</v>
      </c>
      <c r="C530" s="53" t="n">
        <v>12</v>
      </c>
      <c r="D530" s="53" t="n">
        <v>10</v>
      </c>
      <c r="E530" s="53" t="n">
        <v>9</v>
      </c>
      <c r="F530" s="54" t="n">
        <v>11</v>
      </c>
      <c r="G530" s="55" t="n">
        <f aca="false">SUM(C530:F530)</f>
        <v>42</v>
      </c>
      <c r="M530" s="62"/>
      <c r="N530" s="62"/>
    </row>
    <row r="531" customFormat="false" ht="13.8" hidden="false" customHeight="false" outlineLevel="0" collapsed="false">
      <c r="B531" s="156" t="s">
        <v>719</v>
      </c>
      <c r="C531" s="57" t="n">
        <v>14</v>
      </c>
      <c r="D531" s="57" t="n">
        <v>20</v>
      </c>
      <c r="E531" s="57" t="n">
        <v>13</v>
      </c>
      <c r="F531" s="58" t="n">
        <v>14</v>
      </c>
      <c r="G531" s="59" t="n">
        <f aca="false">SUM(C531:F531)</f>
        <v>61</v>
      </c>
      <c r="M531" s="62"/>
      <c r="N531" s="62"/>
    </row>
    <row r="532" customFormat="false" ht="13.2" hidden="false" customHeight="false" outlineLevel="0" collapsed="false">
      <c r="M532" s="62"/>
      <c r="N532" s="62"/>
    </row>
    <row r="533" customFormat="false" ht="13.2" hidden="false" customHeight="false" outlineLevel="0" collapsed="false">
      <c r="B533" s="60" t="s">
        <v>825</v>
      </c>
      <c r="C533" s="61" t="s">
        <v>28</v>
      </c>
      <c r="D533" s="61" t="s">
        <v>29</v>
      </c>
      <c r="E533" s="61" t="s">
        <v>30</v>
      </c>
      <c r="F533" s="61" t="s">
        <v>31</v>
      </c>
      <c r="G533" s="61" t="s">
        <v>32</v>
      </c>
      <c r="H533" s="61" t="s">
        <v>33</v>
      </c>
      <c r="I533" s="61" t="s">
        <v>34</v>
      </c>
      <c r="J533" s="61" t="s">
        <v>35</v>
      </c>
      <c r="K533" s="61" t="s">
        <v>36</v>
      </c>
      <c r="L533" s="61" t="s">
        <v>37</v>
      </c>
      <c r="M533" s="62"/>
      <c r="N533" s="62"/>
    </row>
    <row r="534" customFormat="false" ht="13.2" hidden="false" customHeight="false" outlineLevel="0" collapsed="false">
      <c r="B534" s="62" t="s">
        <v>826</v>
      </c>
      <c r="C534" s="63" t="n">
        <v>4</v>
      </c>
      <c r="D534" s="64" t="n">
        <v>15</v>
      </c>
      <c r="E534" s="64" t="n">
        <v>2</v>
      </c>
      <c r="F534" s="64" t="n">
        <v>5</v>
      </c>
      <c r="G534" s="64" t="n">
        <v>0</v>
      </c>
      <c r="H534" s="64" t="n">
        <v>0</v>
      </c>
      <c r="I534" s="64" t="n">
        <v>0</v>
      </c>
      <c r="J534" s="64" t="n">
        <v>6</v>
      </c>
      <c r="K534" s="64" t="n">
        <v>5</v>
      </c>
      <c r="L534" s="63" t="n">
        <f aca="false">SUM((C534-E534)*2)+(E534*3)+G534</f>
        <v>10</v>
      </c>
      <c r="M534" s="62"/>
      <c r="N534" s="62"/>
    </row>
    <row r="535" customFormat="false" ht="13.2" hidden="false" customHeight="false" outlineLevel="0" collapsed="false">
      <c r="B535" s="65" t="s">
        <v>827</v>
      </c>
      <c r="C535" s="63" t="n">
        <v>1</v>
      </c>
      <c r="D535" s="64" t="n">
        <v>5</v>
      </c>
      <c r="E535" s="64" t="n">
        <v>1</v>
      </c>
      <c r="F535" s="64" t="n">
        <v>3</v>
      </c>
      <c r="G535" s="64" t="n">
        <v>3</v>
      </c>
      <c r="H535" s="64" t="n">
        <v>3</v>
      </c>
      <c r="I535" s="64" t="n">
        <v>3</v>
      </c>
      <c r="J535" s="64" t="n">
        <v>2</v>
      </c>
      <c r="K535" s="64" t="n">
        <v>5</v>
      </c>
      <c r="L535" s="63" t="n">
        <f aca="false">SUM((C535-E535)*2)+(E535*3)+G535</f>
        <v>6</v>
      </c>
      <c r="M535" s="62"/>
      <c r="N535" s="62"/>
    </row>
    <row r="536" customFormat="false" ht="13.2" hidden="false" customHeight="false" outlineLevel="0" collapsed="false">
      <c r="B536" s="65" t="s">
        <v>828</v>
      </c>
      <c r="C536" s="63" t="n">
        <v>4</v>
      </c>
      <c r="D536" s="64" t="n">
        <v>6</v>
      </c>
      <c r="E536" s="64" t="n">
        <v>0</v>
      </c>
      <c r="F536" s="64" t="n">
        <v>0</v>
      </c>
      <c r="G536" s="64" t="n">
        <v>2</v>
      </c>
      <c r="H536" s="64" t="n">
        <v>2</v>
      </c>
      <c r="I536" s="64" t="n">
        <v>5</v>
      </c>
      <c r="J536" s="64" t="n">
        <v>4</v>
      </c>
      <c r="K536" s="64" t="n">
        <v>0</v>
      </c>
      <c r="L536" s="63" t="n">
        <f aca="false">SUM((C536-E536)*2)+(E536*3)+G536</f>
        <v>10</v>
      </c>
      <c r="M536" s="62"/>
      <c r="N536" s="62"/>
    </row>
    <row r="537" customFormat="false" ht="13.2" hidden="false" customHeight="false" outlineLevel="0" collapsed="false">
      <c r="B537" s="65" t="s">
        <v>829</v>
      </c>
      <c r="C537" s="63" t="n">
        <v>6</v>
      </c>
      <c r="D537" s="64" t="n">
        <v>17</v>
      </c>
      <c r="E537" s="64" t="n">
        <v>0</v>
      </c>
      <c r="F537" s="64" t="n">
        <v>2</v>
      </c>
      <c r="G537" s="64" t="n">
        <v>0</v>
      </c>
      <c r="H537" s="64" t="n">
        <v>0</v>
      </c>
      <c r="I537" s="64" t="n">
        <v>1</v>
      </c>
      <c r="J537" s="64" t="n">
        <v>7</v>
      </c>
      <c r="K537" s="64" t="n">
        <v>1</v>
      </c>
      <c r="L537" s="63" t="n">
        <f aca="false">SUM((C537-E537)*2)+(E537*3)+G537</f>
        <v>12</v>
      </c>
      <c r="M537" s="62"/>
      <c r="N537" s="62"/>
    </row>
    <row r="538" customFormat="false" ht="13.2" hidden="false" customHeight="false" outlineLevel="0" collapsed="false">
      <c r="B538" s="65" t="s">
        <v>830</v>
      </c>
      <c r="C538" s="63" t="n">
        <v>1</v>
      </c>
      <c r="D538" s="64" t="n">
        <v>3</v>
      </c>
      <c r="E538" s="64" t="n">
        <v>0</v>
      </c>
      <c r="F538" s="64" t="n">
        <v>0</v>
      </c>
      <c r="G538" s="64" t="n">
        <v>0</v>
      </c>
      <c r="H538" s="64" t="n">
        <v>0</v>
      </c>
      <c r="I538" s="64" t="n">
        <v>5</v>
      </c>
      <c r="J538" s="64" t="n">
        <v>2</v>
      </c>
      <c r="K538" s="64" t="n">
        <v>0</v>
      </c>
      <c r="L538" s="63" t="n">
        <f aca="false">SUM((C538-E538)*2)+(E538*3)+G538</f>
        <v>2</v>
      </c>
      <c r="M538" s="62"/>
      <c r="N538" s="62"/>
    </row>
    <row r="539" customFormat="false" ht="13.2" hidden="false" customHeight="false" outlineLevel="0" collapsed="false">
      <c r="B539" s="65" t="s">
        <v>831</v>
      </c>
      <c r="C539" s="63" t="n">
        <v>1</v>
      </c>
      <c r="D539" s="64" t="n">
        <v>2</v>
      </c>
      <c r="E539" s="64" t="n">
        <v>0</v>
      </c>
      <c r="F539" s="64" t="n">
        <v>0</v>
      </c>
      <c r="G539" s="64" t="n">
        <v>0</v>
      </c>
      <c r="H539" s="64" t="n">
        <v>0</v>
      </c>
      <c r="I539" s="64" t="n">
        <v>0</v>
      </c>
      <c r="J539" s="64" t="n">
        <v>1</v>
      </c>
      <c r="K539" s="64" t="n">
        <v>1</v>
      </c>
      <c r="L539" s="63" t="n">
        <f aca="false">SUM((C539-E539)*2)+(E539*3)+G539</f>
        <v>2</v>
      </c>
      <c r="M539" s="62"/>
      <c r="N539" s="62"/>
    </row>
    <row r="540" customFormat="false" ht="13.2" hidden="false" customHeight="false" outlineLevel="0" collapsed="false">
      <c r="B540" s="65" t="s">
        <v>832</v>
      </c>
      <c r="C540" s="63" t="n">
        <v>0</v>
      </c>
      <c r="D540" s="64" t="n">
        <v>2</v>
      </c>
      <c r="E540" s="64" t="n">
        <v>0</v>
      </c>
      <c r="F540" s="64" t="n">
        <v>0</v>
      </c>
      <c r="G540" s="64" t="n">
        <v>0</v>
      </c>
      <c r="H540" s="64" t="n">
        <v>0</v>
      </c>
      <c r="I540" s="64" t="n">
        <v>1</v>
      </c>
      <c r="J540" s="64" t="n">
        <v>3</v>
      </c>
      <c r="K540" s="64" t="n">
        <v>0</v>
      </c>
      <c r="L540" s="63" t="n">
        <f aca="false">SUM((C540-E540)*2)+(E540*3)+G540</f>
        <v>0</v>
      </c>
      <c r="M540" s="62"/>
      <c r="N540" s="62"/>
    </row>
    <row r="541" customFormat="false" ht="13.2" hidden="false" customHeight="false" outlineLevel="0" collapsed="false">
      <c r="B541" s="65" t="s">
        <v>910</v>
      </c>
      <c r="C541" s="63" t="n">
        <v>0</v>
      </c>
      <c r="D541" s="64" t="n">
        <v>0</v>
      </c>
      <c r="E541" s="64" t="n">
        <v>0</v>
      </c>
      <c r="F541" s="64" t="n">
        <v>0</v>
      </c>
      <c r="G541" s="64" t="n">
        <v>0</v>
      </c>
      <c r="H541" s="64" t="n">
        <v>0</v>
      </c>
      <c r="I541" s="64" t="n">
        <v>0</v>
      </c>
      <c r="J541" s="64" t="n">
        <v>0</v>
      </c>
      <c r="K541" s="64" t="n">
        <v>0</v>
      </c>
      <c r="L541" s="63" t="n">
        <f aca="false">SUM((C541-E541)*2)+(E541*3)+G541</f>
        <v>0</v>
      </c>
      <c r="M541" s="62"/>
      <c r="N541" s="62"/>
    </row>
    <row r="542" customFormat="false" ht="13.2" hidden="false" customHeight="false" outlineLevel="0" collapsed="false">
      <c r="B542" s="65" t="s">
        <v>911</v>
      </c>
      <c r="C542" s="63" t="n">
        <v>0</v>
      </c>
      <c r="D542" s="64" t="n">
        <v>1</v>
      </c>
      <c r="E542" s="64" t="n">
        <v>0</v>
      </c>
      <c r="F542" s="64" t="n">
        <v>0</v>
      </c>
      <c r="G542" s="64" t="n">
        <v>0</v>
      </c>
      <c r="H542" s="64" t="n">
        <v>0</v>
      </c>
      <c r="I542" s="64" t="n">
        <v>1</v>
      </c>
      <c r="J542" s="64" t="n">
        <v>0</v>
      </c>
      <c r="K542" s="64" t="n">
        <v>0</v>
      </c>
      <c r="L542" s="63" t="n">
        <f aca="false">SUM((C542-E542)*2)+(E542*3)+G542</f>
        <v>0</v>
      </c>
      <c r="M542" s="62"/>
      <c r="N542" s="62"/>
    </row>
    <row r="543" customFormat="false" ht="13.2" hidden="false" customHeight="false" outlineLevel="0" collapsed="false">
      <c r="B543" s="66" t="s">
        <v>48</v>
      </c>
      <c r="C543" s="63"/>
      <c r="D543" s="67"/>
      <c r="E543" s="67"/>
      <c r="F543" s="67"/>
      <c r="G543" s="67"/>
      <c r="H543" s="64"/>
      <c r="I543" s="67"/>
      <c r="J543" s="64" t="n">
        <v>1</v>
      </c>
      <c r="K543" s="67"/>
      <c r="L543" s="63"/>
      <c r="M543" s="62"/>
      <c r="N543" s="62"/>
    </row>
    <row r="544" customFormat="false" ht="13.2" hidden="false" customHeight="false" outlineLevel="0" collapsed="false">
      <c r="B544" s="44" t="s">
        <v>49</v>
      </c>
      <c r="C544" s="68" t="n">
        <f aca="false">SUM(C534:C543)</f>
        <v>17</v>
      </c>
      <c r="D544" s="68" t="n">
        <f aca="false">SUM(D534:D543)</f>
        <v>51</v>
      </c>
      <c r="E544" s="68" t="n">
        <f aca="false">SUM(E534:E543)</f>
        <v>3</v>
      </c>
      <c r="F544" s="68" t="n">
        <f aca="false">SUM(F534:F543)</f>
        <v>10</v>
      </c>
      <c r="G544" s="68" t="n">
        <f aca="false">SUM(G534:G543)</f>
        <v>5</v>
      </c>
      <c r="H544" s="68" t="n">
        <f aca="false">SUM(H534:H543)</f>
        <v>5</v>
      </c>
      <c r="I544" s="68" t="n">
        <f aca="false">SUM(I534:I543)</f>
        <v>16</v>
      </c>
      <c r="J544" s="68" t="n">
        <f aca="false">SUM(J534:J543)</f>
        <v>26</v>
      </c>
      <c r="K544" s="68" t="n">
        <f aca="false">SUM(K534:K543)</f>
        <v>12</v>
      </c>
      <c r="L544" s="68" t="n">
        <f aca="false">SUM(L534:L543)</f>
        <v>42</v>
      </c>
      <c r="M544" s="62"/>
      <c r="N544" s="62"/>
    </row>
    <row r="545" customFormat="false" ht="13.2" hidden="false" customHeight="false" outlineLevel="0" collapsed="false">
      <c r="C545" s="69"/>
      <c r="D545" s="69"/>
      <c r="E545" s="69"/>
      <c r="F545" s="69"/>
      <c r="G545" s="69"/>
      <c r="H545" s="69"/>
      <c r="I545" s="63"/>
      <c r="J545" s="63"/>
      <c r="K545" s="63"/>
      <c r="M545" s="62"/>
      <c r="N545" s="62"/>
    </row>
    <row r="546" customFormat="false" ht="13.2" hidden="false" customHeight="false" outlineLevel="0" collapsed="false">
      <c r="B546" s="60" t="s">
        <v>879</v>
      </c>
      <c r="C546" s="61" t="s">
        <v>28</v>
      </c>
      <c r="D546" s="61" t="s">
        <v>29</v>
      </c>
      <c r="E546" s="61" t="s">
        <v>30</v>
      </c>
      <c r="F546" s="61" t="s">
        <v>31</v>
      </c>
      <c r="G546" s="61" t="s">
        <v>32</v>
      </c>
      <c r="H546" s="61" t="s">
        <v>33</v>
      </c>
      <c r="I546" s="61" t="s">
        <v>34</v>
      </c>
      <c r="J546" s="61" t="s">
        <v>35</v>
      </c>
      <c r="K546" s="61" t="s">
        <v>36</v>
      </c>
      <c r="L546" s="61" t="s">
        <v>37</v>
      </c>
      <c r="M546" s="62"/>
      <c r="N546" s="62"/>
    </row>
    <row r="547" customFormat="false" ht="13.2" hidden="false" customHeight="false" outlineLevel="0" collapsed="false">
      <c r="B547" s="62" t="s">
        <v>880</v>
      </c>
      <c r="C547" s="63" t="n">
        <v>6</v>
      </c>
      <c r="D547" s="64" t="n">
        <v>13</v>
      </c>
      <c r="E547" s="64" t="n">
        <v>2</v>
      </c>
      <c r="F547" s="64" t="n">
        <v>3</v>
      </c>
      <c r="G547" s="64" t="n">
        <v>2</v>
      </c>
      <c r="H547" s="64" t="n">
        <v>6</v>
      </c>
      <c r="I547" s="64" t="n">
        <v>2</v>
      </c>
      <c r="J547" s="64" t="n">
        <v>4</v>
      </c>
      <c r="K547" s="64" t="n">
        <v>8</v>
      </c>
      <c r="L547" s="63" t="n">
        <f aca="false">SUM((C547-E547)*2)+(E547*3)+G547</f>
        <v>16</v>
      </c>
      <c r="M547" s="62"/>
      <c r="N547" s="62"/>
    </row>
    <row r="548" customFormat="false" ht="13.2" hidden="false" customHeight="false" outlineLevel="0" collapsed="false">
      <c r="B548" s="65" t="s">
        <v>881</v>
      </c>
      <c r="C548" s="63" t="n">
        <v>2</v>
      </c>
      <c r="D548" s="64" t="n">
        <v>4</v>
      </c>
      <c r="E548" s="64" t="n">
        <v>0</v>
      </c>
      <c r="F548" s="64" t="n">
        <v>1</v>
      </c>
      <c r="G548" s="64" t="n">
        <v>1</v>
      </c>
      <c r="H548" s="64" t="n">
        <v>1</v>
      </c>
      <c r="I548" s="64" t="n">
        <v>0</v>
      </c>
      <c r="J548" s="64" t="n">
        <v>5</v>
      </c>
      <c r="K548" s="64" t="n">
        <v>2</v>
      </c>
      <c r="L548" s="63" t="n">
        <f aca="false">SUM((C548-E548)*2)+(E548*3)+G548</f>
        <v>5</v>
      </c>
      <c r="M548" s="62"/>
      <c r="N548" s="62"/>
    </row>
    <row r="549" customFormat="false" ht="13.2" hidden="false" customHeight="false" outlineLevel="0" collapsed="false">
      <c r="B549" s="65" t="s">
        <v>882</v>
      </c>
      <c r="C549" s="63" t="n">
        <v>7</v>
      </c>
      <c r="D549" s="64" t="n">
        <v>13</v>
      </c>
      <c r="E549" s="64" t="n">
        <v>0</v>
      </c>
      <c r="F549" s="64" t="n">
        <v>1</v>
      </c>
      <c r="G549" s="64" t="n">
        <v>0</v>
      </c>
      <c r="H549" s="64" t="n">
        <v>0</v>
      </c>
      <c r="I549" s="64" t="n">
        <v>1</v>
      </c>
      <c r="J549" s="64" t="n">
        <v>9</v>
      </c>
      <c r="K549" s="64" t="n">
        <v>1</v>
      </c>
      <c r="L549" s="63" t="n">
        <f aca="false">SUM((C549-E549)*2)+(E549*3)+G549</f>
        <v>14</v>
      </c>
      <c r="M549" s="62"/>
      <c r="N549" s="62"/>
    </row>
    <row r="550" customFormat="false" ht="13.2" hidden="false" customHeight="false" outlineLevel="0" collapsed="false">
      <c r="B550" s="65" t="s">
        <v>883</v>
      </c>
      <c r="C550" s="63" t="n">
        <v>4</v>
      </c>
      <c r="D550" s="64" t="n">
        <v>6</v>
      </c>
      <c r="E550" s="64" t="n">
        <v>1</v>
      </c>
      <c r="F550" s="64" t="n">
        <v>1</v>
      </c>
      <c r="G550" s="64" t="n">
        <v>0</v>
      </c>
      <c r="H550" s="64" t="n">
        <v>1</v>
      </c>
      <c r="I550" s="64" t="n">
        <v>2</v>
      </c>
      <c r="J550" s="64" t="n">
        <v>5</v>
      </c>
      <c r="K550" s="64" t="n">
        <v>2</v>
      </c>
      <c r="L550" s="63" t="n">
        <f aca="false">SUM((C550-E550)*2)+(E550*3)+G550</f>
        <v>9</v>
      </c>
      <c r="M550" s="62"/>
      <c r="N550" s="62"/>
    </row>
    <row r="551" customFormat="false" ht="13.2" hidden="false" customHeight="false" outlineLevel="0" collapsed="false">
      <c r="B551" s="65" t="s">
        <v>884</v>
      </c>
      <c r="C551" s="63" t="n">
        <v>4</v>
      </c>
      <c r="D551" s="64" t="n">
        <v>9</v>
      </c>
      <c r="E551" s="64" t="n">
        <v>0</v>
      </c>
      <c r="F551" s="64" t="n">
        <v>0</v>
      </c>
      <c r="G551" s="64" t="n">
        <v>0</v>
      </c>
      <c r="H551" s="64" t="n">
        <v>0</v>
      </c>
      <c r="I551" s="64" t="n">
        <v>2</v>
      </c>
      <c r="J551" s="64" t="n">
        <v>7</v>
      </c>
      <c r="K551" s="64" t="n">
        <v>1</v>
      </c>
      <c r="L551" s="63" t="n">
        <f aca="false">SUM((C551-E551)*2)+(E551*3)+G551</f>
        <v>8</v>
      </c>
      <c r="M551" s="62"/>
      <c r="N551" s="62"/>
    </row>
    <row r="552" customFormat="false" ht="13.2" hidden="false" customHeight="false" outlineLevel="0" collapsed="false">
      <c r="B552" s="65" t="s">
        <v>885</v>
      </c>
      <c r="C552" s="63" t="n">
        <v>1</v>
      </c>
      <c r="D552" s="64" t="n">
        <v>3</v>
      </c>
      <c r="E552" s="64" t="n">
        <v>0</v>
      </c>
      <c r="F552" s="64" t="n">
        <v>1</v>
      </c>
      <c r="G552" s="64" t="n">
        <v>0</v>
      </c>
      <c r="H552" s="64" t="n">
        <v>0</v>
      </c>
      <c r="I552" s="64" t="n">
        <v>0</v>
      </c>
      <c r="J552" s="64" t="n">
        <v>1</v>
      </c>
      <c r="K552" s="64" t="n">
        <v>2</v>
      </c>
      <c r="L552" s="63" t="n">
        <f aca="false">SUM((C552-E552)*2)+(E552*3)+G552</f>
        <v>2</v>
      </c>
      <c r="M552" s="62"/>
      <c r="N552" s="62"/>
    </row>
    <row r="553" customFormat="false" ht="13.2" hidden="false" customHeight="false" outlineLevel="0" collapsed="false">
      <c r="B553" s="65" t="s">
        <v>886</v>
      </c>
      <c r="C553" s="63" t="n">
        <v>0</v>
      </c>
      <c r="D553" s="64" t="n">
        <v>2</v>
      </c>
      <c r="E553" s="64" t="n">
        <v>0</v>
      </c>
      <c r="F553" s="64" t="n">
        <v>0</v>
      </c>
      <c r="G553" s="64" t="n">
        <v>0</v>
      </c>
      <c r="H553" s="64" t="n">
        <v>0</v>
      </c>
      <c r="I553" s="64" t="n">
        <v>0</v>
      </c>
      <c r="J553" s="64" t="n">
        <v>0</v>
      </c>
      <c r="K553" s="64" t="n">
        <v>0</v>
      </c>
      <c r="L553" s="63" t="n">
        <f aca="false">SUM((C553-E553)*2)+(E553*3)+G553</f>
        <v>0</v>
      </c>
      <c r="M553" s="62"/>
      <c r="N553" s="62"/>
    </row>
    <row r="554" customFormat="false" ht="13.2" hidden="false" customHeight="false" outlineLevel="0" collapsed="false">
      <c r="B554" s="65" t="s">
        <v>887</v>
      </c>
      <c r="C554" s="63" t="n">
        <v>0</v>
      </c>
      <c r="D554" s="64" t="n">
        <v>0</v>
      </c>
      <c r="E554" s="64" t="n">
        <v>0</v>
      </c>
      <c r="F554" s="64" t="n">
        <v>0</v>
      </c>
      <c r="G554" s="64" t="n">
        <v>0</v>
      </c>
      <c r="H554" s="64" t="n">
        <v>0</v>
      </c>
      <c r="I554" s="64" t="n">
        <v>0</v>
      </c>
      <c r="J554" s="64" t="n">
        <v>0</v>
      </c>
      <c r="K554" s="64" t="n">
        <v>0</v>
      </c>
      <c r="L554" s="63" t="n">
        <f aca="false">SUM((C554-E554)*2)+(E554*3)+G554</f>
        <v>0</v>
      </c>
      <c r="M554" s="62"/>
      <c r="N554" s="62"/>
    </row>
    <row r="555" customFormat="false" ht="13.2" hidden="false" customHeight="false" outlineLevel="0" collapsed="false">
      <c r="B555" s="65" t="s">
        <v>888</v>
      </c>
      <c r="C555" s="63" t="n">
        <v>1</v>
      </c>
      <c r="D555" s="64" t="n">
        <v>2</v>
      </c>
      <c r="E555" s="64" t="n">
        <v>0</v>
      </c>
      <c r="F555" s="64" t="n">
        <v>0</v>
      </c>
      <c r="G555" s="64" t="n">
        <v>1</v>
      </c>
      <c r="H555" s="64" t="n">
        <v>3</v>
      </c>
      <c r="I555" s="64" t="n">
        <v>1</v>
      </c>
      <c r="J555" s="64" t="n">
        <v>5</v>
      </c>
      <c r="K555" s="64" t="n">
        <v>0</v>
      </c>
      <c r="L555" s="63" t="n">
        <f aca="false">SUM((C555-E555)*2)+(E555*3)+G555</f>
        <v>3</v>
      </c>
      <c r="M555" s="62"/>
      <c r="N555" s="62"/>
    </row>
    <row r="556" customFormat="false" ht="13.2" hidden="false" customHeight="false" outlineLevel="0" collapsed="false">
      <c r="B556" s="65" t="s">
        <v>889</v>
      </c>
      <c r="C556" s="63" t="n">
        <v>0</v>
      </c>
      <c r="D556" s="64" t="n">
        <v>1</v>
      </c>
      <c r="E556" s="64" t="n">
        <v>0</v>
      </c>
      <c r="F556" s="64" t="n">
        <v>0</v>
      </c>
      <c r="G556" s="64" t="n">
        <v>1</v>
      </c>
      <c r="H556" s="64" t="n">
        <v>2</v>
      </c>
      <c r="I556" s="64" t="n">
        <v>0</v>
      </c>
      <c r="J556" s="64" t="n">
        <v>2</v>
      </c>
      <c r="K556" s="64" t="n">
        <v>1</v>
      </c>
      <c r="L556" s="63" t="n">
        <f aca="false">SUM((C556-E556)*2)+(E556*3)+G556</f>
        <v>1</v>
      </c>
      <c r="M556" s="62"/>
      <c r="N556" s="62"/>
    </row>
    <row r="557" customFormat="false" ht="13.2" hidden="false" customHeight="false" outlineLevel="0" collapsed="false">
      <c r="B557" s="65" t="s">
        <v>890</v>
      </c>
      <c r="C557" s="63" t="n">
        <v>1</v>
      </c>
      <c r="D557" s="64" t="n">
        <v>1</v>
      </c>
      <c r="E557" s="64" t="n">
        <v>0</v>
      </c>
      <c r="F557" s="64" t="n">
        <v>0</v>
      </c>
      <c r="G557" s="64" t="n">
        <v>1</v>
      </c>
      <c r="H557" s="64" t="n">
        <v>2</v>
      </c>
      <c r="I557" s="64" t="n">
        <v>0</v>
      </c>
      <c r="J557" s="64" t="n">
        <v>1</v>
      </c>
      <c r="K557" s="64" t="n">
        <v>0</v>
      </c>
      <c r="L557" s="63" t="n">
        <f aca="false">SUM((C557-E557)*2)+(E557*3)+G557</f>
        <v>3</v>
      </c>
      <c r="M557" s="62"/>
      <c r="N557" s="62"/>
    </row>
    <row r="558" customFormat="false" ht="13.2" hidden="false" customHeight="false" outlineLevel="0" collapsed="false">
      <c r="B558" s="66" t="s">
        <v>48</v>
      </c>
      <c r="J558" s="63" t="n">
        <v>7</v>
      </c>
      <c r="L558" s="63"/>
      <c r="M558" s="62"/>
      <c r="N558" s="62"/>
    </row>
    <row r="559" customFormat="false" ht="13.2" hidden="false" customHeight="false" outlineLevel="0" collapsed="false">
      <c r="B559" s="70" t="s">
        <v>49</v>
      </c>
      <c r="C559" s="68" t="n">
        <f aca="false">SUM(C547:C558)</f>
        <v>26</v>
      </c>
      <c r="D559" s="68" t="n">
        <f aca="false">SUM(D547:D558)</f>
        <v>54</v>
      </c>
      <c r="E559" s="68" t="n">
        <f aca="false">SUM(E547:E558)</f>
        <v>3</v>
      </c>
      <c r="F559" s="68" t="n">
        <f aca="false">SUM(F547:F558)</f>
        <v>7</v>
      </c>
      <c r="G559" s="68" t="n">
        <f aca="false">SUM(G547:G558)</f>
        <v>6</v>
      </c>
      <c r="H559" s="68" t="n">
        <f aca="false">SUM(H547:H558)</f>
        <v>15</v>
      </c>
      <c r="I559" s="68" t="n">
        <f aca="false">SUM(I547:I558)</f>
        <v>8</v>
      </c>
      <c r="J559" s="68" t="n">
        <f aca="false">SUM(J547:J558)</f>
        <v>46</v>
      </c>
      <c r="K559" s="68" t="n">
        <f aca="false">SUM(K547:K558)</f>
        <v>17</v>
      </c>
      <c r="L559" s="68" t="n">
        <f aca="false">SUM(L547:L558)</f>
        <v>61</v>
      </c>
      <c r="M559" s="62"/>
      <c r="N559" s="62"/>
    </row>
    <row r="560" customFormat="false" ht="13.2" hidden="false" customHeight="false" outlineLevel="0" collapsed="false">
      <c r="M560" s="62"/>
      <c r="N560" s="62"/>
    </row>
    <row r="561" customFormat="false" ht="13.2" hidden="false" customHeight="false" outlineLevel="0" collapsed="false">
      <c r="M561" s="62"/>
      <c r="N561" s="62"/>
    </row>
    <row r="562" customFormat="false" ht="13.2" hidden="false" customHeight="false" outlineLevel="0" collapsed="false">
      <c r="B562" s="44" t="s">
        <v>60</v>
      </c>
      <c r="C562" s="0" t="s">
        <v>61</v>
      </c>
      <c r="M562" s="62"/>
      <c r="N562" s="62"/>
    </row>
    <row r="563" customFormat="false" ht="13.2" hidden="false" customHeight="false" outlineLevel="0" collapsed="false">
      <c r="B563" s="44"/>
      <c r="M563" s="62"/>
      <c r="N563" s="62"/>
    </row>
    <row r="564" customFormat="false" ht="13.2" hidden="false" customHeight="false" outlineLevel="0" collapsed="false">
      <c r="M564" s="62"/>
      <c r="N564" s="62"/>
    </row>
    <row r="565" customFormat="false" ht="13.8" hidden="false" customHeight="false" outlineLevel="0" collapsed="false">
      <c r="B565" s="71" t="s">
        <v>62</v>
      </c>
      <c r="D565" s="61" t="s">
        <v>825</v>
      </c>
      <c r="E565" s="61"/>
      <c r="F565" s="61" t="s">
        <v>879</v>
      </c>
      <c r="M565" s="62"/>
      <c r="N565" s="62"/>
    </row>
    <row r="566" customFormat="false" ht="13.8" hidden="false" customHeight="false" outlineLevel="0" collapsed="false">
      <c r="B566" s="72" t="s">
        <v>63</v>
      </c>
      <c r="C566" s="73"/>
      <c r="D566" s="74" t="n">
        <v>17</v>
      </c>
      <c r="E566" s="75" t="n">
        <f aca="false">SUM(D566/D567)</f>
        <v>0.333333333333333</v>
      </c>
      <c r="F566" s="74" t="n">
        <v>26</v>
      </c>
      <c r="G566" s="75" t="n">
        <f aca="false">SUM(F566/F567)</f>
        <v>0.481481481481481</v>
      </c>
      <c r="H566" s="69"/>
      <c r="M566" s="62"/>
      <c r="N566" s="62"/>
    </row>
    <row r="567" customFormat="false" ht="13.8" hidden="false" customHeight="false" outlineLevel="0" collapsed="false">
      <c r="B567" s="76" t="s">
        <v>64</v>
      </c>
      <c r="C567" s="77"/>
      <c r="D567" s="78" t="n">
        <v>51</v>
      </c>
      <c r="E567" s="79"/>
      <c r="F567" s="78" t="n">
        <v>54</v>
      </c>
      <c r="G567" s="80"/>
      <c r="H567" s="69"/>
      <c r="M567" s="62"/>
      <c r="N567" s="62"/>
    </row>
    <row r="568" customFormat="false" ht="13.8" hidden="false" customHeight="false" outlineLevel="0" collapsed="false">
      <c r="B568" s="76" t="s">
        <v>30</v>
      </c>
      <c r="C568" s="77"/>
      <c r="D568" s="81" t="n">
        <v>3</v>
      </c>
      <c r="E568" s="75" t="n">
        <f aca="false">SUM(D568/D569)</f>
        <v>0.3</v>
      </c>
      <c r="F568" s="82" t="n">
        <v>3</v>
      </c>
      <c r="G568" s="75" t="n">
        <f aca="false">SUM(F568/F569)</f>
        <v>0.428571428571429</v>
      </c>
      <c r="H568" s="69"/>
      <c r="M568" s="62"/>
      <c r="N568" s="62"/>
    </row>
    <row r="569" customFormat="false" ht="13.8" hidden="false" customHeight="false" outlineLevel="0" collapsed="false">
      <c r="B569" s="76" t="s">
        <v>65</v>
      </c>
      <c r="C569" s="77"/>
      <c r="D569" s="78" t="n">
        <v>10</v>
      </c>
      <c r="E569" s="79"/>
      <c r="F569" s="78" t="n">
        <v>7</v>
      </c>
      <c r="G569" s="80"/>
      <c r="H569" s="69"/>
      <c r="M569" s="62"/>
      <c r="N569" s="62"/>
    </row>
    <row r="570" customFormat="false" ht="13.8" hidden="false" customHeight="false" outlineLevel="0" collapsed="false">
      <c r="B570" s="76" t="s">
        <v>32</v>
      </c>
      <c r="C570" s="18"/>
      <c r="D570" s="78" t="n">
        <v>5</v>
      </c>
      <c r="E570" s="75" t="n">
        <f aca="false">SUM(D570/D571)</f>
        <v>1</v>
      </c>
      <c r="F570" s="78" t="n">
        <v>6</v>
      </c>
      <c r="G570" s="75" t="n">
        <f aca="false">SUM(F570/F571)</f>
        <v>0.4</v>
      </c>
      <c r="M570" s="62"/>
      <c r="N570" s="62"/>
    </row>
    <row r="571" customFormat="false" ht="13.2" hidden="false" customHeight="false" outlineLevel="0" collapsed="false">
      <c r="B571" s="76" t="s">
        <v>66</v>
      </c>
      <c r="C571" s="18"/>
      <c r="D571" s="78" t="n">
        <v>5</v>
      </c>
      <c r="E571" s="83"/>
      <c r="F571" s="78" t="n">
        <v>15</v>
      </c>
      <c r="G571" s="84"/>
      <c r="M571" s="62"/>
      <c r="N571" s="62"/>
    </row>
    <row r="572" customFormat="false" ht="13.2" hidden="false" customHeight="false" outlineLevel="0" collapsed="false">
      <c r="B572" s="76" t="s">
        <v>67</v>
      </c>
      <c r="C572" s="18"/>
      <c r="D572" s="78" t="n">
        <v>26</v>
      </c>
      <c r="E572" s="83"/>
      <c r="F572" s="78" t="n">
        <v>46</v>
      </c>
      <c r="G572" s="76"/>
      <c r="M572" s="62"/>
      <c r="N572" s="62"/>
    </row>
    <row r="573" customFormat="false" ht="13.2" hidden="false" customHeight="false" outlineLevel="0" collapsed="false">
      <c r="B573" s="85" t="s">
        <v>68</v>
      </c>
      <c r="C573" s="18"/>
      <c r="D573" s="78" t="n">
        <v>9</v>
      </c>
      <c r="E573" s="83"/>
      <c r="F573" s="78" t="n">
        <v>13</v>
      </c>
      <c r="G573" s="76"/>
      <c r="M573" s="62"/>
      <c r="N573" s="62"/>
    </row>
    <row r="574" customFormat="false" ht="13.2" hidden="false" customHeight="false" outlineLevel="0" collapsed="false">
      <c r="B574" s="76" t="s">
        <v>69</v>
      </c>
      <c r="C574" s="18"/>
      <c r="D574" s="78" t="n">
        <v>12</v>
      </c>
      <c r="E574" s="83"/>
      <c r="F574" s="78" t="n">
        <v>11</v>
      </c>
      <c r="G574" s="76"/>
      <c r="M574" s="62"/>
      <c r="N574" s="62"/>
    </row>
    <row r="575" customFormat="false" ht="13.2" hidden="false" customHeight="false" outlineLevel="0" collapsed="false">
      <c r="B575" s="76" t="s">
        <v>70</v>
      </c>
      <c r="C575" s="18"/>
      <c r="D575" s="78" t="n">
        <v>5</v>
      </c>
      <c r="E575" s="83"/>
      <c r="F575" s="78" t="n">
        <v>7</v>
      </c>
      <c r="G575" s="76"/>
      <c r="M575" s="62"/>
      <c r="N575" s="62"/>
    </row>
    <row r="576" customFormat="false" ht="13.2" hidden="false" customHeight="false" outlineLevel="0" collapsed="false">
      <c r="B576" s="76" t="s">
        <v>71</v>
      </c>
      <c r="C576" s="18"/>
      <c r="D576" s="78" t="n">
        <v>0</v>
      </c>
      <c r="E576" s="83"/>
      <c r="F576" s="78" t="n">
        <v>7</v>
      </c>
      <c r="G576" s="76"/>
      <c r="M576" s="62"/>
      <c r="N576" s="62"/>
    </row>
    <row r="577" customFormat="false" ht="13.8" hidden="false" customHeight="false" outlineLevel="0" collapsed="false">
      <c r="B577" s="86" t="s">
        <v>72</v>
      </c>
      <c r="C577" s="18"/>
      <c r="D577" s="87" t="n">
        <v>16</v>
      </c>
      <c r="E577" s="88"/>
      <c r="F577" s="87" t="n">
        <v>8</v>
      </c>
      <c r="G577" s="86"/>
      <c r="M577" s="62"/>
      <c r="N577" s="62"/>
    </row>
    <row r="578" customFormat="false" ht="13.2" hidden="false" customHeight="false" outlineLevel="0" collapsed="false">
      <c r="A578" s="62"/>
      <c r="B578" s="62"/>
      <c r="C578" s="100"/>
      <c r="D578" s="89"/>
      <c r="E578" s="89"/>
      <c r="F578" s="89"/>
      <c r="G578" s="89"/>
      <c r="H578" s="89"/>
      <c r="I578" s="89"/>
      <c r="J578" s="89"/>
      <c r="K578" s="89"/>
      <c r="L578" s="100"/>
      <c r="M578" s="62"/>
      <c r="N578" s="62"/>
    </row>
    <row r="579" customFormat="false" ht="13.2" hidden="false" customHeight="false" outlineLevel="0" collapsed="false">
      <c r="A579" s="62"/>
      <c r="B579" s="65"/>
      <c r="C579" s="100"/>
      <c r="D579" s="89"/>
      <c r="E579" s="89"/>
      <c r="F579" s="89"/>
      <c r="G579" s="89"/>
      <c r="H579" s="89"/>
      <c r="I579" s="89"/>
      <c r="J579" s="89"/>
      <c r="K579" s="89"/>
      <c r="L579" s="100"/>
      <c r="M579" s="62"/>
      <c r="N579" s="62"/>
    </row>
    <row r="580" customFormat="false" ht="13.2" hidden="false" customHeight="false" outlineLevel="0" collapsed="false">
      <c r="A580" s="62"/>
      <c r="B580" s="65"/>
      <c r="C580" s="100"/>
      <c r="D580" s="89"/>
      <c r="E580" s="89"/>
      <c r="F580" s="89"/>
      <c r="G580" s="89"/>
      <c r="H580" s="89"/>
      <c r="I580" s="89"/>
      <c r="J580" s="89"/>
      <c r="K580" s="89"/>
      <c r="L580" s="100"/>
      <c r="M580" s="62"/>
      <c r="N580" s="62"/>
    </row>
    <row r="581" customFormat="false" ht="13.2" hidden="false" customHeight="false" outlineLevel="0" collapsed="false">
      <c r="A581" s="62"/>
      <c r="B581" s="65"/>
      <c r="C581" s="100"/>
      <c r="D581" s="89"/>
      <c r="E581" s="89"/>
      <c r="F581" s="89"/>
      <c r="G581" s="89"/>
      <c r="H581" s="89"/>
      <c r="I581" s="89"/>
      <c r="J581" s="89"/>
      <c r="K581" s="89"/>
      <c r="L581" s="100"/>
      <c r="M581" s="62"/>
      <c r="N581" s="62"/>
    </row>
    <row r="582" customFormat="false" ht="13.2" hidden="false" customHeight="false" outlineLevel="0" collapsed="false">
      <c r="A582" s="62"/>
      <c r="B582" s="65"/>
      <c r="C582" s="100"/>
      <c r="D582" s="89"/>
      <c r="E582" s="89"/>
      <c r="F582" s="89"/>
      <c r="G582" s="89"/>
      <c r="H582" s="89"/>
      <c r="I582" s="89"/>
      <c r="J582" s="89"/>
      <c r="K582" s="89"/>
      <c r="L582" s="100"/>
      <c r="M582" s="62"/>
      <c r="N582" s="62"/>
    </row>
    <row r="583" customFormat="false" ht="13.2" hidden="false" customHeight="false" outlineLevel="0" collapsed="false">
      <c r="A583" s="62"/>
      <c r="B583" s="65"/>
      <c r="C583" s="100"/>
      <c r="D583" s="89"/>
      <c r="E583" s="89"/>
      <c r="F583" s="89"/>
      <c r="G583" s="89"/>
      <c r="H583" s="89"/>
      <c r="I583" s="89"/>
      <c r="J583" s="89"/>
      <c r="K583" s="89"/>
      <c r="L583" s="100"/>
      <c r="M583" s="62"/>
      <c r="N583" s="62"/>
    </row>
    <row r="584" customFormat="false" ht="13.2" hidden="false" customHeight="false" outlineLevel="0" collapsed="false">
      <c r="A584" s="62"/>
      <c r="B584" s="65"/>
      <c r="C584" s="100"/>
      <c r="D584" s="89"/>
      <c r="E584" s="89"/>
      <c r="F584" s="89"/>
      <c r="G584" s="89"/>
      <c r="H584" s="89"/>
      <c r="I584" s="89"/>
      <c r="J584" s="89"/>
      <c r="K584" s="89"/>
      <c r="L584" s="100"/>
      <c r="M584" s="62"/>
      <c r="N584" s="62"/>
    </row>
    <row r="585" customFormat="false" ht="13.2" hidden="false" customHeight="false" outlineLevel="0" collapsed="false">
      <c r="A585" s="62"/>
      <c r="B585" s="65"/>
      <c r="C585" s="100"/>
      <c r="D585" s="89"/>
      <c r="E585" s="89"/>
      <c r="F585" s="89"/>
      <c r="G585" s="89"/>
      <c r="H585" s="89"/>
      <c r="I585" s="89"/>
      <c r="J585" s="89"/>
      <c r="K585" s="89"/>
      <c r="L585" s="100"/>
      <c r="M585" s="62"/>
      <c r="N585" s="62"/>
    </row>
    <row r="586" customFormat="false" ht="13.2" hidden="false" customHeight="false" outlineLevel="0" collapsed="false">
      <c r="A586" s="62"/>
      <c r="B586" s="65"/>
      <c r="C586" s="100"/>
      <c r="D586" s="89"/>
      <c r="E586" s="89"/>
      <c r="F586" s="89"/>
      <c r="G586" s="89"/>
      <c r="H586" s="89"/>
      <c r="I586" s="89"/>
      <c r="J586" s="89"/>
      <c r="K586" s="89"/>
      <c r="L586" s="100"/>
      <c r="M586" s="62"/>
      <c r="N586" s="62"/>
    </row>
    <row r="587" customFormat="false" ht="13.2" hidden="false" customHeight="false" outlineLevel="0" collapsed="false">
      <c r="A587" s="62"/>
      <c r="B587" s="65"/>
      <c r="C587" s="100"/>
      <c r="D587" s="89"/>
      <c r="E587" s="89"/>
      <c r="F587" s="89"/>
      <c r="G587" s="89"/>
      <c r="H587" s="89"/>
      <c r="I587" s="89"/>
      <c r="J587" s="89"/>
      <c r="K587" s="89"/>
      <c r="L587" s="100"/>
      <c r="M587" s="62"/>
      <c r="N587" s="62"/>
    </row>
    <row r="588" customFormat="false" ht="13.2" hidden="false" customHeight="false" outlineLevel="0" collapsed="false">
      <c r="A588" s="62"/>
      <c r="B588" s="65"/>
      <c r="C588" s="62"/>
      <c r="D588" s="62"/>
      <c r="E588" s="62"/>
      <c r="F588" s="62"/>
      <c r="G588" s="62"/>
      <c r="H588" s="62"/>
      <c r="I588" s="62"/>
      <c r="J588" s="100"/>
      <c r="K588" s="62"/>
      <c r="L588" s="100"/>
      <c r="M588" s="62"/>
      <c r="N588" s="62"/>
    </row>
    <row r="589" customFormat="false" ht="13.2" hidden="false" customHeight="false" outlineLevel="0" collapsed="false">
      <c r="A589" s="62"/>
      <c r="B589" s="65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62"/>
      <c r="N589" s="62"/>
    </row>
    <row r="590" customFormat="false" ht="13.2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</row>
    <row r="591" customFormat="false" ht="13.2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</row>
    <row r="592" customFormat="false" ht="13.2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</row>
    <row r="593" customFormat="false" ht="13.2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</row>
    <row r="594" customFormat="false" ht="13.2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</row>
    <row r="595" customFormat="false" ht="13.2" hidden="false" customHeight="false" outlineLevel="0" collapsed="false">
      <c r="A595" s="62"/>
      <c r="B595" s="62"/>
      <c r="C595" s="62"/>
      <c r="D595" s="103"/>
      <c r="E595" s="103"/>
      <c r="F595" s="103"/>
      <c r="G595" s="62"/>
      <c r="H595" s="62"/>
      <c r="I595" s="62"/>
      <c r="J595" s="62"/>
      <c r="K595" s="62"/>
      <c r="L595" s="62"/>
      <c r="M595" s="62"/>
      <c r="N595" s="62"/>
    </row>
    <row r="596" customFormat="false" ht="13.2" hidden="false" customHeight="false" outlineLevel="0" collapsed="false">
      <c r="A596" s="62"/>
      <c r="B596" s="62"/>
      <c r="C596" s="94"/>
      <c r="D596" s="89"/>
      <c r="E596" s="96"/>
      <c r="F596" s="89"/>
      <c r="G596" s="96"/>
      <c r="H596" s="94"/>
      <c r="I596" s="62"/>
      <c r="J596" s="62"/>
      <c r="K596" s="62"/>
      <c r="L596" s="62"/>
      <c r="M596" s="62"/>
      <c r="N596" s="62"/>
    </row>
    <row r="597" customFormat="false" ht="13.2" hidden="false" customHeight="false" outlineLevel="0" collapsed="false">
      <c r="A597" s="62"/>
      <c r="B597" s="62"/>
      <c r="C597" s="94"/>
      <c r="D597" s="89"/>
      <c r="E597" s="98"/>
      <c r="F597" s="89"/>
      <c r="G597" s="94"/>
      <c r="H597" s="94"/>
      <c r="I597" s="62"/>
      <c r="J597" s="62"/>
      <c r="K597" s="62"/>
      <c r="L597" s="62"/>
      <c r="M597" s="62"/>
      <c r="N597" s="62"/>
    </row>
    <row r="598" customFormat="false" ht="13.2" hidden="false" customHeight="false" outlineLevel="0" collapsed="false">
      <c r="A598" s="62"/>
      <c r="B598" s="62"/>
      <c r="C598" s="94"/>
      <c r="D598" s="95"/>
      <c r="E598" s="96"/>
      <c r="F598" s="97"/>
      <c r="G598" s="96"/>
      <c r="H598" s="94"/>
      <c r="I598" s="62"/>
      <c r="J598" s="62"/>
      <c r="K598" s="62"/>
      <c r="L598" s="62"/>
      <c r="M598" s="62"/>
      <c r="N598" s="62"/>
    </row>
    <row r="599" customFormat="false" ht="13.2" hidden="false" customHeight="false" outlineLevel="0" collapsed="false">
      <c r="A599" s="62"/>
      <c r="B599" s="62"/>
      <c r="C599" s="94"/>
      <c r="D599" s="89"/>
      <c r="E599" s="98"/>
      <c r="F599" s="89"/>
      <c r="G599" s="94"/>
      <c r="H599" s="94"/>
      <c r="I599" s="62"/>
      <c r="J599" s="62"/>
      <c r="K599" s="62"/>
      <c r="L599" s="62"/>
      <c r="M599" s="62"/>
      <c r="N599" s="62"/>
    </row>
    <row r="600" customFormat="false" ht="13.2" hidden="false" customHeight="false" outlineLevel="0" collapsed="false">
      <c r="A600" s="62"/>
      <c r="B600" s="62"/>
      <c r="C600" s="62"/>
      <c r="D600" s="89"/>
      <c r="E600" s="96"/>
      <c r="F600" s="89"/>
      <c r="G600" s="96"/>
      <c r="H600" s="62"/>
      <c r="I600" s="62"/>
      <c r="J600" s="62"/>
      <c r="K600" s="62"/>
      <c r="L600" s="62"/>
      <c r="M600" s="62"/>
      <c r="N600" s="62"/>
    </row>
    <row r="601" customFormat="false" ht="13.2" hidden="false" customHeight="false" outlineLevel="0" collapsed="false">
      <c r="A601" s="62"/>
      <c r="B601" s="62"/>
      <c r="C601" s="62"/>
      <c r="D601" s="89"/>
      <c r="E601" s="90"/>
      <c r="F601" s="89"/>
      <c r="G601" s="62"/>
      <c r="H601" s="62"/>
      <c r="I601" s="62"/>
      <c r="J601" s="62"/>
      <c r="K601" s="62"/>
      <c r="L601" s="62"/>
      <c r="M601" s="62"/>
      <c r="N601" s="62"/>
    </row>
    <row r="602" customFormat="false" ht="13.2" hidden="false" customHeight="false" outlineLevel="0" collapsed="false">
      <c r="A602" s="62"/>
      <c r="B602" s="62"/>
      <c r="C602" s="62"/>
      <c r="D602" s="89"/>
      <c r="E602" s="90"/>
      <c r="F602" s="89"/>
      <c r="G602" s="62"/>
      <c r="H602" s="62"/>
      <c r="I602" s="62"/>
      <c r="J602" s="62"/>
      <c r="K602" s="62"/>
      <c r="L602" s="62"/>
      <c r="M602" s="62"/>
      <c r="N602" s="62"/>
    </row>
    <row r="603" customFormat="false" ht="13.2" hidden="false" customHeight="false" outlineLevel="0" collapsed="false">
      <c r="A603" s="62"/>
      <c r="B603" s="62"/>
      <c r="C603" s="62"/>
      <c r="D603" s="89"/>
      <c r="E603" s="90"/>
      <c r="F603" s="89"/>
      <c r="G603" s="62"/>
      <c r="H603" s="62"/>
      <c r="I603" s="62"/>
      <c r="J603" s="62"/>
      <c r="K603" s="62"/>
      <c r="L603" s="62"/>
      <c r="M603" s="62"/>
      <c r="N603" s="62"/>
    </row>
    <row r="604" customFormat="false" ht="13.2" hidden="false" customHeight="false" outlineLevel="0" collapsed="false">
      <c r="A604" s="62"/>
      <c r="B604" s="62"/>
      <c r="C604" s="62"/>
      <c r="D604" s="89"/>
      <c r="E604" s="90"/>
      <c r="F604" s="89"/>
      <c r="G604" s="62"/>
      <c r="H604" s="62"/>
      <c r="I604" s="62"/>
      <c r="J604" s="62"/>
      <c r="K604" s="62"/>
      <c r="L604" s="62"/>
      <c r="M604" s="62"/>
      <c r="N604" s="62"/>
    </row>
    <row r="605" customFormat="false" ht="13.2" hidden="false" customHeight="false" outlineLevel="0" collapsed="false">
      <c r="A605" s="62"/>
      <c r="B605" s="62"/>
      <c r="C605" s="62"/>
      <c r="D605" s="89"/>
      <c r="E605" s="90"/>
      <c r="F605" s="89"/>
      <c r="G605" s="62"/>
      <c r="H605" s="62"/>
      <c r="I605" s="62"/>
      <c r="J605" s="62"/>
      <c r="K605" s="62"/>
      <c r="L605" s="62"/>
      <c r="M605" s="62"/>
      <c r="N605" s="62"/>
    </row>
    <row r="606" customFormat="false" ht="13.2" hidden="false" customHeight="false" outlineLevel="0" collapsed="false">
      <c r="A606" s="62"/>
      <c r="B606" s="62"/>
      <c r="C606" s="62"/>
      <c r="D606" s="89"/>
      <c r="E606" s="90"/>
      <c r="F606" s="89"/>
      <c r="G606" s="62"/>
      <c r="H606" s="62"/>
      <c r="I606" s="62"/>
      <c r="J606" s="62"/>
      <c r="K606" s="62"/>
      <c r="L606" s="62"/>
      <c r="M606" s="62"/>
      <c r="N606" s="62"/>
    </row>
    <row r="607" customFormat="false" ht="13.2" hidden="false" customHeight="false" outlineLevel="0" collapsed="false">
      <c r="A607" s="62"/>
      <c r="B607" s="62"/>
      <c r="C607" s="62"/>
      <c r="D607" s="89"/>
      <c r="E607" s="90"/>
      <c r="F607" s="89"/>
      <c r="G607" s="62"/>
      <c r="H607" s="62"/>
      <c r="I607" s="62"/>
      <c r="J607" s="62"/>
      <c r="K607" s="62"/>
      <c r="L607" s="62"/>
      <c r="M607" s="62"/>
      <c r="N607" s="62"/>
    </row>
    <row r="608" customFormat="false" ht="13.2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</row>
    <row r="609" customFormat="false" ht="13.2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</row>
    <row r="610" customFormat="false" ht="13.2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</row>
    <row r="611" customFormat="false" ht="13.2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</row>
    <row r="612" customFormat="false" ht="13.2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</row>
    <row r="613" customFormat="false" ht="13.2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</row>
    <row r="614" customFormat="false" ht="13.2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</row>
    <row r="615" customFormat="false" ht="13.2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</row>
    <row r="616" customFormat="false" ht="13.2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</row>
    <row r="617" customFormat="false" ht="13.2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</row>
    <row r="618" customFormat="false" ht="13.2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</row>
    <row r="619" customFormat="false" ht="13.2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</row>
    <row r="620" customFormat="false" ht="13.2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</row>
    <row r="621" customFormat="false" ht="13.2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</row>
    <row r="622" customFormat="false" ht="13.2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</row>
    <row r="623" customFormat="false" ht="13.2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</row>
    <row r="624" customFormat="false" ht="13.2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</row>
    <row r="625" customFormat="false" ht="13.2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</row>
    <row r="626" customFormat="false" ht="13.2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</row>
    <row r="627" customFormat="false" ht="13.2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</row>
    <row r="628" customFormat="false" ht="13.2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</row>
    <row r="629" customFormat="false" ht="13.2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</row>
    <row r="630" customFormat="false" ht="13.2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</row>
    <row r="631" customFormat="false" ht="13.2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</row>
    <row r="632" customFormat="false" ht="13.2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</row>
    <row r="633" customFormat="false" ht="13.2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</row>
    <row r="634" customFormat="false" ht="13.2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</row>
    <row r="635" customFormat="false" ht="13.2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</row>
    <row r="636" customFormat="false" ht="13.2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</row>
    <row r="637" customFormat="false" ht="13.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</row>
    <row r="638" customFormat="false" ht="13.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</row>
    <row r="639" customFormat="false" ht="13.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</row>
    <row r="640" customFormat="false" ht="13.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</row>
    <row r="641" customFormat="false" ht="13.2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</row>
    <row r="642" customFormat="false" ht="13.2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</row>
    <row r="643" customFormat="false" ht="13.2" hidden="false" customHeight="false" outlineLevel="0" collapsed="false">
      <c r="A643" s="62"/>
      <c r="B643" s="62"/>
      <c r="C643" s="100"/>
      <c r="D643" s="100"/>
      <c r="E643" s="100"/>
      <c r="F643" s="100"/>
      <c r="G643" s="100"/>
      <c r="H643" s="62"/>
      <c r="I643" s="62"/>
      <c r="J643" s="62"/>
      <c r="K643" s="62"/>
      <c r="L643" s="62"/>
      <c r="M643" s="62"/>
      <c r="N643" s="62"/>
    </row>
    <row r="644" customFormat="false" ht="13.2" hidden="false" customHeight="false" outlineLevel="0" collapsed="false">
      <c r="A644" s="62"/>
      <c r="B644" s="62"/>
      <c r="C644" s="100"/>
      <c r="D644" s="100"/>
      <c r="E644" s="100"/>
      <c r="F644" s="100"/>
      <c r="G644" s="100"/>
      <c r="H644" s="62"/>
      <c r="I644" s="62"/>
      <c r="J644" s="62"/>
      <c r="K644" s="62"/>
      <c r="L644" s="62"/>
      <c r="M644" s="62"/>
      <c r="N644" s="62"/>
    </row>
    <row r="645" customFormat="false" ht="13.2" hidden="false" customHeight="false" outlineLevel="0" collapsed="false">
      <c r="A645" s="62"/>
      <c r="B645" s="62"/>
      <c r="C645" s="100"/>
      <c r="D645" s="100"/>
      <c r="E645" s="100"/>
      <c r="F645" s="100"/>
      <c r="G645" s="100"/>
      <c r="H645" s="62"/>
      <c r="I645" s="62"/>
      <c r="J645" s="62"/>
      <c r="K645" s="62"/>
      <c r="L645" s="62"/>
      <c r="M645" s="62"/>
      <c r="N645" s="62"/>
    </row>
    <row r="646" customFormat="false" ht="13.2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</row>
    <row r="647" customFormat="false" ht="13.2" hidden="false" customHeight="false" outlineLevel="0" collapsed="false">
      <c r="A647" s="62"/>
      <c r="B647" s="104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62"/>
      <c r="N647" s="62"/>
    </row>
    <row r="648" customFormat="false" ht="13.2" hidden="false" customHeight="false" outlineLevel="0" collapsed="false">
      <c r="A648" s="62"/>
      <c r="B648" s="62"/>
      <c r="C648" s="100"/>
      <c r="D648" s="89"/>
      <c r="E648" s="89"/>
      <c r="F648" s="89"/>
      <c r="G648" s="89"/>
      <c r="H648" s="89"/>
      <c r="I648" s="89"/>
      <c r="J648" s="89"/>
      <c r="K648" s="89"/>
      <c r="L648" s="100"/>
      <c r="M648" s="62"/>
      <c r="N648" s="62"/>
    </row>
    <row r="649" customFormat="false" ht="13.2" hidden="false" customHeight="false" outlineLevel="0" collapsed="false">
      <c r="A649" s="62"/>
      <c r="B649" s="65"/>
      <c r="C649" s="100"/>
      <c r="D649" s="89"/>
      <c r="E649" s="89"/>
      <c r="F649" s="89"/>
      <c r="G649" s="89"/>
      <c r="H649" s="89"/>
      <c r="I649" s="89"/>
      <c r="J649" s="89"/>
      <c r="K649" s="89"/>
      <c r="L649" s="100"/>
      <c r="M649" s="62"/>
      <c r="N649" s="62"/>
    </row>
    <row r="650" customFormat="false" ht="13.2" hidden="false" customHeight="false" outlineLevel="0" collapsed="false">
      <c r="A650" s="62"/>
      <c r="B650" s="65"/>
      <c r="C650" s="100"/>
      <c r="D650" s="89"/>
      <c r="E650" s="89"/>
      <c r="F650" s="89"/>
      <c r="G650" s="89"/>
      <c r="H650" s="89"/>
      <c r="I650" s="89"/>
      <c r="J650" s="89"/>
      <c r="K650" s="89"/>
      <c r="L650" s="100"/>
      <c r="M650" s="62"/>
      <c r="N650" s="62"/>
    </row>
    <row r="651" customFormat="false" ht="13.2" hidden="false" customHeight="false" outlineLevel="0" collapsed="false">
      <c r="A651" s="62"/>
      <c r="B651" s="65"/>
      <c r="C651" s="100"/>
      <c r="D651" s="89"/>
      <c r="E651" s="89"/>
      <c r="F651" s="89"/>
      <c r="G651" s="89"/>
      <c r="H651" s="89"/>
      <c r="I651" s="89"/>
      <c r="J651" s="89"/>
      <c r="K651" s="89"/>
      <c r="L651" s="100"/>
      <c r="M651" s="62"/>
      <c r="N651" s="62"/>
    </row>
    <row r="652" customFormat="false" ht="13.2" hidden="false" customHeight="false" outlineLevel="0" collapsed="false">
      <c r="A652" s="62"/>
      <c r="B652" s="65"/>
      <c r="C652" s="100"/>
      <c r="D652" s="89"/>
      <c r="E652" s="89"/>
      <c r="F652" s="89"/>
      <c r="G652" s="89"/>
      <c r="H652" s="89"/>
      <c r="I652" s="89"/>
      <c r="J652" s="89"/>
      <c r="K652" s="89"/>
      <c r="L652" s="100"/>
      <c r="M652" s="62"/>
      <c r="N652" s="62"/>
    </row>
    <row r="653" customFormat="false" ht="13.2" hidden="false" customHeight="false" outlineLevel="0" collapsed="false">
      <c r="A653" s="62"/>
      <c r="B653" s="65"/>
      <c r="C653" s="100"/>
      <c r="D653" s="89"/>
      <c r="E653" s="89"/>
      <c r="F653" s="89"/>
      <c r="G653" s="89"/>
      <c r="H653" s="89"/>
      <c r="I653" s="89"/>
      <c r="J653" s="89"/>
      <c r="K653" s="89"/>
      <c r="L653" s="100"/>
      <c r="M653" s="62"/>
      <c r="N653" s="62"/>
    </row>
    <row r="654" customFormat="false" ht="13.2" hidden="false" customHeight="false" outlineLevel="0" collapsed="false">
      <c r="A654" s="62"/>
      <c r="B654" s="65"/>
      <c r="C654" s="100"/>
      <c r="D654" s="89"/>
      <c r="E654" s="89"/>
      <c r="F654" s="89"/>
      <c r="G654" s="89"/>
      <c r="H654" s="89"/>
      <c r="I654" s="89"/>
      <c r="J654" s="89"/>
      <c r="K654" s="89"/>
      <c r="L654" s="100"/>
      <c r="M654" s="62"/>
      <c r="N654" s="62"/>
    </row>
    <row r="655" customFormat="false" ht="13.2" hidden="false" customHeight="false" outlineLevel="0" collapsed="false">
      <c r="A655" s="62"/>
      <c r="B655" s="65"/>
      <c r="C655" s="100"/>
      <c r="D655" s="89"/>
      <c r="E655" s="89"/>
      <c r="F655" s="89"/>
      <c r="G655" s="89"/>
      <c r="H655" s="89"/>
      <c r="I655" s="89"/>
      <c r="J655" s="89"/>
      <c r="K655" s="89"/>
      <c r="L655" s="100"/>
      <c r="M655" s="62"/>
      <c r="N655" s="62"/>
    </row>
    <row r="656" customFormat="false" ht="13.2" hidden="false" customHeight="false" outlineLevel="0" collapsed="false">
      <c r="A656" s="62"/>
      <c r="B656" s="65"/>
      <c r="C656" s="100"/>
      <c r="D656" s="89"/>
      <c r="E656" s="89"/>
      <c r="F656" s="89"/>
      <c r="G656" s="89"/>
      <c r="H656" s="89"/>
      <c r="I656" s="89"/>
      <c r="J656" s="89"/>
      <c r="K656" s="89"/>
      <c r="L656" s="100"/>
      <c r="M656" s="62"/>
      <c r="N656" s="62"/>
    </row>
    <row r="657" customFormat="false" ht="13.2" hidden="false" customHeight="false" outlineLevel="0" collapsed="false">
      <c r="A657" s="62"/>
      <c r="B657" s="65"/>
      <c r="C657" s="100"/>
      <c r="D657" s="89"/>
      <c r="E657" s="89"/>
      <c r="F657" s="89"/>
      <c r="G657" s="89"/>
      <c r="H657" s="89"/>
      <c r="I657" s="89"/>
      <c r="J657" s="89"/>
      <c r="K657" s="89"/>
      <c r="L657" s="100"/>
      <c r="M657" s="62"/>
      <c r="N657" s="62"/>
    </row>
    <row r="658" customFormat="false" ht="13.2" hidden="false" customHeight="false" outlineLevel="0" collapsed="false">
      <c r="A658" s="62"/>
      <c r="B658" s="65"/>
      <c r="C658" s="100"/>
      <c r="D658" s="89"/>
      <c r="E658" s="89"/>
      <c r="F658" s="89"/>
      <c r="G658" s="89"/>
      <c r="H658" s="89"/>
      <c r="I658" s="89"/>
      <c r="J658" s="89"/>
      <c r="K658" s="89"/>
      <c r="L658" s="100"/>
      <c r="M658" s="62"/>
      <c r="N658" s="62"/>
    </row>
    <row r="659" customFormat="false" ht="13.2" hidden="false" customHeight="false" outlineLevel="0" collapsed="false">
      <c r="A659" s="62"/>
      <c r="B659" s="65"/>
      <c r="C659" s="100"/>
      <c r="D659" s="98"/>
      <c r="E659" s="98"/>
      <c r="F659" s="98"/>
      <c r="G659" s="98"/>
      <c r="H659" s="89"/>
      <c r="I659" s="98"/>
      <c r="J659" s="89"/>
      <c r="K659" s="98"/>
      <c r="L659" s="100"/>
      <c r="M659" s="62"/>
      <c r="N659" s="62"/>
    </row>
    <row r="660" customFormat="false" ht="13.2" hidden="false" customHeight="false" outlineLevel="0" collapsed="false">
      <c r="A660" s="62"/>
      <c r="B660" s="62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62"/>
      <c r="N660" s="62"/>
    </row>
    <row r="661" customFormat="false" ht="13.2" hidden="false" customHeight="false" outlineLevel="0" collapsed="false">
      <c r="A661" s="62"/>
      <c r="B661" s="62"/>
      <c r="C661" s="94"/>
      <c r="D661" s="94"/>
      <c r="E661" s="94"/>
      <c r="F661" s="94"/>
      <c r="G661" s="94"/>
      <c r="H661" s="94"/>
      <c r="I661" s="100"/>
      <c r="J661" s="100"/>
      <c r="K661" s="100"/>
      <c r="L661" s="62"/>
      <c r="M661" s="62"/>
      <c r="N661" s="62"/>
    </row>
    <row r="662" customFormat="false" ht="13.2" hidden="false" customHeight="false" outlineLevel="0" collapsed="false">
      <c r="A662" s="62"/>
      <c r="B662" s="104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62"/>
      <c r="N662" s="62"/>
    </row>
    <row r="663" customFormat="false" ht="13.2" hidden="false" customHeight="false" outlineLevel="0" collapsed="false">
      <c r="A663" s="62"/>
      <c r="B663" s="62"/>
      <c r="C663" s="100"/>
      <c r="D663" s="89"/>
      <c r="E663" s="89"/>
      <c r="F663" s="89"/>
      <c r="G663" s="89"/>
      <c r="H663" s="89"/>
      <c r="I663" s="89"/>
      <c r="J663" s="89"/>
      <c r="K663" s="89"/>
      <c r="L663" s="100"/>
      <c r="M663" s="62"/>
      <c r="N663" s="62"/>
    </row>
    <row r="664" customFormat="false" ht="13.2" hidden="false" customHeight="false" outlineLevel="0" collapsed="false">
      <c r="A664" s="62"/>
      <c r="B664" s="65"/>
      <c r="C664" s="100"/>
      <c r="D664" s="89"/>
      <c r="E664" s="89"/>
      <c r="F664" s="89"/>
      <c r="G664" s="89"/>
      <c r="H664" s="89"/>
      <c r="I664" s="89"/>
      <c r="J664" s="89"/>
      <c r="K664" s="89"/>
      <c r="L664" s="100"/>
      <c r="M664" s="62"/>
      <c r="N664" s="62"/>
    </row>
    <row r="665" customFormat="false" ht="13.2" hidden="false" customHeight="false" outlineLevel="0" collapsed="false">
      <c r="A665" s="62"/>
      <c r="B665" s="65"/>
      <c r="C665" s="100"/>
      <c r="D665" s="89"/>
      <c r="E665" s="89"/>
      <c r="F665" s="89"/>
      <c r="G665" s="89"/>
      <c r="H665" s="89"/>
      <c r="I665" s="89"/>
      <c r="J665" s="89"/>
      <c r="K665" s="89"/>
      <c r="L665" s="100"/>
      <c r="M665" s="62"/>
      <c r="N665" s="62"/>
    </row>
    <row r="666" customFormat="false" ht="13.2" hidden="false" customHeight="false" outlineLevel="0" collapsed="false">
      <c r="A666" s="62"/>
      <c r="B666" s="65"/>
      <c r="C666" s="100"/>
      <c r="D666" s="89"/>
      <c r="E666" s="89"/>
      <c r="F666" s="89"/>
      <c r="G666" s="89"/>
      <c r="H666" s="89"/>
      <c r="I666" s="89"/>
      <c r="J666" s="89"/>
      <c r="K666" s="89"/>
      <c r="L666" s="100"/>
      <c r="M666" s="62"/>
      <c r="N666" s="62"/>
    </row>
    <row r="667" customFormat="false" ht="13.2" hidden="false" customHeight="false" outlineLevel="0" collapsed="false">
      <c r="A667" s="62"/>
      <c r="B667" s="65"/>
      <c r="C667" s="100"/>
      <c r="D667" s="89"/>
      <c r="E667" s="89"/>
      <c r="F667" s="89"/>
      <c r="G667" s="89"/>
      <c r="H667" s="89"/>
      <c r="I667" s="89"/>
      <c r="J667" s="89"/>
      <c r="K667" s="89"/>
      <c r="L667" s="100"/>
      <c r="M667" s="62"/>
      <c r="N667" s="62"/>
    </row>
    <row r="668" customFormat="false" ht="13.2" hidden="false" customHeight="false" outlineLevel="0" collapsed="false">
      <c r="A668" s="62"/>
      <c r="B668" s="65"/>
      <c r="C668" s="100"/>
      <c r="D668" s="89"/>
      <c r="E668" s="89"/>
      <c r="F668" s="89"/>
      <c r="G668" s="89"/>
      <c r="H668" s="89"/>
      <c r="I668" s="89"/>
      <c r="J668" s="89"/>
      <c r="K668" s="89"/>
      <c r="L668" s="100"/>
      <c r="M668" s="62"/>
      <c r="N668" s="62"/>
    </row>
    <row r="669" customFormat="false" ht="13.2" hidden="false" customHeight="false" outlineLevel="0" collapsed="false">
      <c r="A669" s="62"/>
      <c r="B669" s="65"/>
      <c r="C669" s="100"/>
      <c r="D669" s="89"/>
      <c r="E669" s="89"/>
      <c r="F669" s="89"/>
      <c r="G669" s="89"/>
      <c r="H669" s="89"/>
      <c r="I669" s="89"/>
      <c r="J669" s="89"/>
      <c r="K669" s="89"/>
      <c r="L669" s="100"/>
      <c r="M669" s="62"/>
      <c r="N669" s="62"/>
    </row>
    <row r="670" customFormat="false" ht="13.2" hidden="false" customHeight="false" outlineLevel="0" collapsed="false">
      <c r="A670" s="62"/>
      <c r="B670" s="65"/>
      <c r="C670" s="100"/>
      <c r="D670" s="89"/>
      <c r="E670" s="89"/>
      <c r="F670" s="89"/>
      <c r="G670" s="89"/>
      <c r="H670" s="89"/>
      <c r="I670" s="89"/>
      <c r="J670" s="89"/>
      <c r="K670" s="89"/>
      <c r="L670" s="100"/>
      <c r="M670" s="62"/>
      <c r="N670" s="62"/>
    </row>
    <row r="671" customFormat="false" ht="13.2" hidden="false" customHeight="false" outlineLevel="0" collapsed="false">
      <c r="A671" s="62"/>
      <c r="B671" s="65"/>
      <c r="C671" s="100"/>
      <c r="D671" s="89"/>
      <c r="E671" s="89"/>
      <c r="F671" s="89"/>
      <c r="G671" s="89"/>
      <c r="H671" s="89"/>
      <c r="I671" s="89"/>
      <c r="J671" s="89"/>
      <c r="K671" s="89"/>
      <c r="L671" s="100"/>
      <c r="M671" s="62"/>
      <c r="N671" s="62"/>
    </row>
    <row r="672" customFormat="false" ht="13.2" hidden="false" customHeight="false" outlineLevel="0" collapsed="false">
      <c r="A672" s="62"/>
      <c r="B672" s="65"/>
      <c r="C672" s="100"/>
      <c r="D672" s="89"/>
      <c r="E672" s="89"/>
      <c r="F672" s="89"/>
      <c r="G672" s="89"/>
      <c r="H672" s="89"/>
      <c r="I672" s="89"/>
      <c r="J672" s="89"/>
      <c r="K672" s="89"/>
      <c r="L672" s="100"/>
      <c r="M672" s="62"/>
      <c r="N672" s="62"/>
    </row>
    <row r="673" customFormat="false" ht="13.2" hidden="false" customHeight="false" outlineLevel="0" collapsed="false">
      <c r="A673" s="62"/>
      <c r="B673" s="65"/>
      <c r="C673" s="62"/>
      <c r="D673" s="62"/>
      <c r="E673" s="62"/>
      <c r="F673" s="62"/>
      <c r="G673" s="62"/>
      <c r="H673" s="62"/>
      <c r="I673" s="62"/>
      <c r="J673" s="100"/>
      <c r="K673" s="62"/>
      <c r="L673" s="100"/>
      <c r="M673" s="62"/>
      <c r="N673" s="62"/>
    </row>
    <row r="674" customFormat="false" ht="13.2" hidden="false" customHeight="false" outlineLevel="0" collapsed="false">
      <c r="A674" s="62"/>
      <c r="B674" s="65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62"/>
      <c r="N674" s="62"/>
    </row>
    <row r="675" customFormat="false" ht="13.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</row>
    <row r="676" customFormat="false" ht="13.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</row>
    <row r="677" customFormat="false" ht="13.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</row>
    <row r="678" customFormat="false" ht="13.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</row>
    <row r="679" customFormat="false" ht="13.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</row>
    <row r="680" customFormat="false" ht="13.2" hidden="false" customHeight="false" outlineLevel="0" collapsed="false">
      <c r="A680" s="62"/>
      <c r="B680" s="62"/>
      <c r="C680" s="62"/>
      <c r="D680" s="103"/>
      <c r="E680" s="103"/>
      <c r="F680" s="103"/>
      <c r="G680" s="62"/>
      <c r="H680" s="62"/>
      <c r="I680" s="62"/>
      <c r="J680" s="62"/>
      <c r="K680" s="62"/>
      <c r="L680" s="62"/>
      <c r="M680" s="62"/>
      <c r="N680" s="62"/>
    </row>
    <row r="681" customFormat="false" ht="13.2" hidden="false" customHeight="false" outlineLevel="0" collapsed="false">
      <c r="A681" s="62"/>
      <c r="B681" s="62"/>
      <c r="C681" s="94"/>
      <c r="D681" s="89"/>
      <c r="E681" s="96"/>
      <c r="F681" s="89"/>
      <c r="G681" s="96"/>
      <c r="H681" s="94"/>
      <c r="I681" s="62"/>
      <c r="J681" s="62"/>
      <c r="K681" s="62"/>
      <c r="L681" s="62"/>
      <c r="M681" s="62"/>
      <c r="N681" s="62"/>
    </row>
    <row r="682" customFormat="false" ht="13.2" hidden="false" customHeight="false" outlineLevel="0" collapsed="false">
      <c r="A682" s="62"/>
      <c r="B682" s="62"/>
      <c r="C682" s="94"/>
      <c r="D682" s="89"/>
      <c r="E682" s="98"/>
      <c r="F682" s="89"/>
      <c r="G682" s="94"/>
      <c r="H682" s="94"/>
      <c r="I682" s="62"/>
      <c r="J682" s="62"/>
      <c r="K682" s="62"/>
      <c r="L682" s="62"/>
      <c r="M682" s="62"/>
      <c r="N682" s="62"/>
    </row>
    <row r="683" customFormat="false" ht="13.2" hidden="false" customHeight="false" outlineLevel="0" collapsed="false">
      <c r="A683" s="62"/>
      <c r="B683" s="62"/>
      <c r="C683" s="94"/>
      <c r="D683" s="95"/>
      <c r="E683" s="96"/>
      <c r="F683" s="97"/>
      <c r="G683" s="96"/>
      <c r="H683" s="94"/>
      <c r="I683" s="62"/>
      <c r="J683" s="62"/>
      <c r="K683" s="62"/>
      <c r="L683" s="62"/>
      <c r="M683" s="62"/>
      <c r="N683" s="62"/>
    </row>
    <row r="684" customFormat="false" ht="13.2" hidden="false" customHeight="false" outlineLevel="0" collapsed="false">
      <c r="A684" s="62"/>
      <c r="B684" s="62"/>
      <c r="C684" s="94"/>
      <c r="D684" s="89"/>
      <c r="E684" s="98"/>
      <c r="F684" s="89"/>
      <c r="G684" s="94"/>
      <c r="H684" s="94"/>
      <c r="I684" s="62"/>
      <c r="J684" s="62"/>
      <c r="K684" s="62"/>
      <c r="L684" s="62"/>
      <c r="M684" s="62"/>
      <c r="N684" s="62"/>
    </row>
    <row r="685" customFormat="false" ht="13.2" hidden="false" customHeight="false" outlineLevel="0" collapsed="false">
      <c r="A685" s="62"/>
      <c r="B685" s="62"/>
      <c r="C685" s="62"/>
      <c r="D685" s="89"/>
      <c r="E685" s="96"/>
      <c r="F685" s="89"/>
      <c r="G685" s="96"/>
      <c r="H685" s="62"/>
      <c r="I685" s="62"/>
      <c r="J685" s="62"/>
      <c r="K685" s="62"/>
      <c r="L685" s="62"/>
      <c r="M685" s="62"/>
      <c r="N685" s="62"/>
    </row>
    <row r="686" customFormat="false" ht="13.2" hidden="false" customHeight="false" outlineLevel="0" collapsed="false">
      <c r="A686" s="62"/>
      <c r="B686" s="62"/>
      <c r="C686" s="62"/>
      <c r="D686" s="89"/>
      <c r="E686" s="90"/>
      <c r="F686" s="89"/>
      <c r="G686" s="62"/>
      <c r="H686" s="62"/>
      <c r="I686" s="62"/>
      <c r="J686" s="62"/>
      <c r="K686" s="62"/>
      <c r="L686" s="62"/>
      <c r="M686" s="62"/>
      <c r="N686" s="62"/>
    </row>
    <row r="687" customFormat="false" ht="13.2" hidden="false" customHeight="false" outlineLevel="0" collapsed="false">
      <c r="A687" s="62"/>
      <c r="B687" s="62"/>
      <c r="C687" s="62"/>
      <c r="D687" s="89"/>
      <c r="E687" s="90"/>
      <c r="F687" s="89"/>
      <c r="G687" s="62"/>
      <c r="H687" s="62"/>
      <c r="I687" s="62"/>
      <c r="J687" s="62"/>
      <c r="K687" s="62"/>
      <c r="L687" s="62"/>
      <c r="M687" s="62"/>
      <c r="N687" s="62"/>
    </row>
    <row r="688" customFormat="false" ht="13.2" hidden="false" customHeight="false" outlineLevel="0" collapsed="false">
      <c r="A688" s="62"/>
      <c r="B688" s="62"/>
      <c r="C688" s="62"/>
      <c r="D688" s="89"/>
      <c r="E688" s="90"/>
      <c r="F688" s="89"/>
      <c r="G688" s="62"/>
      <c r="H688" s="62"/>
      <c r="I688" s="62"/>
      <c r="J688" s="62"/>
      <c r="K688" s="62"/>
      <c r="L688" s="62"/>
      <c r="M688" s="62"/>
      <c r="N688" s="62"/>
    </row>
    <row r="689" customFormat="false" ht="13.2" hidden="false" customHeight="false" outlineLevel="0" collapsed="false">
      <c r="A689" s="62"/>
      <c r="B689" s="62"/>
      <c r="C689" s="62"/>
      <c r="D689" s="89"/>
      <c r="E689" s="90"/>
      <c r="F689" s="89"/>
      <c r="G689" s="62"/>
      <c r="H689" s="62"/>
      <c r="I689" s="62"/>
      <c r="J689" s="62"/>
      <c r="K689" s="62"/>
      <c r="L689" s="62"/>
      <c r="M689" s="62"/>
      <c r="N689" s="62"/>
    </row>
    <row r="690" customFormat="false" ht="13.2" hidden="false" customHeight="false" outlineLevel="0" collapsed="false">
      <c r="A690" s="62"/>
      <c r="B690" s="62"/>
      <c r="C690" s="62"/>
      <c r="D690" s="89"/>
      <c r="E690" s="90"/>
      <c r="F690" s="89"/>
      <c r="G690" s="62"/>
      <c r="H690" s="62"/>
      <c r="I690" s="62"/>
      <c r="J690" s="62"/>
      <c r="K690" s="62"/>
      <c r="L690" s="62"/>
      <c r="M690" s="62"/>
      <c r="N690" s="62"/>
    </row>
    <row r="691" customFormat="false" ht="13.2" hidden="false" customHeight="false" outlineLevel="0" collapsed="false">
      <c r="A691" s="62"/>
      <c r="B691" s="62"/>
      <c r="C691" s="62"/>
      <c r="D691" s="89"/>
      <c r="E691" s="90"/>
      <c r="F691" s="89"/>
      <c r="G691" s="62"/>
      <c r="H691" s="62"/>
      <c r="I691" s="62"/>
      <c r="J691" s="62"/>
      <c r="K691" s="62"/>
      <c r="L691" s="62"/>
      <c r="M691" s="62"/>
      <c r="N691" s="62"/>
    </row>
    <row r="692" customFormat="false" ht="13.2" hidden="false" customHeight="false" outlineLevel="0" collapsed="false">
      <c r="A692" s="62"/>
      <c r="B692" s="62"/>
      <c r="C692" s="62"/>
      <c r="D692" s="89"/>
      <c r="E692" s="90"/>
      <c r="F692" s="89"/>
      <c r="G692" s="62"/>
      <c r="H692" s="62"/>
      <c r="I692" s="62"/>
      <c r="J692" s="62"/>
      <c r="K692" s="62"/>
      <c r="L692" s="62"/>
      <c r="M692" s="62"/>
      <c r="N692" s="62"/>
    </row>
    <row r="693" customFormat="false" ht="13.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</row>
    <row r="694" customFormat="false" ht="13.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</row>
    <row r="695" customFormat="false" ht="13.2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</row>
    <row r="696" customFormat="false" ht="13.2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</row>
    <row r="697" customFormat="false" ht="13.2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</row>
    <row r="698" customFormat="false" ht="13.2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</row>
    <row r="699" customFormat="false" ht="13.2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</row>
    <row r="700" customFormat="false" ht="13.2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</row>
    <row r="701" customFormat="false" ht="13.2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</row>
    <row r="702" customFormat="false" ht="13.2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</row>
    <row r="703" customFormat="false" ht="13.2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</row>
    <row r="704" customFormat="false" ht="13.2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</row>
    <row r="705" customFormat="false" ht="13.2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</row>
    <row r="706" customFormat="false" ht="13.2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</row>
    <row r="707" customFormat="false" ht="13.2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</row>
    <row r="708" customFormat="false" ht="13.2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</row>
    <row r="709" customFormat="false" ht="13.2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</row>
    <row r="710" customFormat="false" ht="13.2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</row>
    <row r="711" customFormat="false" ht="13.2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</row>
    <row r="712" customFormat="false" ht="13.2" hidden="false" customHeight="false" outlineLevel="0" collapsed="false">
      <c r="A712" s="62"/>
      <c r="B712" s="62"/>
      <c r="C712" s="100"/>
      <c r="D712" s="100"/>
      <c r="E712" s="100"/>
      <c r="F712" s="100"/>
      <c r="G712" s="100"/>
      <c r="H712" s="62"/>
      <c r="I712" s="62"/>
      <c r="J712" s="62"/>
      <c r="K712" s="62"/>
      <c r="L712" s="62"/>
      <c r="M712" s="62"/>
      <c r="N712" s="62"/>
    </row>
    <row r="713" customFormat="false" ht="13.2" hidden="false" customHeight="false" outlineLevel="0" collapsed="false">
      <c r="A713" s="62"/>
      <c r="B713" s="62"/>
      <c r="C713" s="100"/>
      <c r="D713" s="100"/>
      <c r="E713" s="100"/>
      <c r="F713" s="100"/>
      <c r="G713" s="100"/>
      <c r="H713" s="62"/>
      <c r="I713" s="62"/>
      <c r="J713" s="62"/>
      <c r="K713" s="62"/>
      <c r="L713" s="62"/>
      <c r="M713" s="62"/>
      <c r="N713" s="62"/>
    </row>
    <row r="714" customFormat="false" ht="13.2" hidden="false" customHeight="false" outlineLevel="0" collapsed="false">
      <c r="A714" s="62"/>
      <c r="B714" s="62"/>
      <c r="C714" s="100"/>
      <c r="D714" s="100"/>
      <c r="E714" s="100"/>
      <c r="F714" s="100"/>
      <c r="G714" s="100"/>
      <c r="H714" s="62"/>
      <c r="I714" s="62"/>
      <c r="J714" s="62"/>
      <c r="K714" s="62"/>
      <c r="L714" s="62"/>
      <c r="M714" s="62"/>
      <c r="N714" s="62"/>
    </row>
    <row r="715" customFormat="false" ht="13.2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</row>
    <row r="716" customFormat="false" ht="13.2" hidden="false" customHeight="false" outlineLevel="0" collapsed="false">
      <c r="A716" s="62"/>
      <c r="B716" s="104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62"/>
      <c r="N716" s="62"/>
    </row>
    <row r="717" customFormat="false" ht="13.2" hidden="false" customHeight="false" outlineLevel="0" collapsed="false">
      <c r="A717" s="62"/>
      <c r="B717" s="62"/>
      <c r="C717" s="100"/>
      <c r="D717" s="89"/>
      <c r="E717" s="89"/>
      <c r="F717" s="89"/>
      <c r="G717" s="89"/>
      <c r="H717" s="89"/>
      <c r="I717" s="89"/>
      <c r="J717" s="89"/>
      <c r="K717" s="89"/>
      <c r="L717" s="100"/>
      <c r="M717" s="62"/>
      <c r="N717" s="62"/>
    </row>
    <row r="718" customFormat="false" ht="13.2" hidden="false" customHeight="false" outlineLevel="0" collapsed="false">
      <c r="A718" s="62"/>
      <c r="B718" s="65"/>
      <c r="C718" s="100"/>
      <c r="D718" s="89"/>
      <c r="E718" s="89"/>
      <c r="F718" s="89"/>
      <c r="G718" s="89"/>
      <c r="H718" s="89"/>
      <c r="I718" s="89"/>
      <c r="J718" s="89"/>
      <c r="K718" s="89"/>
      <c r="L718" s="100"/>
      <c r="M718" s="62"/>
      <c r="N718" s="62"/>
    </row>
    <row r="719" customFormat="false" ht="13.2" hidden="false" customHeight="false" outlineLevel="0" collapsed="false">
      <c r="A719" s="62"/>
      <c r="B719" s="65"/>
      <c r="C719" s="100"/>
      <c r="D719" s="89"/>
      <c r="E719" s="89"/>
      <c r="F719" s="89"/>
      <c r="G719" s="89"/>
      <c r="H719" s="89"/>
      <c r="I719" s="89"/>
      <c r="J719" s="89"/>
      <c r="K719" s="89"/>
      <c r="L719" s="100"/>
      <c r="M719" s="62"/>
      <c r="N719" s="62"/>
    </row>
    <row r="720" customFormat="false" ht="13.2" hidden="false" customHeight="false" outlineLevel="0" collapsed="false">
      <c r="A720" s="62"/>
      <c r="B720" s="65"/>
      <c r="C720" s="100"/>
      <c r="D720" s="89"/>
      <c r="E720" s="89"/>
      <c r="F720" s="89"/>
      <c r="G720" s="89"/>
      <c r="H720" s="89"/>
      <c r="I720" s="89"/>
      <c r="J720" s="89"/>
      <c r="K720" s="89"/>
      <c r="L720" s="100"/>
      <c r="M720" s="62"/>
      <c r="N720" s="62"/>
    </row>
    <row r="721" customFormat="false" ht="13.2" hidden="false" customHeight="false" outlineLevel="0" collapsed="false">
      <c r="A721" s="62"/>
      <c r="B721" s="65"/>
      <c r="C721" s="100"/>
      <c r="D721" s="89"/>
      <c r="E721" s="89"/>
      <c r="F721" s="89"/>
      <c r="G721" s="89"/>
      <c r="H721" s="89"/>
      <c r="I721" s="89"/>
      <c r="J721" s="89"/>
      <c r="K721" s="89"/>
      <c r="L721" s="100"/>
      <c r="M721" s="62"/>
      <c r="N721" s="62"/>
    </row>
    <row r="722" customFormat="false" ht="13.2" hidden="false" customHeight="false" outlineLevel="0" collapsed="false">
      <c r="A722" s="62"/>
      <c r="B722" s="65"/>
      <c r="C722" s="100"/>
      <c r="D722" s="89"/>
      <c r="E722" s="89"/>
      <c r="F722" s="89"/>
      <c r="G722" s="89"/>
      <c r="H722" s="89"/>
      <c r="I722" s="89"/>
      <c r="J722" s="89"/>
      <c r="K722" s="89"/>
      <c r="L722" s="100"/>
      <c r="M722" s="62"/>
      <c r="N722" s="62"/>
    </row>
    <row r="723" customFormat="false" ht="13.2" hidden="false" customHeight="false" outlineLevel="0" collapsed="false">
      <c r="A723" s="62"/>
      <c r="B723" s="65"/>
      <c r="C723" s="100"/>
      <c r="D723" s="89"/>
      <c r="E723" s="89"/>
      <c r="F723" s="89"/>
      <c r="G723" s="89"/>
      <c r="H723" s="89"/>
      <c r="I723" s="89"/>
      <c r="J723" s="89"/>
      <c r="K723" s="89"/>
      <c r="L723" s="100"/>
      <c r="M723" s="62"/>
      <c r="N723" s="62"/>
    </row>
    <row r="724" customFormat="false" ht="13.2" hidden="false" customHeight="false" outlineLevel="0" collapsed="false">
      <c r="A724" s="62"/>
      <c r="B724" s="65"/>
      <c r="C724" s="100"/>
      <c r="D724" s="89"/>
      <c r="E724" s="89"/>
      <c r="F724" s="89"/>
      <c r="G724" s="89"/>
      <c r="H724" s="89"/>
      <c r="I724" s="89"/>
      <c r="J724" s="89"/>
      <c r="K724" s="89"/>
      <c r="L724" s="100"/>
      <c r="M724" s="62"/>
      <c r="N724" s="62"/>
    </row>
    <row r="725" customFormat="false" ht="13.2" hidden="false" customHeight="false" outlineLevel="0" collapsed="false">
      <c r="A725" s="62"/>
      <c r="B725" s="65"/>
      <c r="C725" s="100"/>
      <c r="D725" s="89"/>
      <c r="E725" s="89"/>
      <c r="F725" s="89"/>
      <c r="G725" s="89"/>
      <c r="H725" s="89"/>
      <c r="I725" s="89"/>
      <c r="J725" s="89"/>
      <c r="K725" s="89"/>
      <c r="L725" s="100"/>
      <c r="M725" s="62"/>
      <c r="N725" s="62"/>
    </row>
    <row r="726" customFormat="false" ht="13.2" hidden="false" customHeight="false" outlineLevel="0" collapsed="false">
      <c r="A726" s="62"/>
      <c r="B726" s="65"/>
      <c r="C726" s="100"/>
      <c r="D726" s="89"/>
      <c r="E726" s="89"/>
      <c r="F726" s="89"/>
      <c r="G726" s="89"/>
      <c r="H726" s="89"/>
      <c r="I726" s="89"/>
      <c r="J726" s="89"/>
      <c r="K726" s="89"/>
      <c r="L726" s="100"/>
      <c r="M726" s="62"/>
      <c r="N726" s="62"/>
    </row>
    <row r="727" customFormat="false" ht="13.2" hidden="false" customHeight="false" outlineLevel="0" collapsed="false">
      <c r="A727" s="62"/>
      <c r="B727" s="65"/>
      <c r="C727" s="100"/>
      <c r="D727" s="98"/>
      <c r="E727" s="98"/>
      <c r="F727" s="98"/>
      <c r="G727" s="98"/>
      <c r="H727" s="89"/>
      <c r="I727" s="98"/>
      <c r="J727" s="89"/>
      <c r="K727" s="98"/>
      <c r="L727" s="100"/>
      <c r="M727" s="62"/>
      <c r="N727" s="62"/>
    </row>
    <row r="728" customFormat="false" ht="13.2" hidden="false" customHeight="false" outlineLevel="0" collapsed="false">
      <c r="A728" s="62"/>
      <c r="B728" s="62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62"/>
      <c r="N728" s="62"/>
    </row>
    <row r="729" customFormat="false" ht="13.2" hidden="false" customHeight="false" outlineLevel="0" collapsed="false">
      <c r="A729" s="62"/>
      <c r="B729" s="62"/>
      <c r="C729" s="94"/>
      <c r="D729" s="94"/>
      <c r="E729" s="94"/>
      <c r="F729" s="94"/>
      <c r="G729" s="94"/>
      <c r="H729" s="94"/>
      <c r="I729" s="100"/>
      <c r="J729" s="100"/>
      <c r="K729" s="100"/>
      <c r="L729" s="62"/>
      <c r="M729" s="62"/>
      <c r="N729" s="62"/>
    </row>
    <row r="730" customFormat="false" ht="13.2" hidden="false" customHeight="false" outlineLevel="0" collapsed="false">
      <c r="A730" s="62"/>
      <c r="B730" s="104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62"/>
      <c r="N730" s="62"/>
    </row>
    <row r="731" customFormat="false" ht="13.2" hidden="false" customHeight="false" outlineLevel="0" collapsed="false">
      <c r="A731" s="62"/>
      <c r="B731" s="62"/>
      <c r="C731" s="100"/>
      <c r="D731" s="89"/>
      <c r="E731" s="89"/>
      <c r="F731" s="89"/>
      <c r="G731" s="89"/>
      <c r="H731" s="89"/>
      <c r="I731" s="89"/>
      <c r="J731" s="89"/>
      <c r="K731" s="89"/>
      <c r="L731" s="100"/>
      <c r="M731" s="62"/>
      <c r="N731" s="62"/>
    </row>
    <row r="732" customFormat="false" ht="13.2" hidden="false" customHeight="false" outlineLevel="0" collapsed="false">
      <c r="A732" s="62"/>
      <c r="B732" s="65"/>
      <c r="C732" s="100"/>
      <c r="D732" s="89"/>
      <c r="E732" s="89"/>
      <c r="F732" s="89"/>
      <c r="G732" s="89"/>
      <c r="H732" s="89"/>
      <c r="I732" s="89"/>
      <c r="J732" s="89"/>
      <c r="K732" s="89"/>
      <c r="L732" s="100"/>
      <c r="M732" s="62"/>
      <c r="N732" s="62"/>
    </row>
    <row r="733" customFormat="false" ht="13.2" hidden="false" customHeight="false" outlineLevel="0" collapsed="false">
      <c r="A733" s="62"/>
      <c r="B733" s="65"/>
      <c r="C733" s="100"/>
      <c r="D733" s="89"/>
      <c r="E733" s="89"/>
      <c r="F733" s="89"/>
      <c r="G733" s="89"/>
      <c r="H733" s="89"/>
      <c r="I733" s="89"/>
      <c r="J733" s="89"/>
      <c r="K733" s="89"/>
      <c r="L733" s="100"/>
      <c r="M733" s="62"/>
      <c r="N733" s="62"/>
    </row>
    <row r="734" customFormat="false" ht="13.2" hidden="false" customHeight="false" outlineLevel="0" collapsed="false">
      <c r="A734" s="62"/>
      <c r="B734" s="65"/>
      <c r="C734" s="100"/>
      <c r="D734" s="89"/>
      <c r="E734" s="89"/>
      <c r="F734" s="89"/>
      <c r="G734" s="89"/>
      <c r="H734" s="89"/>
      <c r="I734" s="89"/>
      <c r="J734" s="89"/>
      <c r="K734" s="89"/>
      <c r="L734" s="100"/>
      <c r="M734" s="62"/>
      <c r="N734" s="62"/>
    </row>
    <row r="735" customFormat="false" ht="13.2" hidden="false" customHeight="false" outlineLevel="0" collapsed="false">
      <c r="A735" s="62"/>
      <c r="B735" s="65"/>
      <c r="C735" s="100"/>
      <c r="D735" s="89"/>
      <c r="E735" s="89"/>
      <c r="F735" s="89"/>
      <c r="G735" s="89"/>
      <c r="H735" s="89"/>
      <c r="I735" s="89"/>
      <c r="J735" s="89"/>
      <c r="K735" s="89"/>
      <c r="L735" s="100"/>
      <c r="M735" s="62"/>
      <c r="N735" s="62"/>
    </row>
    <row r="736" customFormat="false" ht="13.2" hidden="false" customHeight="false" outlineLevel="0" collapsed="false">
      <c r="A736" s="62"/>
      <c r="B736" s="65"/>
      <c r="C736" s="100"/>
      <c r="D736" s="89"/>
      <c r="E736" s="89"/>
      <c r="F736" s="89"/>
      <c r="G736" s="89"/>
      <c r="H736" s="89"/>
      <c r="I736" s="89"/>
      <c r="J736" s="89"/>
      <c r="K736" s="89"/>
      <c r="L736" s="100"/>
      <c r="M736" s="62"/>
      <c r="N736" s="62"/>
    </row>
    <row r="737" customFormat="false" ht="13.2" hidden="false" customHeight="false" outlineLevel="0" collapsed="false">
      <c r="A737" s="62"/>
      <c r="B737" s="65"/>
      <c r="C737" s="100"/>
      <c r="D737" s="89"/>
      <c r="E737" s="89"/>
      <c r="F737" s="89"/>
      <c r="G737" s="89"/>
      <c r="H737" s="89"/>
      <c r="I737" s="89"/>
      <c r="J737" s="89"/>
      <c r="K737" s="89"/>
      <c r="L737" s="100"/>
      <c r="M737" s="62"/>
      <c r="N737" s="62"/>
    </row>
    <row r="738" customFormat="false" ht="13.2" hidden="false" customHeight="false" outlineLevel="0" collapsed="false">
      <c r="A738" s="62"/>
      <c r="B738" s="65"/>
      <c r="C738" s="100"/>
      <c r="D738" s="89"/>
      <c r="E738" s="89"/>
      <c r="F738" s="89"/>
      <c r="G738" s="89"/>
      <c r="H738" s="89"/>
      <c r="I738" s="89"/>
      <c r="J738" s="89"/>
      <c r="K738" s="89"/>
      <c r="L738" s="100"/>
      <c r="M738" s="62"/>
      <c r="N738" s="62"/>
    </row>
    <row r="739" customFormat="false" ht="13.2" hidden="false" customHeight="false" outlineLevel="0" collapsed="false">
      <c r="A739" s="62"/>
      <c r="B739" s="65"/>
      <c r="C739" s="100"/>
      <c r="D739" s="89"/>
      <c r="E739" s="89"/>
      <c r="F739" s="89"/>
      <c r="G739" s="89"/>
      <c r="H739" s="89"/>
      <c r="I739" s="89"/>
      <c r="J739" s="89"/>
      <c r="K739" s="89"/>
      <c r="L739" s="100"/>
      <c r="M739" s="62"/>
      <c r="N739" s="62"/>
    </row>
    <row r="740" customFormat="false" ht="13.2" hidden="false" customHeight="false" outlineLevel="0" collapsed="false">
      <c r="A740" s="62"/>
      <c r="B740" s="65"/>
      <c r="C740" s="100"/>
      <c r="D740" s="89"/>
      <c r="E740" s="89"/>
      <c r="F740" s="89"/>
      <c r="G740" s="89"/>
      <c r="H740" s="89"/>
      <c r="I740" s="89"/>
      <c r="J740" s="89"/>
      <c r="K740" s="89"/>
      <c r="L740" s="100"/>
      <c r="M740" s="62"/>
      <c r="N740" s="62"/>
    </row>
    <row r="741" customFormat="false" ht="13.2" hidden="false" customHeight="false" outlineLevel="0" collapsed="false">
      <c r="A741" s="62"/>
      <c r="B741" s="65"/>
      <c r="C741" s="62"/>
      <c r="D741" s="62"/>
      <c r="E741" s="62"/>
      <c r="F741" s="62"/>
      <c r="G741" s="62"/>
      <c r="H741" s="62"/>
      <c r="I741" s="62"/>
      <c r="J741" s="100"/>
      <c r="K741" s="62"/>
      <c r="L741" s="100"/>
      <c r="M741" s="62"/>
      <c r="N741" s="62"/>
    </row>
    <row r="742" customFormat="false" ht="13.2" hidden="false" customHeight="false" outlineLevel="0" collapsed="false">
      <c r="A742" s="62"/>
      <c r="B742" s="65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62"/>
      <c r="N742" s="62"/>
    </row>
    <row r="743" customFormat="false" ht="13.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</row>
    <row r="744" customFormat="false" ht="13.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</row>
    <row r="745" customFormat="false" ht="13.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</row>
    <row r="746" customFormat="false" ht="13.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</row>
    <row r="747" customFormat="false" ht="13.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</row>
    <row r="748" customFormat="false" ht="13.2" hidden="false" customHeight="false" outlineLevel="0" collapsed="false">
      <c r="A748" s="62"/>
      <c r="B748" s="62"/>
      <c r="C748" s="62"/>
      <c r="D748" s="103"/>
      <c r="E748" s="103"/>
      <c r="F748" s="103"/>
      <c r="G748" s="62"/>
      <c r="H748" s="62"/>
      <c r="I748" s="62"/>
      <c r="J748" s="62"/>
      <c r="K748" s="62"/>
      <c r="L748" s="62"/>
      <c r="M748" s="62"/>
      <c r="N748" s="62"/>
    </row>
    <row r="749" customFormat="false" ht="13.2" hidden="false" customHeight="false" outlineLevel="0" collapsed="false">
      <c r="A749" s="62"/>
      <c r="B749" s="62"/>
      <c r="C749" s="94"/>
      <c r="D749" s="89"/>
      <c r="E749" s="96"/>
      <c r="F749" s="89"/>
      <c r="G749" s="96"/>
      <c r="H749" s="94"/>
      <c r="I749" s="62"/>
      <c r="J749" s="62"/>
      <c r="K749" s="62"/>
      <c r="L749" s="62"/>
      <c r="M749" s="62"/>
      <c r="N749" s="62"/>
    </row>
    <row r="750" customFormat="false" ht="13.2" hidden="false" customHeight="false" outlineLevel="0" collapsed="false">
      <c r="A750" s="62"/>
      <c r="B750" s="62"/>
      <c r="C750" s="94"/>
      <c r="D750" s="89"/>
      <c r="E750" s="98"/>
      <c r="F750" s="89"/>
      <c r="G750" s="94"/>
      <c r="H750" s="94"/>
      <c r="I750" s="62"/>
      <c r="J750" s="62"/>
      <c r="K750" s="62"/>
      <c r="L750" s="62"/>
      <c r="M750" s="62"/>
      <c r="N750" s="62"/>
    </row>
    <row r="751" customFormat="false" ht="13.2" hidden="false" customHeight="false" outlineLevel="0" collapsed="false">
      <c r="A751" s="62"/>
      <c r="B751" s="62"/>
      <c r="C751" s="94"/>
      <c r="D751" s="95"/>
      <c r="E751" s="96"/>
      <c r="F751" s="97"/>
      <c r="G751" s="96"/>
      <c r="H751" s="94"/>
      <c r="I751" s="62"/>
      <c r="J751" s="62"/>
      <c r="K751" s="62"/>
      <c r="L751" s="62"/>
      <c r="M751" s="62"/>
      <c r="N751" s="62"/>
    </row>
    <row r="752" customFormat="false" ht="13.2" hidden="false" customHeight="false" outlineLevel="0" collapsed="false">
      <c r="A752" s="62"/>
      <c r="B752" s="62"/>
      <c r="C752" s="94"/>
      <c r="D752" s="89"/>
      <c r="E752" s="98"/>
      <c r="F752" s="89"/>
      <c r="G752" s="94"/>
      <c r="H752" s="94"/>
      <c r="I752" s="62"/>
      <c r="J752" s="62"/>
      <c r="K752" s="62"/>
      <c r="L752" s="62"/>
      <c r="M752" s="62"/>
      <c r="N752" s="62"/>
    </row>
    <row r="753" customFormat="false" ht="13.2" hidden="false" customHeight="false" outlineLevel="0" collapsed="false">
      <c r="A753" s="62"/>
      <c r="B753" s="62"/>
      <c r="C753" s="62"/>
      <c r="D753" s="89"/>
      <c r="E753" s="96"/>
      <c r="F753" s="89"/>
      <c r="G753" s="96"/>
      <c r="H753" s="62"/>
      <c r="I753" s="62"/>
      <c r="J753" s="62"/>
      <c r="K753" s="62"/>
      <c r="L753" s="62"/>
      <c r="M753" s="62"/>
      <c r="N753" s="62"/>
    </row>
    <row r="754" customFormat="false" ht="13.2" hidden="false" customHeight="false" outlineLevel="0" collapsed="false">
      <c r="A754" s="62"/>
      <c r="B754" s="62"/>
      <c r="C754" s="62"/>
      <c r="D754" s="89"/>
      <c r="E754" s="90"/>
      <c r="F754" s="89"/>
      <c r="G754" s="62"/>
      <c r="H754" s="62"/>
      <c r="I754" s="62"/>
      <c r="J754" s="62"/>
      <c r="K754" s="62"/>
      <c r="L754" s="62"/>
      <c r="M754" s="62"/>
      <c r="N754" s="62"/>
    </row>
    <row r="755" customFormat="false" ht="13.2" hidden="false" customHeight="false" outlineLevel="0" collapsed="false">
      <c r="A755" s="62"/>
      <c r="B755" s="62"/>
      <c r="C755" s="62"/>
      <c r="D755" s="89"/>
      <c r="E755" s="90"/>
      <c r="F755" s="89"/>
      <c r="G755" s="62"/>
      <c r="H755" s="62"/>
      <c r="I755" s="62"/>
      <c r="J755" s="62"/>
      <c r="K755" s="62"/>
      <c r="L755" s="62"/>
      <c r="M755" s="62"/>
      <c r="N755" s="62"/>
    </row>
    <row r="756" customFormat="false" ht="13.2" hidden="false" customHeight="false" outlineLevel="0" collapsed="false">
      <c r="A756" s="62"/>
      <c r="B756" s="62"/>
      <c r="C756" s="62"/>
      <c r="D756" s="89"/>
      <c r="E756" s="90"/>
      <c r="F756" s="89"/>
      <c r="G756" s="62"/>
      <c r="H756" s="62"/>
      <c r="I756" s="62"/>
      <c r="J756" s="62"/>
      <c r="K756" s="62"/>
      <c r="L756" s="62"/>
      <c r="M756" s="62"/>
      <c r="N756" s="62"/>
    </row>
    <row r="757" customFormat="false" ht="13.2" hidden="false" customHeight="false" outlineLevel="0" collapsed="false">
      <c r="A757" s="62"/>
      <c r="B757" s="62"/>
      <c r="C757" s="62"/>
      <c r="D757" s="89"/>
      <c r="E757" s="90"/>
      <c r="F757" s="89"/>
      <c r="G757" s="62"/>
      <c r="H757" s="62"/>
      <c r="I757" s="62"/>
      <c r="J757" s="62"/>
      <c r="K757" s="62"/>
      <c r="L757" s="62"/>
      <c r="M757" s="62"/>
      <c r="N757" s="62"/>
    </row>
    <row r="758" customFormat="false" ht="13.2" hidden="false" customHeight="false" outlineLevel="0" collapsed="false">
      <c r="A758" s="62"/>
      <c r="B758" s="62"/>
      <c r="C758" s="62"/>
      <c r="D758" s="89"/>
      <c r="E758" s="90"/>
      <c r="F758" s="89"/>
      <c r="G758" s="62"/>
      <c r="H758" s="62"/>
      <c r="I758" s="62"/>
      <c r="J758" s="62"/>
      <c r="K758" s="62"/>
      <c r="L758" s="62"/>
      <c r="M758" s="62"/>
      <c r="N758" s="62"/>
    </row>
    <row r="759" customFormat="false" ht="13.2" hidden="false" customHeight="false" outlineLevel="0" collapsed="false">
      <c r="A759" s="62"/>
      <c r="B759" s="62"/>
      <c r="C759" s="62"/>
      <c r="D759" s="89"/>
      <c r="E759" s="90"/>
      <c r="F759" s="89"/>
      <c r="G759" s="62"/>
      <c r="H759" s="62"/>
      <c r="I759" s="62"/>
      <c r="J759" s="62"/>
      <c r="K759" s="62"/>
      <c r="L759" s="62"/>
      <c r="M759" s="62"/>
      <c r="N759" s="62"/>
    </row>
    <row r="760" customFormat="false" ht="13.2" hidden="false" customHeight="false" outlineLevel="0" collapsed="false">
      <c r="A760" s="62"/>
      <c r="B760" s="62"/>
      <c r="C760" s="62"/>
      <c r="D760" s="89"/>
      <c r="E760" s="90"/>
      <c r="F760" s="89"/>
      <c r="G760" s="62"/>
      <c r="H760" s="62"/>
      <c r="I760" s="62"/>
      <c r="J760" s="62"/>
      <c r="K760" s="62"/>
      <c r="L760" s="62"/>
      <c r="M760" s="62"/>
      <c r="N760" s="62"/>
    </row>
    <row r="761" customFormat="false" ht="13.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</row>
    <row r="762" customFormat="false" ht="13.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</row>
    <row r="763" customFormat="false" ht="13.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</row>
    <row r="764" customFormat="false" ht="13.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</row>
    <row r="765" customFormat="false" ht="13.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</row>
    <row r="766" customFormat="false" ht="13.2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</row>
    <row r="767" customFormat="false" ht="13.2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</row>
    <row r="768" customFormat="false" ht="13.2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</row>
    <row r="769" customFormat="false" ht="13.2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</row>
    <row r="770" customFormat="false" ht="13.2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</row>
    <row r="771" customFormat="false" ht="13.2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</row>
    <row r="772" customFormat="false" ht="13.2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</row>
    <row r="773" customFormat="false" ht="13.2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</row>
    <row r="774" customFormat="false" ht="13.2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</row>
    <row r="775" customFormat="false" ht="13.2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</row>
    <row r="776" customFormat="false" ht="13.2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</row>
    <row r="777" customFormat="false" ht="13.2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</row>
    <row r="778" customFormat="false" ht="13.2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</row>
    <row r="779" customFormat="false" ht="13.2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</row>
    <row r="780" customFormat="false" ht="13.2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</row>
    <row r="781" customFormat="false" ht="13.2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</row>
    <row r="782" customFormat="false" ht="13.2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</row>
    <row r="783" customFormat="false" ht="13.2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</row>
    <row r="784" customFormat="false" ht="13.2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</row>
    <row r="785" customFormat="false" ht="13.2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</row>
    <row r="786" customFormat="false" ht="13.2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</row>
    <row r="787" customFormat="false" ht="13.2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</row>
    <row r="788" customFormat="false" ht="13.2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</row>
    <row r="789" customFormat="false" ht="13.2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</row>
    <row r="790" customFormat="false" ht="13.2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</row>
    <row r="791" customFormat="false" ht="13.2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</row>
    <row r="792" customFormat="false" ht="13.2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</row>
    <row r="793" customFormat="false" ht="13.2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</row>
    <row r="794" customFormat="false" ht="13.2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</row>
    <row r="795" customFormat="false" ht="13.2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</row>
    <row r="796" customFormat="false" ht="13.2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</row>
    <row r="797" customFormat="false" ht="13.2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</row>
    <row r="798" customFormat="false" ht="13.2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</row>
    <row r="799" customFormat="false" ht="13.2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</row>
    <row r="800" customFormat="false" ht="13.2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</row>
    <row r="801" customFormat="false" ht="13.2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</row>
    <row r="802" customFormat="false" ht="13.2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</row>
    <row r="803" customFormat="false" ht="13.2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</row>
    <row r="804" customFormat="false" ht="13.2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</row>
    <row r="805" customFormat="false" ht="13.2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</row>
    <row r="806" customFormat="false" ht="13.2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</row>
    <row r="807" customFormat="false" ht="13.2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</row>
    <row r="808" customFormat="false" ht="13.2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</row>
    <row r="809" customFormat="false" ht="13.2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</row>
    <row r="810" customFormat="false" ht="13.2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</row>
    <row r="811" customFormat="false" ht="13.2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</row>
    <row r="812" customFormat="false" ht="13.2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</row>
    <row r="813" customFormat="false" ht="13.2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</row>
    <row r="814" customFormat="false" ht="13.2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</row>
    <row r="815" customFormat="false" ht="13.2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</row>
    <row r="816" customFormat="false" ht="13.2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</row>
    <row r="817" customFormat="false" ht="13.2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</row>
    <row r="818" customFormat="false" ht="13.2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</row>
    <row r="819" customFormat="false" ht="13.2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</row>
    <row r="820" customFormat="false" ht="13.2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</row>
    <row r="821" customFormat="false" ht="13.2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</row>
    <row r="822" customFormat="false" ht="13.2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9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A472" activeCellId="0" sqref="A4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3" width="5.66"/>
    <col collapsed="false" customWidth="true" hidden="false" outlineLevel="0" max="2" min="2" style="203" width="17.99"/>
    <col collapsed="false" customWidth="true" hidden="false" outlineLevel="0" max="3" min="3" style="203" width="8.66"/>
    <col collapsed="false" customWidth="true" hidden="false" outlineLevel="0" max="4" min="4" style="203" width="4.43"/>
    <col collapsed="false" customWidth="true" hidden="false" outlineLevel="0" max="5" min="5" style="203" width="4.55"/>
    <col collapsed="false" customWidth="true" hidden="false" outlineLevel="0" max="6" min="6" style="203" width="6.1"/>
    <col collapsed="false" customWidth="true" hidden="false" outlineLevel="0" max="7" min="7" style="203" width="3.99"/>
    <col collapsed="false" customWidth="true" hidden="false" outlineLevel="0" max="8" min="8" style="203" width="3.87"/>
    <col collapsed="false" customWidth="true" hidden="false" outlineLevel="0" max="9" min="9" style="203" width="3.66"/>
    <col collapsed="false" customWidth="true" hidden="false" outlineLevel="0" max="10" min="10" style="203" width="2.43"/>
    <col collapsed="false" customWidth="true" hidden="false" outlineLevel="0" max="12" min="11" style="203" width="3.55"/>
    <col collapsed="false" customWidth="true" hidden="false" outlineLevel="0" max="13" min="13" style="203" width="3.66"/>
    <col collapsed="false" customWidth="true" hidden="false" outlineLevel="0" max="14" min="14" style="203" width="3.87"/>
    <col collapsed="false" customWidth="true" hidden="false" outlineLevel="0" max="16" min="15" style="203" width="3.99"/>
    <col collapsed="false" customWidth="true" hidden="false" outlineLevel="0" max="17" min="17" style="203" width="3.43"/>
    <col collapsed="false" customWidth="true" hidden="false" outlineLevel="0" max="18" min="18" style="203" width="5.87"/>
    <col collapsed="false" customWidth="true" hidden="false" outlineLevel="0" max="19" min="19" style="204" width="5.32"/>
    <col collapsed="false" customWidth="false" hidden="false" outlineLevel="0" max="257" min="20" style="203" width="9.1"/>
  </cols>
  <sheetData>
    <row r="1" customFormat="false" ht="24.6" hidden="false" customHeight="false" outlineLevel="0" collapsed="false">
      <c r="B1" s="205" t="s">
        <v>912</v>
      </c>
      <c r="M1" s="206"/>
      <c r="R1" s="206" t="s">
        <v>2</v>
      </c>
    </row>
    <row r="2" customFormat="false" ht="20.4" hidden="false" customHeight="false" outlineLevel="0" collapsed="false">
      <c r="B2" s="207" t="s">
        <v>913</v>
      </c>
      <c r="Q2" s="208" t="s">
        <v>914</v>
      </c>
      <c r="S2" s="203"/>
      <c r="T2" s="204"/>
    </row>
    <row r="3" customFormat="false" ht="15" hidden="false" customHeight="false" outlineLevel="0" collapsed="false">
      <c r="B3" s="209"/>
      <c r="P3" s="210"/>
      <c r="Q3" s="204" t="s">
        <v>915</v>
      </c>
      <c r="R3" s="210"/>
    </row>
    <row r="4" s="204" customFormat="true" ht="21" hidden="false" customHeight="false" outlineLevel="0" collapsed="false">
      <c r="B4" s="211" t="s">
        <v>916</v>
      </c>
      <c r="C4" s="211"/>
      <c r="D4" s="211"/>
      <c r="E4" s="211"/>
      <c r="F4" s="211" t="s">
        <v>917</v>
      </c>
      <c r="G4" s="211"/>
      <c r="H4" s="211"/>
      <c r="I4" s="211"/>
      <c r="J4" s="211"/>
      <c r="K4" s="211"/>
      <c r="M4" s="211" t="s">
        <v>918</v>
      </c>
      <c r="N4" s="203"/>
      <c r="O4" s="203"/>
      <c r="P4" s="210"/>
      <c r="Q4" s="210" t="s">
        <v>919</v>
      </c>
      <c r="R4" s="210"/>
      <c r="T4" s="203"/>
    </row>
    <row r="5" s="204" customFormat="true" ht="15" hidden="false" customHeight="false" outlineLevel="0" collapsed="false">
      <c r="B5" s="209" t="s">
        <v>920</v>
      </c>
      <c r="C5" s="209"/>
      <c r="D5" s="209"/>
      <c r="E5" s="209"/>
      <c r="F5" s="209" t="s">
        <v>5</v>
      </c>
      <c r="G5" s="209"/>
      <c r="H5" s="209"/>
      <c r="I5" s="209"/>
      <c r="J5" s="209"/>
      <c r="K5" s="209"/>
      <c r="L5" s="209"/>
      <c r="M5" s="209" t="s">
        <v>921</v>
      </c>
      <c r="N5" s="203"/>
      <c r="O5" s="203"/>
      <c r="P5" s="210"/>
      <c r="Q5" s="210" t="s">
        <v>922</v>
      </c>
      <c r="R5" s="210"/>
      <c r="T5" s="203"/>
    </row>
    <row r="6" s="204" customFormat="true" ht="13.2" hidden="false" customHeight="false" outlineLevel="0" collapsed="false"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10"/>
      <c r="Q6" s="210" t="s">
        <v>923</v>
      </c>
      <c r="R6" s="210"/>
      <c r="T6" s="203"/>
    </row>
    <row r="7" s="204" customFormat="true" ht="13.2" hidden="false" customHeight="false" outlineLevel="0" collapsed="false"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10"/>
      <c r="Q7" s="210" t="s">
        <v>924</v>
      </c>
      <c r="R7" s="210"/>
      <c r="T7" s="203"/>
    </row>
    <row r="8" s="204" customFormat="true" ht="16.2" hidden="false" customHeight="false" outlineLevel="0" collapsed="false">
      <c r="B8" s="109" t="s">
        <v>925</v>
      </c>
      <c r="C8" s="105"/>
      <c r="D8" s="106" t="n">
        <v>67</v>
      </c>
      <c r="E8" s="209"/>
      <c r="F8" s="209"/>
      <c r="G8" s="209"/>
      <c r="H8" s="209"/>
      <c r="I8" s="209"/>
      <c r="J8" s="209"/>
      <c r="K8" s="209"/>
      <c r="L8" s="203"/>
      <c r="M8" s="203"/>
      <c r="N8" s="203"/>
      <c r="P8" s="210"/>
      <c r="Q8" s="210"/>
      <c r="R8" s="210"/>
      <c r="T8" s="203"/>
    </row>
    <row r="9" s="204" customFormat="true" ht="15.6" hidden="false" customHeight="false" outlineLevel="0" collapsed="false">
      <c r="B9" s="148" t="s">
        <v>255</v>
      </c>
      <c r="C9" s="148"/>
      <c r="D9" s="149" t="n">
        <v>74</v>
      </c>
      <c r="E9" s="212"/>
      <c r="F9" s="203"/>
      <c r="G9" s="209"/>
      <c r="H9" s="209"/>
      <c r="I9" s="209"/>
      <c r="J9" s="209"/>
      <c r="K9" s="209"/>
      <c r="L9" s="203"/>
      <c r="M9" s="203"/>
      <c r="N9" s="203"/>
      <c r="O9" s="203"/>
      <c r="P9" s="210"/>
      <c r="Q9" s="210"/>
      <c r="R9" s="210"/>
      <c r="T9" s="203"/>
    </row>
    <row r="10" s="204" customFormat="true" ht="15.6" hidden="false" customHeight="false" outlineLevel="0" collapsed="false">
      <c r="B10" s="209"/>
      <c r="C10" s="209"/>
      <c r="D10" s="213"/>
      <c r="E10" s="214"/>
      <c r="F10" s="209"/>
      <c r="G10" s="209"/>
      <c r="H10" s="209"/>
      <c r="I10" s="209"/>
      <c r="J10" s="209"/>
      <c r="K10" s="209"/>
      <c r="L10" s="203"/>
      <c r="M10" s="203"/>
      <c r="N10" s="203"/>
      <c r="O10" s="203"/>
      <c r="P10" s="210"/>
      <c r="Q10" s="203"/>
      <c r="R10" s="203"/>
      <c r="T10" s="203"/>
    </row>
    <row r="11" s="204" customFormat="true" ht="16.2" hidden="false" customHeight="false" outlineLevel="0" collapsed="false">
      <c r="B11" s="0" t="s">
        <v>6</v>
      </c>
      <c r="C11" s="209"/>
      <c r="D11" s="215"/>
      <c r="E11" s="109" t="s">
        <v>255</v>
      </c>
      <c r="F11" s="105"/>
      <c r="G11" s="106"/>
      <c r="H11" s="105"/>
      <c r="I11" s="105"/>
      <c r="J11" s="105"/>
      <c r="K11" s="106" t="n">
        <v>83</v>
      </c>
      <c r="L11" s="203"/>
      <c r="M11" s="203"/>
      <c r="N11" s="203"/>
      <c r="O11" s="203"/>
      <c r="P11" s="203"/>
      <c r="Q11" s="203"/>
      <c r="R11" s="203"/>
      <c r="T11" s="203"/>
    </row>
    <row r="12" s="204" customFormat="true" ht="15.6" hidden="false" customHeight="false" outlineLevel="0" collapsed="false">
      <c r="B12" s="3" t="s">
        <v>926</v>
      </c>
      <c r="C12" s="209"/>
      <c r="D12" s="215"/>
      <c r="E12" s="40" t="s">
        <v>16</v>
      </c>
      <c r="F12" s="216"/>
      <c r="G12" s="216"/>
      <c r="H12" s="216"/>
      <c r="I12" s="216"/>
      <c r="J12" s="216"/>
      <c r="K12" s="216" t="n">
        <v>87</v>
      </c>
      <c r="L12" s="217"/>
      <c r="M12" s="203"/>
      <c r="N12" s="203"/>
      <c r="O12" s="203"/>
      <c r="P12" s="203"/>
      <c r="Q12" s="203"/>
      <c r="R12" s="203"/>
      <c r="T12" s="203"/>
    </row>
    <row r="13" s="204" customFormat="true" ht="15.6" hidden="false" customHeight="false" outlineLevel="0" collapsed="false">
      <c r="B13" s="209"/>
      <c r="C13" s="209"/>
      <c r="D13" s="213"/>
      <c r="E13" s="214"/>
      <c r="F13" s="209"/>
      <c r="G13" s="209"/>
      <c r="H13" s="209"/>
      <c r="I13" s="209"/>
      <c r="J13" s="209"/>
      <c r="K13" s="209"/>
      <c r="L13" s="217"/>
      <c r="M13" s="203"/>
      <c r="N13" s="203"/>
      <c r="O13" s="203"/>
      <c r="P13" s="203"/>
      <c r="Q13" s="203"/>
      <c r="R13" s="203"/>
      <c r="T13" s="203"/>
    </row>
    <row r="14" s="204" customFormat="true" ht="16.2" hidden="false" customHeight="false" outlineLevel="0" collapsed="false">
      <c r="B14" s="125" t="s">
        <v>507</v>
      </c>
      <c r="C14" s="20"/>
      <c r="D14" s="133" t="n">
        <v>47</v>
      </c>
      <c r="E14" s="214"/>
      <c r="F14" s="209"/>
      <c r="G14" s="209"/>
      <c r="H14" s="209"/>
      <c r="I14" s="209"/>
      <c r="J14" s="209"/>
      <c r="K14" s="209"/>
      <c r="L14" s="217"/>
      <c r="M14" s="203"/>
      <c r="N14" s="203" t="s">
        <v>927</v>
      </c>
      <c r="O14" s="203"/>
      <c r="P14" s="203"/>
      <c r="Q14" s="203"/>
      <c r="R14" s="203"/>
      <c r="T14" s="203"/>
    </row>
    <row r="15" s="204" customFormat="true" ht="15.6" hidden="false" customHeight="false" outlineLevel="0" collapsed="false">
      <c r="B15" s="40" t="s">
        <v>16</v>
      </c>
      <c r="C15" s="41"/>
      <c r="D15" s="216" t="n">
        <v>70</v>
      </c>
      <c r="E15" s="209"/>
      <c r="F15" s="209"/>
      <c r="G15" s="209"/>
      <c r="H15" s="209"/>
      <c r="I15" s="209"/>
      <c r="J15" s="209"/>
      <c r="K15" s="209"/>
      <c r="L15" s="217"/>
      <c r="M15" s="209"/>
      <c r="N15" s="203"/>
      <c r="O15" s="203"/>
      <c r="P15" s="203"/>
      <c r="Q15" s="203"/>
      <c r="R15" s="203"/>
      <c r="T15" s="203"/>
    </row>
    <row r="16" customFormat="false" ht="15.6" hidden="false" customHeight="false" outlineLevel="0" collapsed="false">
      <c r="D16" s="213"/>
      <c r="L16" s="217"/>
    </row>
    <row r="17" customFormat="false" ht="16.2" hidden="false" customHeight="false" outlineLevel="0" collapsed="false">
      <c r="D17" s="213"/>
      <c r="E17" s="3" t="s">
        <v>928</v>
      </c>
      <c r="K17" s="218"/>
      <c r="L17" s="219" t="s">
        <v>16</v>
      </c>
      <c r="M17" s="220"/>
      <c r="N17" s="220"/>
      <c r="O17" s="220"/>
      <c r="P17" s="220"/>
      <c r="Q17" s="220"/>
      <c r="R17" s="221"/>
      <c r="S17" s="222" t="n">
        <v>89</v>
      </c>
    </row>
    <row r="18" customFormat="false" ht="16.2" hidden="false" customHeight="false" outlineLevel="0" collapsed="false">
      <c r="D18" s="213"/>
      <c r="E18" s="3" t="s">
        <v>929</v>
      </c>
      <c r="K18" s="218"/>
      <c r="L18" s="122" t="s">
        <v>261</v>
      </c>
      <c r="M18" s="123"/>
      <c r="N18" s="223"/>
      <c r="O18" s="224"/>
      <c r="P18" s="224"/>
      <c r="Q18" s="225"/>
      <c r="R18" s="225"/>
      <c r="S18" s="226" t="n">
        <v>76</v>
      </c>
    </row>
    <row r="19" customFormat="false" ht="15.6" hidden="false" customHeight="false" outlineLevel="0" collapsed="false">
      <c r="D19" s="213"/>
      <c r="L19" s="217"/>
    </row>
    <row r="20" customFormat="false" ht="16.2" hidden="false" customHeight="false" outlineLevel="0" collapsed="false">
      <c r="B20" s="227" t="s">
        <v>930</v>
      </c>
      <c r="C20" s="227"/>
      <c r="D20" s="173" t="n">
        <v>63</v>
      </c>
      <c r="E20" s="209"/>
      <c r="F20" s="209"/>
      <c r="G20" s="209"/>
      <c r="H20" s="209"/>
      <c r="I20" s="209"/>
      <c r="J20" s="209"/>
      <c r="K20" s="209"/>
      <c r="L20" s="217"/>
    </row>
    <row r="21" customFormat="false" ht="15.6" hidden="false" customHeight="false" outlineLevel="0" collapsed="false">
      <c r="B21" s="155" t="s">
        <v>719</v>
      </c>
      <c r="C21" s="156"/>
      <c r="D21" s="157" t="n">
        <v>73</v>
      </c>
      <c r="E21" s="212"/>
      <c r="G21" s="209"/>
      <c r="H21" s="209"/>
      <c r="I21" s="209"/>
      <c r="J21" s="209"/>
      <c r="K21" s="209"/>
      <c r="L21" s="217"/>
    </row>
    <row r="22" customFormat="false" ht="15.6" hidden="false" customHeight="false" outlineLevel="0" collapsed="false">
      <c r="B22" s="209"/>
      <c r="C22" s="209"/>
      <c r="D22" s="213"/>
      <c r="E22" s="214"/>
      <c r="F22" s="209"/>
      <c r="G22" s="209"/>
      <c r="H22" s="209"/>
      <c r="I22" s="209"/>
      <c r="J22" s="209"/>
      <c r="K22" s="209"/>
      <c r="L22" s="217"/>
    </row>
    <row r="23" customFormat="false" ht="16.2" hidden="false" customHeight="false" outlineLevel="0" collapsed="false">
      <c r="B23" s="3" t="s">
        <v>7</v>
      </c>
      <c r="C23" s="209"/>
      <c r="D23" s="215"/>
      <c r="E23" s="228" t="s">
        <v>719</v>
      </c>
      <c r="F23" s="20"/>
      <c r="G23" s="229"/>
      <c r="H23" s="230"/>
      <c r="I23" s="230"/>
      <c r="J23" s="230"/>
      <c r="K23" s="231" t="n">
        <v>69</v>
      </c>
      <c r="L23" s="217"/>
    </row>
    <row r="24" customFormat="false" ht="16.2" hidden="false" customHeight="false" outlineLevel="0" collapsed="false">
      <c r="B24" s="3" t="s">
        <v>931</v>
      </c>
      <c r="C24" s="209"/>
      <c r="D24" s="215"/>
      <c r="E24" s="122" t="s">
        <v>261</v>
      </c>
      <c r="F24" s="123"/>
      <c r="G24" s="223"/>
      <c r="H24" s="224"/>
      <c r="I24" s="224"/>
      <c r="J24" s="224"/>
      <c r="K24" s="232" t="n">
        <v>74</v>
      </c>
      <c r="L24" s="204" t="s">
        <v>17</v>
      </c>
    </row>
    <row r="25" customFormat="false" ht="15.6" hidden="false" customHeight="false" outlineLevel="0" collapsed="false">
      <c r="B25" s="209"/>
      <c r="C25" s="209"/>
      <c r="D25" s="213"/>
      <c r="E25" s="214"/>
      <c r="F25" s="209"/>
      <c r="G25" s="209"/>
      <c r="H25" s="209"/>
      <c r="I25" s="209"/>
      <c r="J25" s="209"/>
      <c r="K25" s="209"/>
    </row>
    <row r="26" customFormat="false" ht="16.2" hidden="false" customHeight="false" outlineLevel="0" collapsed="false">
      <c r="B26" s="233" t="s">
        <v>713</v>
      </c>
      <c r="C26" s="234"/>
      <c r="D26" s="235" t="n">
        <v>64</v>
      </c>
      <c r="E26" s="214"/>
      <c r="F26" s="209"/>
      <c r="G26" s="209"/>
      <c r="H26" s="209"/>
      <c r="I26" s="209"/>
      <c r="J26" s="209"/>
      <c r="K26" s="209"/>
    </row>
    <row r="27" customFormat="false" ht="16.2" hidden="false" customHeight="false" outlineLevel="0" collapsed="false">
      <c r="B27" s="122" t="s">
        <v>261</v>
      </c>
      <c r="C27" s="123"/>
      <c r="D27" s="124" t="n">
        <v>70</v>
      </c>
      <c r="E27" s="209"/>
      <c r="F27" s="209"/>
      <c r="G27" s="209"/>
      <c r="H27" s="209"/>
      <c r="I27" s="209"/>
      <c r="J27" s="209"/>
      <c r="K27" s="209"/>
    </row>
    <row r="33" customFormat="false" ht="21" hidden="false" customHeight="false" outlineLevel="0" collapsed="false">
      <c r="B33" s="236" t="s">
        <v>932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8"/>
      <c r="T33" s="239"/>
    </row>
    <row r="34" customFormat="false" ht="13.2" hidden="false" customHeight="false" outlineLevel="0" collapsed="false">
      <c r="B34" s="217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1"/>
      <c r="T34" s="218"/>
    </row>
    <row r="35" customFormat="false" ht="17.4" hidden="false" customHeight="false" outlineLevel="0" collapsed="false">
      <c r="B35" s="242" t="s">
        <v>933</v>
      </c>
      <c r="C35" s="243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1"/>
      <c r="T35" s="218"/>
    </row>
    <row r="36" customFormat="false" ht="13.2" hidden="false" customHeight="false" outlineLevel="0" collapsed="false">
      <c r="B36" s="244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1"/>
      <c r="T36" s="218"/>
    </row>
    <row r="37" customFormat="false" ht="13.2" hidden="false" customHeight="false" outlineLevel="0" collapsed="false">
      <c r="B37" s="245" t="s">
        <v>934</v>
      </c>
      <c r="C37" s="246" t="s">
        <v>935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7"/>
    </row>
    <row r="38" customFormat="false" ht="13.2" hidden="false" customHeight="false" outlineLevel="0" collapsed="false">
      <c r="B38" s="245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7"/>
    </row>
    <row r="39" customFormat="false" ht="15.6" hidden="false" customHeight="false" outlineLevel="0" collapsed="false">
      <c r="B39" s="212" t="s">
        <v>925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7"/>
    </row>
    <row r="40" customFormat="false" ht="13.2" hidden="false" customHeight="false" outlineLevel="0" collapsed="false">
      <c r="B40" s="248"/>
      <c r="C40" s="249"/>
      <c r="D40" s="249"/>
      <c r="E40" s="249"/>
      <c r="F40" s="250" t="n">
        <v>3</v>
      </c>
      <c r="G40" s="251" t="s">
        <v>936</v>
      </c>
      <c r="H40" s="249"/>
      <c r="I40" s="249"/>
      <c r="J40" s="249"/>
      <c r="K40" s="250" t="s">
        <v>937</v>
      </c>
      <c r="L40" s="251" t="s">
        <v>938</v>
      </c>
      <c r="M40" s="251" t="s">
        <v>939</v>
      </c>
      <c r="N40" s="249"/>
      <c r="O40" s="249"/>
      <c r="P40" s="249"/>
      <c r="Q40" s="249"/>
      <c r="R40" s="249"/>
      <c r="S40" s="249"/>
      <c r="T40" s="252"/>
    </row>
    <row r="41" customFormat="false" ht="13.2" hidden="false" customHeight="false" outlineLevel="0" collapsed="false">
      <c r="B41" s="253" t="s">
        <v>940</v>
      </c>
      <c r="C41" s="254" t="s">
        <v>941</v>
      </c>
      <c r="D41" s="254" t="s">
        <v>942</v>
      </c>
      <c r="E41" s="254" t="s">
        <v>943</v>
      </c>
      <c r="F41" s="254" t="s">
        <v>942</v>
      </c>
      <c r="G41" s="254" t="s">
        <v>943</v>
      </c>
      <c r="H41" s="254" t="s">
        <v>944</v>
      </c>
      <c r="I41" s="254" t="s">
        <v>945</v>
      </c>
      <c r="J41" s="254"/>
      <c r="K41" s="254" t="s">
        <v>946</v>
      </c>
      <c r="L41" s="254" t="s">
        <v>947</v>
      </c>
      <c r="M41" s="255" t="s">
        <v>948</v>
      </c>
      <c r="N41" s="254" t="s">
        <v>949</v>
      </c>
      <c r="O41" s="254" t="s">
        <v>950</v>
      </c>
      <c r="P41" s="254" t="s">
        <v>951</v>
      </c>
      <c r="Q41" s="254" t="s">
        <v>952</v>
      </c>
      <c r="R41" s="254" t="s">
        <v>953</v>
      </c>
      <c r="S41" s="254" t="s">
        <v>954</v>
      </c>
      <c r="T41" s="256" t="s">
        <v>955</v>
      </c>
    </row>
    <row r="42" customFormat="false" ht="13.2" hidden="false" customHeight="false" outlineLevel="0" collapsed="false">
      <c r="B42" s="257" t="s">
        <v>637</v>
      </c>
      <c r="C42" s="258" t="s">
        <v>956</v>
      </c>
      <c r="D42" s="249" t="n">
        <v>6</v>
      </c>
      <c r="E42" s="249" t="n">
        <v>14</v>
      </c>
      <c r="F42" s="249" t="n">
        <v>1</v>
      </c>
      <c r="G42" s="249" t="n">
        <v>4</v>
      </c>
      <c r="H42" s="249" t="n">
        <v>1</v>
      </c>
      <c r="I42" s="249" t="n">
        <v>1</v>
      </c>
      <c r="J42" s="249"/>
      <c r="K42" s="249" t="n">
        <v>3</v>
      </c>
      <c r="L42" s="249" t="n">
        <v>3</v>
      </c>
      <c r="M42" s="259" t="n">
        <f aca="false">SUM(K42+L42)</f>
        <v>6</v>
      </c>
      <c r="N42" s="249" t="n">
        <v>5</v>
      </c>
      <c r="O42" s="249" t="n">
        <v>3</v>
      </c>
      <c r="P42" s="249" t="n">
        <v>0</v>
      </c>
      <c r="Q42" s="249" t="n">
        <v>1</v>
      </c>
      <c r="R42" s="249" t="n">
        <v>2</v>
      </c>
      <c r="S42" s="260" t="s">
        <v>957</v>
      </c>
      <c r="T42" s="252" t="n">
        <f aca="false">SUM(D42-F42)*2+(F42*3)+(H42)</f>
        <v>14</v>
      </c>
    </row>
    <row r="43" customFormat="false" ht="13.2" hidden="false" customHeight="false" outlineLevel="0" collapsed="false">
      <c r="B43" s="261" t="s">
        <v>638</v>
      </c>
      <c r="C43" s="258" t="s">
        <v>956</v>
      </c>
      <c r="D43" s="249" t="n">
        <v>4</v>
      </c>
      <c r="E43" s="249" t="n">
        <v>7</v>
      </c>
      <c r="F43" s="249" t="n">
        <v>1</v>
      </c>
      <c r="G43" s="249" t="n">
        <v>1</v>
      </c>
      <c r="H43" s="249" t="n">
        <v>1</v>
      </c>
      <c r="I43" s="249" t="n">
        <v>1</v>
      </c>
      <c r="J43" s="249"/>
      <c r="K43" s="249" t="n">
        <v>0</v>
      </c>
      <c r="L43" s="249" t="n">
        <v>1</v>
      </c>
      <c r="M43" s="259" t="n">
        <f aca="false">SUM(K43+L43)</f>
        <v>1</v>
      </c>
      <c r="N43" s="249" t="n">
        <v>5</v>
      </c>
      <c r="O43" s="249" t="n">
        <v>3</v>
      </c>
      <c r="P43" s="249" t="n">
        <v>0</v>
      </c>
      <c r="Q43" s="249" t="n">
        <v>3</v>
      </c>
      <c r="R43" s="249" t="n">
        <v>0</v>
      </c>
      <c r="S43" s="260" t="s">
        <v>958</v>
      </c>
      <c r="T43" s="252" t="n">
        <f aca="false">SUM(D43-F43)*2+(F43*3)+(H43)</f>
        <v>10</v>
      </c>
    </row>
    <row r="44" customFormat="false" ht="13.2" hidden="false" customHeight="false" outlineLevel="0" collapsed="false">
      <c r="B44" s="261" t="s">
        <v>639</v>
      </c>
      <c r="C44" s="258" t="s">
        <v>959</v>
      </c>
      <c r="D44" s="249" t="n">
        <v>4</v>
      </c>
      <c r="E44" s="249" t="n">
        <v>11</v>
      </c>
      <c r="F44" s="249" t="n">
        <v>0</v>
      </c>
      <c r="G44" s="249" t="n">
        <v>0</v>
      </c>
      <c r="H44" s="249" t="n">
        <v>3</v>
      </c>
      <c r="I44" s="249" t="n">
        <v>6</v>
      </c>
      <c r="J44" s="249"/>
      <c r="K44" s="249" t="n">
        <v>6</v>
      </c>
      <c r="L44" s="249" t="n">
        <v>6</v>
      </c>
      <c r="M44" s="259" t="n">
        <f aca="false">SUM(K44+L44)</f>
        <v>12</v>
      </c>
      <c r="N44" s="249" t="n">
        <v>5</v>
      </c>
      <c r="O44" s="249" t="n">
        <v>0</v>
      </c>
      <c r="P44" s="249" t="n">
        <v>1</v>
      </c>
      <c r="Q44" s="249" t="n">
        <v>1</v>
      </c>
      <c r="R44" s="249" t="n">
        <v>2</v>
      </c>
      <c r="S44" s="260" t="s">
        <v>960</v>
      </c>
      <c r="T44" s="252" t="n">
        <f aca="false">SUM(D44-F44)*2+(F44*3)+(H44)</f>
        <v>11</v>
      </c>
    </row>
    <row r="45" customFormat="false" ht="13.2" hidden="false" customHeight="false" outlineLevel="0" collapsed="false">
      <c r="B45" s="261" t="s">
        <v>640</v>
      </c>
      <c r="C45" s="258" t="s">
        <v>961</v>
      </c>
      <c r="D45" s="249" t="n">
        <v>6</v>
      </c>
      <c r="E45" s="249" t="n">
        <v>18</v>
      </c>
      <c r="F45" s="249" t="n">
        <v>2</v>
      </c>
      <c r="G45" s="249" t="n">
        <v>6</v>
      </c>
      <c r="H45" s="249" t="n">
        <v>1</v>
      </c>
      <c r="I45" s="249" t="n">
        <v>1</v>
      </c>
      <c r="J45" s="249"/>
      <c r="K45" s="249" t="n">
        <v>2</v>
      </c>
      <c r="L45" s="249" t="n">
        <v>1</v>
      </c>
      <c r="M45" s="259" t="n">
        <f aca="false">SUM(K45+L45)</f>
        <v>3</v>
      </c>
      <c r="N45" s="249" t="n">
        <v>4</v>
      </c>
      <c r="O45" s="249" t="n">
        <v>2</v>
      </c>
      <c r="P45" s="249" t="n">
        <v>0</v>
      </c>
      <c r="Q45" s="249" t="n">
        <v>1</v>
      </c>
      <c r="R45" s="249" t="n">
        <v>0</v>
      </c>
      <c r="S45" s="260" t="s">
        <v>962</v>
      </c>
      <c r="T45" s="252" t="n">
        <f aca="false">SUM(D45-F45)*2+(F45*3)+(H45)</f>
        <v>15</v>
      </c>
    </row>
    <row r="46" customFormat="false" ht="13.2" hidden="false" customHeight="false" outlineLevel="0" collapsed="false">
      <c r="B46" s="261" t="s">
        <v>641</v>
      </c>
      <c r="C46" s="258" t="s">
        <v>961</v>
      </c>
      <c r="D46" s="249" t="n">
        <v>3</v>
      </c>
      <c r="E46" s="249" t="n">
        <v>6</v>
      </c>
      <c r="F46" s="249" t="n">
        <v>0</v>
      </c>
      <c r="G46" s="249" t="n">
        <v>0</v>
      </c>
      <c r="H46" s="249" t="n">
        <v>5</v>
      </c>
      <c r="I46" s="249" t="n">
        <v>11</v>
      </c>
      <c r="J46" s="249"/>
      <c r="K46" s="249" t="n">
        <v>2</v>
      </c>
      <c r="L46" s="249" t="n">
        <v>5</v>
      </c>
      <c r="M46" s="259" t="n">
        <f aca="false">SUM(K46+L46)</f>
        <v>7</v>
      </c>
      <c r="N46" s="249" t="n">
        <v>0</v>
      </c>
      <c r="O46" s="249" t="n">
        <v>0</v>
      </c>
      <c r="P46" s="249" t="n">
        <v>0</v>
      </c>
      <c r="Q46" s="249" t="n">
        <v>1</v>
      </c>
      <c r="R46" s="249" t="n">
        <v>1</v>
      </c>
      <c r="S46" s="260" t="s">
        <v>957</v>
      </c>
      <c r="T46" s="252" t="n">
        <f aca="false">SUM(D46-F46)*2+(F46*3)+(H46)</f>
        <v>11</v>
      </c>
    </row>
    <row r="47" customFormat="false" ht="13.2" hidden="false" customHeight="false" outlineLevel="0" collapsed="false">
      <c r="B47" s="261" t="s">
        <v>642</v>
      </c>
      <c r="C47" s="258"/>
      <c r="D47" s="249" t="n">
        <v>0</v>
      </c>
      <c r="E47" s="249" t="n">
        <v>3</v>
      </c>
      <c r="F47" s="249" t="n">
        <v>0</v>
      </c>
      <c r="G47" s="249" t="n">
        <v>2</v>
      </c>
      <c r="H47" s="249" t="n">
        <v>2</v>
      </c>
      <c r="I47" s="249" t="n">
        <v>3</v>
      </c>
      <c r="J47" s="249"/>
      <c r="K47" s="249" t="n">
        <v>0</v>
      </c>
      <c r="L47" s="249" t="n">
        <v>1</v>
      </c>
      <c r="M47" s="259" t="n">
        <f aca="false">SUM(K47+L47)</f>
        <v>1</v>
      </c>
      <c r="N47" s="249" t="n">
        <v>0</v>
      </c>
      <c r="O47" s="249" t="n">
        <v>1</v>
      </c>
      <c r="P47" s="249" t="n">
        <v>0</v>
      </c>
      <c r="Q47" s="249" t="n">
        <v>0</v>
      </c>
      <c r="R47" s="249" t="n">
        <v>0</v>
      </c>
      <c r="S47" s="260" t="s">
        <v>963</v>
      </c>
      <c r="T47" s="252" t="n">
        <f aca="false">SUM(D47-F47)*2+(F47*3)+(H47)</f>
        <v>2</v>
      </c>
    </row>
    <row r="48" customFormat="false" ht="13.2" hidden="false" customHeight="false" outlineLevel="0" collapsed="false">
      <c r="B48" s="261" t="s">
        <v>643</v>
      </c>
      <c r="C48" s="258"/>
      <c r="D48" s="249" t="n">
        <v>2</v>
      </c>
      <c r="E48" s="249" t="n">
        <v>4</v>
      </c>
      <c r="F48" s="249" t="n">
        <v>0</v>
      </c>
      <c r="G48" s="249" t="n">
        <v>0</v>
      </c>
      <c r="H48" s="249" t="n">
        <v>0</v>
      </c>
      <c r="I48" s="249" t="n">
        <v>0</v>
      </c>
      <c r="J48" s="249"/>
      <c r="K48" s="249" t="n">
        <v>2</v>
      </c>
      <c r="L48" s="249" t="n">
        <v>3</v>
      </c>
      <c r="M48" s="259" t="n">
        <f aca="false">SUM(K48+L48)</f>
        <v>5</v>
      </c>
      <c r="N48" s="249" t="n">
        <v>2</v>
      </c>
      <c r="O48" s="249" t="n">
        <v>0</v>
      </c>
      <c r="P48" s="249" t="n">
        <v>0</v>
      </c>
      <c r="Q48" s="249" t="n">
        <v>1</v>
      </c>
      <c r="R48" s="249" t="n">
        <v>0</v>
      </c>
      <c r="S48" s="260" t="s">
        <v>964</v>
      </c>
      <c r="T48" s="252" t="n">
        <f aca="false">SUM(D48-F48)*2+(F48*3)+(H48)</f>
        <v>4</v>
      </c>
    </row>
    <row r="49" customFormat="false" ht="13.2" hidden="false" customHeight="false" outlineLevel="0" collapsed="false">
      <c r="B49" s="261" t="s">
        <v>644</v>
      </c>
      <c r="C49" s="258"/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/>
      <c r="K49" s="249" t="n">
        <v>0</v>
      </c>
      <c r="L49" s="249" t="n">
        <v>1</v>
      </c>
      <c r="M49" s="259" t="n">
        <f aca="false">SUM(K49+L49)</f>
        <v>1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60" t="s">
        <v>965</v>
      </c>
      <c r="T49" s="252" t="n">
        <f aca="false">SUM(D49-F49)*2+(F49*3)+(H49)</f>
        <v>0</v>
      </c>
    </row>
    <row r="50" customFormat="false" ht="13.2" hidden="false" customHeight="false" outlineLevel="0" collapsed="false">
      <c r="B50" s="262" t="s">
        <v>966</v>
      </c>
      <c r="C50" s="258"/>
      <c r="D50" s="249" t="n">
        <v>0</v>
      </c>
      <c r="E50" s="249" t="n">
        <v>1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/>
      <c r="K50" s="249" t="n">
        <v>0</v>
      </c>
      <c r="L50" s="249" t="n">
        <v>0</v>
      </c>
      <c r="M50" s="259" t="n">
        <f aca="false">SUM(K50+L50)</f>
        <v>0</v>
      </c>
      <c r="N50" s="249" t="n">
        <v>1</v>
      </c>
      <c r="O50" s="249" t="n">
        <v>0</v>
      </c>
      <c r="P50" s="249" t="n">
        <v>0</v>
      </c>
      <c r="Q50" s="249" t="n">
        <v>0</v>
      </c>
      <c r="R50" s="249" t="n">
        <v>0</v>
      </c>
      <c r="S50" s="260" t="s">
        <v>967</v>
      </c>
      <c r="T50" s="252" t="n">
        <f aca="false">SUM(D50-F50)*2+(F50*3)+(H50)</f>
        <v>0</v>
      </c>
    </row>
    <row r="51" customFormat="false" ht="13.2" hidden="false" customHeight="false" outlineLevel="0" collapsed="false">
      <c r="B51" s="262" t="s">
        <v>968</v>
      </c>
      <c r="C51" s="258"/>
      <c r="D51" s="249" t="n">
        <v>0</v>
      </c>
      <c r="E51" s="249" t="n">
        <v>0</v>
      </c>
      <c r="F51" s="249" t="n">
        <v>0</v>
      </c>
      <c r="G51" s="249" t="n">
        <v>0</v>
      </c>
      <c r="H51" s="249" t="n">
        <v>0</v>
      </c>
      <c r="I51" s="249" t="n">
        <v>0</v>
      </c>
      <c r="J51" s="249"/>
      <c r="K51" s="249" t="n">
        <v>0</v>
      </c>
      <c r="L51" s="249" t="n">
        <v>0</v>
      </c>
      <c r="M51" s="259" t="n">
        <f aca="false">SUM(K51+L51)</f>
        <v>0</v>
      </c>
      <c r="N51" s="249" t="n">
        <v>1</v>
      </c>
      <c r="O51" s="249" t="n">
        <v>0</v>
      </c>
      <c r="P51" s="249" t="n">
        <v>0</v>
      </c>
      <c r="Q51" s="249" t="n">
        <v>0</v>
      </c>
      <c r="R51" s="249" t="n">
        <v>0</v>
      </c>
      <c r="S51" s="260" t="s">
        <v>969</v>
      </c>
      <c r="T51" s="252" t="n">
        <f aca="false">SUM(D51-F51)*2+(F51*3)+(H51)</f>
        <v>0</v>
      </c>
    </row>
    <row r="52" customFormat="false" ht="13.2" hidden="false" customHeight="false" outlineLevel="0" collapsed="false">
      <c r="B52" s="245" t="s">
        <v>970</v>
      </c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59" t="n">
        <v>5</v>
      </c>
      <c r="N52" s="249"/>
      <c r="O52" s="249"/>
      <c r="P52" s="249"/>
      <c r="Q52" s="249"/>
      <c r="R52" s="249"/>
      <c r="S52" s="263"/>
      <c r="T52" s="252"/>
    </row>
    <row r="53" customFormat="false" ht="13.2" hidden="false" customHeight="false" outlineLevel="0" collapsed="false">
      <c r="B53" s="245" t="s">
        <v>971</v>
      </c>
      <c r="C53" s="259"/>
      <c r="D53" s="259" t="n">
        <f aca="false">SUM(D42:D52)</f>
        <v>25</v>
      </c>
      <c r="E53" s="259" t="n">
        <f aca="false">SUM(E42:E52)</f>
        <v>64</v>
      </c>
      <c r="F53" s="259" t="n">
        <f aca="false">SUM(F42:F52)</f>
        <v>4</v>
      </c>
      <c r="G53" s="259" t="n">
        <f aca="false">SUM(G42:G52)</f>
        <v>13</v>
      </c>
      <c r="H53" s="259" t="n">
        <f aca="false">SUM(H42:H52)</f>
        <v>13</v>
      </c>
      <c r="I53" s="259" t="n">
        <f aca="false">SUM(I42:I52)</f>
        <v>23</v>
      </c>
      <c r="J53" s="259"/>
      <c r="K53" s="259" t="n">
        <f aca="false">SUM(K42:K52)</f>
        <v>15</v>
      </c>
      <c r="L53" s="259" t="n">
        <f aca="false">SUM(L42:L52)</f>
        <v>21</v>
      </c>
      <c r="M53" s="259" t="n">
        <f aca="false">SUM(M42:M52)</f>
        <v>41</v>
      </c>
      <c r="N53" s="259" t="n">
        <f aca="false">SUM(N42:N52)</f>
        <v>23</v>
      </c>
      <c r="O53" s="259" t="n">
        <f aca="false">SUM(O42:O52)</f>
        <v>9</v>
      </c>
      <c r="P53" s="259" t="n">
        <f aca="false">SUM(P42:P52)</f>
        <v>1</v>
      </c>
      <c r="Q53" s="259" t="n">
        <f aca="false">SUM(Q42:Q52)</f>
        <v>8</v>
      </c>
      <c r="R53" s="259" t="n">
        <f aca="false">SUM(R42:R52)</f>
        <v>5</v>
      </c>
      <c r="S53" s="264" t="s">
        <v>972</v>
      </c>
      <c r="T53" s="252" t="n">
        <f aca="false">SUM(T42:T52)</f>
        <v>67</v>
      </c>
    </row>
    <row r="54" customFormat="false" ht="13.2" hidden="false" customHeight="false" outlineLevel="0" collapsed="false">
      <c r="B54" s="245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2"/>
    </row>
    <row r="55" customFormat="false" ht="13.2" hidden="false" customHeight="false" outlineLevel="0" collapsed="false">
      <c r="B55" s="265" t="s">
        <v>973</v>
      </c>
      <c r="C55" s="259"/>
      <c r="D55" s="266" t="n">
        <v>14</v>
      </c>
      <c r="E55" s="266" t="n">
        <v>30</v>
      </c>
      <c r="F55" s="267" t="n">
        <f aca="false">SUM(D55/E55)</f>
        <v>0.466666666666667</v>
      </c>
      <c r="G55" s="259"/>
      <c r="H55" s="240"/>
      <c r="I55" s="259"/>
      <c r="J55" s="259"/>
      <c r="K55" s="259"/>
      <c r="L55" s="259"/>
      <c r="M55" s="259"/>
      <c r="N55" s="259"/>
      <c r="O55" s="259"/>
      <c r="P55" s="268" t="s">
        <v>974</v>
      </c>
      <c r="Q55" s="259"/>
      <c r="R55" s="259"/>
      <c r="S55" s="269" t="n">
        <f aca="false">SUM(D53/E53)</f>
        <v>0.390625</v>
      </c>
      <c r="T55" s="247"/>
    </row>
    <row r="56" customFormat="false" ht="13.2" hidden="false" customHeight="false" outlineLevel="0" collapsed="false">
      <c r="B56" s="265" t="s">
        <v>975</v>
      </c>
      <c r="C56" s="259"/>
      <c r="D56" s="266" t="n">
        <v>2</v>
      </c>
      <c r="E56" s="266" t="n">
        <v>4</v>
      </c>
      <c r="F56" s="267" t="n">
        <f aca="false">SUM(D56/E56)</f>
        <v>0.5</v>
      </c>
      <c r="G56" s="259"/>
      <c r="H56" s="240"/>
      <c r="I56" s="259"/>
      <c r="J56" s="259"/>
      <c r="K56" s="259"/>
      <c r="L56" s="259"/>
      <c r="M56" s="259"/>
      <c r="N56" s="259"/>
      <c r="O56" s="259"/>
      <c r="P56" s="268" t="s">
        <v>976</v>
      </c>
      <c r="Q56" s="259"/>
      <c r="R56" s="259"/>
      <c r="S56" s="269" t="n">
        <f aca="false">SUM(F53/G53)</f>
        <v>0.307692307692308</v>
      </c>
      <c r="T56" s="247"/>
    </row>
    <row r="57" customFormat="false" ht="13.2" hidden="false" customHeight="false" outlineLevel="0" collapsed="false">
      <c r="B57" s="265" t="s">
        <v>977</v>
      </c>
      <c r="C57" s="259"/>
      <c r="D57" s="266" t="n">
        <v>4</v>
      </c>
      <c r="E57" s="266" t="n">
        <v>5</v>
      </c>
      <c r="F57" s="267" t="n">
        <f aca="false">SUM(D57/E57)</f>
        <v>0.8</v>
      </c>
      <c r="G57" s="259"/>
      <c r="H57" s="240"/>
      <c r="I57" s="259"/>
      <c r="J57" s="259"/>
      <c r="K57" s="259"/>
      <c r="L57" s="259"/>
      <c r="M57" s="259"/>
      <c r="N57" s="259"/>
      <c r="O57" s="259"/>
      <c r="P57" s="268" t="s">
        <v>978</v>
      </c>
      <c r="Q57" s="259"/>
      <c r="R57" s="259"/>
      <c r="S57" s="269" t="n">
        <f aca="false">SUM(H53/I53)</f>
        <v>0.565217391304348</v>
      </c>
      <c r="T57" s="247"/>
    </row>
    <row r="58" customFormat="false" ht="13.2" hidden="false" customHeight="false" outlineLevel="0" collapsed="false"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52"/>
    </row>
    <row r="59" customFormat="false" ht="13.2" hidden="false" customHeight="false" outlineLevel="0" collapsed="false">
      <c r="B59" s="248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52"/>
    </row>
    <row r="60" customFormat="false" ht="15.6" hidden="false" customHeight="false" outlineLevel="0" collapsed="false">
      <c r="B60" s="270" t="s">
        <v>255</v>
      </c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52"/>
    </row>
    <row r="61" customFormat="false" ht="13.2" hidden="false" customHeight="false" outlineLevel="0" collapsed="false">
      <c r="B61" s="248"/>
      <c r="C61" s="249"/>
      <c r="D61" s="249"/>
      <c r="E61" s="249"/>
      <c r="F61" s="250" t="n">
        <v>3</v>
      </c>
      <c r="G61" s="251" t="s">
        <v>936</v>
      </c>
      <c r="H61" s="249"/>
      <c r="I61" s="249"/>
      <c r="J61" s="249"/>
      <c r="K61" s="250" t="s">
        <v>937</v>
      </c>
      <c r="L61" s="251" t="s">
        <v>938</v>
      </c>
      <c r="M61" s="251" t="s">
        <v>939</v>
      </c>
      <c r="N61" s="249"/>
      <c r="O61" s="249"/>
      <c r="P61" s="249"/>
      <c r="Q61" s="249"/>
      <c r="R61" s="249"/>
      <c r="S61" s="249"/>
      <c r="T61" s="252"/>
    </row>
    <row r="62" customFormat="false" ht="13.2" hidden="false" customHeight="false" outlineLevel="0" collapsed="false">
      <c r="B62" s="253" t="s">
        <v>940</v>
      </c>
      <c r="C62" s="254" t="s">
        <v>941</v>
      </c>
      <c r="D62" s="254" t="s">
        <v>942</v>
      </c>
      <c r="E62" s="254" t="s">
        <v>943</v>
      </c>
      <c r="F62" s="254" t="s">
        <v>942</v>
      </c>
      <c r="G62" s="254" t="s">
        <v>943</v>
      </c>
      <c r="H62" s="254" t="s">
        <v>944</v>
      </c>
      <c r="I62" s="254" t="s">
        <v>945</v>
      </c>
      <c r="J62" s="254"/>
      <c r="K62" s="254" t="s">
        <v>946</v>
      </c>
      <c r="L62" s="254" t="s">
        <v>947</v>
      </c>
      <c r="M62" s="255" t="s">
        <v>948</v>
      </c>
      <c r="N62" s="254" t="s">
        <v>949</v>
      </c>
      <c r="O62" s="254" t="s">
        <v>950</v>
      </c>
      <c r="P62" s="254" t="s">
        <v>951</v>
      </c>
      <c r="Q62" s="254" t="s">
        <v>952</v>
      </c>
      <c r="R62" s="254" t="s">
        <v>953</v>
      </c>
      <c r="S62" s="254" t="s">
        <v>954</v>
      </c>
      <c r="T62" s="256" t="s">
        <v>955</v>
      </c>
    </row>
    <row r="63" customFormat="false" ht="13.2" hidden="false" customHeight="false" outlineLevel="0" collapsed="false">
      <c r="B63" s="11" t="s">
        <v>382</v>
      </c>
      <c r="C63" s="258" t="s">
        <v>956</v>
      </c>
      <c r="D63" s="249" t="n">
        <v>6</v>
      </c>
      <c r="E63" s="249" t="n">
        <v>14</v>
      </c>
      <c r="F63" s="249" t="n">
        <v>1</v>
      </c>
      <c r="G63" s="249" t="n">
        <v>3</v>
      </c>
      <c r="H63" s="249" t="n">
        <v>6</v>
      </c>
      <c r="I63" s="249" t="n">
        <v>9</v>
      </c>
      <c r="J63" s="249"/>
      <c r="K63" s="249" t="n">
        <v>2</v>
      </c>
      <c r="L63" s="249" t="n">
        <v>7</v>
      </c>
      <c r="M63" s="259" t="n">
        <f aca="false">SUM(K63+L63)</f>
        <v>9</v>
      </c>
      <c r="N63" s="249" t="n">
        <v>4</v>
      </c>
      <c r="O63" s="249" t="n">
        <v>14</v>
      </c>
      <c r="P63" s="249" t="n">
        <v>2</v>
      </c>
      <c r="Q63" s="249" t="n">
        <v>5</v>
      </c>
      <c r="R63" s="249" t="n">
        <v>0</v>
      </c>
      <c r="S63" s="260" t="s">
        <v>979</v>
      </c>
      <c r="T63" s="252" t="n">
        <f aca="false">SUM(D63-F63)*2+(F63*3)+(H63)</f>
        <v>19</v>
      </c>
    </row>
    <row r="64" customFormat="false" ht="13.2" hidden="false" customHeight="false" outlineLevel="0" collapsed="false">
      <c r="B64" s="271" t="s">
        <v>383</v>
      </c>
      <c r="C64" s="258" t="s">
        <v>956</v>
      </c>
      <c r="D64" s="249" t="n">
        <v>0</v>
      </c>
      <c r="E64" s="249" t="n">
        <v>1</v>
      </c>
      <c r="F64" s="249" t="n">
        <v>0</v>
      </c>
      <c r="G64" s="249" t="n">
        <v>1</v>
      </c>
      <c r="H64" s="249" t="n">
        <v>0</v>
      </c>
      <c r="I64" s="249" t="n">
        <v>0</v>
      </c>
      <c r="J64" s="249"/>
      <c r="K64" s="249" t="n">
        <v>0</v>
      </c>
      <c r="L64" s="249" t="n">
        <v>1</v>
      </c>
      <c r="M64" s="259" t="n">
        <f aca="false">SUM(K64+L64)</f>
        <v>1</v>
      </c>
      <c r="N64" s="249" t="n">
        <v>1</v>
      </c>
      <c r="O64" s="249" t="n">
        <v>2</v>
      </c>
      <c r="P64" s="249" t="n">
        <v>0</v>
      </c>
      <c r="Q64" s="249" t="n">
        <v>1</v>
      </c>
      <c r="R64" s="249" t="n">
        <v>0</v>
      </c>
      <c r="S64" s="260" t="s">
        <v>980</v>
      </c>
      <c r="T64" s="252" t="n">
        <f aca="false">SUM(D64-F64)*2+(F64*3)+(H64)</f>
        <v>0</v>
      </c>
    </row>
    <row r="65" customFormat="false" ht="13.2" hidden="false" customHeight="false" outlineLevel="0" collapsed="false">
      <c r="B65" s="271" t="s">
        <v>384</v>
      </c>
      <c r="C65" s="258" t="s">
        <v>961</v>
      </c>
      <c r="D65" s="249" t="n">
        <v>10</v>
      </c>
      <c r="E65" s="249" t="n">
        <v>14</v>
      </c>
      <c r="F65" s="249" t="n">
        <v>0</v>
      </c>
      <c r="G65" s="249" t="n">
        <v>0</v>
      </c>
      <c r="H65" s="249" t="n">
        <v>5</v>
      </c>
      <c r="I65" s="249" t="n">
        <v>7</v>
      </c>
      <c r="J65" s="249"/>
      <c r="K65" s="249" t="n">
        <v>3</v>
      </c>
      <c r="L65" s="249" t="n">
        <v>9</v>
      </c>
      <c r="M65" s="259" t="n">
        <f aca="false">SUM(K65+L65)</f>
        <v>12</v>
      </c>
      <c r="N65" s="249" t="n">
        <v>4</v>
      </c>
      <c r="O65" s="249" t="n">
        <v>0</v>
      </c>
      <c r="P65" s="249" t="n">
        <v>2</v>
      </c>
      <c r="Q65" s="249" t="n">
        <v>1</v>
      </c>
      <c r="R65" s="249" t="n">
        <v>0</v>
      </c>
      <c r="S65" s="260" t="s">
        <v>981</v>
      </c>
      <c r="T65" s="252" t="n">
        <f aca="false">SUM(D65-F65)*2+(F65*3)+(H65)</f>
        <v>25</v>
      </c>
    </row>
    <row r="66" customFormat="false" ht="13.2" hidden="false" customHeight="false" outlineLevel="0" collapsed="false">
      <c r="B66" s="271" t="s">
        <v>385</v>
      </c>
      <c r="C66" s="258" t="s">
        <v>961</v>
      </c>
      <c r="D66" s="249" t="n">
        <v>6</v>
      </c>
      <c r="E66" s="249" t="n">
        <v>8</v>
      </c>
      <c r="F66" s="249" t="n">
        <v>0</v>
      </c>
      <c r="G66" s="249" t="n">
        <v>0</v>
      </c>
      <c r="H66" s="249" t="n">
        <v>1</v>
      </c>
      <c r="I66" s="249" t="n">
        <v>1</v>
      </c>
      <c r="J66" s="249"/>
      <c r="K66" s="249" t="n">
        <v>2</v>
      </c>
      <c r="L66" s="249" t="n">
        <v>2</v>
      </c>
      <c r="M66" s="259" t="n">
        <f aca="false">SUM(K66+L66)</f>
        <v>4</v>
      </c>
      <c r="N66" s="249" t="n">
        <v>5</v>
      </c>
      <c r="O66" s="249" t="n">
        <v>2</v>
      </c>
      <c r="P66" s="249" t="n">
        <v>0</v>
      </c>
      <c r="Q66" s="249" t="n">
        <v>2</v>
      </c>
      <c r="R66" s="249" t="n">
        <v>1</v>
      </c>
      <c r="S66" s="260" t="s">
        <v>960</v>
      </c>
      <c r="T66" s="252" t="n">
        <f aca="false">SUM(D66-F66)*2+(F66*3)+(H66)</f>
        <v>13</v>
      </c>
    </row>
    <row r="67" customFormat="false" ht="13.2" hidden="false" customHeight="false" outlineLevel="0" collapsed="false">
      <c r="B67" s="271" t="s">
        <v>386</v>
      </c>
      <c r="C67" s="258" t="s">
        <v>961</v>
      </c>
      <c r="D67" s="249" t="n">
        <v>2</v>
      </c>
      <c r="E67" s="249" t="n">
        <v>7</v>
      </c>
      <c r="F67" s="249" t="n">
        <v>0</v>
      </c>
      <c r="G67" s="249" t="n">
        <v>0</v>
      </c>
      <c r="H67" s="249" t="n">
        <v>6</v>
      </c>
      <c r="I67" s="249" t="n">
        <v>10</v>
      </c>
      <c r="J67" s="249"/>
      <c r="K67" s="249" t="n">
        <v>1</v>
      </c>
      <c r="L67" s="249" t="n">
        <v>7</v>
      </c>
      <c r="M67" s="259" t="n">
        <f aca="false">SUM(K67+L67)</f>
        <v>8</v>
      </c>
      <c r="N67" s="249" t="n">
        <v>2</v>
      </c>
      <c r="O67" s="249" t="n">
        <v>1</v>
      </c>
      <c r="P67" s="249" t="n">
        <v>1</v>
      </c>
      <c r="Q67" s="249" t="n">
        <v>2</v>
      </c>
      <c r="R67" s="249" t="n">
        <v>0</v>
      </c>
      <c r="S67" s="260" t="s">
        <v>982</v>
      </c>
      <c r="T67" s="252" t="n">
        <f aca="false">SUM(D67-F67)*2+(F67*3)+(H67)</f>
        <v>10</v>
      </c>
    </row>
    <row r="68" customFormat="false" ht="13.2" hidden="false" customHeight="false" outlineLevel="0" collapsed="false">
      <c r="B68" s="271" t="s">
        <v>387</v>
      </c>
      <c r="C68" s="258"/>
      <c r="D68" s="249" t="n">
        <v>2</v>
      </c>
      <c r="E68" s="249" t="n">
        <v>3</v>
      </c>
      <c r="F68" s="249" t="n">
        <v>2</v>
      </c>
      <c r="G68" s="249" t="n">
        <v>2</v>
      </c>
      <c r="H68" s="249" t="n">
        <v>0</v>
      </c>
      <c r="I68" s="249" t="n">
        <v>0</v>
      </c>
      <c r="J68" s="249"/>
      <c r="K68" s="249" t="n">
        <v>0</v>
      </c>
      <c r="L68" s="249" t="n">
        <v>2</v>
      </c>
      <c r="M68" s="259" t="n">
        <f aca="false">SUM(K68+L68)</f>
        <v>2</v>
      </c>
      <c r="N68" s="249" t="n">
        <v>2</v>
      </c>
      <c r="O68" s="249" t="n">
        <v>1</v>
      </c>
      <c r="P68" s="249" t="n">
        <v>0</v>
      </c>
      <c r="Q68" s="249" t="n">
        <v>1</v>
      </c>
      <c r="R68" s="249" t="n">
        <v>1</v>
      </c>
      <c r="S68" s="260" t="s">
        <v>983</v>
      </c>
      <c r="T68" s="252" t="n">
        <f aca="false">SUM(D68-F68)*2+(F68*3)+(H68)</f>
        <v>6</v>
      </c>
    </row>
    <row r="69" customFormat="false" ht="13.2" hidden="false" customHeight="false" outlineLevel="0" collapsed="false">
      <c r="B69" s="271" t="s">
        <v>388</v>
      </c>
      <c r="C69" s="258"/>
      <c r="D69" s="249" t="n">
        <v>0</v>
      </c>
      <c r="E69" s="249" t="n">
        <v>0</v>
      </c>
      <c r="F69" s="249" t="n">
        <v>0</v>
      </c>
      <c r="G69" s="249" t="n">
        <v>0</v>
      </c>
      <c r="H69" s="249" t="n">
        <v>1</v>
      </c>
      <c r="I69" s="249" t="n">
        <v>2</v>
      </c>
      <c r="J69" s="249"/>
      <c r="K69" s="249" t="n">
        <v>0</v>
      </c>
      <c r="L69" s="249" t="n">
        <v>0</v>
      </c>
      <c r="M69" s="259" t="n">
        <f aca="false">SUM(K69+L69)</f>
        <v>0</v>
      </c>
      <c r="N69" s="249" t="n">
        <v>1</v>
      </c>
      <c r="O69" s="249" t="n">
        <v>0</v>
      </c>
      <c r="P69" s="249" t="n">
        <v>0</v>
      </c>
      <c r="Q69" s="249" t="n">
        <v>0</v>
      </c>
      <c r="R69" s="249" t="n">
        <v>0</v>
      </c>
      <c r="S69" s="260" t="s">
        <v>984</v>
      </c>
      <c r="T69" s="252" t="n">
        <f aca="false">SUM(D69-F69)*2+(F69*3)+(H69)</f>
        <v>1</v>
      </c>
    </row>
    <row r="70" customFormat="false" ht="13.2" hidden="false" customHeight="false" outlineLevel="0" collapsed="false">
      <c r="B70" s="271" t="s">
        <v>389</v>
      </c>
      <c r="C70" s="258"/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/>
      <c r="K70" s="249" t="n">
        <v>0</v>
      </c>
      <c r="L70" s="249" t="n">
        <v>0</v>
      </c>
      <c r="M70" s="259" t="n">
        <f aca="false">SUM(K70+L70)</f>
        <v>0</v>
      </c>
      <c r="N70" s="249" t="n">
        <v>0</v>
      </c>
      <c r="O70" s="249" t="n">
        <v>0</v>
      </c>
      <c r="P70" s="249" t="n">
        <v>0</v>
      </c>
      <c r="Q70" s="249" t="n">
        <v>0</v>
      </c>
      <c r="R70" s="249" t="n">
        <v>0</v>
      </c>
      <c r="S70" s="260" t="s">
        <v>985</v>
      </c>
      <c r="T70" s="252" t="n">
        <f aca="false">SUM(D70-F70)*2+(F70*3)+(H70)</f>
        <v>0</v>
      </c>
    </row>
    <row r="71" customFormat="false" ht="13.2" hidden="false" customHeight="false" outlineLevel="0" collapsed="false">
      <c r="B71" s="271" t="s">
        <v>390</v>
      </c>
      <c r="C71" s="258"/>
      <c r="D71" s="249" t="n">
        <v>0</v>
      </c>
      <c r="E71" s="249" t="n">
        <v>1</v>
      </c>
      <c r="F71" s="249" t="n">
        <v>0</v>
      </c>
      <c r="G71" s="249" t="n">
        <v>0</v>
      </c>
      <c r="H71" s="249" t="n">
        <v>0</v>
      </c>
      <c r="I71" s="249" t="n">
        <v>0</v>
      </c>
      <c r="J71" s="249"/>
      <c r="K71" s="249" t="n">
        <v>0</v>
      </c>
      <c r="L71" s="249" t="n">
        <v>1</v>
      </c>
      <c r="M71" s="259" t="n">
        <f aca="false">SUM(K71+L71)</f>
        <v>1</v>
      </c>
      <c r="N71" s="249" t="n">
        <v>0</v>
      </c>
      <c r="O71" s="249" t="n">
        <v>0</v>
      </c>
      <c r="P71" s="249" t="n">
        <v>0</v>
      </c>
      <c r="Q71" s="249" t="n">
        <v>0</v>
      </c>
      <c r="R71" s="249" t="n">
        <v>0</v>
      </c>
      <c r="S71" s="260" t="s">
        <v>986</v>
      </c>
      <c r="T71" s="252" t="n">
        <f aca="false">SUM(D71-F71)*2+(F71*3)+(H71)</f>
        <v>0</v>
      </c>
    </row>
    <row r="72" customFormat="false" ht="13.2" hidden="false" customHeight="false" outlineLevel="0" collapsed="false">
      <c r="B72" s="271" t="s">
        <v>391</v>
      </c>
      <c r="C72" s="258"/>
      <c r="D72" s="249" t="n">
        <v>0</v>
      </c>
      <c r="E72" s="249" t="n">
        <v>0</v>
      </c>
      <c r="F72" s="249" t="n">
        <v>0</v>
      </c>
      <c r="G72" s="249" t="n">
        <v>0</v>
      </c>
      <c r="H72" s="249" t="n">
        <v>0</v>
      </c>
      <c r="I72" s="249" t="n">
        <v>0</v>
      </c>
      <c r="J72" s="249"/>
      <c r="K72" s="249" t="n">
        <v>0</v>
      </c>
      <c r="L72" s="249" t="n">
        <v>0</v>
      </c>
      <c r="M72" s="259" t="n">
        <f aca="false">SUM(K72+L72)</f>
        <v>0</v>
      </c>
      <c r="N72" s="249" t="n">
        <v>0</v>
      </c>
      <c r="O72" s="249" t="n">
        <v>0</v>
      </c>
      <c r="P72" s="249" t="n">
        <v>0</v>
      </c>
      <c r="Q72" s="249" t="n">
        <v>0</v>
      </c>
      <c r="R72" s="249" t="n">
        <v>0</v>
      </c>
      <c r="S72" s="260" t="s">
        <v>969</v>
      </c>
      <c r="T72" s="252" t="n">
        <f aca="false">SUM(D72-F72)*2+(F72*3)+(H72)</f>
        <v>0</v>
      </c>
    </row>
    <row r="73" customFormat="false" ht="13.2" hidden="false" customHeight="false" outlineLevel="0" collapsed="false">
      <c r="B73" s="245" t="s">
        <v>970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59" t="n">
        <v>3</v>
      </c>
      <c r="N73" s="249"/>
      <c r="O73" s="249"/>
      <c r="P73" s="249"/>
      <c r="Q73" s="249"/>
      <c r="R73" s="249"/>
      <c r="S73" s="263"/>
      <c r="T73" s="252"/>
    </row>
    <row r="74" customFormat="false" ht="13.2" hidden="false" customHeight="false" outlineLevel="0" collapsed="false">
      <c r="B74" s="245" t="s">
        <v>971</v>
      </c>
      <c r="C74" s="259"/>
      <c r="D74" s="259" t="n">
        <f aca="false">SUM(D63:D73)</f>
        <v>26</v>
      </c>
      <c r="E74" s="259" t="n">
        <f aca="false">SUM(E63:E73)</f>
        <v>48</v>
      </c>
      <c r="F74" s="259" t="n">
        <f aca="false">SUM(F63:F73)</f>
        <v>3</v>
      </c>
      <c r="G74" s="259" t="n">
        <f aca="false">SUM(G63:G73)</f>
        <v>6</v>
      </c>
      <c r="H74" s="259" t="n">
        <f aca="false">SUM(H63:H73)</f>
        <v>19</v>
      </c>
      <c r="I74" s="259" t="n">
        <f aca="false">SUM(I63:I73)</f>
        <v>29</v>
      </c>
      <c r="J74" s="259"/>
      <c r="K74" s="259" t="n">
        <f aca="false">SUM(K63:K73)</f>
        <v>8</v>
      </c>
      <c r="L74" s="259" t="n">
        <f aca="false">SUM(L63:L73)</f>
        <v>29</v>
      </c>
      <c r="M74" s="259" t="n">
        <f aca="false">SUM(M63:M73)</f>
        <v>40</v>
      </c>
      <c r="N74" s="259" t="n">
        <f aca="false">SUM(N63:N73)</f>
        <v>19</v>
      </c>
      <c r="O74" s="259" t="n">
        <f aca="false">SUM(O63:O73)</f>
        <v>20</v>
      </c>
      <c r="P74" s="259" t="n">
        <f aca="false">SUM(P63:P73)</f>
        <v>5</v>
      </c>
      <c r="Q74" s="259" t="n">
        <f aca="false">SUM(Q63:Q73)</f>
        <v>12</v>
      </c>
      <c r="R74" s="259" t="n">
        <f aca="false">SUM(R63:R73)</f>
        <v>2</v>
      </c>
      <c r="S74" s="259" t="n">
        <v>160</v>
      </c>
      <c r="T74" s="252" t="n">
        <f aca="false">SUM(T63:T73)</f>
        <v>74</v>
      </c>
    </row>
    <row r="75" customFormat="false" ht="13.2" hidden="false" customHeight="false" outlineLevel="0" collapsed="false">
      <c r="B75" s="217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7"/>
    </row>
    <row r="76" customFormat="false" ht="13.2" hidden="false" customHeight="false" outlineLevel="0" collapsed="false">
      <c r="B76" s="265" t="s">
        <v>973</v>
      </c>
      <c r="C76" s="259"/>
      <c r="D76" s="266" t="n">
        <v>14</v>
      </c>
      <c r="E76" s="266" t="n">
        <v>24</v>
      </c>
      <c r="F76" s="267" t="n">
        <f aca="false">SUM(D76/E76)</f>
        <v>0.583333333333333</v>
      </c>
      <c r="G76" s="259"/>
      <c r="H76" s="240"/>
      <c r="I76" s="259"/>
      <c r="J76" s="259"/>
      <c r="K76" s="259"/>
      <c r="L76" s="259"/>
      <c r="M76" s="259"/>
      <c r="N76" s="259"/>
      <c r="O76" s="259"/>
      <c r="P76" s="268" t="s">
        <v>974</v>
      </c>
      <c r="Q76" s="259"/>
      <c r="R76" s="259"/>
      <c r="S76" s="269" t="n">
        <f aca="false">SUM(D74/E74)</f>
        <v>0.541666666666667</v>
      </c>
      <c r="T76" s="247"/>
    </row>
    <row r="77" customFormat="false" ht="13.2" hidden="false" customHeight="false" outlineLevel="0" collapsed="false">
      <c r="B77" s="265" t="s">
        <v>975</v>
      </c>
      <c r="C77" s="259"/>
      <c r="D77" s="266" t="n">
        <v>1</v>
      </c>
      <c r="E77" s="266" t="n">
        <v>2</v>
      </c>
      <c r="F77" s="267" t="n">
        <f aca="false">SUM(D77/E77)</f>
        <v>0.5</v>
      </c>
      <c r="G77" s="259"/>
      <c r="H77" s="240"/>
      <c r="I77" s="259"/>
      <c r="J77" s="259"/>
      <c r="K77" s="259"/>
      <c r="L77" s="259"/>
      <c r="M77" s="259"/>
      <c r="N77" s="259"/>
      <c r="O77" s="259"/>
      <c r="P77" s="268" t="s">
        <v>976</v>
      </c>
      <c r="Q77" s="259"/>
      <c r="R77" s="259"/>
      <c r="S77" s="269" t="n">
        <f aca="false">SUM(F74/G74)</f>
        <v>0.5</v>
      </c>
      <c r="T77" s="247"/>
    </row>
    <row r="78" customFormat="false" ht="13.2" hidden="false" customHeight="false" outlineLevel="0" collapsed="false">
      <c r="B78" s="265" t="s">
        <v>977</v>
      </c>
      <c r="C78" s="259"/>
      <c r="D78" s="266" t="n">
        <v>8</v>
      </c>
      <c r="E78" s="266" t="n">
        <v>14</v>
      </c>
      <c r="F78" s="267" t="n">
        <f aca="false">SUM(D78/E78)</f>
        <v>0.571428571428571</v>
      </c>
      <c r="G78" s="259"/>
      <c r="H78" s="240"/>
      <c r="I78" s="259"/>
      <c r="J78" s="259"/>
      <c r="K78" s="259"/>
      <c r="L78" s="259"/>
      <c r="M78" s="259"/>
      <c r="N78" s="259"/>
      <c r="O78" s="259"/>
      <c r="P78" s="268" t="s">
        <v>978</v>
      </c>
      <c r="Q78" s="259"/>
      <c r="R78" s="259"/>
      <c r="S78" s="269" t="n">
        <f aca="false">SUM(H74/I74)</f>
        <v>0.655172413793103</v>
      </c>
      <c r="T78" s="247"/>
    </row>
    <row r="79" customFormat="false" ht="13.2" hidden="false" customHeight="false" outlineLevel="0" collapsed="false">
      <c r="B79" s="217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7"/>
    </row>
    <row r="80" customFormat="false" ht="13.2" hidden="false" customHeight="false" outlineLevel="0" collapsed="false">
      <c r="B80" s="265" t="s">
        <v>60</v>
      </c>
      <c r="C80" s="272" t="s">
        <v>61</v>
      </c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7"/>
    </row>
    <row r="81" customFormat="false" ht="13.2" hidden="false" customHeight="false" outlineLevel="0" collapsed="false">
      <c r="B81" s="265" t="s">
        <v>987</v>
      </c>
      <c r="C81" s="273" t="n">
        <v>20500</v>
      </c>
      <c r="D81" s="240"/>
      <c r="E81" s="240"/>
      <c r="F81" s="240"/>
      <c r="G81" s="274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7"/>
    </row>
    <row r="82" customFormat="false" ht="13.8" hidden="false" customHeight="false" outlineLevel="0" collapsed="false">
      <c r="B82" s="217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7"/>
    </row>
    <row r="83" customFormat="false" ht="13.2" hidden="false" customHeight="false" outlineLevel="0" collapsed="false">
      <c r="B83" s="265" t="s">
        <v>988</v>
      </c>
      <c r="C83" s="240"/>
      <c r="D83" s="275" t="n">
        <v>1</v>
      </c>
      <c r="E83" s="275" t="n">
        <v>2</v>
      </c>
      <c r="F83" s="275" t="n">
        <v>3</v>
      </c>
      <c r="G83" s="276" t="n">
        <v>4</v>
      </c>
      <c r="H83" s="277" t="s">
        <v>26</v>
      </c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7"/>
    </row>
    <row r="84" customFormat="false" ht="13.2" hidden="false" customHeight="false" outlineLevel="0" collapsed="false">
      <c r="B84" s="245" t="s">
        <v>989</v>
      </c>
      <c r="C84" s="240" t="s">
        <v>990</v>
      </c>
      <c r="D84" s="275" t="n">
        <v>24</v>
      </c>
      <c r="E84" s="275" t="n">
        <v>10</v>
      </c>
      <c r="F84" s="275" t="n">
        <v>14</v>
      </c>
      <c r="G84" s="276" t="n">
        <v>19</v>
      </c>
      <c r="H84" s="278" t="n">
        <f aca="false">SUM(D84:G84)</f>
        <v>67</v>
      </c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7"/>
    </row>
    <row r="85" customFormat="false" ht="13.8" hidden="false" customHeight="false" outlineLevel="0" collapsed="false">
      <c r="B85" s="245" t="s">
        <v>255</v>
      </c>
      <c r="C85" s="240" t="s">
        <v>990</v>
      </c>
      <c r="D85" s="275" t="n">
        <v>14</v>
      </c>
      <c r="E85" s="275" t="n">
        <v>23</v>
      </c>
      <c r="F85" s="275" t="n">
        <v>14</v>
      </c>
      <c r="G85" s="276" t="n">
        <v>23</v>
      </c>
      <c r="H85" s="279" t="n">
        <f aca="false">SUM(D85:G85)</f>
        <v>74</v>
      </c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7"/>
    </row>
    <row r="86" customFormat="false" ht="13.2" hidden="false" customHeight="false" outlineLevel="0" collapsed="false">
      <c r="B86" s="280"/>
      <c r="C86" s="272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1"/>
      <c r="T86" s="218"/>
    </row>
    <row r="87" customFormat="false" ht="13.2" hidden="false" customHeight="false" outlineLevel="0" collapsed="false">
      <c r="B87" s="280"/>
      <c r="C87" s="272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1"/>
      <c r="T87" s="218"/>
    </row>
    <row r="88" customFormat="false" ht="22.8" hidden="false" customHeight="false" outlineLevel="0" collapsed="false">
      <c r="B88" s="280"/>
      <c r="D88" s="240"/>
      <c r="E88" s="281" t="s">
        <v>991</v>
      </c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1"/>
      <c r="T88" s="218"/>
    </row>
    <row r="89" customFormat="false" ht="13.2" hidden="false" customHeight="false" outlineLevel="0" collapsed="false">
      <c r="B89" s="217"/>
      <c r="C89" s="272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1"/>
      <c r="T89" s="218"/>
    </row>
    <row r="90" customFormat="false" ht="13.2" hidden="false" customHeight="false" outlineLevel="0" collapsed="false">
      <c r="B90" s="217"/>
      <c r="C90" s="272" t="s">
        <v>992</v>
      </c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1"/>
      <c r="T90" s="218"/>
    </row>
    <row r="91" customFormat="false" ht="13.2" hidden="false" customHeight="false" outlineLevel="0" collapsed="false">
      <c r="B91" s="217"/>
      <c r="C91" s="272" t="s">
        <v>993</v>
      </c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1"/>
      <c r="T91" s="218"/>
    </row>
    <row r="92" customFormat="false" ht="13.2" hidden="false" customHeight="false" outlineLevel="0" collapsed="false">
      <c r="B92" s="217"/>
      <c r="C92" s="272" t="s">
        <v>994</v>
      </c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1"/>
      <c r="T92" s="218"/>
    </row>
    <row r="93" customFormat="false" ht="13.2" hidden="false" customHeight="false" outlineLevel="0" collapsed="false">
      <c r="B93" s="217"/>
      <c r="C93" s="272" t="s">
        <v>995</v>
      </c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1"/>
      <c r="T93" s="218"/>
    </row>
    <row r="94" customFormat="false" ht="13.2" hidden="false" customHeight="false" outlineLevel="0" collapsed="false">
      <c r="B94" s="217"/>
      <c r="C94" s="282" t="s">
        <v>996</v>
      </c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1"/>
      <c r="T94" s="218"/>
    </row>
    <row r="95" customFormat="false" ht="13.2" hidden="false" customHeight="false" outlineLevel="0" collapsed="false">
      <c r="B95" s="217"/>
      <c r="C95" s="282" t="s">
        <v>997</v>
      </c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1"/>
      <c r="T95" s="218"/>
    </row>
    <row r="96" customFormat="false" ht="13.2" hidden="false" customHeight="false" outlineLevel="0" collapsed="false">
      <c r="B96" s="217"/>
      <c r="C96" s="282" t="s">
        <v>998</v>
      </c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1"/>
      <c r="T96" s="218"/>
    </row>
    <row r="97" customFormat="false" ht="13.2" hidden="false" customHeight="false" outlineLevel="0" collapsed="false">
      <c r="B97" s="217"/>
      <c r="C97" s="282" t="s">
        <v>999</v>
      </c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1"/>
      <c r="T97" s="218"/>
    </row>
    <row r="98" customFormat="false" ht="13.2" hidden="false" customHeight="false" outlineLevel="0" collapsed="false">
      <c r="B98" s="217"/>
      <c r="C98" s="282" t="s">
        <v>1000</v>
      </c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1"/>
      <c r="T98" s="218"/>
    </row>
    <row r="99" customFormat="false" ht="13.2" hidden="false" customHeight="false" outlineLevel="0" collapsed="false">
      <c r="B99" s="217"/>
      <c r="C99" s="282" t="s">
        <v>1001</v>
      </c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1"/>
      <c r="T99" s="218"/>
    </row>
    <row r="100" customFormat="false" ht="13.2" hidden="false" customHeight="false" outlineLevel="0" collapsed="false"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6"/>
      <c r="T100" s="287"/>
    </row>
    <row r="101" customFormat="false" ht="13.2" hidden="false" customHeight="false" outlineLevel="0" collapsed="false">
      <c r="C101" s="210"/>
    </row>
    <row r="102" customFormat="false" ht="13.2" hidden="false" customHeight="false" outlineLevel="0" collapsed="false">
      <c r="C102" s="210"/>
    </row>
    <row r="103" customFormat="false" ht="21" hidden="false" customHeight="false" outlineLevel="0" collapsed="false">
      <c r="B103" s="236" t="s">
        <v>1002</v>
      </c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8"/>
      <c r="T103" s="239"/>
    </row>
    <row r="104" customFormat="false" ht="13.2" hidden="false" customHeight="false" outlineLevel="0" collapsed="false">
      <c r="B104" s="217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1"/>
      <c r="T104" s="218"/>
    </row>
    <row r="105" customFormat="false" ht="17.4" hidden="false" customHeight="false" outlineLevel="0" collapsed="false">
      <c r="B105" s="242" t="s">
        <v>1003</v>
      </c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1"/>
      <c r="T105" s="218"/>
    </row>
    <row r="106" customFormat="false" ht="13.2" hidden="false" customHeight="false" outlineLevel="0" collapsed="false">
      <c r="B106" s="244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1"/>
      <c r="T106" s="218"/>
    </row>
    <row r="107" customFormat="false" ht="13.2" hidden="false" customHeight="false" outlineLevel="0" collapsed="false">
      <c r="B107" s="245" t="s">
        <v>934</v>
      </c>
      <c r="C107" s="246" t="s">
        <v>1004</v>
      </c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7"/>
    </row>
    <row r="108" customFormat="false" ht="13.2" hidden="false" customHeight="false" outlineLevel="0" collapsed="false">
      <c r="B108" s="245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7"/>
    </row>
    <row r="109" customFormat="false" ht="15.6" hidden="false" customHeight="false" outlineLevel="0" collapsed="false">
      <c r="B109" s="212" t="s">
        <v>507</v>
      </c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7"/>
    </row>
    <row r="110" customFormat="false" ht="13.2" hidden="false" customHeight="false" outlineLevel="0" collapsed="false">
      <c r="B110" s="248"/>
      <c r="C110" s="249"/>
      <c r="D110" s="249"/>
      <c r="E110" s="249"/>
      <c r="F110" s="250" t="n">
        <v>3</v>
      </c>
      <c r="G110" s="251" t="s">
        <v>936</v>
      </c>
      <c r="H110" s="249"/>
      <c r="I110" s="249"/>
      <c r="J110" s="249"/>
      <c r="K110" s="250" t="s">
        <v>937</v>
      </c>
      <c r="L110" s="251" t="s">
        <v>938</v>
      </c>
      <c r="M110" s="251" t="s">
        <v>939</v>
      </c>
      <c r="N110" s="249"/>
      <c r="O110" s="249"/>
      <c r="P110" s="249"/>
      <c r="Q110" s="249"/>
      <c r="R110" s="249"/>
      <c r="S110" s="249"/>
      <c r="T110" s="252"/>
    </row>
    <row r="111" customFormat="false" ht="13.2" hidden="false" customHeight="false" outlineLevel="0" collapsed="false">
      <c r="B111" s="253" t="s">
        <v>940</v>
      </c>
      <c r="C111" s="254" t="s">
        <v>941</v>
      </c>
      <c r="D111" s="254" t="s">
        <v>942</v>
      </c>
      <c r="E111" s="254" t="s">
        <v>943</v>
      </c>
      <c r="F111" s="254" t="s">
        <v>942</v>
      </c>
      <c r="G111" s="254" t="s">
        <v>943</v>
      </c>
      <c r="H111" s="254" t="s">
        <v>944</v>
      </c>
      <c r="I111" s="254" t="s">
        <v>945</v>
      </c>
      <c r="J111" s="254"/>
      <c r="K111" s="254" t="s">
        <v>946</v>
      </c>
      <c r="L111" s="254" t="s">
        <v>947</v>
      </c>
      <c r="M111" s="255" t="s">
        <v>948</v>
      </c>
      <c r="N111" s="254" t="s">
        <v>949</v>
      </c>
      <c r="O111" s="254" t="s">
        <v>950</v>
      </c>
      <c r="P111" s="254" t="s">
        <v>951</v>
      </c>
      <c r="Q111" s="254" t="s">
        <v>952</v>
      </c>
      <c r="R111" s="254" t="s">
        <v>953</v>
      </c>
      <c r="S111" s="254" t="s">
        <v>954</v>
      </c>
      <c r="T111" s="256" t="s">
        <v>955</v>
      </c>
    </row>
    <row r="112" customFormat="false" ht="13.2" hidden="false" customHeight="false" outlineLevel="0" collapsed="false">
      <c r="B112" s="257" t="s">
        <v>600</v>
      </c>
      <c r="C112" s="258" t="s">
        <v>956</v>
      </c>
      <c r="D112" s="249" t="n">
        <v>5</v>
      </c>
      <c r="E112" s="249" t="n">
        <v>14</v>
      </c>
      <c r="F112" s="249" t="n">
        <v>2</v>
      </c>
      <c r="G112" s="249" t="n">
        <v>4</v>
      </c>
      <c r="H112" s="249" t="n">
        <v>0</v>
      </c>
      <c r="I112" s="249" t="n">
        <v>0</v>
      </c>
      <c r="J112" s="249"/>
      <c r="K112" s="249" t="n">
        <v>2</v>
      </c>
      <c r="L112" s="249" t="n">
        <v>2</v>
      </c>
      <c r="M112" s="259" t="n">
        <f aca="false">SUM(K112+L112)</f>
        <v>4</v>
      </c>
      <c r="N112" s="249" t="n">
        <v>1</v>
      </c>
      <c r="O112" s="249" t="n">
        <v>4</v>
      </c>
      <c r="P112" s="249" t="n">
        <v>0</v>
      </c>
      <c r="Q112" s="249" t="n">
        <v>4</v>
      </c>
      <c r="R112" s="249" t="n">
        <v>2</v>
      </c>
      <c r="S112" s="260" t="s">
        <v>962</v>
      </c>
      <c r="T112" s="252" t="n">
        <f aca="false">SUM(D112-F112)*2+(F112*3)+(H112)</f>
        <v>12</v>
      </c>
    </row>
    <row r="113" customFormat="false" ht="13.2" hidden="false" customHeight="false" outlineLevel="0" collapsed="false">
      <c r="B113" s="261" t="s">
        <v>601</v>
      </c>
      <c r="C113" s="258" t="s">
        <v>956</v>
      </c>
      <c r="D113" s="249" t="n">
        <v>0</v>
      </c>
      <c r="E113" s="249" t="n">
        <v>3</v>
      </c>
      <c r="F113" s="249" t="n">
        <v>0</v>
      </c>
      <c r="G113" s="249" t="n">
        <v>2</v>
      </c>
      <c r="H113" s="249" t="n">
        <v>0</v>
      </c>
      <c r="I113" s="249" t="n">
        <v>0</v>
      </c>
      <c r="J113" s="249"/>
      <c r="K113" s="249" t="n">
        <v>0</v>
      </c>
      <c r="L113" s="249" t="n">
        <v>0</v>
      </c>
      <c r="M113" s="259" t="n">
        <f aca="false">SUM(K113+L113)</f>
        <v>0</v>
      </c>
      <c r="N113" s="249" t="n">
        <v>4</v>
      </c>
      <c r="O113" s="249" t="n">
        <v>2</v>
      </c>
      <c r="P113" s="249" t="n">
        <v>0</v>
      </c>
      <c r="Q113" s="249" t="n">
        <v>3</v>
      </c>
      <c r="R113" s="249" t="n">
        <v>0</v>
      </c>
      <c r="S113" s="260" t="s">
        <v>960</v>
      </c>
      <c r="T113" s="252" t="n">
        <f aca="false">SUM(D113-F113)*2+(F113*3)+(H113)</f>
        <v>0</v>
      </c>
    </row>
    <row r="114" customFormat="false" ht="13.2" hidden="false" customHeight="false" outlineLevel="0" collapsed="false">
      <c r="B114" s="261" t="s">
        <v>602</v>
      </c>
      <c r="C114" s="258" t="s">
        <v>961</v>
      </c>
      <c r="D114" s="249" t="n">
        <v>5</v>
      </c>
      <c r="E114" s="249" t="n">
        <v>12</v>
      </c>
      <c r="F114" s="249" t="n">
        <v>0</v>
      </c>
      <c r="G114" s="249" t="n">
        <v>0</v>
      </c>
      <c r="H114" s="249" t="n">
        <v>0</v>
      </c>
      <c r="I114" s="249" t="n">
        <v>0</v>
      </c>
      <c r="J114" s="249"/>
      <c r="K114" s="249" t="n">
        <v>4</v>
      </c>
      <c r="L114" s="249" t="n">
        <v>5</v>
      </c>
      <c r="M114" s="259" t="n">
        <f aca="false">SUM(K114+L114)</f>
        <v>9</v>
      </c>
      <c r="N114" s="249" t="n">
        <v>3</v>
      </c>
      <c r="O114" s="249" t="n">
        <v>0</v>
      </c>
      <c r="P114" s="249" t="n">
        <v>0</v>
      </c>
      <c r="Q114" s="249" t="n">
        <v>2</v>
      </c>
      <c r="R114" s="249" t="n">
        <v>2</v>
      </c>
      <c r="S114" s="260" t="s">
        <v>957</v>
      </c>
      <c r="T114" s="252" t="n">
        <f aca="false">SUM(D114-F114)*2+(F114*3)+(H114)</f>
        <v>10</v>
      </c>
    </row>
    <row r="115" customFormat="false" ht="13.2" hidden="false" customHeight="false" outlineLevel="0" collapsed="false">
      <c r="B115" s="261" t="s">
        <v>603</v>
      </c>
      <c r="C115" s="258" t="s">
        <v>961</v>
      </c>
      <c r="D115" s="249" t="n">
        <v>2</v>
      </c>
      <c r="E115" s="249" t="n">
        <v>6</v>
      </c>
      <c r="F115" s="249" t="n">
        <v>0</v>
      </c>
      <c r="G115" s="249" t="n">
        <v>1</v>
      </c>
      <c r="H115" s="249" t="n">
        <v>0</v>
      </c>
      <c r="I115" s="249" t="n">
        <v>0</v>
      </c>
      <c r="J115" s="249"/>
      <c r="K115" s="249" t="n">
        <v>1</v>
      </c>
      <c r="L115" s="249" t="n">
        <v>3</v>
      </c>
      <c r="M115" s="259" t="n">
        <f aca="false">SUM(K115+L115)</f>
        <v>4</v>
      </c>
      <c r="N115" s="249" t="n">
        <v>1</v>
      </c>
      <c r="O115" s="249" t="n">
        <v>0</v>
      </c>
      <c r="P115" s="249" t="n">
        <v>0</v>
      </c>
      <c r="Q115" s="249" t="n">
        <v>1</v>
      </c>
      <c r="R115" s="249" t="n">
        <v>1</v>
      </c>
      <c r="S115" s="260" t="s">
        <v>980</v>
      </c>
      <c r="T115" s="252" t="n">
        <f aca="false">SUM(D115-F115)*2+(F115*3)+(H115)</f>
        <v>4</v>
      </c>
    </row>
    <row r="116" customFormat="false" ht="13.2" hidden="false" customHeight="false" outlineLevel="0" collapsed="false">
      <c r="B116" s="261" t="s">
        <v>604</v>
      </c>
      <c r="C116" s="258" t="s">
        <v>961</v>
      </c>
      <c r="D116" s="249" t="n">
        <v>7</v>
      </c>
      <c r="E116" s="249" t="n">
        <v>14</v>
      </c>
      <c r="F116" s="249" t="n">
        <v>0</v>
      </c>
      <c r="G116" s="249" t="n">
        <v>1</v>
      </c>
      <c r="H116" s="249" t="n">
        <v>5</v>
      </c>
      <c r="I116" s="249" t="n">
        <v>7</v>
      </c>
      <c r="J116" s="249"/>
      <c r="K116" s="249" t="n">
        <v>6</v>
      </c>
      <c r="L116" s="249" t="n">
        <v>4</v>
      </c>
      <c r="M116" s="259" t="n">
        <f aca="false">SUM(K116+L116)</f>
        <v>10</v>
      </c>
      <c r="N116" s="249" t="n">
        <v>2</v>
      </c>
      <c r="O116" s="249" t="n">
        <v>4</v>
      </c>
      <c r="P116" s="249" t="n">
        <v>1</v>
      </c>
      <c r="Q116" s="249" t="n">
        <v>4</v>
      </c>
      <c r="R116" s="249" t="n">
        <v>1</v>
      </c>
      <c r="S116" s="260" t="s">
        <v>979</v>
      </c>
      <c r="T116" s="252" t="n">
        <f aca="false">SUM(D116-F116)*2+(F116*3)+(H116)</f>
        <v>19</v>
      </c>
    </row>
    <row r="117" customFormat="false" ht="13.2" hidden="false" customHeight="false" outlineLevel="0" collapsed="false">
      <c r="B117" s="261" t="s">
        <v>605</v>
      </c>
      <c r="C117" s="258"/>
      <c r="D117" s="249" t="n">
        <v>1</v>
      </c>
      <c r="E117" s="249" t="n">
        <v>4</v>
      </c>
      <c r="F117" s="249" t="n">
        <v>0</v>
      </c>
      <c r="G117" s="249" t="n">
        <v>1</v>
      </c>
      <c r="H117" s="249" t="n">
        <v>0</v>
      </c>
      <c r="I117" s="249" t="n">
        <v>0</v>
      </c>
      <c r="J117" s="249"/>
      <c r="K117" s="249" t="n">
        <v>0</v>
      </c>
      <c r="L117" s="249" t="n">
        <v>1</v>
      </c>
      <c r="M117" s="259" t="n">
        <f aca="false">SUM(K117+L117)</f>
        <v>1</v>
      </c>
      <c r="N117" s="249" t="n">
        <v>0</v>
      </c>
      <c r="O117" s="249" t="n">
        <v>0</v>
      </c>
      <c r="P117" s="249" t="n">
        <v>0</v>
      </c>
      <c r="Q117" s="249" t="n">
        <v>2</v>
      </c>
      <c r="R117" s="249" t="n">
        <v>0</v>
      </c>
      <c r="S117" s="260" t="s">
        <v>1005</v>
      </c>
      <c r="T117" s="252" t="n">
        <f aca="false">SUM(D117-F117)*2+(F117*3)+(H117)</f>
        <v>2</v>
      </c>
    </row>
    <row r="118" customFormat="false" ht="13.2" hidden="false" customHeight="false" outlineLevel="0" collapsed="false">
      <c r="B118" s="261" t="s">
        <v>606</v>
      </c>
      <c r="C118" s="258"/>
      <c r="D118" s="249" t="n">
        <v>0</v>
      </c>
      <c r="E118" s="249" t="n">
        <v>2</v>
      </c>
      <c r="F118" s="249" t="n">
        <v>0</v>
      </c>
      <c r="G118" s="249" t="n">
        <v>0</v>
      </c>
      <c r="H118" s="249" t="n">
        <v>0</v>
      </c>
      <c r="I118" s="249" t="n">
        <v>0</v>
      </c>
      <c r="J118" s="249"/>
      <c r="K118" s="249" t="n">
        <v>0</v>
      </c>
      <c r="L118" s="249" t="n">
        <v>3</v>
      </c>
      <c r="M118" s="259" t="n">
        <f aca="false">SUM(K118+L118)</f>
        <v>3</v>
      </c>
      <c r="N118" s="249" t="n">
        <v>0</v>
      </c>
      <c r="O118" s="249" t="n">
        <v>0</v>
      </c>
      <c r="P118" s="249" t="n">
        <v>0</v>
      </c>
      <c r="Q118" s="249" t="n">
        <v>0</v>
      </c>
      <c r="R118" s="249" t="n">
        <v>0</v>
      </c>
      <c r="S118" s="260" t="s">
        <v>1006</v>
      </c>
      <c r="T118" s="252" t="n">
        <f aca="false">SUM(D118-F118)*2+(F118*3)+(H118)</f>
        <v>0</v>
      </c>
    </row>
    <row r="119" customFormat="false" ht="13.2" hidden="false" customHeight="false" outlineLevel="0" collapsed="false">
      <c r="B119" s="261" t="s">
        <v>607</v>
      </c>
      <c r="C119" s="258"/>
      <c r="D119" s="249" t="n">
        <v>0</v>
      </c>
      <c r="E119" s="249" t="n">
        <v>1</v>
      </c>
      <c r="F119" s="249" t="n">
        <v>0</v>
      </c>
      <c r="G119" s="249" t="n">
        <v>0</v>
      </c>
      <c r="H119" s="249" t="n">
        <v>0</v>
      </c>
      <c r="I119" s="249" t="n">
        <v>0</v>
      </c>
      <c r="J119" s="249"/>
      <c r="K119" s="249" t="n">
        <v>0</v>
      </c>
      <c r="L119" s="249" t="n">
        <v>0</v>
      </c>
      <c r="M119" s="259" t="n">
        <f aca="false">SUM(K119+L119)</f>
        <v>0</v>
      </c>
      <c r="N119" s="249" t="n">
        <v>0</v>
      </c>
      <c r="O119" s="249" t="n">
        <v>0</v>
      </c>
      <c r="P119" s="249" t="n">
        <v>0</v>
      </c>
      <c r="Q119" s="249" t="n">
        <v>0</v>
      </c>
      <c r="R119" s="249" t="n">
        <v>0</v>
      </c>
      <c r="S119" s="260" t="s">
        <v>967</v>
      </c>
      <c r="T119" s="252" t="n">
        <f aca="false">SUM(D119-F119)*2+(F119*3)+(H119)</f>
        <v>0</v>
      </c>
    </row>
    <row r="120" customFormat="false" ht="13.2" hidden="false" customHeight="false" outlineLevel="0" collapsed="false">
      <c r="B120" s="261" t="s">
        <v>608</v>
      </c>
      <c r="C120" s="258"/>
      <c r="D120" s="249" t="n">
        <v>0</v>
      </c>
      <c r="E120" s="249" t="n">
        <v>0</v>
      </c>
      <c r="F120" s="249" t="n">
        <v>0</v>
      </c>
      <c r="G120" s="249" t="n">
        <v>0</v>
      </c>
      <c r="H120" s="249" t="n">
        <v>0</v>
      </c>
      <c r="I120" s="249" t="n">
        <v>0</v>
      </c>
      <c r="J120" s="249"/>
      <c r="K120" s="249" t="n">
        <v>0</v>
      </c>
      <c r="L120" s="249" t="n">
        <v>0</v>
      </c>
      <c r="M120" s="259" t="n">
        <f aca="false">SUM(K120+L120)</f>
        <v>0</v>
      </c>
      <c r="N120" s="249" t="n">
        <v>0</v>
      </c>
      <c r="O120" s="249" t="n">
        <v>0</v>
      </c>
      <c r="P120" s="249" t="n">
        <v>0</v>
      </c>
      <c r="Q120" s="249" t="n">
        <v>0</v>
      </c>
      <c r="R120" s="249" t="n">
        <v>0</v>
      </c>
      <c r="S120" s="260" t="s">
        <v>969</v>
      </c>
      <c r="T120" s="252" t="n">
        <f aca="false">SUM(D120-F120)*2+(F120*3)+(H120)</f>
        <v>0</v>
      </c>
    </row>
    <row r="121" customFormat="false" ht="13.2" hidden="false" customHeight="false" outlineLevel="0" collapsed="false">
      <c r="B121" s="245" t="s">
        <v>970</v>
      </c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59" t="n">
        <v>0</v>
      </c>
      <c r="N121" s="249"/>
      <c r="O121" s="249"/>
      <c r="P121" s="249"/>
      <c r="Q121" s="249"/>
      <c r="R121" s="249"/>
      <c r="S121" s="263"/>
      <c r="T121" s="252"/>
    </row>
    <row r="122" customFormat="false" ht="13.2" hidden="false" customHeight="false" outlineLevel="0" collapsed="false">
      <c r="B122" s="245" t="s">
        <v>971</v>
      </c>
      <c r="C122" s="259"/>
      <c r="D122" s="259" t="n">
        <f aca="false">SUM(D112:D121)</f>
        <v>20</v>
      </c>
      <c r="E122" s="259" t="n">
        <f aca="false">SUM(E112:E121)</f>
        <v>56</v>
      </c>
      <c r="F122" s="259" t="n">
        <f aca="false">SUM(F112:F121)</f>
        <v>2</v>
      </c>
      <c r="G122" s="259" t="n">
        <f aca="false">SUM(G112:G121)</f>
        <v>9</v>
      </c>
      <c r="H122" s="259" t="n">
        <f aca="false">SUM(H112:H121)</f>
        <v>5</v>
      </c>
      <c r="I122" s="259" t="n">
        <f aca="false">SUM(I112:I121)</f>
        <v>7</v>
      </c>
      <c r="J122" s="259"/>
      <c r="K122" s="259" t="n">
        <f aca="false">SUM(K112:K121)</f>
        <v>13</v>
      </c>
      <c r="L122" s="259" t="n">
        <f aca="false">SUM(L112:L121)</f>
        <v>18</v>
      </c>
      <c r="M122" s="259" t="n">
        <f aca="false">SUM(M112:M121)</f>
        <v>31</v>
      </c>
      <c r="N122" s="259" t="n">
        <f aca="false">SUM(N112:N121)</f>
        <v>11</v>
      </c>
      <c r="O122" s="259" t="n">
        <f aca="false">SUM(O112:O121)</f>
        <v>10</v>
      </c>
      <c r="P122" s="259" t="n">
        <f aca="false">SUM(P112:P121)</f>
        <v>1</v>
      </c>
      <c r="Q122" s="259" t="n">
        <f aca="false">SUM(Q112:Q121)</f>
        <v>16</v>
      </c>
      <c r="R122" s="259" t="n">
        <f aca="false">SUM(R112:R121)</f>
        <v>6</v>
      </c>
      <c r="S122" s="259" t="n">
        <v>160</v>
      </c>
      <c r="T122" s="252" t="n">
        <f aca="false">SUM(T112:T121)</f>
        <v>47</v>
      </c>
    </row>
    <row r="123" customFormat="false" ht="13.2" hidden="false" customHeight="false" outlineLevel="0" collapsed="false">
      <c r="B123" s="245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2"/>
    </row>
    <row r="124" customFormat="false" ht="13.2" hidden="false" customHeight="false" outlineLevel="0" collapsed="false">
      <c r="B124" s="265" t="s">
        <v>973</v>
      </c>
      <c r="C124" s="259"/>
      <c r="D124" s="266" t="n">
        <v>12</v>
      </c>
      <c r="E124" s="266" t="n">
        <v>27</v>
      </c>
      <c r="F124" s="267" t="n">
        <f aca="false">SUM(D124/E124)</f>
        <v>0.444444444444444</v>
      </c>
      <c r="G124" s="259"/>
      <c r="H124" s="240"/>
      <c r="I124" s="259"/>
      <c r="J124" s="259"/>
      <c r="K124" s="259"/>
      <c r="L124" s="259"/>
      <c r="M124" s="259"/>
      <c r="N124" s="259"/>
      <c r="O124" s="259"/>
      <c r="P124" s="268" t="s">
        <v>974</v>
      </c>
      <c r="Q124" s="259"/>
      <c r="R124" s="259"/>
      <c r="S124" s="269" t="n">
        <f aca="false">SUM(D122/E122)</f>
        <v>0.357142857142857</v>
      </c>
      <c r="T124" s="247"/>
    </row>
    <row r="125" customFormat="false" ht="13.2" hidden="false" customHeight="false" outlineLevel="0" collapsed="false">
      <c r="B125" s="265" t="s">
        <v>975</v>
      </c>
      <c r="C125" s="259"/>
      <c r="D125" s="266" t="n">
        <v>2</v>
      </c>
      <c r="E125" s="266" t="n">
        <v>4</v>
      </c>
      <c r="F125" s="267" t="n">
        <f aca="false">SUM(D125/E125)</f>
        <v>0.5</v>
      </c>
      <c r="G125" s="259"/>
      <c r="H125" s="240"/>
      <c r="I125" s="259"/>
      <c r="J125" s="259"/>
      <c r="K125" s="259"/>
      <c r="L125" s="259"/>
      <c r="M125" s="259"/>
      <c r="N125" s="259"/>
      <c r="O125" s="259"/>
      <c r="P125" s="268" t="s">
        <v>976</v>
      </c>
      <c r="Q125" s="259"/>
      <c r="R125" s="259"/>
      <c r="S125" s="269" t="n">
        <f aca="false">SUM(F122/G122)</f>
        <v>0.222222222222222</v>
      </c>
      <c r="T125" s="247"/>
    </row>
    <row r="126" customFormat="false" ht="13.2" hidden="false" customHeight="false" outlineLevel="0" collapsed="false">
      <c r="B126" s="265" t="s">
        <v>977</v>
      </c>
      <c r="C126" s="259"/>
      <c r="D126" s="266" t="n">
        <v>5</v>
      </c>
      <c r="E126" s="266" t="n">
        <v>7</v>
      </c>
      <c r="F126" s="267" t="n">
        <f aca="false">SUM(D126/E126)</f>
        <v>0.714285714285714</v>
      </c>
      <c r="G126" s="259"/>
      <c r="H126" s="240"/>
      <c r="I126" s="259"/>
      <c r="J126" s="259"/>
      <c r="K126" s="259"/>
      <c r="L126" s="259"/>
      <c r="M126" s="259"/>
      <c r="N126" s="259"/>
      <c r="O126" s="259"/>
      <c r="P126" s="268" t="s">
        <v>978</v>
      </c>
      <c r="Q126" s="259"/>
      <c r="R126" s="259"/>
      <c r="S126" s="269" t="n">
        <f aca="false">SUM(H122/I122)</f>
        <v>0.714285714285714</v>
      </c>
      <c r="T126" s="247"/>
    </row>
    <row r="127" customFormat="false" ht="13.2" hidden="false" customHeight="false" outlineLevel="0" collapsed="false">
      <c r="B127" s="248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52"/>
    </row>
    <row r="128" customFormat="false" ht="13.2" hidden="false" customHeight="false" outlineLevel="0" collapsed="false">
      <c r="B128" s="248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52"/>
    </row>
    <row r="129" customFormat="false" ht="15.6" hidden="false" customHeight="false" outlineLevel="0" collapsed="false">
      <c r="B129" s="270" t="s">
        <v>16</v>
      </c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52"/>
    </row>
    <row r="130" customFormat="false" ht="13.2" hidden="false" customHeight="false" outlineLevel="0" collapsed="false">
      <c r="B130" s="248"/>
      <c r="C130" s="249"/>
      <c r="D130" s="249"/>
      <c r="E130" s="249"/>
      <c r="F130" s="250" t="n">
        <v>3</v>
      </c>
      <c r="G130" s="251" t="s">
        <v>936</v>
      </c>
      <c r="H130" s="249"/>
      <c r="I130" s="249"/>
      <c r="J130" s="249"/>
      <c r="K130" s="250" t="s">
        <v>937</v>
      </c>
      <c r="L130" s="251" t="s">
        <v>938</v>
      </c>
      <c r="M130" s="251" t="s">
        <v>939</v>
      </c>
      <c r="N130" s="249"/>
      <c r="O130" s="249"/>
      <c r="P130" s="249"/>
      <c r="Q130" s="249"/>
      <c r="R130" s="249"/>
      <c r="S130" s="249"/>
      <c r="T130" s="252"/>
    </row>
    <row r="131" customFormat="false" ht="13.2" hidden="false" customHeight="false" outlineLevel="0" collapsed="false">
      <c r="B131" s="253" t="s">
        <v>940</v>
      </c>
      <c r="C131" s="254" t="s">
        <v>941</v>
      </c>
      <c r="D131" s="254" t="s">
        <v>942</v>
      </c>
      <c r="E131" s="254" t="s">
        <v>943</v>
      </c>
      <c r="F131" s="254" t="s">
        <v>942</v>
      </c>
      <c r="G131" s="254" t="s">
        <v>943</v>
      </c>
      <c r="H131" s="254" t="s">
        <v>944</v>
      </c>
      <c r="I131" s="254" t="s">
        <v>945</v>
      </c>
      <c r="J131" s="254"/>
      <c r="K131" s="254" t="s">
        <v>946</v>
      </c>
      <c r="L131" s="254" t="s">
        <v>947</v>
      </c>
      <c r="M131" s="255" t="s">
        <v>948</v>
      </c>
      <c r="N131" s="254" t="s">
        <v>949</v>
      </c>
      <c r="O131" s="254" t="s">
        <v>950</v>
      </c>
      <c r="P131" s="254" t="s">
        <v>951</v>
      </c>
      <c r="Q131" s="254" t="s">
        <v>952</v>
      </c>
      <c r="R131" s="254" t="s">
        <v>953</v>
      </c>
      <c r="S131" s="254" t="s">
        <v>954</v>
      </c>
      <c r="T131" s="256" t="s">
        <v>955</v>
      </c>
    </row>
    <row r="132" customFormat="false" ht="13.2" hidden="false" customHeight="false" outlineLevel="0" collapsed="false">
      <c r="B132" s="257" t="s">
        <v>199</v>
      </c>
      <c r="C132" s="258" t="s">
        <v>956</v>
      </c>
      <c r="D132" s="249" t="n">
        <v>0</v>
      </c>
      <c r="E132" s="249" t="n">
        <v>2</v>
      </c>
      <c r="F132" s="249" t="n">
        <v>0</v>
      </c>
      <c r="G132" s="249" t="n">
        <v>1</v>
      </c>
      <c r="H132" s="249" t="n">
        <v>0</v>
      </c>
      <c r="I132" s="249" t="n">
        <v>0</v>
      </c>
      <c r="J132" s="249"/>
      <c r="K132" s="249" t="n">
        <v>0</v>
      </c>
      <c r="L132" s="249" t="n">
        <v>1</v>
      </c>
      <c r="M132" s="259" t="n">
        <f aca="false">SUM(K132+L132)</f>
        <v>1</v>
      </c>
      <c r="N132" s="249" t="n">
        <v>5</v>
      </c>
      <c r="O132" s="249" t="n">
        <v>1</v>
      </c>
      <c r="P132" s="249" t="n">
        <v>0</v>
      </c>
      <c r="Q132" s="249" t="n">
        <v>1</v>
      </c>
      <c r="R132" s="249" t="n">
        <v>0</v>
      </c>
      <c r="S132" s="260" t="s">
        <v>1007</v>
      </c>
      <c r="T132" s="252" t="n">
        <f aca="false">SUM(D132-F132)*2+(F132*3)+(H132)</f>
        <v>0</v>
      </c>
    </row>
    <row r="133" customFormat="false" ht="13.2" hidden="false" customHeight="false" outlineLevel="0" collapsed="false">
      <c r="B133" s="261" t="s">
        <v>200</v>
      </c>
      <c r="C133" s="258" t="s">
        <v>956</v>
      </c>
      <c r="D133" s="249" t="n">
        <v>2</v>
      </c>
      <c r="E133" s="249" t="n">
        <v>5</v>
      </c>
      <c r="F133" s="249" t="n">
        <v>2</v>
      </c>
      <c r="G133" s="249" t="n">
        <v>4</v>
      </c>
      <c r="H133" s="249" t="n">
        <v>1</v>
      </c>
      <c r="I133" s="249" t="n">
        <v>2</v>
      </c>
      <c r="J133" s="249"/>
      <c r="K133" s="249" t="n">
        <v>1</v>
      </c>
      <c r="L133" s="249" t="n">
        <v>2</v>
      </c>
      <c r="M133" s="259" t="n">
        <f aca="false">SUM(K133+L133)</f>
        <v>3</v>
      </c>
      <c r="N133" s="249" t="n">
        <v>2</v>
      </c>
      <c r="O133" s="249" t="n">
        <v>5</v>
      </c>
      <c r="P133" s="249" t="n">
        <v>0</v>
      </c>
      <c r="Q133" s="249" t="n">
        <v>2</v>
      </c>
      <c r="R133" s="249" t="n">
        <v>1</v>
      </c>
      <c r="S133" s="260" t="s">
        <v>960</v>
      </c>
      <c r="T133" s="252" t="n">
        <f aca="false">SUM(D133-F133)*2+(F133*3)+(H133)</f>
        <v>7</v>
      </c>
    </row>
    <row r="134" customFormat="false" ht="13.2" hidden="false" customHeight="false" outlineLevel="0" collapsed="false">
      <c r="B134" s="261" t="s">
        <v>201</v>
      </c>
      <c r="C134" s="258" t="s">
        <v>959</v>
      </c>
      <c r="D134" s="249" t="n">
        <v>9</v>
      </c>
      <c r="E134" s="249" t="n">
        <v>14</v>
      </c>
      <c r="F134" s="249" t="n">
        <v>0</v>
      </c>
      <c r="G134" s="249" t="n">
        <v>2</v>
      </c>
      <c r="H134" s="249" t="n">
        <v>0</v>
      </c>
      <c r="I134" s="249" t="n">
        <v>0</v>
      </c>
      <c r="J134" s="249"/>
      <c r="K134" s="249" t="n">
        <v>2</v>
      </c>
      <c r="L134" s="249" t="n">
        <v>9</v>
      </c>
      <c r="M134" s="259" t="n">
        <f aca="false">SUM(K134+L134)</f>
        <v>11</v>
      </c>
      <c r="N134" s="249" t="n">
        <v>2</v>
      </c>
      <c r="O134" s="249" t="n">
        <v>0</v>
      </c>
      <c r="P134" s="249" t="n">
        <v>1</v>
      </c>
      <c r="Q134" s="249" t="n">
        <v>1</v>
      </c>
      <c r="R134" s="249" t="n">
        <v>1</v>
      </c>
      <c r="S134" s="260" t="s">
        <v>1008</v>
      </c>
      <c r="T134" s="252" t="n">
        <f aca="false">SUM(D134-F134)*2+(F134*3)+(H134)</f>
        <v>18</v>
      </c>
    </row>
    <row r="135" customFormat="false" ht="13.2" hidden="false" customHeight="false" outlineLevel="0" collapsed="false">
      <c r="B135" s="261" t="s">
        <v>202</v>
      </c>
      <c r="C135" s="258" t="s">
        <v>961</v>
      </c>
      <c r="D135" s="249" t="n">
        <v>6</v>
      </c>
      <c r="E135" s="249" t="n">
        <v>10</v>
      </c>
      <c r="F135" s="249" t="n">
        <v>2</v>
      </c>
      <c r="G135" s="249" t="n">
        <v>3</v>
      </c>
      <c r="H135" s="249" t="n">
        <v>0</v>
      </c>
      <c r="I135" s="249" t="n">
        <v>0</v>
      </c>
      <c r="J135" s="249"/>
      <c r="K135" s="249" t="n">
        <v>2</v>
      </c>
      <c r="L135" s="249" t="n">
        <v>5</v>
      </c>
      <c r="M135" s="259" t="n">
        <f aca="false">SUM(K135+L135)</f>
        <v>7</v>
      </c>
      <c r="N135" s="249" t="n">
        <v>1</v>
      </c>
      <c r="O135" s="249" t="n">
        <v>5</v>
      </c>
      <c r="P135" s="249" t="n">
        <v>1</v>
      </c>
      <c r="Q135" s="249" t="n">
        <v>1</v>
      </c>
      <c r="R135" s="249" t="n">
        <v>4</v>
      </c>
      <c r="S135" s="260" t="s">
        <v>962</v>
      </c>
      <c r="T135" s="252" t="n">
        <f aca="false">SUM(D135-F135)*2+(F135*3)+(H135)</f>
        <v>14</v>
      </c>
    </row>
    <row r="136" customFormat="false" ht="13.2" hidden="false" customHeight="false" outlineLevel="0" collapsed="false">
      <c r="B136" s="261" t="s">
        <v>203</v>
      </c>
      <c r="C136" s="258" t="s">
        <v>961</v>
      </c>
      <c r="D136" s="249" t="n">
        <v>9</v>
      </c>
      <c r="E136" s="249" t="n">
        <v>14</v>
      </c>
      <c r="F136" s="249" t="n">
        <v>1</v>
      </c>
      <c r="G136" s="249" t="n">
        <v>1</v>
      </c>
      <c r="H136" s="249" t="n">
        <v>5</v>
      </c>
      <c r="I136" s="249" t="n">
        <v>5</v>
      </c>
      <c r="J136" s="249"/>
      <c r="K136" s="249" t="n">
        <v>1</v>
      </c>
      <c r="L136" s="249" t="n">
        <v>2</v>
      </c>
      <c r="M136" s="259" t="n">
        <f aca="false">SUM(K136+L136)</f>
        <v>3</v>
      </c>
      <c r="N136" s="249" t="n">
        <v>2</v>
      </c>
      <c r="O136" s="249" t="n">
        <v>0</v>
      </c>
      <c r="P136" s="249" t="n">
        <v>0</v>
      </c>
      <c r="Q136" s="249" t="n">
        <v>3</v>
      </c>
      <c r="R136" s="249" t="n">
        <v>1</v>
      </c>
      <c r="S136" s="260" t="s">
        <v>960</v>
      </c>
      <c r="T136" s="252" t="n">
        <f aca="false">SUM(D136-F136)*2+(F136*3)+(H136)</f>
        <v>24</v>
      </c>
    </row>
    <row r="137" customFormat="false" ht="13.2" hidden="false" customHeight="false" outlineLevel="0" collapsed="false">
      <c r="B137" s="261" t="s">
        <v>204</v>
      </c>
      <c r="C137" s="258"/>
      <c r="D137" s="249" t="n">
        <v>1</v>
      </c>
      <c r="E137" s="249" t="n">
        <v>3</v>
      </c>
      <c r="F137" s="249" t="n">
        <v>0</v>
      </c>
      <c r="G137" s="249" t="n">
        <v>0</v>
      </c>
      <c r="H137" s="249" t="n">
        <v>0</v>
      </c>
      <c r="I137" s="249" t="n">
        <v>0</v>
      </c>
      <c r="J137" s="249"/>
      <c r="K137" s="249" t="n">
        <v>0</v>
      </c>
      <c r="L137" s="249" t="n">
        <v>1</v>
      </c>
      <c r="M137" s="259" t="n">
        <f aca="false">SUM(K137+L137)</f>
        <v>1</v>
      </c>
      <c r="N137" s="249" t="n">
        <v>0</v>
      </c>
      <c r="O137" s="249" t="n">
        <v>1</v>
      </c>
      <c r="P137" s="249" t="n">
        <v>0</v>
      </c>
      <c r="Q137" s="249" t="n">
        <v>0</v>
      </c>
      <c r="R137" s="249" t="n">
        <v>0</v>
      </c>
      <c r="S137" s="260" t="s">
        <v>1005</v>
      </c>
      <c r="T137" s="252" t="n">
        <f aca="false">SUM(D137-F137)*2+(F137*3)+(H137)</f>
        <v>2</v>
      </c>
    </row>
    <row r="138" customFormat="false" ht="13.2" hidden="false" customHeight="false" outlineLevel="0" collapsed="false">
      <c r="B138" s="261" t="s">
        <v>205</v>
      </c>
      <c r="C138" s="258"/>
      <c r="D138" s="249" t="n">
        <v>2</v>
      </c>
      <c r="E138" s="249" t="n">
        <v>5</v>
      </c>
      <c r="F138" s="249" t="n">
        <v>1</v>
      </c>
      <c r="G138" s="249" t="n">
        <v>1</v>
      </c>
      <c r="H138" s="249" t="n">
        <v>0</v>
      </c>
      <c r="I138" s="249" t="n">
        <v>0</v>
      </c>
      <c r="J138" s="249"/>
      <c r="K138" s="249" t="n">
        <v>2</v>
      </c>
      <c r="L138" s="249" t="n">
        <v>1</v>
      </c>
      <c r="M138" s="259" t="n">
        <f aca="false">SUM(K138+L138)</f>
        <v>3</v>
      </c>
      <c r="N138" s="249" t="n">
        <v>3</v>
      </c>
      <c r="O138" s="249" t="n">
        <v>0</v>
      </c>
      <c r="P138" s="249" t="n">
        <v>0</v>
      </c>
      <c r="Q138" s="249" t="n">
        <v>2</v>
      </c>
      <c r="R138" s="249" t="n">
        <v>1</v>
      </c>
      <c r="S138" s="260" t="s">
        <v>1009</v>
      </c>
      <c r="T138" s="252" t="n">
        <f aca="false">SUM(D138-F138)*2+(F138*3)+(H138)</f>
        <v>5</v>
      </c>
    </row>
    <row r="139" customFormat="false" ht="13.2" hidden="false" customHeight="false" outlineLevel="0" collapsed="false">
      <c r="B139" s="261" t="s">
        <v>206</v>
      </c>
      <c r="C139" s="258"/>
      <c r="D139" s="249" t="n">
        <v>0</v>
      </c>
      <c r="E139" s="249" t="n">
        <v>0</v>
      </c>
      <c r="F139" s="249" t="n">
        <v>0</v>
      </c>
      <c r="G139" s="249" t="n">
        <v>0</v>
      </c>
      <c r="H139" s="249" t="n">
        <v>0</v>
      </c>
      <c r="I139" s="249" t="n">
        <v>0</v>
      </c>
      <c r="J139" s="249"/>
      <c r="K139" s="249" t="n">
        <v>0</v>
      </c>
      <c r="L139" s="249" t="n">
        <v>0</v>
      </c>
      <c r="M139" s="259" t="n">
        <f aca="false">SUM(K139+L139)</f>
        <v>0</v>
      </c>
      <c r="N139" s="249" t="n">
        <v>0</v>
      </c>
      <c r="O139" s="249" t="n">
        <v>0</v>
      </c>
      <c r="P139" s="249" t="n">
        <v>0</v>
      </c>
      <c r="Q139" s="249" t="n">
        <v>0</v>
      </c>
      <c r="R139" s="249" t="n">
        <v>0</v>
      </c>
      <c r="S139" s="260" t="s">
        <v>985</v>
      </c>
      <c r="T139" s="252" t="n">
        <f aca="false">SUM(D139-F139)*2+(F139*3)+(H139)</f>
        <v>0</v>
      </c>
    </row>
    <row r="140" customFormat="false" ht="13.2" hidden="false" customHeight="false" outlineLevel="0" collapsed="false">
      <c r="B140" s="261" t="s">
        <v>207</v>
      </c>
      <c r="C140" s="258"/>
      <c r="D140" s="249" t="n">
        <v>0</v>
      </c>
      <c r="E140" s="249" t="n">
        <v>2</v>
      </c>
      <c r="F140" s="249" t="n">
        <v>0</v>
      </c>
      <c r="G140" s="249" t="n">
        <v>0</v>
      </c>
      <c r="H140" s="249" t="n">
        <v>0</v>
      </c>
      <c r="I140" s="249" t="n">
        <v>0</v>
      </c>
      <c r="J140" s="249"/>
      <c r="K140" s="249" t="n">
        <v>0</v>
      </c>
      <c r="L140" s="249" t="n">
        <v>1</v>
      </c>
      <c r="M140" s="259" t="n">
        <f aca="false">SUM(K140+L140)</f>
        <v>1</v>
      </c>
      <c r="N140" s="249" t="n">
        <v>0</v>
      </c>
      <c r="O140" s="249" t="n">
        <v>0</v>
      </c>
      <c r="P140" s="249" t="n">
        <v>0</v>
      </c>
      <c r="Q140" s="249" t="n">
        <v>0</v>
      </c>
      <c r="R140" s="249" t="n">
        <v>0</v>
      </c>
      <c r="S140" s="260" t="s">
        <v>984</v>
      </c>
      <c r="T140" s="252" t="n">
        <f aca="false">SUM(D140-F140)*2+(F140*3)+(H140)</f>
        <v>0</v>
      </c>
    </row>
    <row r="141" customFormat="false" ht="13.2" hidden="false" customHeight="false" outlineLevel="0" collapsed="false">
      <c r="B141" s="245" t="s">
        <v>970</v>
      </c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59" t="n">
        <v>2</v>
      </c>
      <c r="N141" s="249"/>
      <c r="O141" s="249"/>
      <c r="P141" s="249"/>
      <c r="Q141" s="249"/>
      <c r="R141" s="249"/>
      <c r="S141" s="263"/>
      <c r="T141" s="252"/>
    </row>
    <row r="142" customFormat="false" ht="13.2" hidden="false" customHeight="false" outlineLevel="0" collapsed="false">
      <c r="B142" s="245" t="s">
        <v>971</v>
      </c>
      <c r="C142" s="259"/>
      <c r="D142" s="259" t="n">
        <f aca="false">SUM(D132:D141)</f>
        <v>29</v>
      </c>
      <c r="E142" s="259" t="n">
        <f aca="false">SUM(E132:E141)</f>
        <v>55</v>
      </c>
      <c r="F142" s="259" t="n">
        <f aca="false">SUM(F132:F141)</f>
        <v>6</v>
      </c>
      <c r="G142" s="259" t="n">
        <f aca="false">SUM(G132:G141)</f>
        <v>12</v>
      </c>
      <c r="H142" s="259" t="n">
        <f aca="false">SUM(H132:H141)</f>
        <v>6</v>
      </c>
      <c r="I142" s="259" t="n">
        <f aca="false">SUM(I132:I141)</f>
        <v>7</v>
      </c>
      <c r="J142" s="259"/>
      <c r="K142" s="259" t="n">
        <f aca="false">SUM(K132:K141)</f>
        <v>8</v>
      </c>
      <c r="L142" s="259" t="n">
        <f aca="false">SUM(L132:L141)</f>
        <v>22</v>
      </c>
      <c r="M142" s="259" t="n">
        <f aca="false">SUM(M132:M141)</f>
        <v>32</v>
      </c>
      <c r="N142" s="259" t="n">
        <f aca="false">SUM(N132:N141)</f>
        <v>15</v>
      </c>
      <c r="O142" s="259" t="n">
        <f aca="false">SUM(O132:O141)</f>
        <v>12</v>
      </c>
      <c r="P142" s="259" t="n">
        <f aca="false">SUM(P132:P141)</f>
        <v>2</v>
      </c>
      <c r="Q142" s="259" t="n">
        <f aca="false">SUM(Q132:Q141)</f>
        <v>10</v>
      </c>
      <c r="R142" s="259" t="n">
        <f aca="false">SUM(R132:R141)</f>
        <v>8</v>
      </c>
      <c r="S142" s="259" t="n">
        <v>160</v>
      </c>
      <c r="T142" s="252" t="n">
        <f aca="false">SUM(T132:T141)</f>
        <v>70</v>
      </c>
    </row>
    <row r="143" customFormat="false" ht="13.2" hidden="false" customHeight="false" outlineLevel="0" collapsed="false">
      <c r="B143" s="217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7"/>
    </row>
    <row r="144" customFormat="false" ht="13.2" hidden="false" customHeight="false" outlineLevel="0" collapsed="false">
      <c r="B144" s="265" t="s">
        <v>973</v>
      </c>
      <c r="C144" s="259"/>
      <c r="D144" s="266" t="n">
        <v>17</v>
      </c>
      <c r="E144" s="266" t="n">
        <v>26</v>
      </c>
      <c r="F144" s="267" t="n">
        <f aca="false">SUM(D144/E144)</f>
        <v>0.653846153846154</v>
      </c>
      <c r="G144" s="259"/>
      <c r="H144" s="240"/>
      <c r="I144" s="259"/>
      <c r="J144" s="259"/>
      <c r="K144" s="259"/>
      <c r="L144" s="259"/>
      <c r="M144" s="259"/>
      <c r="N144" s="259"/>
      <c r="O144" s="259"/>
      <c r="P144" s="268" t="s">
        <v>974</v>
      </c>
      <c r="Q144" s="259"/>
      <c r="R144" s="259"/>
      <c r="S144" s="269" t="n">
        <f aca="false">SUM(D142/E142)</f>
        <v>0.527272727272727</v>
      </c>
      <c r="T144" s="247"/>
    </row>
    <row r="145" customFormat="false" ht="13.2" hidden="false" customHeight="false" outlineLevel="0" collapsed="false">
      <c r="B145" s="265" t="s">
        <v>975</v>
      </c>
      <c r="C145" s="259"/>
      <c r="D145" s="266" t="n">
        <v>3</v>
      </c>
      <c r="E145" s="266" t="n">
        <v>6</v>
      </c>
      <c r="F145" s="267" t="n">
        <f aca="false">SUM(D145/E145)</f>
        <v>0.5</v>
      </c>
      <c r="G145" s="259"/>
      <c r="H145" s="240"/>
      <c r="I145" s="259"/>
      <c r="J145" s="259"/>
      <c r="K145" s="259"/>
      <c r="L145" s="259"/>
      <c r="M145" s="259"/>
      <c r="N145" s="259"/>
      <c r="O145" s="259"/>
      <c r="P145" s="268" t="s">
        <v>976</v>
      </c>
      <c r="Q145" s="259"/>
      <c r="R145" s="259"/>
      <c r="S145" s="269" t="n">
        <f aca="false">SUM(F142/G142)</f>
        <v>0.5</v>
      </c>
      <c r="T145" s="247"/>
    </row>
    <row r="146" customFormat="false" ht="13.2" hidden="false" customHeight="false" outlineLevel="0" collapsed="false">
      <c r="B146" s="265" t="s">
        <v>977</v>
      </c>
      <c r="C146" s="259"/>
      <c r="D146" s="266" t="n">
        <v>4</v>
      </c>
      <c r="E146" s="266" t="n">
        <v>5</v>
      </c>
      <c r="F146" s="267" t="n">
        <f aca="false">SUM(D146/E146)</f>
        <v>0.8</v>
      </c>
      <c r="G146" s="259"/>
      <c r="H146" s="240"/>
      <c r="I146" s="259"/>
      <c r="J146" s="259"/>
      <c r="K146" s="259"/>
      <c r="L146" s="259"/>
      <c r="M146" s="259"/>
      <c r="N146" s="259"/>
      <c r="O146" s="259"/>
      <c r="P146" s="268" t="s">
        <v>978</v>
      </c>
      <c r="Q146" s="259"/>
      <c r="R146" s="259"/>
      <c r="S146" s="269" t="n">
        <f aca="false">SUM(H142/I142)</f>
        <v>0.857142857142857</v>
      </c>
      <c r="T146" s="247"/>
    </row>
    <row r="147" customFormat="false" ht="13.2" hidden="false" customHeight="false" outlineLevel="0" collapsed="false">
      <c r="B147" s="217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7"/>
    </row>
    <row r="148" customFormat="false" ht="13.2" hidden="false" customHeight="false" outlineLevel="0" collapsed="false">
      <c r="B148" s="265" t="s">
        <v>60</v>
      </c>
      <c r="C148" s="272" t="s">
        <v>61</v>
      </c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7"/>
    </row>
    <row r="149" customFormat="false" ht="13.2" hidden="false" customHeight="false" outlineLevel="0" collapsed="false">
      <c r="B149" s="265" t="s">
        <v>987</v>
      </c>
      <c r="C149" s="273" t="n">
        <v>20500</v>
      </c>
      <c r="D149" s="240"/>
      <c r="E149" s="240"/>
      <c r="F149" s="240"/>
      <c r="G149" s="274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7"/>
    </row>
    <row r="150" customFormat="false" ht="13.8" hidden="false" customHeight="false" outlineLevel="0" collapsed="false">
      <c r="B150" s="217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7"/>
    </row>
    <row r="151" customFormat="false" ht="13.2" hidden="false" customHeight="false" outlineLevel="0" collapsed="false">
      <c r="B151" s="265" t="s">
        <v>988</v>
      </c>
      <c r="C151" s="240"/>
      <c r="D151" s="275" t="n">
        <v>1</v>
      </c>
      <c r="E151" s="275" t="n">
        <v>2</v>
      </c>
      <c r="F151" s="275" t="n">
        <v>3</v>
      </c>
      <c r="G151" s="276" t="n">
        <v>4</v>
      </c>
      <c r="H151" s="277" t="s">
        <v>26</v>
      </c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7"/>
    </row>
    <row r="152" customFormat="false" ht="13.2" hidden="false" customHeight="false" outlineLevel="0" collapsed="false">
      <c r="B152" s="245" t="s">
        <v>507</v>
      </c>
      <c r="C152" s="240" t="s">
        <v>990</v>
      </c>
      <c r="D152" s="275" t="n">
        <v>15</v>
      </c>
      <c r="E152" s="275" t="n">
        <v>16</v>
      </c>
      <c r="F152" s="275" t="n">
        <v>10</v>
      </c>
      <c r="G152" s="276" t="n">
        <v>6</v>
      </c>
      <c r="H152" s="278" t="n">
        <f aca="false">SUM(D152:G152)</f>
        <v>47</v>
      </c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7"/>
    </row>
    <row r="153" customFormat="false" ht="13.8" hidden="false" customHeight="false" outlineLevel="0" collapsed="false">
      <c r="B153" s="245" t="s">
        <v>16</v>
      </c>
      <c r="C153" s="240" t="s">
        <v>990</v>
      </c>
      <c r="D153" s="275" t="n">
        <v>20</v>
      </c>
      <c r="E153" s="275" t="n">
        <v>21</v>
      </c>
      <c r="F153" s="275" t="n">
        <v>18</v>
      </c>
      <c r="G153" s="276" t="n">
        <v>11</v>
      </c>
      <c r="H153" s="279" t="n">
        <f aca="false">SUM(D153:G153)</f>
        <v>70</v>
      </c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7"/>
    </row>
    <row r="154" customFormat="false" ht="13.2" hidden="false" customHeight="false" outlineLevel="0" collapsed="false">
      <c r="B154" s="280"/>
      <c r="C154" s="272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1"/>
      <c r="T154" s="218"/>
    </row>
    <row r="155" customFormat="false" ht="13.2" hidden="false" customHeight="false" outlineLevel="0" collapsed="false">
      <c r="B155" s="280"/>
      <c r="C155" s="272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1"/>
      <c r="T155" s="218"/>
    </row>
    <row r="156" customFormat="false" ht="22.8" hidden="false" customHeight="false" outlineLevel="0" collapsed="false">
      <c r="B156" s="280"/>
      <c r="D156" s="240"/>
      <c r="E156" s="281" t="s">
        <v>1010</v>
      </c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1"/>
      <c r="T156" s="218"/>
    </row>
    <row r="157" customFormat="false" ht="13.2" hidden="false" customHeight="false" outlineLevel="0" collapsed="false">
      <c r="B157" s="217"/>
      <c r="C157" s="272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1"/>
      <c r="T157" s="218"/>
    </row>
    <row r="158" customFormat="false" ht="13.2" hidden="false" customHeight="false" outlineLevel="0" collapsed="false">
      <c r="B158" s="217"/>
      <c r="C158" s="272" t="s">
        <v>1011</v>
      </c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1"/>
      <c r="T158" s="218"/>
    </row>
    <row r="159" customFormat="false" ht="13.2" hidden="false" customHeight="false" outlineLevel="0" collapsed="false">
      <c r="B159" s="217"/>
      <c r="C159" s="272" t="s">
        <v>1012</v>
      </c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1"/>
      <c r="T159" s="218"/>
    </row>
    <row r="160" customFormat="false" ht="13.2" hidden="false" customHeight="false" outlineLevel="0" collapsed="false">
      <c r="B160" s="217"/>
      <c r="C160" s="272" t="s">
        <v>1013</v>
      </c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1"/>
      <c r="T160" s="218"/>
    </row>
    <row r="161" customFormat="false" ht="13.2" hidden="false" customHeight="false" outlineLevel="0" collapsed="false">
      <c r="B161" s="217"/>
      <c r="C161" s="282" t="s">
        <v>1014</v>
      </c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1"/>
      <c r="T161" s="218"/>
    </row>
    <row r="162" customFormat="false" ht="13.2" hidden="false" customHeight="false" outlineLevel="0" collapsed="false">
      <c r="B162" s="283"/>
      <c r="C162" s="284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6"/>
      <c r="T162" s="287"/>
    </row>
    <row r="165" customFormat="false" ht="21" hidden="false" customHeight="false" outlineLevel="0" collapsed="false">
      <c r="B165" s="236" t="s">
        <v>1015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8"/>
      <c r="T165" s="239"/>
    </row>
    <row r="166" customFormat="false" ht="13.2" hidden="false" customHeight="false" outlineLevel="0" collapsed="false">
      <c r="B166" s="217"/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1"/>
      <c r="T166" s="218"/>
    </row>
    <row r="167" customFormat="false" ht="17.4" hidden="false" customHeight="false" outlineLevel="0" collapsed="false">
      <c r="B167" s="242" t="s">
        <v>1016</v>
      </c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1"/>
      <c r="T167" s="218"/>
    </row>
    <row r="168" customFormat="false" ht="13.2" hidden="false" customHeight="false" outlineLevel="0" collapsed="false">
      <c r="B168" s="244"/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1"/>
      <c r="T168" s="218"/>
    </row>
    <row r="169" customFormat="false" ht="13.2" hidden="false" customHeight="false" outlineLevel="0" collapsed="false">
      <c r="B169" s="245" t="s">
        <v>934</v>
      </c>
      <c r="C169" s="246" t="s">
        <v>1017</v>
      </c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7"/>
    </row>
    <row r="170" customFormat="false" ht="13.2" hidden="false" customHeight="false" outlineLevel="0" collapsed="false">
      <c r="B170" s="245"/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7"/>
    </row>
    <row r="171" customFormat="false" ht="15.6" hidden="false" customHeight="false" outlineLevel="0" collapsed="false">
      <c r="B171" s="212" t="s">
        <v>719</v>
      </c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7"/>
    </row>
    <row r="172" customFormat="false" ht="13.2" hidden="false" customHeight="false" outlineLevel="0" collapsed="false">
      <c r="B172" s="248"/>
      <c r="C172" s="249"/>
      <c r="D172" s="249"/>
      <c r="E172" s="249"/>
      <c r="F172" s="250" t="n">
        <v>3</v>
      </c>
      <c r="G172" s="251" t="s">
        <v>936</v>
      </c>
      <c r="H172" s="249"/>
      <c r="I172" s="249"/>
      <c r="J172" s="249"/>
      <c r="K172" s="250" t="s">
        <v>937</v>
      </c>
      <c r="L172" s="251" t="s">
        <v>938</v>
      </c>
      <c r="M172" s="251" t="s">
        <v>939</v>
      </c>
      <c r="N172" s="249"/>
      <c r="O172" s="249"/>
      <c r="P172" s="249"/>
      <c r="Q172" s="249"/>
      <c r="R172" s="249"/>
      <c r="S172" s="249"/>
      <c r="T172" s="252"/>
    </row>
    <row r="173" customFormat="false" ht="13.2" hidden="false" customHeight="false" outlineLevel="0" collapsed="false">
      <c r="B173" s="253" t="s">
        <v>940</v>
      </c>
      <c r="C173" s="254" t="s">
        <v>941</v>
      </c>
      <c r="D173" s="254" t="s">
        <v>942</v>
      </c>
      <c r="E173" s="254" t="s">
        <v>943</v>
      </c>
      <c r="F173" s="254" t="s">
        <v>942</v>
      </c>
      <c r="G173" s="254" t="s">
        <v>943</v>
      </c>
      <c r="H173" s="254" t="s">
        <v>944</v>
      </c>
      <c r="I173" s="254" t="s">
        <v>945</v>
      </c>
      <c r="J173" s="254"/>
      <c r="K173" s="254" t="s">
        <v>946</v>
      </c>
      <c r="L173" s="254" t="s">
        <v>947</v>
      </c>
      <c r="M173" s="255" t="s">
        <v>948</v>
      </c>
      <c r="N173" s="254" t="s">
        <v>949</v>
      </c>
      <c r="O173" s="254" t="s">
        <v>950</v>
      </c>
      <c r="P173" s="254" t="s">
        <v>951</v>
      </c>
      <c r="Q173" s="254" t="s">
        <v>952</v>
      </c>
      <c r="R173" s="254" t="s">
        <v>953</v>
      </c>
      <c r="S173" s="254" t="s">
        <v>954</v>
      </c>
      <c r="T173" s="256" t="s">
        <v>955</v>
      </c>
    </row>
    <row r="174" customFormat="false" ht="13.2" hidden="false" customHeight="false" outlineLevel="0" collapsed="false">
      <c r="B174" s="257" t="s">
        <v>880</v>
      </c>
      <c r="C174" s="258" t="s">
        <v>956</v>
      </c>
      <c r="D174" s="249" t="n">
        <v>9</v>
      </c>
      <c r="E174" s="249" t="n">
        <v>17</v>
      </c>
      <c r="F174" s="249" t="n">
        <v>0</v>
      </c>
      <c r="G174" s="249" t="n">
        <v>1</v>
      </c>
      <c r="H174" s="249" t="n">
        <v>3</v>
      </c>
      <c r="I174" s="249" t="n">
        <v>5</v>
      </c>
      <c r="J174" s="249"/>
      <c r="K174" s="249" t="n">
        <v>1</v>
      </c>
      <c r="L174" s="249" t="n">
        <v>4</v>
      </c>
      <c r="M174" s="259" t="n">
        <f aca="false">SUM(K174+L174)</f>
        <v>5</v>
      </c>
      <c r="N174" s="249" t="n">
        <v>2</v>
      </c>
      <c r="O174" s="249" t="n">
        <v>8</v>
      </c>
      <c r="P174" s="249" t="n">
        <v>0</v>
      </c>
      <c r="Q174" s="249" t="n">
        <v>1</v>
      </c>
      <c r="R174" s="249" t="n">
        <v>1</v>
      </c>
      <c r="S174" s="260" t="s">
        <v>1008</v>
      </c>
      <c r="T174" s="252" t="n">
        <f aca="false">SUM(D174-F174)*2+(F174*3)+(H174)</f>
        <v>21</v>
      </c>
    </row>
    <row r="175" customFormat="false" ht="13.2" hidden="false" customHeight="false" outlineLevel="0" collapsed="false">
      <c r="B175" s="261" t="s">
        <v>881</v>
      </c>
      <c r="C175" s="258" t="s">
        <v>956</v>
      </c>
      <c r="D175" s="249" t="n">
        <v>2</v>
      </c>
      <c r="E175" s="249" t="n">
        <v>5</v>
      </c>
      <c r="F175" s="249" t="n">
        <v>1</v>
      </c>
      <c r="G175" s="249" t="n">
        <v>1</v>
      </c>
      <c r="H175" s="249" t="n">
        <v>3</v>
      </c>
      <c r="I175" s="249" t="n">
        <v>4</v>
      </c>
      <c r="J175" s="249"/>
      <c r="K175" s="249" t="n">
        <v>0</v>
      </c>
      <c r="L175" s="249" t="n">
        <v>2</v>
      </c>
      <c r="M175" s="259" t="n">
        <f aca="false">SUM(K175+L175)</f>
        <v>2</v>
      </c>
      <c r="N175" s="249" t="n">
        <v>1</v>
      </c>
      <c r="O175" s="249" t="n">
        <v>2</v>
      </c>
      <c r="P175" s="249" t="n">
        <v>0</v>
      </c>
      <c r="Q175" s="249" t="n">
        <v>0</v>
      </c>
      <c r="R175" s="249" t="n">
        <v>0</v>
      </c>
      <c r="S175" s="260" t="s">
        <v>1009</v>
      </c>
      <c r="T175" s="252" t="n">
        <f aca="false">SUM(D175-F175)*2+(F175*3)+(H175)</f>
        <v>8</v>
      </c>
    </row>
    <row r="176" customFormat="false" ht="13.2" hidden="false" customHeight="false" outlineLevel="0" collapsed="false">
      <c r="B176" s="261" t="s">
        <v>882</v>
      </c>
      <c r="C176" s="258" t="s">
        <v>959</v>
      </c>
      <c r="D176" s="249" t="n">
        <v>7</v>
      </c>
      <c r="E176" s="249" t="n">
        <v>12</v>
      </c>
      <c r="F176" s="249" t="n">
        <v>0</v>
      </c>
      <c r="G176" s="249" t="n">
        <v>0</v>
      </c>
      <c r="H176" s="249" t="n">
        <v>6</v>
      </c>
      <c r="I176" s="249" t="n">
        <v>9</v>
      </c>
      <c r="J176" s="249"/>
      <c r="K176" s="249" t="n">
        <v>2</v>
      </c>
      <c r="L176" s="249" t="n">
        <v>10</v>
      </c>
      <c r="M176" s="259" t="n">
        <f aca="false">SUM(K176+L176)</f>
        <v>12</v>
      </c>
      <c r="N176" s="249" t="n">
        <v>3</v>
      </c>
      <c r="O176" s="249" t="n">
        <v>1</v>
      </c>
      <c r="P176" s="249" t="n">
        <v>2</v>
      </c>
      <c r="Q176" s="249" t="n">
        <v>3</v>
      </c>
      <c r="R176" s="249" t="n">
        <v>1</v>
      </c>
      <c r="S176" s="260" t="s">
        <v>981</v>
      </c>
      <c r="T176" s="252" t="n">
        <f aca="false">SUM(D176-F176)*2+(F176*3)+(H176)</f>
        <v>20</v>
      </c>
    </row>
    <row r="177" customFormat="false" ht="13.2" hidden="false" customHeight="false" outlineLevel="0" collapsed="false">
      <c r="B177" s="261" t="s">
        <v>883</v>
      </c>
      <c r="C177" s="258" t="s">
        <v>961</v>
      </c>
      <c r="D177" s="249" t="n">
        <v>3</v>
      </c>
      <c r="E177" s="249" t="n">
        <v>6</v>
      </c>
      <c r="F177" s="249" t="n">
        <v>0</v>
      </c>
      <c r="G177" s="249" t="n">
        <v>1</v>
      </c>
      <c r="H177" s="249" t="n">
        <v>0</v>
      </c>
      <c r="I177" s="249" t="n">
        <v>0</v>
      </c>
      <c r="J177" s="249"/>
      <c r="K177" s="249" t="n">
        <v>2</v>
      </c>
      <c r="L177" s="249" t="n">
        <v>2</v>
      </c>
      <c r="M177" s="259" t="n">
        <f aca="false">SUM(K177+L177)</f>
        <v>4</v>
      </c>
      <c r="N177" s="249" t="n">
        <v>2</v>
      </c>
      <c r="O177" s="249" t="n">
        <v>2</v>
      </c>
      <c r="P177" s="249" t="n">
        <v>0</v>
      </c>
      <c r="Q177" s="249" t="n">
        <v>1</v>
      </c>
      <c r="R177" s="249" t="n">
        <v>1</v>
      </c>
      <c r="S177" s="260" t="s">
        <v>958</v>
      </c>
      <c r="T177" s="252" t="n">
        <f aca="false">SUM(D177-F177)*2+(F177*3)+(H177)</f>
        <v>6</v>
      </c>
    </row>
    <row r="178" customFormat="false" ht="13.2" hidden="false" customHeight="false" outlineLevel="0" collapsed="false">
      <c r="B178" s="261" t="s">
        <v>884</v>
      </c>
      <c r="C178" s="258" t="s">
        <v>961</v>
      </c>
      <c r="D178" s="249" t="n">
        <v>3</v>
      </c>
      <c r="E178" s="249" t="n">
        <v>6</v>
      </c>
      <c r="F178" s="249" t="n">
        <v>0</v>
      </c>
      <c r="G178" s="249" t="n">
        <v>0</v>
      </c>
      <c r="H178" s="249" t="n">
        <v>0</v>
      </c>
      <c r="I178" s="249" t="n">
        <v>0</v>
      </c>
      <c r="J178" s="249"/>
      <c r="K178" s="249" t="n">
        <v>4</v>
      </c>
      <c r="L178" s="249" t="n">
        <v>3</v>
      </c>
      <c r="M178" s="259" t="n">
        <f aca="false">SUM(K178+L178)</f>
        <v>7</v>
      </c>
      <c r="N178" s="249" t="n">
        <v>4</v>
      </c>
      <c r="O178" s="249" t="n">
        <v>0</v>
      </c>
      <c r="P178" s="249" t="n">
        <v>0</v>
      </c>
      <c r="Q178" s="249" t="n">
        <v>2</v>
      </c>
      <c r="R178" s="249" t="n">
        <v>1</v>
      </c>
      <c r="S178" s="260" t="s">
        <v>1018</v>
      </c>
      <c r="T178" s="252" t="n">
        <f aca="false">SUM(D178-F178)*2+(F178*3)+(H178)</f>
        <v>6</v>
      </c>
    </row>
    <row r="179" customFormat="false" ht="13.2" hidden="false" customHeight="false" outlineLevel="0" collapsed="false">
      <c r="B179" s="261" t="s">
        <v>885</v>
      </c>
      <c r="C179" s="258"/>
      <c r="D179" s="249" t="n">
        <v>0</v>
      </c>
      <c r="E179" s="249" t="n">
        <v>3</v>
      </c>
      <c r="F179" s="249" t="n">
        <v>0</v>
      </c>
      <c r="G179" s="249" t="n">
        <v>1</v>
      </c>
      <c r="H179" s="249" t="n">
        <v>1</v>
      </c>
      <c r="I179" s="249" t="n">
        <v>2</v>
      </c>
      <c r="J179" s="249"/>
      <c r="K179" s="249" t="n">
        <v>0</v>
      </c>
      <c r="L179" s="249" t="n">
        <v>1</v>
      </c>
      <c r="M179" s="259" t="n">
        <f aca="false">SUM(K179+L179)</f>
        <v>1</v>
      </c>
      <c r="N179" s="249" t="n">
        <v>0</v>
      </c>
      <c r="O179" s="249" t="n">
        <v>1</v>
      </c>
      <c r="P179" s="249" t="n">
        <v>0</v>
      </c>
      <c r="Q179" s="249" t="n">
        <v>1</v>
      </c>
      <c r="R179" s="249" t="n">
        <v>0</v>
      </c>
      <c r="S179" s="260" t="s">
        <v>963</v>
      </c>
      <c r="T179" s="252" t="n">
        <f aca="false">SUM(D179-F179)*2+(F179*3)+(H179)</f>
        <v>1</v>
      </c>
    </row>
    <row r="180" customFormat="false" ht="13.2" hidden="false" customHeight="false" outlineLevel="0" collapsed="false">
      <c r="B180" s="261" t="s">
        <v>886</v>
      </c>
      <c r="C180" s="258"/>
      <c r="D180" s="249" t="n">
        <v>0</v>
      </c>
      <c r="E180" s="249" t="n">
        <v>1</v>
      </c>
      <c r="F180" s="249" t="n">
        <v>0</v>
      </c>
      <c r="G180" s="249" t="n">
        <v>0</v>
      </c>
      <c r="H180" s="249" t="n">
        <v>0</v>
      </c>
      <c r="I180" s="249" t="n">
        <v>2</v>
      </c>
      <c r="J180" s="249"/>
      <c r="K180" s="249" t="n">
        <v>0</v>
      </c>
      <c r="L180" s="249" t="n">
        <v>0</v>
      </c>
      <c r="M180" s="259" t="n">
        <f aca="false">SUM(K180+L180)</f>
        <v>0</v>
      </c>
      <c r="N180" s="249" t="n">
        <v>1</v>
      </c>
      <c r="O180" s="249" t="n">
        <v>0</v>
      </c>
      <c r="P180" s="249" t="n">
        <v>0</v>
      </c>
      <c r="Q180" s="249" t="n">
        <v>0</v>
      </c>
      <c r="R180" s="249" t="n">
        <v>0</v>
      </c>
      <c r="S180" s="260" t="s">
        <v>984</v>
      </c>
      <c r="T180" s="252" t="n">
        <f aca="false">SUM(D180-F180)*2+(F180*3)+(H180)</f>
        <v>0</v>
      </c>
    </row>
    <row r="181" customFormat="false" ht="13.2" hidden="false" customHeight="false" outlineLevel="0" collapsed="false">
      <c r="B181" s="261" t="s">
        <v>887</v>
      </c>
      <c r="C181" s="258"/>
      <c r="D181" s="249" t="n">
        <v>0</v>
      </c>
      <c r="E181" s="249" t="n">
        <v>0</v>
      </c>
      <c r="F181" s="249" t="n">
        <v>0</v>
      </c>
      <c r="G181" s="249" t="n">
        <v>0</v>
      </c>
      <c r="H181" s="249" t="n">
        <v>0</v>
      </c>
      <c r="I181" s="249" t="n">
        <v>0</v>
      </c>
      <c r="J181" s="249"/>
      <c r="K181" s="249" t="n">
        <v>0</v>
      </c>
      <c r="L181" s="249" t="n">
        <v>0</v>
      </c>
      <c r="M181" s="259" t="n">
        <f aca="false">SUM(K181+L181)</f>
        <v>0</v>
      </c>
      <c r="N181" s="249" t="n">
        <v>0</v>
      </c>
      <c r="O181" s="249" t="n">
        <v>0</v>
      </c>
      <c r="P181" s="249" t="n">
        <v>0</v>
      </c>
      <c r="Q181" s="249" t="n">
        <v>0</v>
      </c>
      <c r="R181" s="249" t="n">
        <v>0</v>
      </c>
      <c r="S181" s="260" t="s">
        <v>969</v>
      </c>
      <c r="T181" s="252" t="n">
        <f aca="false">SUM(D181-F181)*2+(F181*3)+(H181)</f>
        <v>0</v>
      </c>
    </row>
    <row r="182" customFormat="false" ht="13.2" hidden="false" customHeight="false" outlineLevel="0" collapsed="false">
      <c r="B182" s="261" t="s">
        <v>888</v>
      </c>
      <c r="C182" s="258"/>
      <c r="D182" s="249" t="n">
        <v>2</v>
      </c>
      <c r="E182" s="249" t="n">
        <v>4</v>
      </c>
      <c r="F182" s="249" t="n">
        <v>0</v>
      </c>
      <c r="G182" s="249" t="n">
        <v>0</v>
      </c>
      <c r="H182" s="249" t="n">
        <v>3</v>
      </c>
      <c r="I182" s="249" t="n">
        <v>3</v>
      </c>
      <c r="J182" s="249"/>
      <c r="K182" s="249" t="n">
        <v>1</v>
      </c>
      <c r="L182" s="249" t="n">
        <v>2</v>
      </c>
      <c r="M182" s="259" t="n">
        <f aca="false">SUM(K182+L182)</f>
        <v>3</v>
      </c>
      <c r="N182" s="249" t="n">
        <v>0</v>
      </c>
      <c r="O182" s="249" t="n">
        <v>1</v>
      </c>
      <c r="P182" s="249" t="n">
        <v>0</v>
      </c>
      <c r="Q182" s="249" t="n">
        <v>1</v>
      </c>
      <c r="R182" s="249" t="n">
        <v>0</v>
      </c>
      <c r="S182" s="260" t="s">
        <v>983</v>
      </c>
      <c r="T182" s="252" t="n">
        <f aca="false">SUM(D182-F182)*2+(F182*3)+(H182)</f>
        <v>7</v>
      </c>
    </row>
    <row r="183" customFormat="false" ht="13.2" hidden="false" customHeight="false" outlineLevel="0" collapsed="false">
      <c r="B183" s="261" t="s">
        <v>889</v>
      </c>
      <c r="C183" s="258"/>
      <c r="D183" s="249" t="n">
        <v>0</v>
      </c>
      <c r="E183" s="249" t="n">
        <v>2</v>
      </c>
      <c r="F183" s="249" t="n">
        <v>0</v>
      </c>
      <c r="G183" s="249" t="n">
        <v>0</v>
      </c>
      <c r="H183" s="249" t="n">
        <v>0</v>
      </c>
      <c r="I183" s="249" t="n">
        <v>0</v>
      </c>
      <c r="J183" s="249"/>
      <c r="K183" s="249" t="n">
        <v>1</v>
      </c>
      <c r="L183" s="249" t="n">
        <v>1</v>
      </c>
      <c r="M183" s="259" t="n">
        <f aca="false">SUM(K183+L183)</f>
        <v>2</v>
      </c>
      <c r="N183" s="249" t="n">
        <v>0</v>
      </c>
      <c r="O183" s="249" t="n">
        <v>0</v>
      </c>
      <c r="P183" s="249" t="n">
        <v>0</v>
      </c>
      <c r="Q183" s="249" t="n">
        <v>0</v>
      </c>
      <c r="R183" s="249" t="n">
        <v>0</v>
      </c>
      <c r="S183" s="260" t="s">
        <v>965</v>
      </c>
      <c r="T183" s="252" t="n">
        <f aca="false">SUM(D183-F183)*2+(F183*3)+(H183)</f>
        <v>0</v>
      </c>
    </row>
    <row r="184" customFormat="false" ht="13.2" hidden="false" customHeight="false" outlineLevel="0" collapsed="false">
      <c r="B184" s="261" t="s">
        <v>890</v>
      </c>
      <c r="C184" s="258"/>
      <c r="D184" s="249" t="n">
        <v>2</v>
      </c>
      <c r="E184" s="249" t="n">
        <v>4</v>
      </c>
      <c r="F184" s="249" t="n">
        <v>0</v>
      </c>
      <c r="G184" s="249" t="n">
        <v>0</v>
      </c>
      <c r="H184" s="249" t="n">
        <v>0</v>
      </c>
      <c r="I184" s="249" t="n">
        <v>0</v>
      </c>
      <c r="J184" s="249"/>
      <c r="K184" s="249" t="n">
        <v>3</v>
      </c>
      <c r="L184" s="249" t="n">
        <v>1</v>
      </c>
      <c r="M184" s="259" t="n">
        <f aca="false">SUM(K184+L184)</f>
        <v>4</v>
      </c>
      <c r="N184" s="249" t="n">
        <v>2</v>
      </c>
      <c r="O184" s="249" t="n">
        <v>0</v>
      </c>
      <c r="P184" s="249" t="n">
        <v>0</v>
      </c>
      <c r="Q184" s="249" t="n">
        <v>0</v>
      </c>
      <c r="R184" s="249" t="n">
        <v>0</v>
      </c>
      <c r="S184" s="260" t="s">
        <v>1006</v>
      </c>
      <c r="T184" s="252" t="n">
        <f aca="false">SUM(D184-F184)*2+(F184*3)+(H184)</f>
        <v>4</v>
      </c>
    </row>
    <row r="185" customFormat="false" ht="13.2" hidden="false" customHeight="false" outlineLevel="0" collapsed="false">
      <c r="B185" s="245" t="s">
        <v>970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59" t="n">
        <v>5</v>
      </c>
      <c r="N185" s="249"/>
      <c r="O185" s="249"/>
      <c r="P185" s="249"/>
      <c r="Q185" s="249"/>
      <c r="R185" s="249"/>
      <c r="S185" s="263"/>
      <c r="T185" s="252"/>
    </row>
    <row r="186" customFormat="false" ht="13.2" hidden="false" customHeight="false" outlineLevel="0" collapsed="false">
      <c r="B186" s="245" t="s">
        <v>971</v>
      </c>
      <c r="C186" s="259"/>
      <c r="D186" s="259" t="n">
        <f aca="false">SUM(D174:D185)</f>
        <v>28</v>
      </c>
      <c r="E186" s="259" t="n">
        <f aca="false">SUM(E174:E185)</f>
        <v>60</v>
      </c>
      <c r="F186" s="259" t="n">
        <f aca="false">SUM(F174:F185)</f>
        <v>1</v>
      </c>
      <c r="G186" s="259" t="n">
        <f aca="false">SUM(G174:G185)</f>
        <v>4</v>
      </c>
      <c r="H186" s="259" t="n">
        <f aca="false">SUM(H174:H185)</f>
        <v>16</v>
      </c>
      <c r="I186" s="259" t="n">
        <f aca="false">SUM(I174:I185)</f>
        <v>25</v>
      </c>
      <c r="J186" s="259"/>
      <c r="K186" s="259" t="n">
        <f aca="false">SUM(K174:K185)</f>
        <v>14</v>
      </c>
      <c r="L186" s="259" t="n">
        <f aca="false">SUM(L174:L185)</f>
        <v>26</v>
      </c>
      <c r="M186" s="259" t="n">
        <f aca="false">SUM(M174:M185)</f>
        <v>45</v>
      </c>
      <c r="N186" s="259" t="n">
        <f aca="false">SUM(N174:N185)</f>
        <v>15</v>
      </c>
      <c r="O186" s="259" t="n">
        <f aca="false">SUM(O174:O185)</f>
        <v>15</v>
      </c>
      <c r="P186" s="259" t="n">
        <f aca="false">SUM(P174:P185)</f>
        <v>2</v>
      </c>
      <c r="Q186" s="259" t="n">
        <f aca="false">SUM(Q174:Q185)</f>
        <v>9</v>
      </c>
      <c r="R186" s="259" t="n">
        <f aca="false">SUM(R174:R185)</f>
        <v>4</v>
      </c>
      <c r="S186" s="259" t="n">
        <v>160</v>
      </c>
      <c r="T186" s="252" t="n">
        <f aca="false">SUM(T174:T185)</f>
        <v>73</v>
      </c>
    </row>
    <row r="187" customFormat="false" ht="13.2" hidden="false" customHeight="false" outlineLevel="0" collapsed="false">
      <c r="B187" s="245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2"/>
    </row>
    <row r="188" customFormat="false" ht="13.2" hidden="false" customHeight="false" outlineLevel="0" collapsed="false">
      <c r="B188" s="265" t="s">
        <v>973</v>
      </c>
      <c r="C188" s="259"/>
      <c r="D188" s="266" t="n">
        <v>14</v>
      </c>
      <c r="E188" s="266" t="n">
        <v>35</v>
      </c>
      <c r="F188" s="267" t="n">
        <f aca="false">SUM(D188/E188)</f>
        <v>0.4</v>
      </c>
      <c r="G188" s="259"/>
      <c r="H188" s="240"/>
      <c r="I188" s="259"/>
      <c r="J188" s="259"/>
      <c r="K188" s="259"/>
      <c r="L188" s="259"/>
      <c r="M188" s="259"/>
      <c r="N188" s="259"/>
      <c r="O188" s="259"/>
      <c r="P188" s="268" t="s">
        <v>974</v>
      </c>
      <c r="Q188" s="259"/>
      <c r="R188" s="259"/>
      <c r="S188" s="269" t="n">
        <f aca="false">SUM(D186/E186)</f>
        <v>0.466666666666667</v>
      </c>
      <c r="T188" s="247"/>
    </row>
    <row r="189" customFormat="false" ht="13.2" hidden="false" customHeight="false" outlineLevel="0" collapsed="false">
      <c r="B189" s="265" t="s">
        <v>975</v>
      </c>
      <c r="C189" s="259"/>
      <c r="D189" s="266" t="n">
        <v>0</v>
      </c>
      <c r="E189" s="266" t="n">
        <v>1</v>
      </c>
      <c r="F189" s="267" t="n">
        <f aca="false">SUM(D189/E189)</f>
        <v>0</v>
      </c>
      <c r="G189" s="259"/>
      <c r="H189" s="240"/>
      <c r="I189" s="259"/>
      <c r="J189" s="259"/>
      <c r="K189" s="259"/>
      <c r="L189" s="259"/>
      <c r="M189" s="259"/>
      <c r="N189" s="259"/>
      <c r="O189" s="259"/>
      <c r="P189" s="268" t="s">
        <v>976</v>
      </c>
      <c r="Q189" s="259"/>
      <c r="R189" s="259"/>
      <c r="S189" s="269" t="n">
        <f aca="false">SUM(F186/G186)</f>
        <v>0.25</v>
      </c>
      <c r="T189" s="247"/>
    </row>
    <row r="190" customFormat="false" ht="13.2" hidden="false" customHeight="false" outlineLevel="0" collapsed="false">
      <c r="B190" s="265" t="s">
        <v>977</v>
      </c>
      <c r="C190" s="259"/>
      <c r="D190" s="266" t="n">
        <v>2</v>
      </c>
      <c r="E190" s="266" t="n">
        <v>4</v>
      </c>
      <c r="F190" s="267" t="n">
        <f aca="false">SUM(D190/E190)</f>
        <v>0.5</v>
      </c>
      <c r="G190" s="259"/>
      <c r="H190" s="240"/>
      <c r="I190" s="259"/>
      <c r="J190" s="259"/>
      <c r="K190" s="259"/>
      <c r="L190" s="259"/>
      <c r="M190" s="259"/>
      <c r="N190" s="259"/>
      <c r="O190" s="259"/>
      <c r="P190" s="268" t="s">
        <v>978</v>
      </c>
      <c r="Q190" s="259"/>
      <c r="R190" s="259"/>
      <c r="S190" s="269" t="n">
        <f aca="false">SUM(H186/I186)</f>
        <v>0.64</v>
      </c>
      <c r="T190" s="247"/>
    </row>
    <row r="191" customFormat="false" ht="13.2" hidden="false" customHeight="false" outlineLevel="0" collapsed="false">
      <c r="B191" s="248"/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9"/>
      <c r="Q191" s="249"/>
      <c r="R191" s="249"/>
      <c r="S191" s="249"/>
      <c r="T191" s="252"/>
    </row>
    <row r="192" customFormat="false" ht="13.2" hidden="false" customHeight="false" outlineLevel="0" collapsed="false">
      <c r="B192" s="248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  <c r="R192" s="249"/>
      <c r="S192" s="249"/>
      <c r="T192" s="252"/>
    </row>
    <row r="193" customFormat="false" ht="15.6" hidden="false" customHeight="false" outlineLevel="0" collapsed="false">
      <c r="B193" s="270" t="s">
        <v>930</v>
      </c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9"/>
      <c r="Q193" s="249"/>
      <c r="R193" s="249"/>
      <c r="S193" s="249"/>
      <c r="T193" s="252"/>
    </row>
    <row r="194" customFormat="false" ht="13.2" hidden="false" customHeight="false" outlineLevel="0" collapsed="false">
      <c r="B194" s="248"/>
      <c r="C194" s="249"/>
      <c r="D194" s="249"/>
      <c r="E194" s="249"/>
      <c r="F194" s="250" t="n">
        <v>3</v>
      </c>
      <c r="G194" s="251" t="s">
        <v>936</v>
      </c>
      <c r="H194" s="249"/>
      <c r="I194" s="249"/>
      <c r="J194" s="249"/>
      <c r="K194" s="250" t="s">
        <v>937</v>
      </c>
      <c r="L194" s="251" t="s">
        <v>938</v>
      </c>
      <c r="M194" s="251" t="s">
        <v>939</v>
      </c>
      <c r="N194" s="249"/>
      <c r="O194" s="249"/>
      <c r="P194" s="249"/>
      <c r="Q194" s="249"/>
      <c r="R194" s="249"/>
      <c r="S194" s="249"/>
      <c r="T194" s="252"/>
    </row>
    <row r="195" customFormat="false" ht="13.2" hidden="false" customHeight="false" outlineLevel="0" collapsed="false">
      <c r="B195" s="253" t="s">
        <v>940</v>
      </c>
      <c r="C195" s="254" t="s">
        <v>941</v>
      </c>
      <c r="D195" s="254" t="s">
        <v>942</v>
      </c>
      <c r="E195" s="254" t="s">
        <v>943</v>
      </c>
      <c r="F195" s="254" t="s">
        <v>942</v>
      </c>
      <c r="G195" s="254" t="s">
        <v>943</v>
      </c>
      <c r="H195" s="254" t="s">
        <v>944</v>
      </c>
      <c r="I195" s="254" t="s">
        <v>945</v>
      </c>
      <c r="J195" s="254"/>
      <c r="K195" s="254" t="s">
        <v>946</v>
      </c>
      <c r="L195" s="254" t="s">
        <v>947</v>
      </c>
      <c r="M195" s="255" t="s">
        <v>948</v>
      </c>
      <c r="N195" s="254" t="s">
        <v>949</v>
      </c>
      <c r="O195" s="254" t="s">
        <v>950</v>
      </c>
      <c r="P195" s="254" t="s">
        <v>951</v>
      </c>
      <c r="Q195" s="254" t="s">
        <v>952</v>
      </c>
      <c r="R195" s="254" t="s">
        <v>953</v>
      </c>
      <c r="S195" s="254" t="s">
        <v>954</v>
      </c>
      <c r="T195" s="256" t="s">
        <v>955</v>
      </c>
    </row>
    <row r="196" customFormat="false" ht="13.2" hidden="false" customHeight="false" outlineLevel="0" collapsed="false">
      <c r="B196" s="257" t="s">
        <v>161</v>
      </c>
      <c r="C196" s="258" t="s">
        <v>956</v>
      </c>
      <c r="D196" s="249" t="n">
        <v>5</v>
      </c>
      <c r="E196" s="249" t="n">
        <v>15</v>
      </c>
      <c r="F196" s="249" t="n">
        <v>1</v>
      </c>
      <c r="G196" s="249" t="n">
        <v>6</v>
      </c>
      <c r="H196" s="249" t="n">
        <v>3</v>
      </c>
      <c r="I196" s="249" t="n">
        <v>4</v>
      </c>
      <c r="J196" s="249"/>
      <c r="K196" s="249" t="n">
        <v>2</v>
      </c>
      <c r="L196" s="249" t="n">
        <v>3</v>
      </c>
      <c r="M196" s="259" t="n">
        <f aca="false">SUM(K196+L196)</f>
        <v>5</v>
      </c>
      <c r="N196" s="249" t="n">
        <v>3</v>
      </c>
      <c r="O196" s="249" t="n">
        <v>3</v>
      </c>
      <c r="P196" s="249" t="n">
        <v>0</v>
      </c>
      <c r="Q196" s="249" t="n">
        <v>1</v>
      </c>
      <c r="R196" s="249" t="n">
        <v>1</v>
      </c>
      <c r="S196" s="260" t="s">
        <v>962</v>
      </c>
      <c r="T196" s="252" t="n">
        <f aca="false">SUM(D196-F196)*2+(F196*3)+(H196)</f>
        <v>14</v>
      </c>
    </row>
    <row r="197" customFormat="false" ht="13.2" hidden="false" customHeight="false" outlineLevel="0" collapsed="false">
      <c r="B197" s="261" t="s">
        <v>162</v>
      </c>
      <c r="C197" s="258" t="s">
        <v>956</v>
      </c>
      <c r="D197" s="249" t="n">
        <v>1</v>
      </c>
      <c r="E197" s="249" t="n">
        <v>4</v>
      </c>
      <c r="F197" s="249" t="n">
        <v>1</v>
      </c>
      <c r="G197" s="249" t="n">
        <v>3</v>
      </c>
      <c r="H197" s="249" t="n">
        <v>0</v>
      </c>
      <c r="I197" s="249" t="n">
        <v>0</v>
      </c>
      <c r="J197" s="249"/>
      <c r="K197" s="249" t="n">
        <v>0</v>
      </c>
      <c r="L197" s="249" t="n">
        <v>1</v>
      </c>
      <c r="M197" s="259" t="n">
        <f aca="false">SUM(K197+L197)</f>
        <v>1</v>
      </c>
      <c r="N197" s="249" t="n">
        <v>3</v>
      </c>
      <c r="O197" s="249" t="n">
        <v>1</v>
      </c>
      <c r="P197" s="249" t="n">
        <v>0</v>
      </c>
      <c r="Q197" s="249" t="n">
        <v>0</v>
      </c>
      <c r="R197" s="249" t="n">
        <v>0</v>
      </c>
      <c r="S197" s="260" t="s">
        <v>980</v>
      </c>
      <c r="T197" s="252" t="n">
        <f aca="false">SUM(D197-F197)*2+(F197*3)+(H197)</f>
        <v>3</v>
      </c>
    </row>
    <row r="198" customFormat="false" ht="13.2" hidden="false" customHeight="false" outlineLevel="0" collapsed="false">
      <c r="B198" s="261" t="s">
        <v>163</v>
      </c>
      <c r="C198" s="258" t="s">
        <v>959</v>
      </c>
      <c r="D198" s="249" t="n">
        <v>6</v>
      </c>
      <c r="E198" s="249" t="n">
        <v>9</v>
      </c>
      <c r="F198" s="249" t="n">
        <v>0</v>
      </c>
      <c r="G198" s="249" t="n">
        <v>0</v>
      </c>
      <c r="H198" s="249" t="n">
        <v>0</v>
      </c>
      <c r="I198" s="249" t="n">
        <v>1</v>
      </c>
      <c r="J198" s="249"/>
      <c r="K198" s="249" t="n">
        <v>1</v>
      </c>
      <c r="L198" s="249" t="n">
        <v>7</v>
      </c>
      <c r="M198" s="259" t="n">
        <f aca="false">SUM(K198+L198)</f>
        <v>8</v>
      </c>
      <c r="N198" s="249" t="n">
        <v>5</v>
      </c>
      <c r="O198" s="249" t="n">
        <v>1</v>
      </c>
      <c r="P198" s="249" t="n">
        <v>1</v>
      </c>
      <c r="Q198" s="249" t="n">
        <v>3</v>
      </c>
      <c r="R198" s="249" t="n">
        <v>0</v>
      </c>
      <c r="S198" s="260" t="s">
        <v>960</v>
      </c>
      <c r="T198" s="252" t="n">
        <f aca="false">SUM(D198-F198)*2+(F198*3)+(H198)</f>
        <v>12</v>
      </c>
    </row>
    <row r="199" customFormat="false" ht="13.2" hidden="false" customHeight="false" outlineLevel="0" collapsed="false">
      <c r="B199" s="261" t="s">
        <v>164</v>
      </c>
      <c r="C199" s="258" t="s">
        <v>961</v>
      </c>
      <c r="D199" s="249" t="n">
        <v>3</v>
      </c>
      <c r="E199" s="249" t="n">
        <v>7</v>
      </c>
      <c r="F199" s="249" t="n">
        <v>0</v>
      </c>
      <c r="G199" s="249" t="n">
        <v>0</v>
      </c>
      <c r="H199" s="249" t="n">
        <v>1</v>
      </c>
      <c r="I199" s="249" t="n">
        <v>2</v>
      </c>
      <c r="J199" s="249"/>
      <c r="K199" s="249" t="n">
        <v>1</v>
      </c>
      <c r="L199" s="249" t="n">
        <v>2</v>
      </c>
      <c r="M199" s="259" t="n">
        <f aca="false">SUM(K199+L199)</f>
        <v>3</v>
      </c>
      <c r="N199" s="249" t="n">
        <v>2</v>
      </c>
      <c r="O199" s="249" t="n">
        <v>2</v>
      </c>
      <c r="P199" s="249" t="n">
        <v>0</v>
      </c>
      <c r="Q199" s="249" t="n">
        <v>2</v>
      </c>
      <c r="R199" s="249" t="n">
        <v>0</v>
      </c>
      <c r="S199" s="260" t="s">
        <v>1019</v>
      </c>
      <c r="T199" s="252" t="n">
        <f aca="false">SUM(D199-F199)*2+(F199*3)+(H199)</f>
        <v>7</v>
      </c>
    </row>
    <row r="200" customFormat="false" ht="13.2" hidden="false" customHeight="false" outlineLevel="0" collapsed="false">
      <c r="B200" s="261" t="s">
        <v>165</v>
      </c>
      <c r="C200" s="258" t="s">
        <v>961</v>
      </c>
      <c r="D200" s="249" t="n">
        <v>6</v>
      </c>
      <c r="E200" s="249" t="n">
        <v>15</v>
      </c>
      <c r="F200" s="249" t="n">
        <v>1</v>
      </c>
      <c r="G200" s="249" t="n">
        <v>1</v>
      </c>
      <c r="H200" s="249" t="n">
        <v>10</v>
      </c>
      <c r="I200" s="249" t="n">
        <v>12</v>
      </c>
      <c r="J200" s="249"/>
      <c r="K200" s="249" t="n">
        <v>2</v>
      </c>
      <c r="L200" s="249" t="n">
        <v>4</v>
      </c>
      <c r="M200" s="259" t="n">
        <f aca="false">SUM(K200+L200)</f>
        <v>6</v>
      </c>
      <c r="N200" s="249" t="n">
        <v>5</v>
      </c>
      <c r="O200" s="249" t="n">
        <v>3</v>
      </c>
      <c r="P200" s="249" t="n">
        <v>1</v>
      </c>
      <c r="Q200" s="249" t="n">
        <v>1</v>
      </c>
      <c r="R200" s="249" t="n">
        <v>2</v>
      </c>
      <c r="S200" s="260" t="s">
        <v>982</v>
      </c>
      <c r="T200" s="252" t="n">
        <f aca="false">SUM(D200-F200)*2+(F200*3)+(H200)</f>
        <v>23</v>
      </c>
    </row>
    <row r="201" customFormat="false" ht="13.2" hidden="false" customHeight="false" outlineLevel="0" collapsed="false">
      <c r="B201" s="261" t="s">
        <v>166</v>
      </c>
      <c r="C201" s="258"/>
      <c r="D201" s="249" t="n">
        <v>0</v>
      </c>
      <c r="E201" s="249" t="n">
        <v>2</v>
      </c>
      <c r="F201" s="249" t="n">
        <v>0</v>
      </c>
      <c r="G201" s="249" t="n">
        <v>1</v>
      </c>
      <c r="H201" s="249" t="n">
        <v>0</v>
      </c>
      <c r="I201" s="249" t="n">
        <v>0</v>
      </c>
      <c r="J201" s="249"/>
      <c r="K201" s="249" t="n">
        <v>0</v>
      </c>
      <c r="L201" s="249" t="n">
        <v>1</v>
      </c>
      <c r="M201" s="259" t="n">
        <f aca="false">SUM(K201+L201)</f>
        <v>1</v>
      </c>
      <c r="N201" s="249" t="n">
        <v>1</v>
      </c>
      <c r="O201" s="249" t="n">
        <v>1</v>
      </c>
      <c r="P201" s="249" t="n">
        <v>0</v>
      </c>
      <c r="Q201" s="249" t="n">
        <v>1</v>
      </c>
      <c r="R201" s="249" t="n">
        <v>0</v>
      </c>
      <c r="S201" s="260" t="s">
        <v>1005</v>
      </c>
      <c r="T201" s="252" t="n">
        <f aca="false">SUM(D201-F201)*2+(F201*3)+(H201)</f>
        <v>0</v>
      </c>
    </row>
    <row r="202" customFormat="false" ht="13.2" hidden="false" customHeight="false" outlineLevel="0" collapsed="false">
      <c r="B202" s="261" t="s">
        <v>167</v>
      </c>
      <c r="C202" s="258"/>
      <c r="D202" s="249" t="n">
        <v>0</v>
      </c>
      <c r="E202" s="249" t="n">
        <v>0</v>
      </c>
      <c r="F202" s="249" t="n">
        <v>0</v>
      </c>
      <c r="G202" s="249" t="n">
        <v>0</v>
      </c>
      <c r="H202" s="249" t="n">
        <v>0</v>
      </c>
      <c r="I202" s="249" t="n">
        <v>0</v>
      </c>
      <c r="J202" s="249"/>
      <c r="K202" s="249" t="n">
        <v>0</v>
      </c>
      <c r="L202" s="249" t="n">
        <v>0</v>
      </c>
      <c r="M202" s="259" t="n">
        <f aca="false">SUM(K202+L202)</f>
        <v>0</v>
      </c>
      <c r="N202" s="249" t="n">
        <v>0</v>
      </c>
      <c r="O202" s="249" t="n">
        <v>0</v>
      </c>
      <c r="P202" s="249" t="n">
        <v>0</v>
      </c>
      <c r="Q202" s="249" t="n">
        <v>0</v>
      </c>
      <c r="R202" s="249" t="n">
        <v>0</v>
      </c>
      <c r="S202" s="260" t="s">
        <v>985</v>
      </c>
      <c r="T202" s="252" t="n">
        <f aca="false">SUM(D202-F202)*2+(F202*3)+(H202)</f>
        <v>0</v>
      </c>
    </row>
    <row r="203" customFormat="false" ht="13.2" hidden="false" customHeight="false" outlineLevel="0" collapsed="false">
      <c r="B203" s="261" t="s">
        <v>168</v>
      </c>
      <c r="C203" s="258"/>
      <c r="D203" s="249" t="n">
        <v>2</v>
      </c>
      <c r="E203" s="249" t="n">
        <v>5</v>
      </c>
      <c r="F203" s="249" t="n">
        <v>0</v>
      </c>
      <c r="G203" s="249" t="n">
        <v>0</v>
      </c>
      <c r="H203" s="249" t="n">
        <v>0</v>
      </c>
      <c r="I203" s="249" t="n">
        <v>0</v>
      </c>
      <c r="J203" s="249"/>
      <c r="K203" s="249" t="n">
        <v>2</v>
      </c>
      <c r="L203" s="249" t="n">
        <v>3</v>
      </c>
      <c r="M203" s="259" t="n">
        <f aca="false">SUM(K203+L203)</f>
        <v>5</v>
      </c>
      <c r="N203" s="249" t="n">
        <v>0</v>
      </c>
      <c r="O203" s="249" t="n">
        <v>0</v>
      </c>
      <c r="P203" s="249" t="n">
        <v>0</v>
      </c>
      <c r="Q203" s="249" t="n">
        <v>2</v>
      </c>
      <c r="R203" s="249" t="n">
        <v>0</v>
      </c>
      <c r="S203" s="260" t="s">
        <v>1020</v>
      </c>
      <c r="T203" s="252" t="n">
        <f aca="false">SUM(D203-F203)*2+(F203*3)+(H203)</f>
        <v>4</v>
      </c>
    </row>
    <row r="204" customFormat="false" ht="13.2" hidden="false" customHeight="false" outlineLevel="0" collapsed="false">
      <c r="B204" s="261" t="s">
        <v>169</v>
      </c>
      <c r="C204" s="258"/>
      <c r="D204" s="249" t="n">
        <v>0</v>
      </c>
      <c r="E204" s="249" t="n">
        <v>0</v>
      </c>
      <c r="F204" s="249" t="n">
        <v>0</v>
      </c>
      <c r="G204" s="249" t="n">
        <v>0</v>
      </c>
      <c r="H204" s="249" t="n">
        <v>0</v>
      </c>
      <c r="I204" s="249" t="n">
        <v>0</v>
      </c>
      <c r="J204" s="249"/>
      <c r="K204" s="249" t="n">
        <v>0</v>
      </c>
      <c r="L204" s="249" t="n">
        <v>0</v>
      </c>
      <c r="M204" s="259" t="n">
        <f aca="false">SUM(K204+L204)</f>
        <v>0</v>
      </c>
      <c r="N204" s="249" t="n">
        <v>0</v>
      </c>
      <c r="O204" s="249" t="n">
        <v>0</v>
      </c>
      <c r="P204" s="249" t="n">
        <v>0</v>
      </c>
      <c r="Q204" s="249" t="n">
        <v>0</v>
      </c>
      <c r="R204" s="249" t="n">
        <v>0</v>
      </c>
      <c r="S204" s="260" t="s">
        <v>985</v>
      </c>
      <c r="T204" s="252" t="n">
        <f aca="false">SUM(D204-F204)*2+(F204*3)+(H204)</f>
        <v>0</v>
      </c>
    </row>
    <row r="205" customFormat="false" ht="13.2" hidden="false" customHeight="false" outlineLevel="0" collapsed="false">
      <c r="B205" s="245" t="s">
        <v>970</v>
      </c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59" t="n">
        <v>4</v>
      </c>
      <c r="N205" s="249"/>
      <c r="O205" s="249"/>
      <c r="P205" s="249"/>
      <c r="Q205" s="249"/>
      <c r="R205" s="249"/>
      <c r="S205" s="263"/>
      <c r="T205" s="252"/>
    </row>
    <row r="206" customFormat="false" ht="13.2" hidden="false" customHeight="false" outlineLevel="0" collapsed="false">
      <c r="B206" s="245" t="s">
        <v>971</v>
      </c>
      <c r="C206" s="259"/>
      <c r="D206" s="259" t="n">
        <f aca="false">SUM(D196:D205)</f>
        <v>23</v>
      </c>
      <c r="E206" s="259" t="n">
        <f aca="false">SUM(E196:E205)</f>
        <v>57</v>
      </c>
      <c r="F206" s="259" t="n">
        <f aca="false">SUM(F196:F205)</f>
        <v>3</v>
      </c>
      <c r="G206" s="259" t="n">
        <f aca="false">SUM(G196:G205)</f>
        <v>11</v>
      </c>
      <c r="H206" s="259" t="n">
        <f aca="false">SUM(H196:H205)</f>
        <v>14</v>
      </c>
      <c r="I206" s="259" t="n">
        <f aca="false">SUM(I196:I205)</f>
        <v>19</v>
      </c>
      <c r="J206" s="259"/>
      <c r="K206" s="259" t="n">
        <f aca="false">SUM(K196:K205)</f>
        <v>8</v>
      </c>
      <c r="L206" s="259" t="n">
        <f aca="false">SUM(L196:L205)</f>
        <v>21</v>
      </c>
      <c r="M206" s="259" t="n">
        <f aca="false">SUM(M196:M205)</f>
        <v>33</v>
      </c>
      <c r="N206" s="259" t="n">
        <f aca="false">SUM(N196:N205)</f>
        <v>19</v>
      </c>
      <c r="O206" s="259" t="n">
        <f aca="false">SUM(O196:O205)</f>
        <v>11</v>
      </c>
      <c r="P206" s="259" t="n">
        <f aca="false">SUM(P196:P205)</f>
        <v>2</v>
      </c>
      <c r="Q206" s="259" t="n">
        <f aca="false">SUM(Q196:Q205)</f>
        <v>10</v>
      </c>
      <c r="R206" s="259" t="n">
        <f aca="false">SUM(R196:R205)</f>
        <v>3</v>
      </c>
      <c r="S206" s="259" t="n">
        <v>160</v>
      </c>
      <c r="T206" s="252" t="n">
        <f aca="false">SUM(T196:T205)</f>
        <v>63</v>
      </c>
    </row>
    <row r="207" customFormat="false" ht="13.2" hidden="false" customHeight="false" outlineLevel="0" collapsed="false">
      <c r="B207" s="217"/>
      <c r="C207" s="240"/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7"/>
    </row>
    <row r="208" customFormat="false" ht="13.2" hidden="false" customHeight="false" outlineLevel="0" collapsed="false">
      <c r="B208" s="265" t="s">
        <v>973</v>
      </c>
      <c r="C208" s="259"/>
      <c r="D208" s="266" t="n">
        <v>12</v>
      </c>
      <c r="E208" s="266" t="n">
        <v>25</v>
      </c>
      <c r="F208" s="267" t="n">
        <f aca="false">SUM(D208/E208)</f>
        <v>0.48</v>
      </c>
      <c r="G208" s="259"/>
      <c r="H208" s="240"/>
      <c r="I208" s="259"/>
      <c r="J208" s="259"/>
      <c r="K208" s="259"/>
      <c r="L208" s="259"/>
      <c r="M208" s="259"/>
      <c r="N208" s="259"/>
      <c r="O208" s="259"/>
      <c r="P208" s="268" t="s">
        <v>974</v>
      </c>
      <c r="Q208" s="259"/>
      <c r="R208" s="259"/>
      <c r="S208" s="269" t="n">
        <f aca="false">SUM(D206/E206)</f>
        <v>0.403508771929825</v>
      </c>
      <c r="T208" s="247"/>
    </row>
    <row r="209" customFormat="false" ht="13.2" hidden="false" customHeight="false" outlineLevel="0" collapsed="false">
      <c r="B209" s="265" t="s">
        <v>975</v>
      </c>
      <c r="C209" s="259"/>
      <c r="D209" s="266" t="n">
        <v>0</v>
      </c>
      <c r="E209" s="266" t="n">
        <v>2</v>
      </c>
      <c r="F209" s="267" t="n">
        <f aca="false">SUM(D209/E209)</f>
        <v>0</v>
      </c>
      <c r="G209" s="259"/>
      <c r="H209" s="240"/>
      <c r="I209" s="259"/>
      <c r="J209" s="259"/>
      <c r="K209" s="259"/>
      <c r="L209" s="259"/>
      <c r="M209" s="259"/>
      <c r="N209" s="259"/>
      <c r="O209" s="259"/>
      <c r="P209" s="268" t="s">
        <v>976</v>
      </c>
      <c r="Q209" s="259"/>
      <c r="R209" s="259"/>
      <c r="S209" s="269" t="n">
        <f aca="false">SUM(F206/G206)</f>
        <v>0.272727272727273</v>
      </c>
      <c r="T209" s="247"/>
    </row>
    <row r="210" customFormat="false" ht="13.2" hidden="false" customHeight="false" outlineLevel="0" collapsed="false">
      <c r="B210" s="265" t="s">
        <v>977</v>
      </c>
      <c r="C210" s="259"/>
      <c r="D210" s="266" t="n">
        <v>10</v>
      </c>
      <c r="E210" s="266" t="n">
        <v>14</v>
      </c>
      <c r="F210" s="267" t="n">
        <f aca="false">SUM(D210/E210)</f>
        <v>0.714285714285714</v>
      </c>
      <c r="G210" s="259"/>
      <c r="H210" s="240"/>
      <c r="I210" s="259"/>
      <c r="J210" s="259"/>
      <c r="K210" s="259"/>
      <c r="L210" s="259"/>
      <c r="M210" s="259"/>
      <c r="N210" s="259"/>
      <c r="O210" s="259"/>
      <c r="P210" s="268" t="s">
        <v>978</v>
      </c>
      <c r="Q210" s="259"/>
      <c r="R210" s="259"/>
      <c r="S210" s="269" t="n">
        <f aca="false">SUM(H206/I206)</f>
        <v>0.736842105263158</v>
      </c>
      <c r="T210" s="247"/>
    </row>
    <row r="211" customFormat="false" ht="13.2" hidden="false" customHeight="false" outlineLevel="0" collapsed="false">
      <c r="B211" s="217"/>
      <c r="C211" s="240"/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7"/>
    </row>
    <row r="212" customFormat="false" ht="13.2" hidden="false" customHeight="false" outlineLevel="0" collapsed="false">
      <c r="B212" s="265" t="s">
        <v>60</v>
      </c>
      <c r="C212" s="272" t="s">
        <v>1021</v>
      </c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7"/>
    </row>
    <row r="213" customFormat="false" ht="13.2" hidden="false" customHeight="false" outlineLevel="0" collapsed="false">
      <c r="B213" s="265" t="s">
        <v>987</v>
      </c>
      <c r="C213" s="273" t="n">
        <v>20500</v>
      </c>
      <c r="D213" s="240"/>
      <c r="E213" s="240"/>
      <c r="F213" s="240"/>
      <c r="G213" s="274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7"/>
    </row>
    <row r="214" customFormat="false" ht="13.8" hidden="false" customHeight="false" outlineLevel="0" collapsed="false">
      <c r="B214" s="217"/>
      <c r="C214" s="240"/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7"/>
    </row>
    <row r="215" customFormat="false" ht="13.2" hidden="false" customHeight="false" outlineLevel="0" collapsed="false">
      <c r="B215" s="265" t="s">
        <v>988</v>
      </c>
      <c r="C215" s="240"/>
      <c r="D215" s="275" t="n">
        <v>1</v>
      </c>
      <c r="E215" s="275" t="n">
        <v>2</v>
      </c>
      <c r="F215" s="275" t="n">
        <v>3</v>
      </c>
      <c r="G215" s="276" t="n">
        <v>4</v>
      </c>
      <c r="H215" s="277" t="s">
        <v>26</v>
      </c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7"/>
    </row>
    <row r="216" customFormat="false" ht="13.2" hidden="false" customHeight="false" outlineLevel="0" collapsed="false">
      <c r="B216" s="245" t="s">
        <v>719</v>
      </c>
      <c r="C216" s="240" t="s">
        <v>990</v>
      </c>
      <c r="D216" s="275" t="n">
        <v>12</v>
      </c>
      <c r="E216" s="275" t="n">
        <v>18</v>
      </c>
      <c r="F216" s="275" t="n">
        <v>18</v>
      </c>
      <c r="G216" s="276" t="n">
        <v>25</v>
      </c>
      <c r="H216" s="278" t="n">
        <f aca="false">SUM(D216:G216)</f>
        <v>73</v>
      </c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7"/>
    </row>
    <row r="217" customFormat="false" ht="13.8" hidden="false" customHeight="false" outlineLevel="0" collapsed="false">
      <c r="B217" s="245" t="s">
        <v>930</v>
      </c>
      <c r="C217" s="240" t="s">
        <v>990</v>
      </c>
      <c r="D217" s="275" t="n">
        <v>21</v>
      </c>
      <c r="E217" s="275" t="n">
        <v>13</v>
      </c>
      <c r="F217" s="275" t="n">
        <v>15</v>
      </c>
      <c r="G217" s="276" t="n">
        <v>14</v>
      </c>
      <c r="H217" s="279" t="n">
        <f aca="false">SUM(D217:G217)</f>
        <v>63</v>
      </c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7"/>
    </row>
    <row r="218" customFormat="false" ht="13.2" hidden="false" customHeight="false" outlineLevel="0" collapsed="false">
      <c r="B218" s="280"/>
      <c r="C218" s="272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1"/>
      <c r="T218" s="218"/>
    </row>
    <row r="219" customFormat="false" ht="13.2" hidden="false" customHeight="false" outlineLevel="0" collapsed="false">
      <c r="B219" s="280"/>
      <c r="C219" s="272"/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1"/>
      <c r="T219" s="218"/>
    </row>
    <row r="220" customFormat="false" ht="22.8" hidden="false" customHeight="false" outlineLevel="0" collapsed="false">
      <c r="B220" s="280"/>
      <c r="D220" s="240"/>
      <c r="E220" s="281" t="s">
        <v>1022</v>
      </c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1"/>
      <c r="T220" s="218"/>
    </row>
    <row r="221" customFormat="false" ht="13.2" hidden="false" customHeight="false" outlineLevel="0" collapsed="false">
      <c r="B221" s="217"/>
      <c r="C221" s="272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1"/>
      <c r="T221" s="218"/>
    </row>
    <row r="222" customFormat="false" ht="13.2" hidden="false" customHeight="false" outlineLevel="0" collapsed="false">
      <c r="B222" s="217"/>
      <c r="C222" s="272" t="s">
        <v>1023</v>
      </c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1"/>
      <c r="T222" s="218"/>
    </row>
    <row r="223" customFormat="false" ht="13.2" hidden="false" customHeight="false" outlineLevel="0" collapsed="false">
      <c r="B223" s="217"/>
      <c r="C223" s="272" t="s">
        <v>1024</v>
      </c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1"/>
      <c r="T223" s="218"/>
    </row>
    <row r="224" customFormat="false" ht="13.2" hidden="false" customHeight="false" outlineLevel="0" collapsed="false">
      <c r="B224" s="217"/>
      <c r="C224" s="272" t="s">
        <v>1025</v>
      </c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1"/>
      <c r="T224" s="218"/>
    </row>
    <row r="225" customFormat="false" ht="13.2" hidden="false" customHeight="false" outlineLevel="0" collapsed="false">
      <c r="B225" s="217"/>
      <c r="C225" s="282" t="s">
        <v>1026</v>
      </c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1"/>
      <c r="T225" s="218"/>
    </row>
    <row r="226" customFormat="false" ht="13.2" hidden="false" customHeight="false" outlineLevel="0" collapsed="false">
      <c r="B226" s="217"/>
      <c r="C226" s="282" t="s">
        <v>1027</v>
      </c>
      <c r="D226" s="240"/>
      <c r="E226" s="240"/>
      <c r="F226" s="240"/>
      <c r="G226" s="240"/>
      <c r="H226" s="240"/>
      <c r="I226" s="240"/>
      <c r="J226" s="240"/>
      <c r="K226" s="240"/>
      <c r="L226" s="240"/>
      <c r="M226" s="240"/>
      <c r="N226" s="240"/>
      <c r="O226" s="240"/>
      <c r="P226" s="240"/>
      <c r="Q226" s="240"/>
      <c r="R226" s="240"/>
      <c r="S226" s="241"/>
      <c r="T226" s="218"/>
    </row>
    <row r="227" customFormat="false" ht="13.2" hidden="false" customHeight="false" outlineLevel="0" collapsed="false">
      <c r="B227" s="217"/>
      <c r="C227" s="282" t="s">
        <v>1028</v>
      </c>
      <c r="D227" s="240"/>
      <c r="E227" s="240"/>
      <c r="F227" s="240"/>
      <c r="G227" s="240"/>
      <c r="H227" s="240"/>
      <c r="I227" s="240"/>
      <c r="J227" s="240"/>
      <c r="K227" s="240"/>
      <c r="L227" s="240"/>
      <c r="M227" s="240"/>
      <c r="N227" s="240"/>
      <c r="O227" s="240"/>
      <c r="P227" s="240"/>
      <c r="Q227" s="240"/>
      <c r="R227" s="240"/>
      <c r="S227" s="241"/>
      <c r="T227" s="218"/>
    </row>
    <row r="228" customFormat="false" ht="13.2" hidden="false" customHeight="false" outlineLevel="0" collapsed="false">
      <c r="B228" s="217"/>
      <c r="C228" s="282" t="s">
        <v>1029</v>
      </c>
      <c r="D228" s="240"/>
      <c r="E228" s="240"/>
      <c r="F228" s="240"/>
      <c r="G228" s="240"/>
      <c r="H228" s="240"/>
      <c r="I228" s="240"/>
      <c r="J228" s="240"/>
      <c r="K228" s="240"/>
      <c r="L228" s="240"/>
      <c r="M228" s="240"/>
      <c r="N228" s="240"/>
      <c r="O228" s="240"/>
      <c r="P228" s="240"/>
      <c r="Q228" s="240"/>
      <c r="R228" s="240"/>
      <c r="S228" s="241"/>
      <c r="T228" s="218"/>
    </row>
    <row r="229" customFormat="false" ht="13.2" hidden="false" customHeight="false" outlineLevel="0" collapsed="false">
      <c r="B229" s="217"/>
      <c r="C229" s="282" t="s">
        <v>1030</v>
      </c>
      <c r="D229" s="240"/>
      <c r="E229" s="240"/>
      <c r="F229" s="240"/>
      <c r="G229" s="240"/>
      <c r="H229" s="240"/>
      <c r="I229" s="240"/>
      <c r="J229" s="240"/>
      <c r="K229" s="240"/>
      <c r="L229" s="240"/>
      <c r="M229" s="240"/>
      <c r="N229" s="240"/>
      <c r="O229" s="240"/>
      <c r="P229" s="240"/>
      <c r="Q229" s="240"/>
      <c r="R229" s="240"/>
      <c r="S229" s="241"/>
      <c r="T229" s="218"/>
    </row>
    <row r="230" customFormat="false" ht="13.2" hidden="false" customHeight="false" outlineLevel="0" collapsed="false">
      <c r="B230" s="283"/>
      <c r="C230" s="284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6"/>
      <c r="T230" s="287"/>
    </row>
    <row r="233" customFormat="false" ht="21" hidden="false" customHeight="false" outlineLevel="0" collapsed="false">
      <c r="B233" s="236" t="s">
        <v>1031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8"/>
      <c r="T233" s="239"/>
    </row>
    <row r="234" customFormat="false" ht="13.2" hidden="false" customHeight="false" outlineLevel="0" collapsed="false">
      <c r="B234" s="217"/>
      <c r="C234" s="240"/>
      <c r="D234" s="240"/>
      <c r="E234" s="240"/>
      <c r="F234" s="240"/>
      <c r="G234" s="240"/>
      <c r="H234" s="240"/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1"/>
      <c r="T234" s="218"/>
    </row>
    <row r="235" customFormat="false" ht="17.4" hidden="false" customHeight="false" outlineLevel="0" collapsed="false">
      <c r="B235" s="242" t="s">
        <v>1032</v>
      </c>
      <c r="C235" s="240"/>
      <c r="D235" s="240"/>
      <c r="E235" s="240"/>
      <c r="F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1"/>
      <c r="T235" s="218"/>
    </row>
    <row r="236" customFormat="false" ht="13.2" hidden="false" customHeight="false" outlineLevel="0" collapsed="false">
      <c r="B236" s="244"/>
      <c r="C236" s="240"/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1"/>
      <c r="T236" s="218"/>
    </row>
    <row r="237" customFormat="false" ht="13.2" hidden="false" customHeight="false" outlineLevel="0" collapsed="false">
      <c r="B237" s="245" t="s">
        <v>934</v>
      </c>
      <c r="C237" s="246" t="s">
        <v>1033</v>
      </c>
      <c r="D237" s="240"/>
      <c r="E237" s="240"/>
      <c r="F237" s="240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40"/>
      <c r="S237" s="240"/>
      <c r="T237" s="247"/>
    </row>
    <row r="238" customFormat="false" ht="13.2" hidden="false" customHeight="false" outlineLevel="0" collapsed="false">
      <c r="B238" s="245"/>
      <c r="C238" s="240"/>
      <c r="D238" s="240"/>
      <c r="E238" s="240"/>
      <c r="F238" s="240"/>
      <c r="G238" s="240"/>
      <c r="H238" s="240"/>
      <c r="I238" s="240"/>
      <c r="J238" s="240"/>
      <c r="K238" s="240"/>
      <c r="L238" s="240"/>
      <c r="M238" s="240"/>
      <c r="N238" s="240"/>
      <c r="O238" s="240"/>
      <c r="P238" s="240"/>
      <c r="Q238" s="240"/>
      <c r="R238" s="240"/>
      <c r="S238" s="240"/>
      <c r="T238" s="247"/>
    </row>
    <row r="239" customFormat="false" ht="15.6" hidden="false" customHeight="false" outlineLevel="0" collapsed="false">
      <c r="B239" s="212" t="s">
        <v>713</v>
      </c>
      <c r="C239" s="240"/>
      <c r="D239" s="240"/>
      <c r="E239" s="240"/>
      <c r="F239" s="240"/>
      <c r="G239" s="240"/>
      <c r="H239" s="240"/>
      <c r="I239" s="240"/>
      <c r="J239" s="240"/>
      <c r="K239" s="240"/>
      <c r="L239" s="240"/>
      <c r="M239" s="240"/>
      <c r="N239" s="240"/>
      <c r="O239" s="240"/>
      <c r="P239" s="240"/>
      <c r="Q239" s="240"/>
      <c r="R239" s="240"/>
      <c r="S239" s="240"/>
      <c r="T239" s="247"/>
    </row>
    <row r="240" customFormat="false" ht="13.2" hidden="false" customHeight="false" outlineLevel="0" collapsed="false">
      <c r="B240" s="248"/>
      <c r="C240" s="249"/>
      <c r="D240" s="249"/>
      <c r="E240" s="249"/>
      <c r="F240" s="250" t="n">
        <v>3</v>
      </c>
      <c r="G240" s="251" t="s">
        <v>936</v>
      </c>
      <c r="H240" s="249"/>
      <c r="I240" s="249"/>
      <c r="J240" s="249"/>
      <c r="K240" s="250" t="s">
        <v>937</v>
      </c>
      <c r="L240" s="251" t="s">
        <v>938</v>
      </c>
      <c r="M240" s="251" t="s">
        <v>939</v>
      </c>
      <c r="N240" s="249"/>
      <c r="O240" s="249"/>
      <c r="P240" s="249"/>
      <c r="Q240" s="249"/>
      <c r="R240" s="249"/>
      <c r="S240" s="249"/>
      <c r="T240" s="252"/>
    </row>
    <row r="241" customFormat="false" ht="13.2" hidden="false" customHeight="false" outlineLevel="0" collapsed="false">
      <c r="B241" s="253" t="s">
        <v>940</v>
      </c>
      <c r="C241" s="254" t="s">
        <v>941</v>
      </c>
      <c r="D241" s="254" t="s">
        <v>942</v>
      </c>
      <c r="E241" s="254" t="s">
        <v>943</v>
      </c>
      <c r="F241" s="254" t="s">
        <v>942</v>
      </c>
      <c r="G241" s="254" t="s">
        <v>943</v>
      </c>
      <c r="H241" s="254" t="s">
        <v>944</v>
      </c>
      <c r="I241" s="254" t="s">
        <v>945</v>
      </c>
      <c r="J241" s="254"/>
      <c r="K241" s="254" t="s">
        <v>946</v>
      </c>
      <c r="L241" s="254" t="s">
        <v>947</v>
      </c>
      <c r="M241" s="255" t="s">
        <v>948</v>
      </c>
      <c r="N241" s="254" t="s">
        <v>949</v>
      </c>
      <c r="O241" s="254" t="s">
        <v>950</v>
      </c>
      <c r="P241" s="254" t="s">
        <v>951</v>
      </c>
      <c r="Q241" s="254" t="s">
        <v>952</v>
      </c>
      <c r="R241" s="254" t="s">
        <v>953</v>
      </c>
      <c r="S241" s="254" t="s">
        <v>954</v>
      </c>
      <c r="T241" s="256" t="s">
        <v>955</v>
      </c>
    </row>
    <row r="242" customFormat="false" ht="13.2" hidden="false" customHeight="false" outlineLevel="0" collapsed="false">
      <c r="B242" s="257" t="s">
        <v>858</v>
      </c>
      <c r="C242" s="258" t="s">
        <v>956</v>
      </c>
      <c r="D242" s="249" t="n">
        <v>3</v>
      </c>
      <c r="E242" s="249" t="n">
        <v>8</v>
      </c>
      <c r="F242" s="249" t="n">
        <v>2</v>
      </c>
      <c r="G242" s="249" t="n">
        <v>5</v>
      </c>
      <c r="H242" s="249" t="n">
        <v>0</v>
      </c>
      <c r="I242" s="249" t="n">
        <v>0</v>
      </c>
      <c r="J242" s="249"/>
      <c r="K242" s="249" t="n">
        <v>2</v>
      </c>
      <c r="L242" s="249" t="n">
        <v>2</v>
      </c>
      <c r="M242" s="259" t="n">
        <f aca="false">SUM(K242+L242)</f>
        <v>4</v>
      </c>
      <c r="N242" s="249" t="n">
        <v>3</v>
      </c>
      <c r="O242" s="249" t="n">
        <v>3</v>
      </c>
      <c r="P242" s="249" t="n">
        <v>0</v>
      </c>
      <c r="Q242" s="249" t="n">
        <v>2</v>
      </c>
      <c r="R242" s="249" t="n">
        <v>1</v>
      </c>
      <c r="S242" s="260" t="s">
        <v>1008</v>
      </c>
      <c r="T242" s="252" t="n">
        <f aca="false">SUM(D242-F242)*2+(F242*3)+(H242)</f>
        <v>8</v>
      </c>
    </row>
    <row r="243" customFormat="false" ht="13.2" hidden="false" customHeight="false" outlineLevel="0" collapsed="false">
      <c r="B243" s="261" t="s">
        <v>859</v>
      </c>
      <c r="C243" s="258" t="s">
        <v>956</v>
      </c>
      <c r="D243" s="249" t="n">
        <v>1</v>
      </c>
      <c r="E243" s="249" t="n">
        <v>3</v>
      </c>
      <c r="F243" s="249" t="n">
        <v>0</v>
      </c>
      <c r="G243" s="249" t="n">
        <v>2</v>
      </c>
      <c r="H243" s="249" t="n">
        <v>1</v>
      </c>
      <c r="I243" s="249" t="n">
        <v>2</v>
      </c>
      <c r="J243" s="249"/>
      <c r="K243" s="249" t="n">
        <v>0</v>
      </c>
      <c r="L243" s="249" t="n">
        <v>1</v>
      </c>
      <c r="M243" s="259" t="n">
        <f aca="false">SUM(K243+L243)</f>
        <v>1</v>
      </c>
      <c r="N243" s="249" t="n">
        <v>5</v>
      </c>
      <c r="O243" s="249" t="n">
        <v>3</v>
      </c>
      <c r="P243" s="249" t="n">
        <v>0</v>
      </c>
      <c r="Q243" s="249" t="n">
        <v>3</v>
      </c>
      <c r="R243" s="249" t="n">
        <v>2</v>
      </c>
      <c r="S243" s="260" t="s">
        <v>960</v>
      </c>
      <c r="T243" s="252" t="n">
        <f aca="false">SUM(D243-F243)*2+(F243*3)+(H243)</f>
        <v>3</v>
      </c>
    </row>
    <row r="244" customFormat="false" ht="13.2" hidden="false" customHeight="false" outlineLevel="0" collapsed="false">
      <c r="B244" s="261" t="s">
        <v>860</v>
      </c>
      <c r="C244" s="258" t="s">
        <v>959</v>
      </c>
      <c r="D244" s="249" t="n">
        <v>9</v>
      </c>
      <c r="E244" s="249" t="n">
        <v>17</v>
      </c>
      <c r="F244" s="249" t="n">
        <v>0</v>
      </c>
      <c r="G244" s="249" t="n">
        <v>2</v>
      </c>
      <c r="H244" s="249" t="n">
        <v>5</v>
      </c>
      <c r="I244" s="249" t="n">
        <v>8</v>
      </c>
      <c r="J244" s="249"/>
      <c r="K244" s="249" t="n">
        <v>5</v>
      </c>
      <c r="L244" s="249" t="n">
        <v>7</v>
      </c>
      <c r="M244" s="259" t="n">
        <f aca="false">SUM(K244+L244)</f>
        <v>12</v>
      </c>
      <c r="N244" s="249" t="n">
        <v>0</v>
      </c>
      <c r="O244" s="249" t="n">
        <v>1</v>
      </c>
      <c r="P244" s="249" t="n">
        <v>0</v>
      </c>
      <c r="Q244" s="249" t="n">
        <v>3</v>
      </c>
      <c r="R244" s="249" t="n">
        <v>0</v>
      </c>
      <c r="S244" s="260" t="s">
        <v>962</v>
      </c>
      <c r="T244" s="252" t="n">
        <f aca="false">SUM(D244-F244)*2+(F244*3)+(H244)</f>
        <v>23</v>
      </c>
    </row>
    <row r="245" customFormat="false" ht="13.2" hidden="false" customHeight="false" outlineLevel="0" collapsed="false">
      <c r="B245" s="261" t="s">
        <v>861</v>
      </c>
      <c r="C245" s="258" t="s">
        <v>961</v>
      </c>
      <c r="D245" s="249" t="n">
        <v>4</v>
      </c>
      <c r="E245" s="249" t="n">
        <v>11</v>
      </c>
      <c r="F245" s="249" t="n">
        <v>1</v>
      </c>
      <c r="G245" s="249" t="n">
        <v>3</v>
      </c>
      <c r="H245" s="249" t="n">
        <v>5</v>
      </c>
      <c r="I245" s="249" t="n">
        <v>5</v>
      </c>
      <c r="J245" s="249"/>
      <c r="K245" s="249" t="n">
        <v>2</v>
      </c>
      <c r="L245" s="249" t="n">
        <v>6</v>
      </c>
      <c r="M245" s="259" t="n">
        <f aca="false">SUM(K245+L245)</f>
        <v>8</v>
      </c>
      <c r="N245" s="249" t="n">
        <v>5</v>
      </c>
      <c r="O245" s="249" t="n">
        <v>1</v>
      </c>
      <c r="P245" s="249" t="n">
        <v>0</v>
      </c>
      <c r="Q245" s="249" t="n">
        <v>1</v>
      </c>
      <c r="R245" s="249" t="n">
        <v>1</v>
      </c>
      <c r="S245" s="260" t="s">
        <v>1019</v>
      </c>
      <c r="T245" s="252" t="n">
        <f aca="false">SUM(D245-F245)*2+(F245*3)+(H245)</f>
        <v>14</v>
      </c>
    </row>
    <row r="246" customFormat="false" ht="13.2" hidden="false" customHeight="false" outlineLevel="0" collapsed="false">
      <c r="B246" s="261" t="s">
        <v>862</v>
      </c>
      <c r="C246" s="258" t="s">
        <v>961</v>
      </c>
      <c r="D246" s="249" t="n">
        <v>3</v>
      </c>
      <c r="E246" s="249" t="n">
        <v>7</v>
      </c>
      <c r="F246" s="249" t="n">
        <v>2</v>
      </c>
      <c r="G246" s="249" t="n">
        <v>4</v>
      </c>
      <c r="H246" s="249" t="n">
        <v>4</v>
      </c>
      <c r="I246" s="249" t="n">
        <v>6</v>
      </c>
      <c r="J246" s="249"/>
      <c r="K246" s="249" t="n">
        <v>2</v>
      </c>
      <c r="L246" s="249" t="n">
        <v>3</v>
      </c>
      <c r="M246" s="259" t="n">
        <f aca="false">SUM(K246+L246)</f>
        <v>5</v>
      </c>
      <c r="N246" s="249" t="n">
        <v>5</v>
      </c>
      <c r="O246" s="249" t="n">
        <v>2</v>
      </c>
      <c r="P246" s="249" t="n">
        <v>0</v>
      </c>
      <c r="Q246" s="249" t="n">
        <v>3</v>
      </c>
      <c r="R246" s="249" t="n">
        <v>0</v>
      </c>
      <c r="S246" s="260" t="s">
        <v>1034</v>
      </c>
      <c r="T246" s="252" t="n">
        <f aca="false">SUM(D246-F246)*2+(F246*3)+(H246)</f>
        <v>12</v>
      </c>
    </row>
    <row r="247" customFormat="false" ht="13.2" hidden="false" customHeight="false" outlineLevel="0" collapsed="false">
      <c r="B247" s="261" t="s">
        <v>863</v>
      </c>
      <c r="C247" s="258"/>
      <c r="D247" s="249" t="n">
        <v>0</v>
      </c>
      <c r="E247" s="249" t="n">
        <v>2</v>
      </c>
      <c r="F247" s="249" t="n">
        <v>0</v>
      </c>
      <c r="G247" s="249" t="n">
        <v>1</v>
      </c>
      <c r="H247" s="249" t="n">
        <v>0</v>
      </c>
      <c r="I247" s="249" t="n">
        <v>0</v>
      </c>
      <c r="J247" s="249"/>
      <c r="K247" s="249" t="n">
        <v>1</v>
      </c>
      <c r="L247" s="249" t="n">
        <v>0</v>
      </c>
      <c r="M247" s="259" t="n">
        <f aca="false">SUM(K247+L247)</f>
        <v>1</v>
      </c>
      <c r="N247" s="249" t="n">
        <v>0</v>
      </c>
      <c r="O247" s="249" t="n">
        <v>1</v>
      </c>
      <c r="P247" s="249" t="n">
        <v>0</v>
      </c>
      <c r="Q247" s="249" t="n">
        <v>1</v>
      </c>
      <c r="R247" s="249" t="n">
        <v>0</v>
      </c>
      <c r="S247" s="260" t="s">
        <v>1035</v>
      </c>
      <c r="T247" s="252" t="n">
        <f aca="false">SUM(D247-F247)*2+(F247*3)+(H247)</f>
        <v>0</v>
      </c>
    </row>
    <row r="248" customFormat="false" ht="13.2" hidden="false" customHeight="false" outlineLevel="0" collapsed="false">
      <c r="B248" s="261" t="s">
        <v>864</v>
      </c>
      <c r="C248" s="258"/>
      <c r="D248" s="249" t="n">
        <v>0</v>
      </c>
      <c r="E248" s="249" t="n">
        <v>1</v>
      </c>
      <c r="F248" s="249" t="n">
        <v>0</v>
      </c>
      <c r="G248" s="249" t="n">
        <v>1</v>
      </c>
      <c r="H248" s="249" t="n">
        <v>0</v>
      </c>
      <c r="I248" s="249" t="n">
        <v>0</v>
      </c>
      <c r="J248" s="249"/>
      <c r="K248" s="249" t="n">
        <v>0</v>
      </c>
      <c r="L248" s="249" t="n">
        <v>0</v>
      </c>
      <c r="M248" s="259" t="n">
        <f aca="false">SUM(K248+L248)</f>
        <v>0</v>
      </c>
      <c r="N248" s="249" t="n">
        <v>1</v>
      </c>
      <c r="O248" s="249" t="n">
        <v>0</v>
      </c>
      <c r="P248" s="249" t="n">
        <v>0</v>
      </c>
      <c r="Q248" s="249" t="n">
        <v>0</v>
      </c>
      <c r="R248" s="249" t="n">
        <v>0</v>
      </c>
      <c r="S248" s="260" t="s">
        <v>986</v>
      </c>
      <c r="T248" s="252" t="n">
        <f aca="false">SUM(D248-F248)*2+(F248*3)+(H248)</f>
        <v>0</v>
      </c>
    </row>
    <row r="249" customFormat="false" ht="13.2" hidden="false" customHeight="false" outlineLevel="0" collapsed="false">
      <c r="B249" s="261" t="s">
        <v>865</v>
      </c>
      <c r="C249" s="258"/>
      <c r="D249" s="249" t="n">
        <v>1</v>
      </c>
      <c r="E249" s="249" t="n">
        <v>2</v>
      </c>
      <c r="F249" s="249" t="n">
        <v>0</v>
      </c>
      <c r="G249" s="249" t="n">
        <v>0</v>
      </c>
      <c r="H249" s="249" t="n">
        <v>2</v>
      </c>
      <c r="I249" s="249" t="n">
        <v>2</v>
      </c>
      <c r="J249" s="249"/>
      <c r="K249" s="249" t="n">
        <v>2</v>
      </c>
      <c r="L249" s="249" t="n">
        <v>2</v>
      </c>
      <c r="M249" s="259" t="n">
        <f aca="false">SUM(K249+L249)</f>
        <v>4</v>
      </c>
      <c r="N249" s="249" t="n">
        <v>1</v>
      </c>
      <c r="O249" s="249" t="n">
        <v>0</v>
      </c>
      <c r="P249" s="249" t="n">
        <v>0</v>
      </c>
      <c r="Q249" s="249" t="n">
        <v>1</v>
      </c>
      <c r="R249" s="249" t="n">
        <v>0</v>
      </c>
      <c r="S249" s="260" t="s">
        <v>1007</v>
      </c>
      <c r="T249" s="252" t="n">
        <f aca="false">SUM(D249-F249)*2+(F249*3)+(H249)</f>
        <v>4</v>
      </c>
    </row>
    <row r="250" customFormat="false" ht="13.2" hidden="false" customHeight="false" outlineLevel="0" collapsed="false">
      <c r="B250" s="261" t="s">
        <v>866</v>
      </c>
      <c r="C250" s="258"/>
      <c r="D250" s="249" t="n">
        <v>0</v>
      </c>
      <c r="E250" s="249" t="n">
        <v>0</v>
      </c>
      <c r="F250" s="249" t="n">
        <v>0</v>
      </c>
      <c r="G250" s="249" t="n">
        <v>0</v>
      </c>
      <c r="H250" s="249" t="n">
        <v>0</v>
      </c>
      <c r="I250" s="249" t="n">
        <v>0</v>
      </c>
      <c r="J250" s="249"/>
      <c r="K250" s="249" t="n">
        <v>0</v>
      </c>
      <c r="L250" s="249" t="n">
        <v>1</v>
      </c>
      <c r="M250" s="259" t="n">
        <f aca="false">SUM(K250+L250)</f>
        <v>1</v>
      </c>
      <c r="N250" s="249" t="n">
        <v>0</v>
      </c>
      <c r="O250" s="249" t="n">
        <v>0</v>
      </c>
      <c r="P250" s="249" t="n">
        <v>0</v>
      </c>
      <c r="Q250" s="249" t="n">
        <v>0</v>
      </c>
      <c r="R250" s="249" t="n">
        <v>0</v>
      </c>
      <c r="S250" s="260" t="s">
        <v>965</v>
      </c>
      <c r="T250" s="252" t="n">
        <f aca="false">SUM(D250-F250)*2+(F250*3)+(H250)</f>
        <v>0</v>
      </c>
    </row>
    <row r="251" customFormat="false" ht="13.2" hidden="false" customHeight="false" outlineLevel="0" collapsed="false">
      <c r="B251" s="261" t="s">
        <v>867</v>
      </c>
      <c r="C251" s="258"/>
      <c r="D251" s="249" t="n">
        <v>0</v>
      </c>
      <c r="E251" s="249" t="n">
        <v>0</v>
      </c>
      <c r="F251" s="249" t="n">
        <v>0</v>
      </c>
      <c r="G251" s="249" t="n">
        <v>0</v>
      </c>
      <c r="H251" s="249" t="n">
        <v>0</v>
      </c>
      <c r="I251" s="249" t="n">
        <v>0</v>
      </c>
      <c r="J251" s="249"/>
      <c r="K251" s="249" t="n">
        <v>0</v>
      </c>
      <c r="L251" s="249" t="n">
        <v>0</v>
      </c>
      <c r="M251" s="259" t="n">
        <f aca="false">SUM(K251+L251)</f>
        <v>0</v>
      </c>
      <c r="N251" s="249" t="n">
        <v>0</v>
      </c>
      <c r="O251" s="249" t="n">
        <v>0</v>
      </c>
      <c r="P251" s="249" t="n">
        <v>0</v>
      </c>
      <c r="Q251" s="249" t="n">
        <v>0</v>
      </c>
      <c r="R251" s="249" t="n">
        <v>0</v>
      </c>
      <c r="S251" s="260" t="s">
        <v>969</v>
      </c>
      <c r="T251" s="252" t="n">
        <f aca="false">SUM(D251-F251)*2+(F251*3)+(H251)</f>
        <v>0</v>
      </c>
    </row>
    <row r="252" customFormat="false" ht="13.2" hidden="false" customHeight="false" outlineLevel="0" collapsed="false">
      <c r="B252" s="245" t="s">
        <v>970</v>
      </c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59" t="n">
        <v>3</v>
      </c>
      <c r="N252" s="249"/>
      <c r="O252" s="249"/>
      <c r="P252" s="249"/>
      <c r="Q252" s="249"/>
      <c r="R252" s="249"/>
      <c r="S252" s="263"/>
      <c r="T252" s="252"/>
    </row>
    <row r="253" customFormat="false" ht="13.2" hidden="false" customHeight="false" outlineLevel="0" collapsed="false">
      <c r="B253" s="245" t="s">
        <v>971</v>
      </c>
      <c r="C253" s="259"/>
      <c r="D253" s="259" t="n">
        <f aca="false">SUM(D242:D252)</f>
        <v>21</v>
      </c>
      <c r="E253" s="259" t="n">
        <f aca="false">SUM(E242:E252)</f>
        <v>51</v>
      </c>
      <c r="F253" s="259" t="n">
        <f aca="false">SUM(F242:F252)</f>
        <v>5</v>
      </c>
      <c r="G253" s="259" t="n">
        <f aca="false">SUM(G242:G252)</f>
        <v>18</v>
      </c>
      <c r="H253" s="259" t="n">
        <f aca="false">SUM(H242:H252)</f>
        <v>17</v>
      </c>
      <c r="I253" s="259" t="n">
        <f aca="false">SUM(I242:I252)</f>
        <v>23</v>
      </c>
      <c r="J253" s="259"/>
      <c r="K253" s="259" t="n">
        <f aca="false">SUM(K242:K252)</f>
        <v>14</v>
      </c>
      <c r="L253" s="259" t="n">
        <f aca="false">SUM(L242:L252)</f>
        <v>22</v>
      </c>
      <c r="M253" s="259" t="n">
        <f aca="false">SUM(M242:M252)</f>
        <v>39</v>
      </c>
      <c r="N253" s="259" t="n">
        <f aca="false">SUM(N242:N252)</f>
        <v>20</v>
      </c>
      <c r="O253" s="259" t="n">
        <f aca="false">SUM(O242:O252)</f>
        <v>11</v>
      </c>
      <c r="P253" s="259" t="n">
        <f aca="false">SUM(P242:P252)</f>
        <v>0</v>
      </c>
      <c r="Q253" s="259" t="n">
        <f aca="false">SUM(Q242:Q252)</f>
        <v>14</v>
      </c>
      <c r="R253" s="259" t="n">
        <f aca="false">SUM(R242:R252)</f>
        <v>4</v>
      </c>
      <c r="S253" s="259" t="n">
        <v>160</v>
      </c>
      <c r="T253" s="252" t="n">
        <f aca="false">SUM(T242:T252)</f>
        <v>64</v>
      </c>
    </row>
    <row r="254" customFormat="false" ht="13.2" hidden="false" customHeight="false" outlineLevel="0" collapsed="false">
      <c r="B254" s="245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52"/>
    </row>
    <row r="255" customFormat="false" ht="13.2" hidden="false" customHeight="false" outlineLevel="0" collapsed="false">
      <c r="B255" s="265" t="s">
        <v>973</v>
      </c>
      <c r="C255" s="259"/>
      <c r="D255" s="266" t="n">
        <v>8</v>
      </c>
      <c r="E255" s="266" t="n">
        <v>18</v>
      </c>
      <c r="F255" s="267" t="n">
        <f aca="false">SUM(D255/E255)</f>
        <v>0.444444444444444</v>
      </c>
      <c r="G255" s="259"/>
      <c r="H255" s="240"/>
      <c r="I255" s="259"/>
      <c r="J255" s="259"/>
      <c r="K255" s="259"/>
      <c r="L255" s="259"/>
      <c r="M255" s="259"/>
      <c r="N255" s="259"/>
      <c r="O255" s="259"/>
      <c r="P255" s="268" t="s">
        <v>974</v>
      </c>
      <c r="Q255" s="259"/>
      <c r="R255" s="259"/>
      <c r="S255" s="269" t="n">
        <f aca="false">SUM(D253/E253)</f>
        <v>0.411764705882353</v>
      </c>
      <c r="T255" s="247"/>
    </row>
    <row r="256" customFormat="false" ht="13.2" hidden="false" customHeight="false" outlineLevel="0" collapsed="false">
      <c r="B256" s="265" t="s">
        <v>975</v>
      </c>
      <c r="C256" s="259"/>
      <c r="D256" s="266" t="n">
        <v>1</v>
      </c>
      <c r="E256" s="266" t="n">
        <v>5</v>
      </c>
      <c r="F256" s="267" t="n">
        <f aca="false">SUM(D256/E256)</f>
        <v>0.2</v>
      </c>
      <c r="G256" s="259"/>
      <c r="H256" s="240"/>
      <c r="I256" s="259"/>
      <c r="J256" s="259"/>
      <c r="K256" s="259"/>
      <c r="L256" s="259"/>
      <c r="M256" s="259"/>
      <c r="N256" s="259"/>
      <c r="O256" s="259"/>
      <c r="P256" s="268" t="s">
        <v>976</v>
      </c>
      <c r="Q256" s="259"/>
      <c r="R256" s="259"/>
      <c r="S256" s="269" t="n">
        <f aca="false">SUM(F253/G253)</f>
        <v>0.277777777777778</v>
      </c>
      <c r="T256" s="247"/>
    </row>
    <row r="257" customFormat="false" ht="13.2" hidden="false" customHeight="false" outlineLevel="0" collapsed="false">
      <c r="B257" s="265" t="s">
        <v>977</v>
      </c>
      <c r="C257" s="259"/>
      <c r="D257" s="266" t="n">
        <v>16</v>
      </c>
      <c r="E257" s="266" t="n">
        <v>21</v>
      </c>
      <c r="F257" s="267" t="n">
        <f aca="false">SUM(D257/E257)</f>
        <v>0.761904761904762</v>
      </c>
      <c r="G257" s="259"/>
      <c r="H257" s="240"/>
      <c r="I257" s="259"/>
      <c r="J257" s="259"/>
      <c r="K257" s="259"/>
      <c r="L257" s="259"/>
      <c r="M257" s="259"/>
      <c r="N257" s="259"/>
      <c r="O257" s="259"/>
      <c r="P257" s="268" t="s">
        <v>978</v>
      </c>
      <c r="Q257" s="259"/>
      <c r="R257" s="259"/>
      <c r="S257" s="269" t="n">
        <f aca="false">SUM(H253/I253)</f>
        <v>0.739130434782609</v>
      </c>
      <c r="T257" s="247"/>
    </row>
    <row r="258" customFormat="false" ht="13.2" hidden="false" customHeight="false" outlineLevel="0" collapsed="false">
      <c r="B258" s="248"/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52"/>
    </row>
    <row r="259" customFormat="false" ht="13.2" hidden="false" customHeight="false" outlineLevel="0" collapsed="false">
      <c r="B259" s="248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52"/>
    </row>
    <row r="260" customFormat="false" ht="15.6" hidden="false" customHeight="false" outlineLevel="0" collapsed="false">
      <c r="B260" s="270" t="s">
        <v>261</v>
      </c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52"/>
    </row>
    <row r="261" customFormat="false" ht="13.2" hidden="false" customHeight="false" outlineLevel="0" collapsed="false">
      <c r="B261" s="248"/>
      <c r="C261" s="249"/>
      <c r="D261" s="249"/>
      <c r="E261" s="249"/>
      <c r="F261" s="250" t="n">
        <v>3</v>
      </c>
      <c r="G261" s="251" t="s">
        <v>936</v>
      </c>
      <c r="H261" s="249"/>
      <c r="I261" s="249"/>
      <c r="J261" s="249"/>
      <c r="K261" s="250" t="s">
        <v>937</v>
      </c>
      <c r="L261" s="251" t="s">
        <v>938</v>
      </c>
      <c r="M261" s="251" t="s">
        <v>939</v>
      </c>
      <c r="N261" s="249"/>
      <c r="O261" s="249"/>
      <c r="P261" s="249"/>
      <c r="Q261" s="249"/>
      <c r="R261" s="249"/>
      <c r="S261" s="249"/>
      <c r="T261" s="252"/>
    </row>
    <row r="262" customFormat="false" ht="13.2" hidden="false" customHeight="false" outlineLevel="0" collapsed="false">
      <c r="B262" s="253" t="s">
        <v>940</v>
      </c>
      <c r="C262" s="254" t="s">
        <v>941</v>
      </c>
      <c r="D262" s="254" t="s">
        <v>942</v>
      </c>
      <c r="E262" s="254" t="s">
        <v>943</v>
      </c>
      <c r="F262" s="254" t="s">
        <v>942</v>
      </c>
      <c r="G262" s="254" t="s">
        <v>943</v>
      </c>
      <c r="H262" s="254" t="s">
        <v>944</v>
      </c>
      <c r="I262" s="254" t="s">
        <v>945</v>
      </c>
      <c r="J262" s="254"/>
      <c r="K262" s="254" t="s">
        <v>946</v>
      </c>
      <c r="L262" s="254" t="s">
        <v>947</v>
      </c>
      <c r="M262" s="255" t="s">
        <v>948</v>
      </c>
      <c r="N262" s="254" t="s">
        <v>949</v>
      </c>
      <c r="O262" s="254" t="s">
        <v>950</v>
      </c>
      <c r="P262" s="254" t="s">
        <v>951</v>
      </c>
      <c r="Q262" s="254" t="s">
        <v>952</v>
      </c>
      <c r="R262" s="254" t="s">
        <v>953</v>
      </c>
      <c r="S262" s="254" t="s">
        <v>954</v>
      </c>
      <c r="T262" s="256" t="s">
        <v>955</v>
      </c>
    </row>
    <row r="263" customFormat="false" ht="13.2" hidden="false" customHeight="false" outlineLevel="0" collapsed="false">
      <c r="B263" s="257" t="s">
        <v>470</v>
      </c>
      <c r="C263" s="258" t="s">
        <v>956</v>
      </c>
      <c r="D263" s="249" t="n">
        <v>12</v>
      </c>
      <c r="E263" s="249" t="n">
        <v>22</v>
      </c>
      <c r="F263" s="249" t="n">
        <v>5</v>
      </c>
      <c r="G263" s="249" t="n">
        <v>8</v>
      </c>
      <c r="H263" s="249" t="n">
        <v>2</v>
      </c>
      <c r="I263" s="249" t="n">
        <v>7</v>
      </c>
      <c r="J263" s="249"/>
      <c r="K263" s="249" t="n">
        <v>4</v>
      </c>
      <c r="L263" s="249" t="n">
        <v>2</v>
      </c>
      <c r="M263" s="259" t="n">
        <f aca="false">SUM(K263+L263)</f>
        <v>6</v>
      </c>
      <c r="N263" s="249" t="n">
        <v>2</v>
      </c>
      <c r="O263" s="249" t="n">
        <v>4</v>
      </c>
      <c r="P263" s="249" t="n">
        <v>0</v>
      </c>
      <c r="Q263" s="249" t="n">
        <v>4</v>
      </c>
      <c r="R263" s="249" t="n">
        <v>2</v>
      </c>
      <c r="S263" s="260" t="s">
        <v>1036</v>
      </c>
      <c r="T263" s="252" t="n">
        <f aca="false">SUM(D263-F263)*2+(F263*3)+(H263)</f>
        <v>31</v>
      </c>
    </row>
    <row r="264" customFormat="false" ht="13.2" hidden="false" customHeight="false" outlineLevel="0" collapsed="false">
      <c r="B264" s="261" t="s">
        <v>471</v>
      </c>
      <c r="C264" s="258" t="s">
        <v>956</v>
      </c>
      <c r="D264" s="249" t="n">
        <v>4</v>
      </c>
      <c r="E264" s="249" t="n">
        <v>8</v>
      </c>
      <c r="F264" s="249" t="n">
        <v>1</v>
      </c>
      <c r="G264" s="249" t="n">
        <v>1</v>
      </c>
      <c r="H264" s="249" t="n">
        <v>2</v>
      </c>
      <c r="I264" s="249" t="n">
        <v>4</v>
      </c>
      <c r="J264" s="249"/>
      <c r="K264" s="249" t="n">
        <v>1</v>
      </c>
      <c r="L264" s="249" t="n">
        <v>1</v>
      </c>
      <c r="M264" s="259" t="n">
        <f aca="false">SUM(K264+L264)</f>
        <v>2</v>
      </c>
      <c r="N264" s="249" t="n">
        <v>1</v>
      </c>
      <c r="O264" s="249" t="n">
        <v>4</v>
      </c>
      <c r="P264" s="249" t="n">
        <v>0</v>
      </c>
      <c r="Q264" s="249" t="n">
        <v>1</v>
      </c>
      <c r="R264" s="249" t="n">
        <v>3</v>
      </c>
      <c r="S264" s="260" t="s">
        <v>979</v>
      </c>
      <c r="T264" s="252" t="n">
        <f aca="false">SUM(D264-F264)*2+(F264*3)+(H264)</f>
        <v>11</v>
      </c>
    </row>
    <row r="265" customFormat="false" ht="13.2" hidden="false" customHeight="false" outlineLevel="0" collapsed="false">
      <c r="B265" s="261" t="s">
        <v>414</v>
      </c>
      <c r="C265" s="258" t="s">
        <v>959</v>
      </c>
      <c r="D265" s="249" t="n">
        <v>3</v>
      </c>
      <c r="E265" s="249" t="n">
        <v>3</v>
      </c>
      <c r="F265" s="249" t="n">
        <v>0</v>
      </c>
      <c r="G265" s="249" t="n">
        <v>0</v>
      </c>
      <c r="H265" s="249" t="n">
        <v>0</v>
      </c>
      <c r="I265" s="249" t="n">
        <v>0</v>
      </c>
      <c r="J265" s="249"/>
      <c r="K265" s="249" t="n">
        <v>2</v>
      </c>
      <c r="L265" s="249" t="n">
        <v>2</v>
      </c>
      <c r="M265" s="259" t="n">
        <f aca="false">SUM(K265+L265)</f>
        <v>4</v>
      </c>
      <c r="N265" s="249" t="n">
        <v>5</v>
      </c>
      <c r="O265" s="249" t="n">
        <v>0</v>
      </c>
      <c r="P265" s="249" t="n">
        <v>1</v>
      </c>
      <c r="Q265" s="249" t="n">
        <v>2</v>
      </c>
      <c r="R265" s="249" t="n">
        <v>0</v>
      </c>
      <c r="S265" s="260" t="s">
        <v>1018</v>
      </c>
      <c r="T265" s="252" t="n">
        <f aca="false">SUM(D265-F265)*2+(F265*3)+(H265)</f>
        <v>6</v>
      </c>
    </row>
    <row r="266" customFormat="false" ht="13.2" hidden="false" customHeight="false" outlineLevel="0" collapsed="false">
      <c r="B266" s="261" t="s">
        <v>472</v>
      </c>
      <c r="C266" s="258" t="s">
        <v>961</v>
      </c>
      <c r="D266" s="249" t="n">
        <v>1</v>
      </c>
      <c r="E266" s="249" t="n">
        <v>5</v>
      </c>
      <c r="F266" s="249" t="n">
        <v>0</v>
      </c>
      <c r="G266" s="249" t="n">
        <v>1</v>
      </c>
      <c r="H266" s="249" t="n">
        <v>0</v>
      </c>
      <c r="I266" s="249" t="n">
        <v>0</v>
      </c>
      <c r="J266" s="249"/>
      <c r="K266" s="249" t="n">
        <v>1</v>
      </c>
      <c r="L266" s="249" t="n">
        <v>2</v>
      </c>
      <c r="M266" s="259" t="n">
        <f aca="false">SUM(K266+L266)</f>
        <v>3</v>
      </c>
      <c r="N266" s="249" t="n">
        <v>2</v>
      </c>
      <c r="O266" s="249" t="n">
        <v>6</v>
      </c>
      <c r="P266" s="249" t="n">
        <v>0</v>
      </c>
      <c r="Q266" s="249" t="n">
        <v>2</v>
      </c>
      <c r="R266" s="249" t="n">
        <v>0</v>
      </c>
      <c r="S266" s="260" t="s">
        <v>960</v>
      </c>
      <c r="T266" s="252" t="n">
        <f aca="false">SUM(D266-F266)*2+(F266*3)+(H266)</f>
        <v>2</v>
      </c>
    </row>
    <row r="267" customFormat="false" ht="13.2" hidden="false" customHeight="false" outlineLevel="0" collapsed="false">
      <c r="B267" s="261" t="s">
        <v>473</v>
      </c>
      <c r="C267" s="258" t="s">
        <v>961</v>
      </c>
      <c r="D267" s="249" t="n">
        <v>6</v>
      </c>
      <c r="E267" s="249" t="n">
        <v>12</v>
      </c>
      <c r="F267" s="249" t="n">
        <v>0</v>
      </c>
      <c r="G267" s="249" t="n">
        <v>0</v>
      </c>
      <c r="H267" s="249" t="n">
        <v>4</v>
      </c>
      <c r="I267" s="249" t="n">
        <v>5</v>
      </c>
      <c r="J267" s="249"/>
      <c r="K267" s="249" t="n">
        <v>2</v>
      </c>
      <c r="L267" s="249" t="n">
        <v>5</v>
      </c>
      <c r="M267" s="259" t="n">
        <f aca="false">SUM(K267+L267)</f>
        <v>7</v>
      </c>
      <c r="N267" s="249" t="n">
        <v>5</v>
      </c>
      <c r="O267" s="249" t="n">
        <v>2</v>
      </c>
      <c r="P267" s="249" t="n">
        <v>0</v>
      </c>
      <c r="Q267" s="249" t="n">
        <v>0</v>
      </c>
      <c r="R267" s="249" t="n">
        <v>1</v>
      </c>
      <c r="S267" s="260" t="s">
        <v>980</v>
      </c>
      <c r="T267" s="252" t="n">
        <f aca="false">SUM(D267-F267)*2+(F267*3)+(H267)</f>
        <v>16</v>
      </c>
    </row>
    <row r="268" customFormat="false" ht="13.2" hidden="false" customHeight="false" outlineLevel="0" collapsed="false">
      <c r="B268" s="261" t="s">
        <v>413</v>
      </c>
      <c r="C268" s="258"/>
      <c r="D268" s="249" t="n">
        <v>0</v>
      </c>
      <c r="E268" s="249" t="n">
        <v>0</v>
      </c>
      <c r="F268" s="249" t="n">
        <v>0</v>
      </c>
      <c r="G268" s="249" t="n">
        <v>0</v>
      </c>
      <c r="H268" s="249" t="n">
        <v>0</v>
      </c>
      <c r="I268" s="249" t="n">
        <v>3</v>
      </c>
      <c r="J268" s="249"/>
      <c r="K268" s="249" t="n">
        <v>0</v>
      </c>
      <c r="L268" s="249" t="n">
        <v>0</v>
      </c>
      <c r="M268" s="259" t="n">
        <f aca="false">SUM(K268+L268)</f>
        <v>0</v>
      </c>
      <c r="N268" s="249" t="n">
        <v>0</v>
      </c>
      <c r="O268" s="249" t="n">
        <v>0</v>
      </c>
      <c r="P268" s="249" t="n">
        <v>0</v>
      </c>
      <c r="Q268" s="249" t="n">
        <v>0</v>
      </c>
      <c r="R268" s="249" t="n">
        <v>0</v>
      </c>
      <c r="S268" s="260" t="s">
        <v>986</v>
      </c>
      <c r="T268" s="252" t="n">
        <f aca="false">SUM(D268-F268)*2+(F268*3)+(H268)</f>
        <v>0</v>
      </c>
    </row>
    <row r="269" customFormat="false" ht="13.2" hidden="false" customHeight="false" outlineLevel="0" collapsed="false">
      <c r="B269" s="261" t="s">
        <v>474</v>
      </c>
      <c r="C269" s="258"/>
      <c r="D269" s="249" t="n">
        <v>1</v>
      </c>
      <c r="E269" s="249" t="n">
        <v>4</v>
      </c>
      <c r="F269" s="249" t="n">
        <v>0</v>
      </c>
      <c r="G269" s="249" t="n">
        <v>0</v>
      </c>
      <c r="H269" s="249" t="n">
        <v>0</v>
      </c>
      <c r="I269" s="249" t="n">
        <v>2</v>
      </c>
      <c r="J269" s="249"/>
      <c r="K269" s="249" t="n">
        <v>2</v>
      </c>
      <c r="L269" s="249" t="n">
        <v>2</v>
      </c>
      <c r="M269" s="259" t="n">
        <f aca="false">SUM(K269+L269)</f>
        <v>4</v>
      </c>
      <c r="N269" s="249" t="n">
        <v>4</v>
      </c>
      <c r="O269" s="249" t="n">
        <v>0</v>
      </c>
      <c r="P269" s="249" t="n">
        <v>0</v>
      </c>
      <c r="Q269" s="249" t="n">
        <v>1</v>
      </c>
      <c r="R269" s="249" t="n">
        <v>0</v>
      </c>
      <c r="S269" s="260" t="s">
        <v>983</v>
      </c>
      <c r="T269" s="252" t="n">
        <f aca="false">SUM(D269-F269)*2+(F269*3)+(H269)</f>
        <v>2</v>
      </c>
    </row>
    <row r="270" customFormat="false" ht="13.2" hidden="false" customHeight="false" outlineLevel="0" collapsed="false">
      <c r="B270" s="261" t="s">
        <v>475</v>
      </c>
      <c r="C270" s="258"/>
      <c r="D270" s="249" t="n">
        <v>1</v>
      </c>
      <c r="E270" s="249" t="n">
        <v>1</v>
      </c>
      <c r="F270" s="249" t="n">
        <v>0</v>
      </c>
      <c r="G270" s="249" t="n">
        <v>0</v>
      </c>
      <c r="H270" s="249" t="n">
        <v>0</v>
      </c>
      <c r="I270" s="249" t="n">
        <v>0</v>
      </c>
      <c r="J270" s="249"/>
      <c r="K270" s="249" t="n">
        <v>1</v>
      </c>
      <c r="L270" s="249" t="n">
        <v>2</v>
      </c>
      <c r="M270" s="259" t="n">
        <f aca="false">SUM(K270+L270)</f>
        <v>3</v>
      </c>
      <c r="N270" s="249" t="n">
        <v>1</v>
      </c>
      <c r="O270" s="249" t="n">
        <v>1</v>
      </c>
      <c r="P270" s="249" t="n">
        <v>0</v>
      </c>
      <c r="Q270" s="249" t="n">
        <v>0</v>
      </c>
      <c r="R270" s="249" t="n">
        <v>0</v>
      </c>
      <c r="S270" s="260" t="s">
        <v>1037</v>
      </c>
      <c r="T270" s="252" t="n">
        <f aca="false">SUM(D270-F270)*2+(F270*3)+(H270)</f>
        <v>2</v>
      </c>
    </row>
    <row r="271" customFormat="false" ht="13.2" hidden="false" customHeight="false" outlineLevel="0" collapsed="false">
      <c r="B271" s="245" t="s">
        <v>970</v>
      </c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  <c r="M271" s="259" t="n">
        <v>6</v>
      </c>
      <c r="N271" s="249"/>
      <c r="O271" s="249"/>
      <c r="P271" s="249"/>
      <c r="Q271" s="249"/>
      <c r="R271" s="249"/>
      <c r="S271" s="263"/>
      <c r="T271" s="252"/>
    </row>
    <row r="272" customFormat="false" ht="13.2" hidden="false" customHeight="false" outlineLevel="0" collapsed="false">
      <c r="B272" s="245" t="s">
        <v>971</v>
      </c>
      <c r="C272" s="259"/>
      <c r="D272" s="259" t="n">
        <f aca="false">SUM(D263:D271)</f>
        <v>28</v>
      </c>
      <c r="E272" s="259" t="n">
        <f aca="false">SUM(E263:E271)</f>
        <v>55</v>
      </c>
      <c r="F272" s="259" t="n">
        <f aca="false">SUM(F263:F271)</f>
        <v>6</v>
      </c>
      <c r="G272" s="259" t="n">
        <f aca="false">SUM(G263:G271)</f>
        <v>10</v>
      </c>
      <c r="H272" s="259" t="n">
        <f aca="false">SUM(H263:H271)</f>
        <v>8</v>
      </c>
      <c r="I272" s="259" t="n">
        <f aca="false">SUM(I263:I271)</f>
        <v>21</v>
      </c>
      <c r="J272" s="259"/>
      <c r="K272" s="259" t="n">
        <f aca="false">SUM(K263:K271)</f>
        <v>13</v>
      </c>
      <c r="L272" s="259" t="n">
        <f aca="false">SUM(L263:L271)</f>
        <v>16</v>
      </c>
      <c r="M272" s="259" t="n">
        <f aca="false">SUM(M263:M271)</f>
        <v>35</v>
      </c>
      <c r="N272" s="259" t="n">
        <f aca="false">SUM(N263:N271)</f>
        <v>20</v>
      </c>
      <c r="O272" s="259" t="n">
        <f aca="false">SUM(O263:O271)</f>
        <v>17</v>
      </c>
      <c r="P272" s="259" t="n">
        <f aca="false">SUM(P263:P271)</f>
        <v>1</v>
      </c>
      <c r="Q272" s="259" t="n">
        <f aca="false">SUM(Q263:Q271)</f>
        <v>10</v>
      </c>
      <c r="R272" s="259" t="n">
        <f aca="false">SUM(R263:R271)</f>
        <v>6</v>
      </c>
      <c r="S272" s="259" t="n">
        <v>160</v>
      </c>
      <c r="T272" s="252" t="n">
        <f aca="false">SUM(T263:T271)</f>
        <v>70</v>
      </c>
    </row>
    <row r="273" customFormat="false" ht="13.2" hidden="false" customHeight="false" outlineLevel="0" collapsed="false">
      <c r="B273" s="217"/>
      <c r="C273" s="240"/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247"/>
    </row>
    <row r="274" customFormat="false" ht="13.2" hidden="false" customHeight="false" outlineLevel="0" collapsed="false">
      <c r="B274" s="265" t="s">
        <v>973</v>
      </c>
      <c r="C274" s="259"/>
      <c r="D274" s="266" t="n">
        <v>15</v>
      </c>
      <c r="E274" s="266" t="n">
        <v>35</v>
      </c>
      <c r="F274" s="267" t="n">
        <f aca="false">SUM(D274/E274)</f>
        <v>0.428571428571429</v>
      </c>
      <c r="G274" s="259"/>
      <c r="H274" s="240"/>
      <c r="I274" s="259"/>
      <c r="J274" s="259"/>
      <c r="K274" s="259"/>
      <c r="L274" s="259"/>
      <c r="M274" s="259"/>
      <c r="N274" s="259"/>
      <c r="O274" s="259"/>
      <c r="P274" s="268" t="s">
        <v>974</v>
      </c>
      <c r="Q274" s="259"/>
      <c r="R274" s="259"/>
      <c r="S274" s="269" t="n">
        <f aca="false">SUM(D272/E272)</f>
        <v>0.509090909090909</v>
      </c>
      <c r="T274" s="247"/>
    </row>
    <row r="275" customFormat="false" ht="13.2" hidden="false" customHeight="false" outlineLevel="0" collapsed="false">
      <c r="B275" s="265" t="s">
        <v>975</v>
      </c>
      <c r="C275" s="259"/>
      <c r="D275" s="266" t="n">
        <v>4</v>
      </c>
      <c r="E275" s="266" t="n">
        <v>7</v>
      </c>
      <c r="F275" s="267" t="n">
        <f aca="false">SUM(D275/E275)</f>
        <v>0.571428571428571</v>
      </c>
      <c r="G275" s="259"/>
      <c r="H275" s="240"/>
      <c r="I275" s="259"/>
      <c r="J275" s="259"/>
      <c r="K275" s="259"/>
      <c r="L275" s="259"/>
      <c r="M275" s="259"/>
      <c r="N275" s="259"/>
      <c r="O275" s="259"/>
      <c r="P275" s="268" t="s">
        <v>976</v>
      </c>
      <c r="Q275" s="259"/>
      <c r="R275" s="259"/>
      <c r="S275" s="269" t="n">
        <f aca="false">SUM(F272/G272)</f>
        <v>0.6</v>
      </c>
      <c r="T275" s="247"/>
    </row>
    <row r="276" customFormat="false" ht="13.2" hidden="false" customHeight="false" outlineLevel="0" collapsed="false">
      <c r="B276" s="265" t="s">
        <v>977</v>
      </c>
      <c r="C276" s="259"/>
      <c r="D276" s="266" t="n">
        <v>2</v>
      </c>
      <c r="E276" s="266" t="n">
        <v>3</v>
      </c>
      <c r="F276" s="267" t="n">
        <f aca="false">SUM(D276/E276)</f>
        <v>0.666666666666667</v>
      </c>
      <c r="G276" s="259"/>
      <c r="H276" s="240"/>
      <c r="I276" s="259"/>
      <c r="J276" s="259"/>
      <c r="K276" s="259"/>
      <c r="L276" s="259"/>
      <c r="M276" s="259"/>
      <c r="N276" s="259"/>
      <c r="O276" s="259"/>
      <c r="P276" s="268" t="s">
        <v>978</v>
      </c>
      <c r="Q276" s="259"/>
      <c r="R276" s="259"/>
      <c r="S276" s="269" t="n">
        <f aca="false">SUM(H272/I272)</f>
        <v>0.380952380952381</v>
      </c>
      <c r="T276" s="247"/>
    </row>
    <row r="277" customFormat="false" ht="13.2" hidden="false" customHeight="false" outlineLevel="0" collapsed="false">
      <c r="B277" s="217"/>
      <c r="C277" s="240"/>
      <c r="D277" s="240"/>
      <c r="E277" s="240"/>
      <c r="F277" s="240"/>
      <c r="G277" s="240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7"/>
    </row>
    <row r="278" customFormat="false" ht="13.2" hidden="false" customHeight="false" outlineLevel="0" collapsed="false">
      <c r="B278" s="265" t="s">
        <v>60</v>
      </c>
      <c r="C278" s="272" t="s">
        <v>1038</v>
      </c>
      <c r="D278" s="240"/>
      <c r="E278" s="240"/>
      <c r="F278" s="240"/>
      <c r="G278" s="240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7"/>
    </row>
    <row r="279" customFormat="false" ht="13.2" hidden="false" customHeight="false" outlineLevel="0" collapsed="false">
      <c r="B279" s="265" t="s">
        <v>987</v>
      </c>
      <c r="C279" s="273" t="n">
        <v>20500</v>
      </c>
      <c r="D279" s="240"/>
      <c r="E279" s="240"/>
      <c r="F279" s="240"/>
      <c r="G279" s="27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7"/>
    </row>
    <row r="280" customFormat="false" ht="13.8" hidden="false" customHeight="false" outlineLevel="0" collapsed="false">
      <c r="B280" s="217"/>
      <c r="C280" s="240"/>
      <c r="D280" s="240"/>
      <c r="E280" s="240"/>
      <c r="F280" s="240"/>
      <c r="G280" s="240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7"/>
    </row>
    <row r="281" customFormat="false" ht="13.2" hidden="false" customHeight="false" outlineLevel="0" collapsed="false">
      <c r="B281" s="265" t="s">
        <v>988</v>
      </c>
      <c r="C281" s="240"/>
      <c r="D281" s="275" t="n">
        <v>1</v>
      </c>
      <c r="E281" s="275" t="n">
        <v>2</v>
      </c>
      <c r="F281" s="275" t="n">
        <v>3</v>
      </c>
      <c r="G281" s="276" t="n">
        <v>4</v>
      </c>
      <c r="H281" s="277" t="s">
        <v>26</v>
      </c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7"/>
    </row>
    <row r="282" customFormat="false" ht="13.2" hidden="false" customHeight="false" outlineLevel="0" collapsed="false">
      <c r="B282" s="245" t="s">
        <v>713</v>
      </c>
      <c r="C282" s="240" t="s">
        <v>990</v>
      </c>
      <c r="D282" s="275" t="n">
        <v>12</v>
      </c>
      <c r="E282" s="275" t="n">
        <v>21</v>
      </c>
      <c r="F282" s="275" t="n">
        <v>22</v>
      </c>
      <c r="G282" s="276" t="n">
        <v>9</v>
      </c>
      <c r="H282" s="278" t="n">
        <f aca="false">SUM(D282:G282)</f>
        <v>64</v>
      </c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247"/>
    </row>
    <row r="283" customFormat="false" ht="13.8" hidden="false" customHeight="false" outlineLevel="0" collapsed="false">
      <c r="B283" s="245" t="s">
        <v>261</v>
      </c>
      <c r="C283" s="240" t="s">
        <v>990</v>
      </c>
      <c r="D283" s="275" t="n">
        <v>24</v>
      </c>
      <c r="E283" s="275" t="n">
        <v>12</v>
      </c>
      <c r="F283" s="275" t="n">
        <v>23</v>
      </c>
      <c r="G283" s="276" t="n">
        <v>11</v>
      </c>
      <c r="H283" s="279" t="n">
        <f aca="false">SUM(D283:G283)</f>
        <v>70</v>
      </c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247"/>
    </row>
    <row r="284" customFormat="false" ht="13.2" hidden="false" customHeight="false" outlineLevel="0" collapsed="false">
      <c r="B284" s="280"/>
      <c r="C284" s="272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1"/>
      <c r="T284" s="218"/>
    </row>
    <row r="285" customFormat="false" ht="13.2" hidden="false" customHeight="false" outlineLevel="0" collapsed="false">
      <c r="B285" s="280"/>
      <c r="C285" s="272"/>
      <c r="D285" s="240"/>
      <c r="E285" s="240"/>
      <c r="F285" s="240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1"/>
      <c r="T285" s="218"/>
    </row>
    <row r="286" customFormat="false" ht="22.8" hidden="false" customHeight="false" outlineLevel="0" collapsed="false">
      <c r="B286" s="280"/>
      <c r="D286" s="240"/>
      <c r="E286" s="281" t="s">
        <v>1039</v>
      </c>
      <c r="F286" s="240"/>
      <c r="G286" s="240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1"/>
      <c r="T286" s="218"/>
    </row>
    <row r="287" customFormat="false" ht="13.2" hidden="false" customHeight="false" outlineLevel="0" collapsed="false">
      <c r="B287" s="217"/>
      <c r="C287" s="272"/>
      <c r="D287" s="240"/>
      <c r="E287" s="240"/>
      <c r="F287" s="240"/>
      <c r="G287" s="240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1"/>
      <c r="T287" s="218"/>
    </row>
    <row r="288" customFormat="false" ht="13.2" hidden="false" customHeight="false" outlineLevel="0" collapsed="false">
      <c r="B288" s="217"/>
      <c r="C288" s="272" t="s">
        <v>1040</v>
      </c>
      <c r="D288" s="240"/>
      <c r="E288" s="240"/>
      <c r="F288" s="240"/>
      <c r="G288" s="240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1"/>
      <c r="T288" s="218"/>
    </row>
    <row r="289" customFormat="false" ht="13.2" hidden="false" customHeight="false" outlineLevel="0" collapsed="false">
      <c r="B289" s="217"/>
      <c r="C289" s="272" t="s">
        <v>1041</v>
      </c>
      <c r="D289" s="240"/>
      <c r="E289" s="240"/>
      <c r="F289" s="240"/>
      <c r="G289" s="240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1"/>
      <c r="T289" s="218"/>
    </row>
    <row r="290" customFormat="false" ht="13.2" hidden="false" customHeight="false" outlineLevel="0" collapsed="false">
      <c r="B290" s="217"/>
      <c r="C290" s="272" t="s">
        <v>1042</v>
      </c>
      <c r="D290" s="240"/>
      <c r="E290" s="240"/>
      <c r="F290" s="240"/>
      <c r="G290" s="240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1"/>
      <c r="T290" s="218"/>
    </row>
    <row r="291" customFormat="false" ht="13.2" hidden="false" customHeight="false" outlineLevel="0" collapsed="false">
      <c r="B291" s="217"/>
      <c r="C291" s="282" t="s">
        <v>1043</v>
      </c>
      <c r="D291" s="240"/>
      <c r="E291" s="240"/>
      <c r="F291" s="240"/>
      <c r="G291" s="240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1"/>
      <c r="T291" s="218"/>
    </row>
    <row r="292" customFormat="false" ht="13.2" hidden="false" customHeight="false" outlineLevel="0" collapsed="false">
      <c r="B292" s="217"/>
      <c r="C292" s="282" t="s">
        <v>1044</v>
      </c>
      <c r="D292" s="240"/>
      <c r="E292" s="240"/>
      <c r="F292" s="240"/>
      <c r="G292" s="240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1"/>
      <c r="T292" s="218"/>
    </row>
    <row r="293" customFormat="false" ht="13.2" hidden="false" customHeight="false" outlineLevel="0" collapsed="false">
      <c r="B293" s="217"/>
      <c r="C293" s="282" t="s">
        <v>1045</v>
      </c>
      <c r="D293" s="240"/>
      <c r="E293" s="240"/>
      <c r="F293" s="240"/>
      <c r="G293" s="240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1"/>
      <c r="T293" s="218"/>
    </row>
    <row r="294" customFormat="false" ht="13.2" hidden="false" customHeight="false" outlineLevel="0" collapsed="false">
      <c r="B294" s="217"/>
      <c r="C294" s="282" t="s">
        <v>1046</v>
      </c>
      <c r="D294" s="240"/>
      <c r="E294" s="240"/>
      <c r="F294" s="240"/>
      <c r="G294" s="240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1"/>
      <c r="T294" s="218"/>
    </row>
    <row r="295" customFormat="false" ht="13.2" hidden="false" customHeight="false" outlineLevel="0" collapsed="false">
      <c r="B295" s="217"/>
      <c r="C295" s="282" t="s">
        <v>1047</v>
      </c>
      <c r="D295" s="240"/>
      <c r="E295" s="240"/>
      <c r="F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1"/>
      <c r="T295" s="218"/>
    </row>
    <row r="296" customFormat="false" ht="13.2" hidden="false" customHeight="false" outlineLevel="0" collapsed="false">
      <c r="B296" s="217"/>
      <c r="C296" s="282" t="s">
        <v>1048</v>
      </c>
      <c r="D296" s="240"/>
      <c r="E296" s="240"/>
      <c r="F296" s="240"/>
      <c r="G296" s="240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1"/>
      <c r="T296" s="218"/>
    </row>
    <row r="297" customFormat="false" ht="13.2" hidden="false" customHeight="false" outlineLevel="0" collapsed="false">
      <c r="B297" s="217"/>
      <c r="C297" s="282" t="s">
        <v>1049</v>
      </c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1"/>
      <c r="T297" s="218"/>
    </row>
    <row r="298" customFormat="false" ht="13.2" hidden="false" customHeight="false" outlineLevel="0" collapsed="false">
      <c r="B298" s="217"/>
      <c r="C298" s="282" t="s">
        <v>1050</v>
      </c>
      <c r="D298" s="240"/>
      <c r="E298" s="240"/>
      <c r="F298" s="240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1"/>
      <c r="T298" s="218"/>
    </row>
    <row r="299" customFormat="false" ht="13.2" hidden="false" customHeight="false" outlineLevel="0" collapsed="false">
      <c r="B299" s="283"/>
      <c r="C299" s="284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285"/>
      <c r="S299" s="286"/>
      <c r="T299" s="287"/>
    </row>
    <row r="305" customFormat="false" ht="21" hidden="false" customHeight="false" outlineLevel="0" collapsed="false">
      <c r="B305" s="236" t="s">
        <v>1051</v>
      </c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8"/>
      <c r="T305" s="239"/>
    </row>
    <row r="306" customFormat="false" ht="13.2" hidden="false" customHeight="false" outlineLevel="0" collapsed="false">
      <c r="B306" s="217"/>
      <c r="C306" s="240"/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1"/>
      <c r="T306" s="218"/>
    </row>
    <row r="307" customFormat="false" ht="17.4" hidden="false" customHeight="false" outlineLevel="0" collapsed="false">
      <c r="B307" s="242" t="s">
        <v>1052</v>
      </c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1"/>
      <c r="T307" s="218"/>
    </row>
    <row r="308" customFormat="false" ht="13.2" hidden="false" customHeight="false" outlineLevel="0" collapsed="false">
      <c r="B308" s="244"/>
      <c r="C308" s="240"/>
      <c r="D308" s="240"/>
      <c r="E308" s="240"/>
      <c r="F308" s="240"/>
      <c r="G308" s="240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1"/>
      <c r="T308" s="218"/>
    </row>
    <row r="309" customFormat="false" ht="13.2" hidden="false" customHeight="false" outlineLevel="0" collapsed="false">
      <c r="B309" s="245" t="s">
        <v>934</v>
      </c>
      <c r="C309" s="246" t="s">
        <v>1017</v>
      </c>
      <c r="D309" s="240"/>
      <c r="E309" s="240"/>
      <c r="F309" s="240"/>
      <c r="G309" s="240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247"/>
    </row>
    <row r="310" customFormat="false" ht="13.2" hidden="false" customHeight="false" outlineLevel="0" collapsed="false">
      <c r="B310" s="245"/>
      <c r="C310" s="240"/>
      <c r="D310" s="240"/>
      <c r="E310" s="240"/>
      <c r="F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247"/>
    </row>
    <row r="311" customFormat="false" ht="15.6" hidden="false" customHeight="false" outlineLevel="0" collapsed="false">
      <c r="B311" s="212" t="s">
        <v>255</v>
      </c>
      <c r="C311" s="240"/>
      <c r="D311" s="240"/>
      <c r="E311" s="240"/>
      <c r="F311" s="240"/>
      <c r="G311" s="240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247"/>
    </row>
    <row r="312" customFormat="false" ht="13.2" hidden="false" customHeight="false" outlineLevel="0" collapsed="false">
      <c r="B312" s="248"/>
      <c r="C312" s="249"/>
      <c r="D312" s="249"/>
      <c r="E312" s="249"/>
      <c r="F312" s="250" t="n">
        <v>3</v>
      </c>
      <c r="G312" s="251" t="s">
        <v>936</v>
      </c>
      <c r="H312" s="249"/>
      <c r="I312" s="249"/>
      <c r="J312" s="249"/>
      <c r="K312" s="250" t="s">
        <v>937</v>
      </c>
      <c r="L312" s="251" t="s">
        <v>938</v>
      </c>
      <c r="M312" s="251" t="s">
        <v>939</v>
      </c>
      <c r="N312" s="249"/>
      <c r="O312" s="249"/>
      <c r="P312" s="249"/>
      <c r="Q312" s="249"/>
      <c r="R312" s="249"/>
      <c r="S312" s="249"/>
      <c r="T312" s="252"/>
    </row>
    <row r="313" customFormat="false" ht="13.2" hidden="false" customHeight="false" outlineLevel="0" collapsed="false">
      <c r="B313" s="253" t="s">
        <v>940</v>
      </c>
      <c r="C313" s="254" t="s">
        <v>941</v>
      </c>
      <c r="D313" s="254" t="s">
        <v>942</v>
      </c>
      <c r="E313" s="254" t="s">
        <v>943</v>
      </c>
      <c r="F313" s="254" t="s">
        <v>942</v>
      </c>
      <c r="G313" s="254" t="s">
        <v>943</v>
      </c>
      <c r="H313" s="254" t="s">
        <v>944</v>
      </c>
      <c r="I313" s="254" t="s">
        <v>945</v>
      </c>
      <c r="J313" s="254"/>
      <c r="K313" s="254" t="s">
        <v>946</v>
      </c>
      <c r="L313" s="254" t="s">
        <v>947</v>
      </c>
      <c r="M313" s="255" t="s">
        <v>948</v>
      </c>
      <c r="N313" s="254" t="s">
        <v>949</v>
      </c>
      <c r="O313" s="254" t="s">
        <v>950</v>
      </c>
      <c r="P313" s="254" t="s">
        <v>951</v>
      </c>
      <c r="Q313" s="254" t="s">
        <v>952</v>
      </c>
      <c r="R313" s="254" t="s">
        <v>953</v>
      </c>
      <c r="S313" s="254" t="s">
        <v>954</v>
      </c>
      <c r="T313" s="256" t="s">
        <v>955</v>
      </c>
    </row>
    <row r="314" customFormat="false" ht="13.2" hidden="false" customHeight="false" outlineLevel="0" collapsed="false">
      <c r="B314" s="11" t="s">
        <v>382</v>
      </c>
      <c r="C314" s="258" t="s">
        <v>956</v>
      </c>
      <c r="D314" s="249" t="n">
        <v>14</v>
      </c>
      <c r="E314" s="249" t="n">
        <v>22</v>
      </c>
      <c r="F314" s="249" t="n">
        <v>3</v>
      </c>
      <c r="G314" s="249" t="n">
        <v>6</v>
      </c>
      <c r="H314" s="249" t="n">
        <v>1</v>
      </c>
      <c r="I314" s="249" t="n">
        <v>2</v>
      </c>
      <c r="J314" s="249"/>
      <c r="K314" s="249" t="n">
        <v>2</v>
      </c>
      <c r="L314" s="249" t="n">
        <v>8</v>
      </c>
      <c r="M314" s="259" t="n">
        <f aca="false">SUM(K314+L314)</f>
        <v>10</v>
      </c>
      <c r="N314" s="249" t="n">
        <v>4</v>
      </c>
      <c r="O314" s="249" t="n">
        <v>5</v>
      </c>
      <c r="P314" s="249" t="n">
        <v>1</v>
      </c>
      <c r="Q314" s="249" t="n">
        <v>6</v>
      </c>
      <c r="R314" s="249" t="n">
        <v>1</v>
      </c>
      <c r="S314" s="260" t="s">
        <v>979</v>
      </c>
      <c r="T314" s="252" t="n">
        <f aca="false">SUM(D314-F314)*2+(F314*3)+(H314)</f>
        <v>32</v>
      </c>
    </row>
    <row r="315" customFormat="false" ht="13.2" hidden="false" customHeight="false" outlineLevel="0" collapsed="false">
      <c r="B315" s="271" t="s">
        <v>383</v>
      </c>
      <c r="C315" s="258" t="s">
        <v>956</v>
      </c>
      <c r="D315" s="249" t="n">
        <v>2</v>
      </c>
      <c r="E315" s="249" t="n">
        <v>3</v>
      </c>
      <c r="F315" s="249" t="n">
        <v>0</v>
      </c>
      <c r="G315" s="249" t="n">
        <v>0</v>
      </c>
      <c r="H315" s="249" t="n">
        <v>0</v>
      </c>
      <c r="I315" s="249" t="n">
        <v>0</v>
      </c>
      <c r="J315" s="249"/>
      <c r="K315" s="249" t="n">
        <v>0</v>
      </c>
      <c r="L315" s="249" t="n">
        <v>1</v>
      </c>
      <c r="M315" s="259" t="n">
        <f aca="false">SUM(K315+L315)</f>
        <v>1</v>
      </c>
      <c r="N315" s="249" t="n">
        <v>1</v>
      </c>
      <c r="O315" s="249" t="n">
        <v>1</v>
      </c>
      <c r="P315" s="249" t="n">
        <v>0</v>
      </c>
      <c r="Q315" s="249" t="n">
        <v>2</v>
      </c>
      <c r="R315" s="249" t="n">
        <v>0</v>
      </c>
      <c r="S315" s="260" t="s">
        <v>1034</v>
      </c>
      <c r="T315" s="252" t="n">
        <f aca="false">SUM(D315-F315)*2+(F315*3)+(H315)</f>
        <v>4</v>
      </c>
    </row>
    <row r="316" customFormat="false" ht="13.2" hidden="false" customHeight="false" outlineLevel="0" collapsed="false">
      <c r="B316" s="271" t="s">
        <v>384</v>
      </c>
      <c r="C316" s="258" t="s">
        <v>961</v>
      </c>
      <c r="D316" s="249" t="n">
        <v>4</v>
      </c>
      <c r="E316" s="249" t="n">
        <v>6</v>
      </c>
      <c r="F316" s="249" t="n">
        <v>0</v>
      </c>
      <c r="G316" s="249" t="n">
        <v>0</v>
      </c>
      <c r="H316" s="249" t="n">
        <v>3</v>
      </c>
      <c r="I316" s="249" t="n">
        <v>7</v>
      </c>
      <c r="J316" s="249"/>
      <c r="K316" s="249" t="n">
        <v>1</v>
      </c>
      <c r="L316" s="249" t="n">
        <v>6</v>
      </c>
      <c r="M316" s="259" t="n">
        <f aca="false">SUM(K316+L316)</f>
        <v>7</v>
      </c>
      <c r="N316" s="249" t="n">
        <v>5</v>
      </c>
      <c r="O316" s="249" t="n">
        <v>0</v>
      </c>
      <c r="P316" s="249" t="n">
        <v>0</v>
      </c>
      <c r="Q316" s="249" t="n">
        <v>2</v>
      </c>
      <c r="R316" s="249" t="n">
        <v>0</v>
      </c>
      <c r="S316" s="260" t="s">
        <v>1019</v>
      </c>
      <c r="T316" s="252" t="n">
        <f aca="false">SUM(D316-F316)*2+(F316*3)+(H316)</f>
        <v>11</v>
      </c>
    </row>
    <row r="317" customFormat="false" ht="13.2" hidden="false" customHeight="false" outlineLevel="0" collapsed="false">
      <c r="B317" s="271" t="s">
        <v>385</v>
      </c>
      <c r="C317" s="258" t="s">
        <v>961</v>
      </c>
      <c r="D317" s="249" t="n">
        <v>4</v>
      </c>
      <c r="E317" s="249" t="n">
        <v>9</v>
      </c>
      <c r="F317" s="249" t="n">
        <v>0</v>
      </c>
      <c r="G317" s="249" t="n">
        <v>1</v>
      </c>
      <c r="H317" s="249" t="n">
        <v>3</v>
      </c>
      <c r="I317" s="249" t="n">
        <v>3</v>
      </c>
      <c r="J317" s="249"/>
      <c r="K317" s="249" t="n">
        <v>1</v>
      </c>
      <c r="L317" s="249" t="n">
        <v>6</v>
      </c>
      <c r="M317" s="259" t="n">
        <f aca="false">SUM(K317+L317)</f>
        <v>7</v>
      </c>
      <c r="N317" s="249" t="n">
        <v>3</v>
      </c>
      <c r="O317" s="249" t="n">
        <v>2</v>
      </c>
      <c r="P317" s="249" t="n">
        <v>0</v>
      </c>
      <c r="Q317" s="249" t="n">
        <v>1</v>
      </c>
      <c r="R317" s="249" t="n">
        <v>1</v>
      </c>
      <c r="S317" s="260" t="s">
        <v>981</v>
      </c>
      <c r="T317" s="252" t="n">
        <f aca="false">SUM(D317-F317)*2+(F317*3)+(H317)</f>
        <v>11</v>
      </c>
    </row>
    <row r="318" customFormat="false" ht="13.2" hidden="false" customHeight="false" outlineLevel="0" collapsed="false">
      <c r="B318" s="271" t="s">
        <v>386</v>
      </c>
      <c r="C318" s="258" t="s">
        <v>961</v>
      </c>
      <c r="D318" s="249" t="n">
        <v>9</v>
      </c>
      <c r="E318" s="249" t="n">
        <v>12</v>
      </c>
      <c r="F318" s="249" t="n">
        <v>0</v>
      </c>
      <c r="G318" s="249" t="n">
        <v>1</v>
      </c>
      <c r="H318" s="249" t="n">
        <v>1</v>
      </c>
      <c r="I318" s="249" t="n">
        <v>2</v>
      </c>
      <c r="J318" s="249"/>
      <c r="K318" s="249" t="n">
        <v>2</v>
      </c>
      <c r="L318" s="249" t="n">
        <v>10</v>
      </c>
      <c r="M318" s="259" t="n">
        <f aca="false">SUM(K318+L318)</f>
        <v>12</v>
      </c>
      <c r="N318" s="249" t="n">
        <v>4</v>
      </c>
      <c r="O318" s="249" t="n">
        <v>1</v>
      </c>
      <c r="P318" s="249" t="n">
        <v>1</v>
      </c>
      <c r="Q318" s="249" t="n">
        <v>4</v>
      </c>
      <c r="R318" s="249" t="n">
        <v>0</v>
      </c>
      <c r="S318" s="260" t="s">
        <v>962</v>
      </c>
      <c r="T318" s="252" t="n">
        <f aca="false">SUM(D318-F318)*2+(F318*3)+(H318)</f>
        <v>19</v>
      </c>
    </row>
    <row r="319" customFormat="false" ht="13.2" hidden="false" customHeight="false" outlineLevel="0" collapsed="false">
      <c r="B319" s="271" t="s">
        <v>387</v>
      </c>
      <c r="C319" s="258"/>
      <c r="D319" s="249" t="n">
        <v>1</v>
      </c>
      <c r="E319" s="249" t="n">
        <v>4</v>
      </c>
      <c r="F319" s="249" t="n">
        <v>1</v>
      </c>
      <c r="G319" s="249" t="n">
        <v>3</v>
      </c>
      <c r="H319" s="249" t="n">
        <v>0</v>
      </c>
      <c r="I319" s="249" t="n">
        <v>0</v>
      </c>
      <c r="J319" s="249"/>
      <c r="K319" s="249" t="n">
        <v>0</v>
      </c>
      <c r="L319" s="249" t="n">
        <v>2</v>
      </c>
      <c r="M319" s="259" t="n">
        <f aca="false">SUM(K319+L319)</f>
        <v>2</v>
      </c>
      <c r="N319" s="249" t="n">
        <v>1</v>
      </c>
      <c r="O319" s="249" t="n">
        <v>1</v>
      </c>
      <c r="P319" s="249" t="n">
        <v>0</v>
      </c>
      <c r="Q319" s="249" t="n">
        <v>2</v>
      </c>
      <c r="R319" s="249" t="n">
        <v>1</v>
      </c>
      <c r="S319" s="260" t="s">
        <v>1007</v>
      </c>
      <c r="T319" s="252" t="n">
        <f aca="false">SUM(D319-F319)*2+(F319*3)+(H319)</f>
        <v>3</v>
      </c>
    </row>
    <row r="320" customFormat="false" ht="13.2" hidden="false" customHeight="false" outlineLevel="0" collapsed="false">
      <c r="B320" s="271" t="s">
        <v>388</v>
      </c>
      <c r="C320" s="258"/>
      <c r="D320" s="249" t="n">
        <v>1</v>
      </c>
      <c r="E320" s="249" t="n">
        <v>2</v>
      </c>
      <c r="F320" s="249" t="n">
        <v>0</v>
      </c>
      <c r="G320" s="249" t="n">
        <v>0</v>
      </c>
      <c r="H320" s="249" t="n">
        <v>1</v>
      </c>
      <c r="I320" s="249" t="n">
        <v>2</v>
      </c>
      <c r="J320" s="249"/>
      <c r="K320" s="249" t="n">
        <v>1</v>
      </c>
      <c r="L320" s="249" t="n">
        <v>0</v>
      </c>
      <c r="M320" s="259" t="n">
        <f aca="false">SUM(K320+L320)</f>
        <v>1</v>
      </c>
      <c r="N320" s="249" t="n">
        <v>2</v>
      </c>
      <c r="O320" s="249" t="n">
        <v>1</v>
      </c>
      <c r="P320" s="249" t="n">
        <v>0</v>
      </c>
      <c r="Q320" s="249" t="n">
        <v>2</v>
      </c>
      <c r="R320" s="249" t="n">
        <v>0</v>
      </c>
      <c r="S320" s="260" t="s">
        <v>1005</v>
      </c>
      <c r="T320" s="252" t="n">
        <f aca="false">SUM(D320-F320)*2+(F320*3)+(H320)</f>
        <v>3</v>
      </c>
    </row>
    <row r="321" customFormat="false" ht="13.2" hidden="false" customHeight="false" outlineLevel="0" collapsed="false">
      <c r="B321" s="271" t="s">
        <v>389</v>
      </c>
      <c r="C321" s="258"/>
      <c r="D321" s="249" t="n">
        <v>0</v>
      </c>
      <c r="E321" s="249" t="n">
        <v>0</v>
      </c>
      <c r="F321" s="249" t="n">
        <v>0</v>
      </c>
      <c r="G321" s="249" t="n">
        <v>0</v>
      </c>
      <c r="H321" s="249" t="n">
        <v>0</v>
      </c>
      <c r="I321" s="249" t="n">
        <v>0</v>
      </c>
      <c r="J321" s="249"/>
      <c r="K321" s="249" t="n">
        <v>0</v>
      </c>
      <c r="L321" s="249" t="n">
        <v>0</v>
      </c>
      <c r="M321" s="259" t="n">
        <f aca="false">SUM(K321+L321)</f>
        <v>0</v>
      </c>
      <c r="N321" s="249" t="n">
        <v>0</v>
      </c>
      <c r="O321" s="249" t="n">
        <v>0</v>
      </c>
      <c r="P321" s="249" t="n">
        <v>0</v>
      </c>
      <c r="Q321" s="249" t="n">
        <v>0</v>
      </c>
      <c r="R321" s="249" t="n">
        <v>0</v>
      </c>
      <c r="S321" s="260" t="s">
        <v>969</v>
      </c>
      <c r="T321" s="252" t="n">
        <f aca="false">SUM(D321-F321)*2+(F321*3)+(H321)</f>
        <v>0</v>
      </c>
    </row>
    <row r="322" customFormat="false" ht="13.2" hidden="false" customHeight="false" outlineLevel="0" collapsed="false">
      <c r="B322" s="271" t="s">
        <v>390</v>
      </c>
      <c r="C322" s="258"/>
      <c r="D322" s="249" t="n">
        <v>0</v>
      </c>
      <c r="E322" s="249" t="n">
        <v>0</v>
      </c>
      <c r="F322" s="249" t="n">
        <v>0</v>
      </c>
      <c r="G322" s="249" t="n">
        <v>0</v>
      </c>
      <c r="H322" s="249" t="n">
        <v>0</v>
      </c>
      <c r="I322" s="249" t="n">
        <v>0</v>
      </c>
      <c r="J322" s="249"/>
      <c r="K322" s="249" t="n">
        <v>0</v>
      </c>
      <c r="L322" s="249" t="n">
        <v>0</v>
      </c>
      <c r="M322" s="259" t="n">
        <f aca="false">SUM(K322+L322)</f>
        <v>0</v>
      </c>
      <c r="N322" s="249" t="n">
        <v>0</v>
      </c>
      <c r="O322" s="249" t="n">
        <v>0</v>
      </c>
      <c r="P322" s="249" t="n">
        <v>0</v>
      </c>
      <c r="Q322" s="249" t="n">
        <v>0</v>
      </c>
      <c r="R322" s="249" t="n">
        <v>0</v>
      </c>
      <c r="S322" s="260" t="s">
        <v>985</v>
      </c>
      <c r="T322" s="252" t="n">
        <f aca="false">SUM(D322-F322)*2+(F322*3)+(H322)</f>
        <v>0</v>
      </c>
    </row>
    <row r="323" customFormat="false" ht="13.2" hidden="false" customHeight="false" outlineLevel="0" collapsed="false">
      <c r="B323" s="271" t="s">
        <v>391</v>
      </c>
      <c r="C323" s="258"/>
      <c r="D323" s="249" t="n">
        <v>0</v>
      </c>
      <c r="E323" s="249" t="n">
        <v>0</v>
      </c>
      <c r="F323" s="249" t="n">
        <v>0</v>
      </c>
      <c r="G323" s="249" t="n">
        <v>0</v>
      </c>
      <c r="H323" s="249" t="n">
        <v>0</v>
      </c>
      <c r="I323" s="249" t="n">
        <v>0</v>
      </c>
      <c r="J323" s="249"/>
      <c r="K323" s="249" t="n">
        <v>0</v>
      </c>
      <c r="L323" s="249" t="n">
        <v>0</v>
      </c>
      <c r="M323" s="259" t="n">
        <f aca="false">SUM(K323+L323)</f>
        <v>0</v>
      </c>
      <c r="N323" s="249" t="n">
        <v>0</v>
      </c>
      <c r="O323" s="249" t="n">
        <v>0</v>
      </c>
      <c r="P323" s="249" t="n">
        <v>0</v>
      </c>
      <c r="Q323" s="249" t="n">
        <v>0</v>
      </c>
      <c r="R323" s="249" t="n">
        <v>0</v>
      </c>
      <c r="S323" s="260" t="s">
        <v>1053</v>
      </c>
      <c r="T323" s="252" t="n">
        <f aca="false">SUM(D323-F323)*2+(F323*3)+(H323)</f>
        <v>0</v>
      </c>
    </row>
    <row r="324" customFormat="false" ht="13.2" hidden="false" customHeight="false" outlineLevel="0" collapsed="false">
      <c r="B324" s="245" t="s">
        <v>970</v>
      </c>
      <c r="C324" s="249"/>
      <c r="D324" s="249"/>
      <c r="E324" s="249"/>
      <c r="F324" s="249"/>
      <c r="G324" s="249"/>
      <c r="H324" s="249"/>
      <c r="I324" s="249"/>
      <c r="J324" s="249"/>
      <c r="K324" s="249"/>
      <c r="L324" s="249"/>
      <c r="M324" s="259" t="n">
        <v>4</v>
      </c>
      <c r="N324" s="249"/>
      <c r="O324" s="249"/>
      <c r="P324" s="249"/>
      <c r="Q324" s="249"/>
      <c r="R324" s="249"/>
      <c r="S324" s="263"/>
      <c r="T324" s="252"/>
    </row>
    <row r="325" customFormat="false" ht="13.2" hidden="false" customHeight="false" outlineLevel="0" collapsed="false">
      <c r="B325" s="245" t="s">
        <v>971</v>
      </c>
      <c r="C325" s="259"/>
      <c r="D325" s="259" t="n">
        <f aca="false">SUM(D314:D324)</f>
        <v>35</v>
      </c>
      <c r="E325" s="259" t="n">
        <f aca="false">SUM(E314:E324)</f>
        <v>58</v>
      </c>
      <c r="F325" s="259" t="n">
        <f aca="false">SUM(F314:F324)</f>
        <v>4</v>
      </c>
      <c r="G325" s="259" t="n">
        <f aca="false">SUM(G314:G324)</f>
        <v>11</v>
      </c>
      <c r="H325" s="259" t="n">
        <f aca="false">SUM(H314:H324)</f>
        <v>9</v>
      </c>
      <c r="I325" s="259" t="n">
        <f aca="false">SUM(I314:I324)</f>
        <v>16</v>
      </c>
      <c r="J325" s="259"/>
      <c r="K325" s="259" t="n">
        <f aca="false">SUM(K314:K324)</f>
        <v>7</v>
      </c>
      <c r="L325" s="259" t="n">
        <f aca="false">SUM(L314:L324)</f>
        <v>33</v>
      </c>
      <c r="M325" s="259" t="n">
        <f aca="false">SUM(M314:M324)</f>
        <v>44</v>
      </c>
      <c r="N325" s="259" t="n">
        <f aca="false">SUM(N314:N324)</f>
        <v>20</v>
      </c>
      <c r="O325" s="259" t="n">
        <f aca="false">SUM(O314:O324)</f>
        <v>11</v>
      </c>
      <c r="P325" s="259" t="n">
        <f aca="false">SUM(P314:P324)</f>
        <v>2</v>
      </c>
      <c r="Q325" s="259" t="n">
        <f aca="false">SUM(Q314:Q324)</f>
        <v>19</v>
      </c>
      <c r="R325" s="259" t="n">
        <f aca="false">SUM(R314:R324)</f>
        <v>3</v>
      </c>
      <c r="S325" s="259" t="n">
        <v>160</v>
      </c>
      <c r="T325" s="252" t="n">
        <f aca="false">SUM(T314:T324)</f>
        <v>83</v>
      </c>
    </row>
    <row r="326" customFormat="false" ht="13.2" hidden="false" customHeight="false" outlineLevel="0" collapsed="false">
      <c r="B326" s="245"/>
      <c r="C326" s="259"/>
      <c r="D326" s="259"/>
      <c r="E326" s="259"/>
      <c r="F326" s="259"/>
      <c r="G326" s="259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52"/>
    </row>
    <row r="327" customFormat="false" ht="13.2" hidden="false" customHeight="false" outlineLevel="0" collapsed="false">
      <c r="B327" s="265" t="s">
        <v>973</v>
      </c>
      <c r="C327" s="259"/>
      <c r="D327" s="266" t="n">
        <v>16</v>
      </c>
      <c r="E327" s="266" t="n">
        <v>26</v>
      </c>
      <c r="F327" s="267" t="n">
        <f aca="false">SUM(D327/E327)</f>
        <v>0.615384615384615</v>
      </c>
      <c r="G327" s="259"/>
      <c r="H327" s="240"/>
      <c r="I327" s="259"/>
      <c r="J327" s="259"/>
      <c r="K327" s="259"/>
      <c r="L327" s="259"/>
      <c r="M327" s="259"/>
      <c r="N327" s="259"/>
      <c r="O327" s="259"/>
      <c r="P327" s="268" t="s">
        <v>974</v>
      </c>
      <c r="Q327" s="259"/>
      <c r="R327" s="259"/>
      <c r="S327" s="269" t="n">
        <f aca="false">SUM(D325/E325)</f>
        <v>0.603448275862069</v>
      </c>
      <c r="T327" s="247"/>
    </row>
    <row r="328" customFormat="false" ht="13.2" hidden="false" customHeight="false" outlineLevel="0" collapsed="false">
      <c r="B328" s="265" t="s">
        <v>975</v>
      </c>
      <c r="C328" s="259"/>
      <c r="D328" s="266" t="n">
        <v>2</v>
      </c>
      <c r="E328" s="266" t="n">
        <v>4</v>
      </c>
      <c r="F328" s="267" t="n">
        <f aca="false">SUM(D328/E328)</f>
        <v>0.5</v>
      </c>
      <c r="G328" s="259"/>
      <c r="H328" s="240"/>
      <c r="I328" s="259"/>
      <c r="J328" s="259"/>
      <c r="K328" s="259"/>
      <c r="L328" s="259"/>
      <c r="M328" s="259"/>
      <c r="N328" s="259"/>
      <c r="O328" s="259"/>
      <c r="P328" s="268" t="s">
        <v>976</v>
      </c>
      <c r="Q328" s="259"/>
      <c r="R328" s="259"/>
      <c r="S328" s="269" t="n">
        <f aca="false">SUM(F325/G325)</f>
        <v>0.363636363636364</v>
      </c>
      <c r="T328" s="247"/>
    </row>
    <row r="329" customFormat="false" ht="13.2" hidden="false" customHeight="false" outlineLevel="0" collapsed="false">
      <c r="B329" s="265" t="s">
        <v>977</v>
      </c>
      <c r="C329" s="259"/>
      <c r="D329" s="266" t="n">
        <v>2</v>
      </c>
      <c r="E329" s="266" t="n">
        <v>5</v>
      </c>
      <c r="F329" s="267" t="n">
        <f aca="false">SUM(D329/E329)</f>
        <v>0.4</v>
      </c>
      <c r="G329" s="259"/>
      <c r="H329" s="240"/>
      <c r="I329" s="259"/>
      <c r="J329" s="259"/>
      <c r="K329" s="259"/>
      <c r="L329" s="259"/>
      <c r="M329" s="259"/>
      <c r="N329" s="259"/>
      <c r="O329" s="259"/>
      <c r="P329" s="268" t="s">
        <v>978</v>
      </c>
      <c r="Q329" s="259"/>
      <c r="R329" s="259"/>
      <c r="S329" s="269" t="n">
        <f aca="false">SUM(H325/I325)</f>
        <v>0.5625</v>
      </c>
      <c r="T329" s="247"/>
    </row>
    <row r="330" customFormat="false" ht="13.2" hidden="false" customHeight="false" outlineLevel="0" collapsed="false">
      <c r="B330" s="248"/>
      <c r="C330" s="249"/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52"/>
    </row>
    <row r="331" customFormat="false" ht="13.2" hidden="false" customHeight="false" outlineLevel="0" collapsed="false">
      <c r="B331" s="248"/>
      <c r="C331" s="249"/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52"/>
    </row>
    <row r="332" customFormat="false" ht="15.6" hidden="false" customHeight="false" outlineLevel="0" collapsed="false">
      <c r="B332" s="270" t="s">
        <v>16</v>
      </c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52"/>
    </row>
    <row r="333" customFormat="false" ht="13.2" hidden="false" customHeight="false" outlineLevel="0" collapsed="false">
      <c r="B333" s="248"/>
      <c r="C333" s="249"/>
      <c r="D333" s="249"/>
      <c r="E333" s="249"/>
      <c r="F333" s="250" t="n">
        <v>3</v>
      </c>
      <c r="G333" s="251" t="s">
        <v>936</v>
      </c>
      <c r="H333" s="249"/>
      <c r="I333" s="249"/>
      <c r="J333" s="249"/>
      <c r="K333" s="250" t="s">
        <v>937</v>
      </c>
      <c r="L333" s="251" t="s">
        <v>938</v>
      </c>
      <c r="M333" s="251" t="s">
        <v>939</v>
      </c>
      <c r="N333" s="249"/>
      <c r="O333" s="249"/>
      <c r="P333" s="249"/>
      <c r="Q333" s="249"/>
      <c r="R333" s="249"/>
      <c r="S333" s="249"/>
      <c r="T333" s="252"/>
    </row>
    <row r="334" customFormat="false" ht="13.2" hidden="false" customHeight="false" outlineLevel="0" collapsed="false">
      <c r="B334" s="253" t="s">
        <v>940</v>
      </c>
      <c r="C334" s="254" t="s">
        <v>941</v>
      </c>
      <c r="D334" s="254" t="s">
        <v>942</v>
      </c>
      <c r="E334" s="254" t="s">
        <v>943</v>
      </c>
      <c r="F334" s="254" t="s">
        <v>942</v>
      </c>
      <c r="G334" s="254" t="s">
        <v>943</v>
      </c>
      <c r="H334" s="254" t="s">
        <v>944</v>
      </c>
      <c r="I334" s="254" t="s">
        <v>945</v>
      </c>
      <c r="J334" s="254"/>
      <c r="K334" s="254" t="s">
        <v>946</v>
      </c>
      <c r="L334" s="254" t="s">
        <v>947</v>
      </c>
      <c r="M334" s="255" t="s">
        <v>948</v>
      </c>
      <c r="N334" s="254" t="s">
        <v>949</v>
      </c>
      <c r="O334" s="254" t="s">
        <v>950</v>
      </c>
      <c r="P334" s="254" t="s">
        <v>951</v>
      </c>
      <c r="Q334" s="254" t="s">
        <v>952</v>
      </c>
      <c r="R334" s="254" t="s">
        <v>953</v>
      </c>
      <c r="S334" s="254" t="s">
        <v>954</v>
      </c>
      <c r="T334" s="256" t="s">
        <v>955</v>
      </c>
    </row>
    <row r="335" customFormat="false" ht="13.2" hidden="false" customHeight="false" outlineLevel="0" collapsed="false">
      <c r="B335" s="257" t="s">
        <v>199</v>
      </c>
      <c r="C335" s="258" t="s">
        <v>956</v>
      </c>
      <c r="D335" s="249" t="n">
        <v>2</v>
      </c>
      <c r="E335" s="249" t="n">
        <v>11</v>
      </c>
      <c r="F335" s="249" t="n">
        <v>1</v>
      </c>
      <c r="G335" s="249" t="n">
        <v>5</v>
      </c>
      <c r="H335" s="249" t="n">
        <v>0</v>
      </c>
      <c r="I335" s="249" t="n">
        <v>1</v>
      </c>
      <c r="J335" s="249"/>
      <c r="K335" s="249" t="n">
        <v>2</v>
      </c>
      <c r="L335" s="249" t="n">
        <v>2</v>
      </c>
      <c r="M335" s="259" t="n">
        <f aca="false">SUM(K335+L335)</f>
        <v>4</v>
      </c>
      <c r="N335" s="249" t="n">
        <v>4</v>
      </c>
      <c r="O335" s="249" t="n">
        <v>4</v>
      </c>
      <c r="P335" s="249" t="n">
        <v>0</v>
      </c>
      <c r="Q335" s="249" t="n">
        <v>2</v>
      </c>
      <c r="R335" s="249" t="n">
        <v>1</v>
      </c>
      <c r="S335" s="260" t="s">
        <v>1054</v>
      </c>
      <c r="T335" s="252" t="n">
        <f aca="false">SUM(D335-F335)*2+(F335*3)+(H335)</f>
        <v>5</v>
      </c>
    </row>
    <row r="336" customFormat="false" ht="13.2" hidden="false" customHeight="false" outlineLevel="0" collapsed="false">
      <c r="B336" s="261" t="s">
        <v>200</v>
      </c>
      <c r="C336" s="258" t="s">
        <v>956</v>
      </c>
      <c r="D336" s="249" t="n">
        <v>4</v>
      </c>
      <c r="E336" s="249" t="n">
        <v>8</v>
      </c>
      <c r="F336" s="249" t="n">
        <v>1</v>
      </c>
      <c r="G336" s="249" t="n">
        <v>2</v>
      </c>
      <c r="H336" s="249" t="n">
        <v>3</v>
      </c>
      <c r="I336" s="249" t="n">
        <v>5</v>
      </c>
      <c r="J336" s="249"/>
      <c r="K336" s="249" t="n">
        <v>0</v>
      </c>
      <c r="L336" s="249" t="n">
        <v>1</v>
      </c>
      <c r="M336" s="259" t="n">
        <f aca="false">SUM(K336+L336)</f>
        <v>1</v>
      </c>
      <c r="N336" s="249" t="n">
        <v>3</v>
      </c>
      <c r="O336" s="249" t="n">
        <v>6</v>
      </c>
      <c r="P336" s="249" t="n">
        <v>0</v>
      </c>
      <c r="Q336" s="249" t="n">
        <v>0</v>
      </c>
      <c r="R336" s="249" t="n">
        <v>2</v>
      </c>
      <c r="S336" s="260" t="s">
        <v>957</v>
      </c>
      <c r="T336" s="252" t="n">
        <f aca="false">SUM(D336-F336)*2+(F336*3)+(H336)</f>
        <v>12</v>
      </c>
    </row>
    <row r="337" customFormat="false" ht="13.2" hidden="false" customHeight="false" outlineLevel="0" collapsed="false">
      <c r="B337" s="261" t="s">
        <v>201</v>
      </c>
      <c r="C337" s="258" t="s">
        <v>959</v>
      </c>
      <c r="D337" s="249" t="n">
        <v>11</v>
      </c>
      <c r="E337" s="249" t="n">
        <v>21</v>
      </c>
      <c r="F337" s="249" t="n">
        <v>0</v>
      </c>
      <c r="G337" s="249" t="n">
        <v>3</v>
      </c>
      <c r="H337" s="249" t="n">
        <v>4</v>
      </c>
      <c r="I337" s="249" t="n">
        <v>5</v>
      </c>
      <c r="J337" s="249"/>
      <c r="K337" s="249" t="n">
        <v>4</v>
      </c>
      <c r="L337" s="249" t="n">
        <v>3</v>
      </c>
      <c r="M337" s="259" t="n">
        <f aca="false">SUM(K337+L337)</f>
        <v>7</v>
      </c>
      <c r="N337" s="249" t="n">
        <v>1</v>
      </c>
      <c r="O337" s="249" t="n">
        <v>0</v>
      </c>
      <c r="P337" s="249" t="n">
        <v>2</v>
      </c>
      <c r="Q337" s="249" t="n">
        <v>2</v>
      </c>
      <c r="R337" s="249" t="n">
        <v>1</v>
      </c>
      <c r="S337" s="260" t="s">
        <v>982</v>
      </c>
      <c r="T337" s="252" t="n">
        <f aca="false">SUM(D337-F337)*2+(F337*3)+(H337)</f>
        <v>26</v>
      </c>
    </row>
    <row r="338" customFormat="false" ht="13.2" hidden="false" customHeight="false" outlineLevel="0" collapsed="false">
      <c r="B338" s="261" t="s">
        <v>202</v>
      </c>
      <c r="C338" s="258" t="s">
        <v>961</v>
      </c>
      <c r="D338" s="249" t="n">
        <v>4</v>
      </c>
      <c r="E338" s="249" t="n">
        <v>13</v>
      </c>
      <c r="F338" s="249" t="n">
        <v>0</v>
      </c>
      <c r="G338" s="249" t="n">
        <v>4</v>
      </c>
      <c r="H338" s="249" t="n">
        <v>7</v>
      </c>
      <c r="I338" s="249" t="n">
        <v>8</v>
      </c>
      <c r="J338" s="249"/>
      <c r="K338" s="249" t="n">
        <v>2</v>
      </c>
      <c r="L338" s="249" t="n">
        <v>7</v>
      </c>
      <c r="M338" s="259" t="n">
        <f aca="false">SUM(K338+L338)</f>
        <v>9</v>
      </c>
      <c r="N338" s="249" t="n">
        <v>2</v>
      </c>
      <c r="O338" s="249" t="n">
        <v>9</v>
      </c>
      <c r="P338" s="249" t="n">
        <v>0</v>
      </c>
      <c r="Q338" s="249" t="n">
        <v>0</v>
      </c>
      <c r="R338" s="249" t="n">
        <v>5</v>
      </c>
      <c r="S338" s="260" t="s">
        <v>979</v>
      </c>
      <c r="T338" s="252" t="n">
        <f aca="false">SUM(D338-F338)*2+(F338*3)+(H338)</f>
        <v>15</v>
      </c>
    </row>
    <row r="339" customFormat="false" ht="13.2" hidden="false" customHeight="false" outlineLevel="0" collapsed="false">
      <c r="B339" s="261" t="s">
        <v>203</v>
      </c>
      <c r="C339" s="258" t="s">
        <v>961</v>
      </c>
      <c r="D339" s="249" t="n">
        <v>7</v>
      </c>
      <c r="E339" s="249" t="n">
        <v>14</v>
      </c>
      <c r="F339" s="249" t="n">
        <v>2</v>
      </c>
      <c r="G339" s="249" t="n">
        <v>2</v>
      </c>
      <c r="H339" s="249" t="n">
        <v>2</v>
      </c>
      <c r="I339" s="249" t="n">
        <v>4</v>
      </c>
      <c r="J339" s="249"/>
      <c r="K339" s="249" t="n">
        <v>4</v>
      </c>
      <c r="L339" s="249" t="n">
        <v>2</v>
      </c>
      <c r="M339" s="259" t="n">
        <f aca="false">SUM(K339+L339)</f>
        <v>6</v>
      </c>
      <c r="N339" s="249" t="n">
        <v>3</v>
      </c>
      <c r="O339" s="249" t="n">
        <v>1</v>
      </c>
      <c r="P339" s="249" t="n">
        <v>0</v>
      </c>
      <c r="Q339" s="249" t="n">
        <v>0</v>
      </c>
      <c r="R339" s="249" t="n">
        <v>3</v>
      </c>
      <c r="S339" s="260" t="s">
        <v>1019</v>
      </c>
      <c r="T339" s="252" t="n">
        <f aca="false">SUM(D339-F339)*2+(F339*3)+(H339)</f>
        <v>18</v>
      </c>
    </row>
    <row r="340" customFormat="false" ht="13.2" hidden="false" customHeight="false" outlineLevel="0" collapsed="false">
      <c r="B340" s="261" t="s">
        <v>204</v>
      </c>
      <c r="C340" s="258"/>
      <c r="D340" s="249" t="n">
        <v>1</v>
      </c>
      <c r="E340" s="249" t="n">
        <v>3</v>
      </c>
      <c r="F340" s="249" t="n">
        <v>1</v>
      </c>
      <c r="G340" s="249" t="n">
        <v>2</v>
      </c>
      <c r="H340" s="249" t="n">
        <v>0</v>
      </c>
      <c r="I340" s="249" t="n">
        <v>0</v>
      </c>
      <c r="J340" s="249"/>
      <c r="K340" s="249" t="n">
        <v>0</v>
      </c>
      <c r="L340" s="249" t="n">
        <v>1</v>
      </c>
      <c r="M340" s="259" t="n">
        <f aca="false">SUM(K340+L340)</f>
        <v>1</v>
      </c>
      <c r="N340" s="249" t="n">
        <v>1</v>
      </c>
      <c r="O340" s="249" t="n">
        <v>1</v>
      </c>
      <c r="P340" s="249" t="n">
        <v>0</v>
      </c>
      <c r="Q340" s="249" t="n">
        <v>0</v>
      </c>
      <c r="R340" s="249" t="n">
        <v>0</v>
      </c>
      <c r="S340" s="260" t="s">
        <v>1055</v>
      </c>
      <c r="T340" s="252" t="n">
        <f aca="false">SUM(D340-F340)*2+(F340*3)+(H340)</f>
        <v>3</v>
      </c>
    </row>
    <row r="341" customFormat="false" ht="13.2" hidden="false" customHeight="false" outlineLevel="0" collapsed="false">
      <c r="B341" s="261" t="s">
        <v>205</v>
      </c>
      <c r="C341" s="258"/>
      <c r="D341" s="249" t="n">
        <v>2</v>
      </c>
      <c r="E341" s="249" t="n">
        <v>4</v>
      </c>
      <c r="F341" s="249" t="n">
        <v>0</v>
      </c>
      <c r="G341" s="249" t="n">
        <v>0</v>
      </c>
      <c r="H341" s="249" t="n">
        <v>2</v>
      </c>
      <c r="I341" s="249" t="n">
        <v>4</v>
      </c>
      <c r="J341" s="249"/>
      <c r="K341" s="249" t="n">
        <v>2</v>
      </c>
      <c r="L341" s="249" t="n">
        <v>2</v>
      </c>
      <c r="M341" s="259" t="n">
        <f aca="false">SUM(K341+L341)</f>
        <v>4</v>
      </c>
      <c r="N341" s="249" t="n">
        <v>1</v>
      </c>
      <c r="O341" s="249" t="n">
        <v>0</v>
      </c>
      <c r="P341" s="249" t="n">
        <v>0</v>
      </c>
      <c r="Q341" s="249" t="n">
        <v>1</v>
      </c>
      <c r="R341" s="249" t="n">
        <v>0</v>
      </c>
      <c r="S341" s="260" t="s">
        <v>964</v>
      </c>
      <c r="T341" s="252" t="n">
        <f aca="false">SUM(D341-F341)*2+(F341*3)+(H341)</f>
        <v>6</v>
      </c>
    </row>
    <row r="342" customFormat="false" ht="13.2" hidden="false" customHeight="false" outlineLevel="0" collapsed="false">
      <c r="B342" s="261" t="s">
        <v>206</v>
      </c>
      <c r="C342" s="258"/>
      <c r="D342" s="249" t="n">
        <v>1</v>
      </c>
      <c r="E342" s="249" t="n">
        <v>1</v>
      </c>
      <c r="F342" s="249" t="n">
        <v>0</v>
      </c>
      <c r="G342" s="249" t="n">
        <v>0</v>
      </c>
      <c r="H342" s="249" t="n">
        <v>0</v>
      </c>
      <c r="I342" s="249" t="n">
        <v>0</v>
      </c>
      <c r="J342" s="249"/>
      <c r="K342" s="249" t="n">
        <v>1</v>
      </c>
      <c r="L342" s="249" t="n">
        <v>1</v>
      </c>
      <c r="M342" s="259" t="n">
        <f aca="false">SUM(K342+L342)</f>
        <v>2</v>
      </c>
      <c r="N342" s="249" t="n">
        <v>0</v>
      </c>
      <c r="O342" s="249" t="n">
        <v>0</v>
      </c>
      <c r="P342" s="249" t="n">
        <v>0</v>
      </c>
      <c r="Q342" s="249" t="n">
        <v>0</v>
      </c>
      <c r="R342" s="249" t="n">
        <v>0</v>
      </c>
      <c r="S342" s="260" t="s">
        <v>984</v>
      </c>
      <c r="T342" s="252" t="n">
        <f aca="false">SUM(D342-F342)*2+(F342*3)+(H342)</f>
        <v>2</v>
      </c>
    </row>
    <row r="343" customFormat="false" ht="13.2" hidden="false" customHeight="false" outlineLevel="0" collapsed="false">
      <c r="B343" s="261" t="s">
        <v>207</v>
      </c>
      <c r="C343" s="258"/>
      <c r="D343" s="249" t="n">
        <v>0</v>
      </c>
      <c r="E343" s="249" t="n">
        <v>1</v>
      </c>
      <c r="F343" s="249" t="n">
        <v>0</v>
      </c>
      <c r="G343" s="249" t="n">
        <v>0</v>
      </c>
      <c r="H343" s="249" t="n">
        <v>0</v>
      </c>
      <c r="I343" s="249" t="n">
        <v>0</v>
      </c>
      <c r="J343" s="249"/>
      <c r="K343" s="249" t="n">
        <v>0</v>
      </c>
      <c r="L343" s="249" t="n">
        <v>0</v>
      </c>
      <c r="M343" s="259" t="n">
        <f aca="false">SUM(K343+L343)</f>
        <v>0</v>
      </c>
      <c r="N343" s="249" t="n">
        <v>1</v>
      </c>
      <c r="O343" s="249" t="n">
        <v>0</v>
      </c>
      <c r="P343" s="249" t="n">
        <v>0</v>
      </c>
      <c r="Q343" s="249" t="n">
        <v>0</v>
      </c>
      <c r="R343" s="249" t="n">
        <v>0</v>
      </c>
      <c r="S343" s="260" t="s">
        <v>985</v>
      </c>
      <c r="T343" s="252" t="n">
        <f aca="false">SUM(D343-F343)*2+(F343*3)+(H343)</f>
        <v>0</v>
      </c>
    </row>
    <row r="344" customFormat="false" ht="13.2" hidden="false" customHeight="false" outlineLevel="0" collapsed="false">
      <c r="B344" s="245" t="s">
        <v>970</v>
      </c>
      <c r="C344" s="249"/>
      <c r="D344" s="249"/>
      <c r="E344" s="249"/>
      <c r="F344" s="249"/>
      <c r="G344" s="249"/>
      <c r="H344" s="249"/>
      <c r="I344" s="249"/>
      <c r="J344" s="249"/>
      <c r="K344" s="249"/>
      <c r="L344" s="249"/>
      <c r="M344" s="259" t="n">
        <v>5</v>
      </c>
      <c r="N344" s="249"/>
      <c r="O344" s="249"/>
      <c r="P344" s="249"/>
      <c r="Q344" s="249"/>
      <c r="R344" s="249"/>
      <c r="S344" s="263"/>
      <c r="T344" s="252"/>
    </row>
    <row r="345" customFormat="false" ht="13.2" hidden="false" customHeight="false" outlineLevel="0" collapsed="false">
      <c r="B345" s="245" t="s">
        <v>971</v>
      </c>
      <c r="C345" s="259"/>
      <c r="D345" s="259" t="n">
        <f aca="false">SUM(D335:D344)</f>
        <v>32</v>
      </c>
      <c r="E345" s="259" t="n">
        <f aca="false">SUM(E335:E344)</f>
        <v>76</v>
      </c>
      <c r="F345" s="259" t="n">
        <f aca="false">SUM(F335:F344)</f>
        <v>5</v>
      </c>
      <c r="G345" s="259" t="n">
        <f aca="false">SUM(G335:G344)</f>
        <v>18</v>
      </c>
      <c r="H345" s="259" t="n">
        <f aca="false">SUM(H335:H344)</f>
        <v>18</v>
      </c>
      <c r="I345" s="259" t="n">
        <f aca="false">SUM(I335:I344)</f>
        <v>27</v>
      </c>
      <c r="J345" s="259"/>
      <c r="K345" s="259" t="n">
        <f aca="false">SUM(K335:K344)</f>
        <v>15</v>
      </c>
      <c r="L345" s="259" t="n">
        <f aca="false">SUM(L335:L344)</f>
        <v>19</v>
      </c>
      <c r="M345" s="259" t="n">
        <f aca="false">SUM(M335:M344)</f>
        <v>39</v>
      </c>
      <c r="N345" s="259" t="n">
        <f aca="false">SUM(N335:N344)</f>
        <v>16</v>
      </c>
      <c r="O345" s="259" t="n">
        <f aca="false">SUM(O335:O344)</f>
        <v>21</v>
      </c>
      <c r="P345" s="259" t="n">
        <f aca="false">SUM(P335:P344)</f>
        <v>2</v>
      </c>
      <c r="Q345" s="259" t="n">
        <f aca="false">SUM(Q335:Q344)</f>
        <v>5</v>
      </c>
      <c r="R345" s="259" t="n">
        <f aca="false">SUM(R335:R344)</f>
        <v>12</v>
      </c>
      <c r="S345" s="259" t="n">
        <v>160</v>
      </c>
      <c r="T345" s="252" t="n">
        <f aca="false">SUM(T335:T344)</f>
        <v>87</v>
      </c>
    </row>
    <row r="346" customFormat="false" ht="13.2" hidden="false" customHeight="false" outlineLevel="0" collapsed="false">
      <c r="B346" s="217"/>
      <c r="C346" s="240"/>
      <c r="D346" s="240"/>
      <c r="E346" s="240"/>
      <c r="F346" s="240"/>
      <c r="G346" s="240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T346" s="247"/>
    </row>
    <row r="347" customFormat="false" ht="13.2" hidden="false" customHeight="false" outlineLevel="0" collapsed="false">
      <c r="B347" s="265" t="s">
        <v>973</v>
      </c>
      <c r="C347" s="259"/>
      <c r="D347" s="266" t="n">
        <v>12</v>
      </c>
      <c r="E347" s="266" t="n">
        <v>32</v>
      </c>
      <c r="F347" s="267" t="n">
        <f aca="false">SUM(D347/E347)</f>
        <v>0.375</v>
      </c>
      <c r="G347" s="259"/>
      <c r="H347" s="240"/>
      <c r="I347" s="259"/>
      <c r="J347" s="259"/>
      <c r="K347" s="259"/>
      <c r="L347" s="259"/>
      <c r="M347" s="259"/>
      <c r="N347" s="259"/>
      <c r="O347" s="259"/>
      <c r="P347" s="268" t="s">
        <v>974</v>
      </c>
      <c r="Q347" s="259"/>
      <c r="R347" s="259"/>
      <c r="S347" s="269" t="n">
        <f aca="false">SUM(D345/E345)</f>
        <v>0.421052631578947</v>
      </c>
      <c r="T347" s="247"/>
    </row>
    <row r="348" customFormat="false" ht="13.2" hidden="false" customHeight="false" outlineLevel="0" collapsed="false">
      <c r="B348" s="265" t="s">
        <v>975</v>
      </c>
      <c r="C348" s="259"/>
      <c r="D348" s="266" t="n">
        <v>4</v>
      </c>
      <c r="E348" s="266" t="n">
        <v>9</v>
      </c>
      <c r="F348" s="267" t="n">
        <f aca="false">SUM(D348/E348)</f>
        <v>0.444444444444444</v>
      </c>
      <c r="G348" s="259"/>
      <c r="H348" s="240"/>
      <c r="I348" s="259"/>
      <c r="J348" s="259"/>
      <c r="K348" s="259"/>
      <c r="L348" s="259"/>
      <c r="M348" s="259"/>
      <c r="N348" s="259"/>
      <c r="O348" s="259"/>
      <c r="P348" s="268" t="s">
        <v>976</v>
      </c>
      <c r="Q348" s="259"/>
      <c r="R348" s="259"/>
      <c r="S348" s="269" t="n">
        <f aca="false">SUM(F345/G345)</f>
        <v>0.277777777777778</v>
      </c>
      <c r="T348" s="247"/>
    </row>
    <row r="349" customFormat="false" ht="13.2" hidden="false" customHeight="false" outlineLevel="0" collapsed="false">
      <c r="B349" s="265" t="s">
        <v>977</v>
      </c>
      <c r="C349" s="259"/>
      <c r="D349" s="266" t="n">
        <v>12</v>
      </c>
      <c r="E349" s="266" t="n">
        <v>17</v>
      </c>
      <c r="F349" s="267" t="n">
        <f aca="false">SUM(D349/E349)</f>
        <v>0.705882352941177</v>
      </c>
      <c r="G349" s="259"/>
      <c r="H349" s="240"/>
      <c r="I349" s="259"/>
      <c r="J349" s="259"/>
      <c r="K349" s="259"/>
      <c r="L349" s="259"/>
      <c r="M349" s="259"/>
      <c r="N349" s="259"/>
      <c r="O349" s="259"/>
      <c r="P349" s="268" t="s">
        <v>978</v>
      </c>
      <c r="Q349" s="259"/>
      <c r="R349" s="259"/>
      <c r="S349" s="269" t="n">
        <f aca="false">SUM(H345/I345)</f>
        <v>0.666666666666667</v>
      </c>
      <c r="T349" s="247"/>
    </row>
    <row r="350" customFormat="false" ht="13.2" hidden="false" customHeight="false" outlineLevel="0" collapsed="false">
      <c r="B350" s="217"/>
      <c r="C350" s="240"/>
      <c r="D350" s="240"/>
      <c r="E350" s="240"/>
      <c r="F350" s="240"/>
      <c r="G350" s="240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T350" s="247"/>
    </row>
    <row r="351" customFormat="false" ht="13.2" hidden="false" customHeight="false" outlineLevel="0" collapsed="false">
      <c r="B351" s="265" t="s">
        <v>60</v>
      </c>
      <c r="C351" s="272" t="s">
        <v>61</v>
      </c>
      <c r="D351" s="240"/>
      <c r="E351" s="240"/>
      <c r="F351" s="240"/>
      <c r="G351" s="240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T351" s="247"/>
    </row>
    <row r="352" customFormat="false" ht="13.2" hidden="false" customHeight="false" outlineLevel="0" collapsed="false">
      <c r="B352" s="265" t="s">
        <v>987</v>
      </c>
      <c r="C352" s="273" t="n">
        <v>20500</v>
      </c>
      <c r="D352" s="240"/>
      <c r="E352" s="240"/>
      <c r="F352" s="240"/>
      <c r="G352" s="274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T352" s="247"/>
    </row>
    <row r="353" customFormat="false" ht="13.8" hidden="false" customHeight="false" outlineLevel="0" collapsed="false">
      <c r="B353" s="217"/>
      <c r="C353" s="240"/>
      <c r="D353" s="240"/>
      <c r="E353" s="240"/>
      <c r="F353" s="240"/>
      <c r="G353" s="240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T353" s="247"/>
    </row>
    <row r="354" customFormat="false" ht="13.2" hidden="false" customHeight="false" outlineLevel="0" collapsed="false">
      <c r="B354" s="265" t="s">
        <v>988</v>
      </c>
      <c r="C354" s="240"/>
      <c r="D354" s="275" t="n">
        <v>1</v>
      </c>
      <c r="E354" s="275" t="n">
        <v>2</v>
      </c>
      <c r="F354" s="275" t="n">
        <v>3</v>
      </c>
      <c r="G354" s="276" t="n">
        <v>4</v>
      </c>
      <c r="H354" s="277" t="s">
        <v>26</v>
      </c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T354" s="247"/>
    </row>
    <row r="355" customFormat="false" ht="13.2" hidden="false" customHeight="false" outlineLevel="0" collapsed="false">
      <c r="B355" s="245" t="s">
        <v>255</v>
      </c>
      <c r="C355" s="240" t="s">
        <v>990</v>
      </c>
      <c r="D355" s="275" t="n">
        <v>18</v>
      </c>
      <c r="E355" s="275" t="n">
        <v>18</v>
      </c>
      <c r="F355" s="275" t="n">
        <v>17</v>
      </c>
      <c r="G355" s="276" t="n">
        <v>30</v>
      </c>
      <c r="H355" s="278" t="n">
        <f aca="false">SUM(D355:G355)</f>
        <v>83</v>
      </c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T355" s="247"/>
    </row>
    <row r="356" customFormat="false" ht="13.8" hidden="false" customHeight="false" outlineLevel="0" collapsed="false">
      <c r="B356" s="245" t="s">
        <v>16</v>
      </c>
      <c r="C356" s="240" t="s">
        <v>990</v>
      </c>
      <c r="D356" s="275" t="n">
        <v>22</v>
      </c>
      <c r="E356" s="275" t="n">
        <v>18</v>
      </c>
      <c r="F356" s="275" t="n">
        <v>24</v>
      </c>
      <c r="G356" s="276" t="n">
        <v>23</v>
      </c>
      <c r="H356" s="279" t="n">
        <f aca="false">SUM(D356:G356)</f>
        <v>87</v>
      </c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T356" s="247"/>
    </row>
    <row r="357" customFormat="false" ht="13.2" hidden="false" customHeight="false" outlineLevel="0" collapsed="false">
      <c r="B357" s="280"/>
      <c r="C357" s="272"/>
      <c r="D357" s="240"/>
      <c r="E357" s="240"/>
      <c r="F357" s="240"/>
      <c r="G357" s="240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1"/>
      <c r="T357" s="218"/>
    </row>
    <row r="358" customFormat="false" ht="13.2" hidden="false" customHeight="false" outlineLevel="0" collapsed="false">
      <c r="B358" s="280"/>
      <c r="C358" s="272"/>
      <c r="D358" s="240"/>
      <c r="E358" s="240"/>
      <c r="F358" s="240"/>
      <c r="G358" s="240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1"/>
      <c r="T358" s="218"/>
    </row>
    <row r="359" customFormat="false" ht="22.8" hidden="false" customHeight="false" outlineLevel="0" collapsed="false">
      <c r="B359" s="280"/>
      <c r="D359" s="240"/>
      <c r="E359" s="281" t="s">
        <v>1056</v>
      </c>
      <c r="F359" s="240"/>
      <c r="G359" s="240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1"/>
      <c r="T359" s="218"/>
    </row>
    <row r="360" customFormat="false" ht="13.2" hidden="false" customHeight="false" outlineLevel="0" collapsed="false">
      <c r="B360" s="217"/>
      <c r="C360" s="272"/>
      <c r="D360" s="240"/>
      <c r="E360" s="240"/>
      <c r="F360" s="240"/>
      <c r="G360" s="240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1"/>
      <c r="T360" s="218"/>
    </row>
    <row r="361" customFormat="false" ht="13.2" hidden="false" customHeight="false" outlineLevel="0" collapsed="false">
      <c r="B361" s="217"/>
      <c r="C361" s="272" t="s">
        <v>1057</v>
      </c>
      <c r="D361" s="240"/>
      <c r="E361" s="240"/>
      <c r="F361" s="240"/>
      <c r="G361" s="240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1"/>
      <c r="T361" s="218"/>
    </row>
    <row r="362" customFormat="false" ht="13.2" hidden="false" customHeight="false" outlineLevel="0" collapsed="false">
      <c r="B362" s="217"/>
      <c r="C362" s="272" t="s">
        <v>1058</v>
      </c>
      <c r="D362" s="240"/>
      <c r="E362" s="240"/>
      <c r="F362" s="240"/>
      <c r="G362" s="240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1"/>
      <c r="T362" s="218"/>
    </row>
    <row r="363" customFormat="false" ht="13.2" hidden="false" customHeight="false" outlineLevel="0" collapsed="false">
      <c r="B363" s="217"/>
      <c r="C363" s="272" t="s">
        <v>1059</v>
      </c>
      <c r="D363" s="240"/>
      <c r="E363" s="240"/>
      <c r="F363" s="240"/>
      <c r="G363" s="240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1"/>
      <c r="T363" s="218"/>
    </row>
    <row r="364" customFormat="false" ht="13.2" hidden="false" customHeight="false" outlineLevel="0" collapsed="false">
      <c r="B364" s="217"/>
      <c r="C364" s="282" t="s">
        <v>1060</v>
      </c>
      <c r="D364" s="240"/>
      <c r="E364" s="240"/>
      <c r="F364" s="240"/>
      <c r="G364" s="240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1"/>
      <c r="T364" s="218"/>
    </row>
    <row r="365" customFormat="false" ht="13.2" hidden="false" customHeight="false" outlineLevel="0" collapsed="false">
      <c r="B365" s="217"/>
      <c r="C365" s="282" t="s">
        <v>1061</v>
      </c>
      <c r="D365" s="240"/>
      <c r="E365" s="240"/>
      <c r="F365" s="240"/>
      <c r="G365" s="240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1"/>
      <c r="T365" s="218"/>
    </row>
    <row r="366" customFormat="false" ht="13.2" hidden="false" customHeight="false" outlineLevel="0" collapsed="false">
      <c r="B366" s="217"/>
      <c r="C366" s="282" t="s">
        <v>1062</v>
      </c>
      <c r="D366" s="240"/>
      <c r="E366" s="240"/>
      <c r="F366" s="240"/>
      <c r="G366" s="240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1"/>
      <c r="T366" s="218"/>
    </row>
    <row r="367" customFormat="false" ht="13.2" hidden="false" customHeight="false" outlineLevel="0" collapsed="false">
      <c r="B367" s="217"/>
      <c r="C367" s="282" t="s">
        <v>1063</v>
      </c>
      <c r="D367" s="240"/>
      <c r="E367" s="240"/>
      <c r="F367" s="240"/>
      <c r="G367" s="240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1"/>
      <c r="T367" s="218"/>
    </row>
    <row r="368" customFormat="false" ht="13.2" hidden="false" customHeight="false" outlineLevel="0" collapsed="false">
      <c r="B368" s="217"/>
      <c r="C368" s="282" t="s">
        <v>1064</v>
      </c>
      <c r="D368" s="240"/>
      <c r="E368" s="240"/>
      <c r="F368" s="240"/>
      <c r="G368" s="240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1"/>
      <c r="T368" s="218"/>
    </row>
    <row r="369" customFormat="false" ht="13.2" hidden="false" customHeight="false" outlineLevel="0" collapsed="false">
      <c r="B369" s="217"/>
      <c r="C369" s="282" t="s">
        <v>1065</v>
      </c>
      <c r="D369" s="240"/>
      <c r="E369" s="240"/>
      <c r="F369" s="240"/>
      <c r="G369" s="240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1"/>
      <c r="T369" s="218"/>
    </row>
    <row r="370" customFormat="false" ht="13.2" hidden="false" customHeight="false" outlineLevel="0" collapsed="false">
      <c r="B370" s="217"/>
      <c r="C370" s="282" t="s">
        <v>1066</v>
      </c>
      <c r="D370" s="240"/>
      <c r="E370" s="240"/>
      <c r="F370" s="240"/>
      <c r="G370" s="240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1"/>
      <c r="T370" s="218"/>
    </row>
    <row r="371" customFormat="false" ht="13.2" hidden="false" customHeight="false" outlineLevel="0" collapsed="false">
      <c r="B371" s="217"/>
      <c r="C371" s="282" t="s">
        <v>1067</v>
      </c>
      <c r="D371" s="240"/>
      <c r="E371" s="240"/>
      <c r="F371" s="240"/>
      <c r="G371" s="240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1"/>
      <c r="T371" s="218"/>
    </row>
    <row r="372" customFormat="false" ht="13.2" hidden="false" customHeight="false" outlineLevel="0" collapsed="false">
      <c r="B372" s="217"/>
      <c r="C372" s="282" t="s">
        <v>1068</v>
      </c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1"/>
      <c r="T372" s="218"/>
    </row>
    <row r="373" customFormat="false" ht="13.2" hidden="false" customHeight="false" outlineLevel="0" collapsed="false">
      <c r="B373" s="217"/>
      <c r="C373" s="282" t="s">
        <v>1069</v>
      </c>
      <c r="D373" s="240"/>
      <c r="E373" s="240"/>
      <c r="F373" s="240"/>
      <c r="G373" s="240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1"/>
      <c r="T373" s="218"/>
    </row>
    <row r="374" customFormat="false" ht="13.2" hidden="false" customHeight="false" outlineLevel="0" collapsed="false">
      <c r="B374" s="217"/>
      <c r="C374" s="282" t="s">
        <v>1070</v>
      </c>
      <c r="D374" s="240"/>
      <c r="E374" s="240"/>
      <c r="F374" s="240"/>
      <c r="G374" s="240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1"/>
      <c r="T374" s="218"/>
    </row>
    <row r="375" customFormat="false" ht="13.2" hidden="false" customHeight="false" outlineLevel="0" collapsed="false">
      <c r="B375" s="217"/>
      <c r="C375" s="282" t="s">
        <v>1071</v>
      </c>
      <c r="D375" s="240"/>
      <c r="E375" s="240"/>
      <c r="F375" s="240"/>
      <c r="G375" s="240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1"/>
      <c r="T375" s="218"/>
    </row>
    <row r="376" customFormat="false" ht="13.2" hidden="false" customHeight="false" outlineLevel="0" collapsed="false">
      <c r="B376" s="217"/>
      <c r="C376" s="282" t="s">
        <v>1072</v>
      </c>
      <c r="D376" s="240"/>
      <c r="E376" s="240"/>
      <c r="F376" s="240"/>
      <c r="G376" s="240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1"/>
      <c r="T376" s="218"/>
    </row>
    <row r="377" customFormat="false" ht="13.2" hidden="false" customHeight="false" outlineLevel="0" collapsed="false">
      <c r="B377" s="217"/>
      <c r="C377" s="282" t="s">
        <v>1073</v>
      </c>
      <c r="D377" s="240"/>
      <c r="E377" s="240"/>
      <c r="F377" s="240"/>
      <c r="G377" s="240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1"/>
      <c r="T377" s="218"/>
    </row>
    <row r="378" customFormat="false" ht="13.2" hidden="false" customHeight="false" outlineLevel="0" collapsed="false">
      <c r="B378" s="217"/>
      <c r="C378" s="282" t="s">
        <v>1074</v>
      </c>
      <c r="D378" s="240"/>
      <c r="E378" s="240"/>
      <c r="F378" s="240"/>
      <c r="G378" s="240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1"/>
      <c r="T378" s="218"/>
    </row>
    <row r="379" customFormat="false" ht="13.2" hidden="false" customHeight="false" outlineLevel="0" collapsed="false">
      <c r="B379" s="217"/>
      <c r="C379" s="282" t="s">
        <v>1075</v>
      </c>
      <c r="D379" s="240"/>
      <c r="E379" s="240"/>
      <c r="F379" s="240"/>
      <c r="G379" s="240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1"/>
      <c r="T379" s="218"/>
    </row>
    <row r="380" customFormat="false" ht="13.2" hidden="false" customHeight="false" outlineLevel="0" collapsed="false">
      <c r="B380" s="217"/>
      <c r="C380" s="282" t="s">
        <v>1076</v>
      </c>
      <c r="D380" s="240"/>
      <c r="E380" s="240"/>
      <c r="F380" s="240"/>
      <c r="G380" s="240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1"/>
      <c r="T380" s="218"/>
    </row>
    <row r="381" customFormat="false" ht="13.2" hidden="false" customHeight="false" outlineLevel="0" collapsed="false">
      <c r="B381" s="283"/>
      <c r="C381" s="284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6"/>
      <c r="T381" s="287"/>
    </row>
    <row r="384" customFormat="false" ht="21" hidden="false" customHeight="false" outlineLevel="0" collapsed="false">
      <c r="B384" s="236" t="s">
        <v>1077</v>
      </c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8"/>
      <c r="T384" s="239"/>
    </row>
    <row r="385" customFormat="false" ht="13.2" hidden="false" customHeight="false" outlineLevel="0" collapsed="false">
      <c r="B385" s="217"/>
      <c r="C385" s="240"/>
      <c r="D385" s="240"/>
      <c r="E385" s="240"/>
      <c r="F385" s="240"/>
      <c r="G385" s="240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1"/>
      <c r="T385" s="218"/>
    </row>
    <row r="386" customFormat="false" ht="17.4" hidden="false" customHeight="false" outlineLevel="0" collapsed="false">
      <c r="B386" s="242" t="s">
        <v>1078</v>
      </c>
      <c r="C386" s="240"/>
      <c r="D386" s="240"/>
      <c r="E386" s="240"/>
      <c r="F386" s="240"/>
      <c r="G386" s="240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1"/>
      <c r="T386" s="218"/>
    </row>
    <row r="387" customFormat="false" ht="13.2" hidden="false" customHeight="false" outlineLevel="0" collapsed="false">
      <c r="B387" s="244"/>
      <c r="C387" s="240"/>
      <c r="D387" s="240"/>
      <c r="E387" s="240"/>
      <c r="F387" s="240"/>
      <c r="G387" s="240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1"/>
      <c r="T387" s="218"/>
    </row>
    <row r="388" customFormat="false" ht="13.2" hidden="false" customHeight="false" outlineLevel="0" collapsed="false">
      <c r="B388" s="245" t="s">
        <v>934</v>
      </c>
      <c r="C388" s="246" t="s">
        <v>1079</v>
      </c>
      <c r="D388" s="240"/>
      <c r="E388" s="240"/>
      <c r="F388" s="240"/>
      <c r="G388" s="240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T388" s="247"/>
    </row>
    <row r="389" customFormat="false" ht="13.2" hidden="false" customHeight="false" outlineLevel="0" collapsed="false">
      <c r="B389" s="245"/>
      <c r="C389" s="240"/>
      <c r="D389" s="240"/>
      <c r="E389" s="240"/>
      <c r="F389" s="240"/>
      <c r="G389" s="240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T389" s="247"/>
    </row>
    <row r="390" customFormat="false" ht="15.6" hidden="false" customHeight="false" outlineLevel="0" collapsed="false">
      <c r="B390" s="212" t="s">
        <v>719</v>
      </c>
      <c r="C390" s="240"/>
      <c r="D390" s="240"/>
      <c r="E390" s="240"/>
      <c r="F390" s="240"/>
      <c r="G390" s="240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T390" s="247"/>
    </row>
    <row r="391" customFormat="false" ht="13.2" hidden="false" customHeight="false" outlineLevel="0" collapsed="false">
      <c r="B391" s="248"/>
      <c r="C391" s="249"/>
      <c r="D391" s="249"/>
      <c r="E391" s="249"/>
      <c r="F391" s="250" t="n">
        <v>3</v>
      </c>
      <c r="G391" s="251" t="s">
        <v>936</v>
      </c>
      <c r="H391" s="249"/>
      <c r="I391" s="249"/>
      <c r="J391" s="249"/>
      <c r="K391" s="250" t="s">
        <v>937</v>
      </c>
      <c r="L391" s="251" t="s">
        <v>938</v>
      </c>
      <c r="M391" s="251" t="s">
        <v>939</v>
      </c>
      <c r="N391" s="249"/>
      <c r="O391" s="249"/>
      <c r="P391" s="249"/>
      <c r="Q391" s="249"/>
      <c r="R391" s="249"/>
      <c r="S391" s="249"/>
      <c r="T391" s="252"/>
    </row>
    <row r="392" customFormat="false" ht="13.2" hidden="false" customHeight="false" outlineLevel="0" collapsed="false">
      <c r="B392" s="253" t="s">
        <v>940</v>
      </c>
      <c r="C392" s="254" t="s">
        <v>941</v>
      </c>
      <c r="D392" s="254" t="s">
        <v>942</v>
      </c>
      <c r="E392" s="254" t="s">
        <v>943</v>
      </c>
      <c r="F392" s="254" t="s">
        <v>942</v>
      </c>
      <c r="G392" s="254" t="s">
        <v>943</v>
      </c>
      <c r="H392" s="254" t="s">
        <v>944</v>
      </c>
      <c r="I392" s="254" t="s">
        <v>945</v>
      </c>
      <c r="J392" s="254"/>
      <c r="K392" s="254" t="s">
        <v>946</v>
      </c>
      <c r="L392" s="254" t="s">
        <v>947</v>
      </c>
      <c r="M392" s="255" t="s">
        <v>948</v>
      </c>
      <c r="N392" s="254" t="s">
        <v>949</v>
      </c>
      <c r="O392" s="254" t="s">
        <v>950</v>
      </c>
      <c r="P392" s="254" t="s">
        <v>951</v>
      </c>
      <c r="Q392" s="254" t="s">
        <v>952</v>
      </c>
      <c r="R392" s="254" t="s">
        <v>953</v>
      </c>
      <c r="S392" s="254" t="s">
        <v>954</v>
      </c>
      <c r="T392" s="256" t="s">
        <v>955</v>
      </c>
    </row>
    <row r="393" customFormat="false" ht="13.2" hidden="false" customHeight="false" outlineLevel="0" collapsed="false">
      <c r="B393" s="257" t="s">
        <v>880</v>
      </c>
      <c r="C393" s="258" t="s">
        <v>956</v>
      </c>
      <c r="D393" s="249" t="n">
        <v>8</v>
      </c>
      <c r="E393" s="249" t="n">
        <v>20</v>
      </c>
      <c r="F393" s="249" t="n">
        <v>0</v>
      </c>
      <c r="G393" s="249" t="n">
        <v>5</v>
      </c>
      <c r="H393" s="249" t="n">
        <v>0</v>
      </c>
      <c r="I393" s="249" t="n">
        <v>2</v>
      </c>
      <c r="J393" s="249"/>
      <c r="K393" s="249" t="n">
        <v>1</v>
      </c>
      <c r="L393" s="249" t="n">
        <v>1</v>
      </c>
      <c r="M393" s="259" t="n">
        <f aca="false">SUM(K393+L393)</f>
        <v>2</v>
      </c>
      <c r="N393" s="249" t="n">
        <v>1</v>
      </c>
      <c r="O393" s="249" t="n">
        <v>11</v>
      </c>
      <c r="P393" s="249" t="n">
        <v>0</v>
      </c>
      <c r="Q393" s="249" t="n">
        <v>1</v>
      </c>
      <c r="R393" s="249" t="n">
        <v>5</v>
      </c>
      <c r="S393" s="260" t="s">
        <v>1080</v>
      </c>
      <c r="T393" s="252" t="n">
        <f aca="false">SUM(D393-F393)*2+(F393*3)+(H393)</f>
        <v>16</v>
      </c>
    </row>
    <row r="394" customFormat="false" ht="13.2" hidden="false" customHeight="false" outlineLevel="0" collapsed="false">
      <c r="B394" s="261" t="s">
        <v>881</v>
      </c>
      <c r="C394" s="258" t="s">
        <v>956</v>
      </c>
      <c r="D394" s="249" t="n">
        <v>3</v>
      </c>
      <c r="E394" s="249" t="n">
        <v>8</v>
      </c>
      <c r="F394" s="249" t="n">
        <v>0</v>
      </c>
      <c r="G394" s="249" t="n">
        <v>1</v>
      </c>
      <c r="H394" s="249" t="n">
        <v>0</v>
      </c>
      <c r="I394" s="249" t="n">
        <v>0</v>
      </c>
      <c r="J394" s="249"/>
      <c r="K394" s="249" t="n">
        <v>0</v>
      </c>
      <c r="L394" s="249" t="n">
        <v>2</v>
      </c>
      <c r="M394" s="259" t="n">
        <f aca="false">SUM(K394+L394)</f>
        <v>2</v>
      </c>
      <c r="N394" s="249" t="n">
        <v>2</v>
      </c>
      <c r="O394" s="249" t="n">
        <v>2</v>
      </c>
      <c r="P394" s="249" t="n">
        <v>0</v>
      </c>
      <c r="Q394" s="249" t="n">
        <v>2</v>
      </c>
      <c r="R394" s="249" t="n">
        <v>0</v>
      </c>
      <c r="S394" s="260" t="s">
        <v>981</v>
      </c>
      <c r="T394" s="252" t="n">
        <f aca="false">SUM(D394-F394)*2+(F394*3)+(H394)</f>
        <v>6</v>
      </c>
    </row>
    <row r="395" customFormat="false" ht="13.2" hidden="false" customHeight="false" outlineLevel="0" collapsed="false">
      <c r="B395" s="261" t="s">
        <v>882</v>
      </c>
      <c r="C395" s="258" t="s">
        <v>959</v>
      </c>
      <c r="D395" s="249" t="n">
        <v>6</v>
      </c>
      <c r="E395" s="249" t="n">
        <v>14</v>
      </c>
      <c r="F395" s="249" t="n">
        <v>0</v>
      </c>
      <c r="G395" s="249" t="n">
        <v>1</v>
      </c>
      <c r="H395" s="249" t="n">
        <v>0</v>
      </c>
      <c r="I395" s="249" t="n">
        <v>0</v>
      </c>
      <c r="J395" s="249"/>
      <c r="K395" s="249" t="n">
        <v>2</v>
      </c>
      <c r="L395" s="249" t="n">
        <v>3</v>
      </c>
      <c r="M395" s="259" t="n">
        <f aca="false">SUM(K395+L395)</f>
        <v>5</v>
      </c>
      <c r="N395" s="249" t="n">
        <v>5</v>
      </c>
      <c r="O395" s="249" t="n">
        <v>1</v>
      </c>
      <c r="P395" s="249" t="n">
        <v>1</v>
      </c>
      <c r="Q395" s="249" t="n">
        <v>1</v>
      </c>
      <c r="R395" s="249" t="n">
        <v>1</v>
      </c>
      <c r="S395" s="260" t="s">
        <v>1054</v>
      </c>
      <c r="T395" s="252" t="n">
        <f aca="false">SUM(D395-F395)*2+(F395*3)+(H395)</f>
        <v>12</v>
      </c>
    </row>
    <row r="396" customFormat="false" ht="13.2" hidden="false" customHeight="false" outlineLevel="0" collapsed="false">
      <c r="B396" s="261" t="s">
        <v>883</v>
      </c>
      <c r="C396" s="258" t="s">
        <v>961</v>
      </c>
      <c r="D396" s="249" t="n">
        <v>4</v>
      </c>
      <c r="E396" s="249" t="n">
        <v>7</v>
      </c>
      <c r="F396" s="249" t="n">
        <v>0</v>
      </c>
      <c r="G396" s="249" t="n">
        <v>0</v>
      </c>
      <c r="H396" s="249" t="n">
        <v>0</v>
      </c>
      <c r="I396" s="249" t="n">
        <v>1</v>
      </c>
      <c r="J396" s="249"/>
      <c r="K396" s="249" t="n">
        <v>1</v>
      </c>
      <c r="L396" s="249" t="n">
        <v>3</v>
      </c>
      <c r="M396" s="259" t="n">
        <f aca="false">SUM(K396+L396)</f>
        <v>4</v>
      </c>
      <c r="N396" s="249" t="n">
        <v>2</v>
      </c>
      <c r="O396" s="249" t="n">
        <v>2</v>
      </c>
      <c r="P396" s="249" t="n">
        <v>0</v>
      </c>
      <c r="Q396" s="249" t="n">
        <v>4</v>
      </c>
      <c r="R396" s="249" t="n">
        <v>1</v>
      </c>
      <c r="S396" s="260" t="s">
        <v>1034</v>
      </c>
      <c r="T396" s="252" t="n">
        <f aca="false">SUM(D396-F396)*2+(F396*3)+(H396)</f>
        <v>8</v>
      </c>
    </row>
    <row r="397" customFormat="false" ht="13.2" hidden="false" customHeight="false" outlineLevel="0" collapsed="false">
      <c r="B397" s="261" t="s">
        <v>884</v>
      </c>
      <c r="C397" s="258" t="s">
        <v>961</v>
      </c>
      <c r="D397" s="249" t="n">
        <v>6</v>
      </c>
      <c r="E397" s="249" t="n">
        <v>11</v>
      </c>
      <c r="F397" s="249" t="n">
        <v>0</v>
      </c>
      <c r="G397" s="249" t="n">
        <v>0</v>
      </c>
      <c r="H397" s="249" t="n">
        <v>1</v>
      </c>
      <c r="I397" s="249" t="n">
        <v>2</v>
      </c>
      <c r="J397" s="249"/>
      <c r="K397" s="249" t="n">
        <v>5</v>
      </c>
      <c r="L397" s="249" t="n">
        <v>6</v>
      </c>
      <c r="M397" s="259" t="n">
        <f aca="false">SUM(K397+L397)</f>
        <v>11</v>
      </c>
      <c r="N397" s="249" t="n">
        <v>3</v>
      </c>
      <c r="O397" s="249" t="n">
        <v>2</v>
      </c>
      <c r="P397" s="249" t="n">
        <v>0</v>
      </c>
      <c r="Q397" s="249" t="n">
        <v>1</v>
      </c>
      <c r="R397" s="249" t="n">
        <v>2</v>
      </c>
      <c r="S397" s="260" t="s">
        <v>982</v>
      </c>
      <c r="T397" s="252" t="n">
        <f aca="false">SUM(D397-F397)*2+(F397*3)+(H397)</f>
        <v>13</v>
      </c>
    </row>
    <row r="398" customFormat="false" ht="13.2" hidden="false" customHeight="false" outlineLevel="0" collapsed="false">
      <c r="B398" s="261" t="s">
        <v>885</v>
      </c>
      <c r="C398" s="258"/>
      <c r="D398" s="249" t="n">
        <v>1</v>
      </c>
      <c r="E398" s="249" t="n">
        <v>2</v>
      </c>
      <c r="F398" s="249" t="n">
        <v>0</v>
      </c>
      <c r="G398" s="249" t="n">
        <v>0</v>
      </c>
      <c r="H398" s="249" t="n">
        <v>0</v>
      </c>
      <c r="I398" s="249" t="n">
        <v>0</v>
      </c>
      <c r="J398" s="249"/>
      <c r="K398" s="249" t="n">
        <v>0</v>
      </c>
      <c r="L398" s="249" t="n">
        <v>1</v>
      </c>
      <c r="M398" s="259" t="n">
        <f aca="false">SUM(K398+L398)</f>
        <v>1</v>
      </c>
      <c r="N398" s="249" t="n">
        <v>0</v>
      </c>
      <c r="O398" s="249" t="n">
        <v>1</v>
      </c>
      <c r="P398" s="249" t="n">
        <v>0</v>
      </c>
      <c r="Q398" s="249" t="n">
        <v>1</v>
      </c>
      <c r="R398" s="249" t="n">
        <v>0</v>
      </c>
      <c r="S398" s="260" t="s">
        <v>963</v>
      </c>
      <c r="T398" s="252" t="n">
        <f aca="false">SUM(D398-F398)*2+(F398*3)+(H398)</f>
        <v>2</v>
      </c>
    </row>
    <row r="399" customFormat="false" ht="13.2" hidden="false" customHeight="false" outlineLevel="0" collapsed="false">
      <c r="B399" s="261" t="s">
        <v>886</v>
      </c>
      <c r="C399" s="258"/>
      <c r="D399" s="249" t="n">
        <v>0</v>
      </c>
      <c r="E399" s="249" t="n">
        <v>0</v>
      </c>
      <c r="F399" s="249" t="n">
        <v>0</v>
      </c>
      <c r="G399" s="249" t="n">
        <v>0</v>
      </c>
      <c r="H399" s="249" t="n">
        <v>0</v>
      </c>
      <c r="I399" s="249" t="n">
        <v>0</v>
      </c>
      <c r="J399" s="249"/>
      <c r="K399" s="249" t="n">
        <v>0</v>
      </c>
      <c r="L399" s="249" t="n">
        <v>0</v>
      </c>
      <c r="M399" s="259" t="n">
        <f aca="false">SUM(K399+L399)</f>
        <v>0</v>
      </c>
      <c r="N399" s="249" t="n">
        <v>1</v>
      </c>
      <c r="O399" s="249" t="n">
        <v>0</v>
      </c>
      <c r="P399" s="249" t="n">
        <v>0</v>
      </c>
      <c r="Q399" s="249" t="n">
        <v>0</v>
      </c>
      <c r="R399" s="249" t="n">
        <v>0</v>
      </c>
      <c r="S399" s="260" t="s">
        <v>986</v>
      </c>
      <c r="T399" s="252" t="n">
        <f aca="false">SUM(D399-F399)*2+(F399*3)+(H399)</f>
        <v>0</v>
      </c>
    </row>
    <row r="400" customFormat="false" ht="13.2" hidden="false" customHeight="false" outlineLevel="0" collapsed="false">
      <c r="B400" s="261" t="s">
        <v>887</v>
      </c>
      <c r="C400" s="258"/>
      <c r="D400" s="249" t="n">
        <v>0</v>
      </c>
      <c r="E400" s="249" t="n">
        <v>1</v>
      </c>
      <c r="F400" s="249" t="n">
        <v>0</v>
      </c>
      <c r="G400" s="249" t="n">
        <v>1</v>
      </c>
      <c r="H400" s="249" t="n">
        <v>0</v>
      </c>
      <c r="I400" s="249" t="n">
        <v>0</v>
      </c>
      <c r="J400" s="249"/>
      <c r="K400" s="249" t="n">
        <v>0</v>
      </c>
      <c r="L400" s="249" t="n">
        <v>0</v>
      </c>
      <c r="M400" s="259" t="n">
        <f aca="false">SUM(K400+L400)</f>
        <v>0</v>
      </c>
      <c r="N400" s="249" t="n">
        <v>0</v>
      </c>
      <c r="O400" s="249" t="n">
        <v>0</v>
      </c>
      <c r="P400" s="249" t="n">
        <v>0</v>
      </c>
      <c r="Q400" s="249" t="n">
        <v>0</v>
      </c>
      <c r="R400" s="249" t="n">
        <v>0</v>
      </c>
      <c r="S400" s="260" t="s">
        <v>986</v>
      </c>
      <c r="T400" s="252" t="n">
        <f aca="false">SUM(D400-F400)*2+(F400*3)+(H400)</f>
        <v>0</v>
      </c>
    </row>
    <row r="401" customFormat="false" ht="13.2" hidden="false" customHeight="false" outlineLevel="0" collapsed="false">
      <c r="B401" s="261" t="s">
        <v>888</v>
      </c>
      <c r="C401" s="258"/>
      <c r="D401" s="249" t="n">
        <v>2</v>
      </c>
      <c r="E401" s="249" t="n">
        <v>4</v>
      </c>
      <c r="F401" s="249" t="n">
        <v>0</v>
      </c>
      <c r="G401" s="249" t="n">
        <v>0</v>
      </c>
      <c r="H401" s="249" t="n">
        <v>3</v>
      </c>
      <c r="I401" s="249" t="n">
        <v>4</v>
      </c>
      <c r="J401" s="249"/>
      <c r="K401" s="249" t="n">
        <v>2</v>
      </c>
      <c r="L401" s="249" t="n">
        <v>2</v>
      </c>
      <c r="M401" s="259" t="n">
        <f aca="false">SUM(K401+L401)</f>
        <v>4</v>
      </c>
      <c r="N401" s="249" t="n">
        <v>1</v>
      </c>
      <c r="O401" s="249" t="n">
        <v>1</v>
      </c>
      <c r="P401" s="249" t="n">
        <v>0</v>
      </c>
      <c r="Q401" s="249" t="n">
        <v>2</v>
      </c>
      <c r="R401" s="249" t="n">
        <v>1</v>
      </c>
      <c r="S401" s="260" t="s">
        <v>1018</v>
      </c>
      <c r="T401" s="252" t="n">
        <f aca="false">SUM(D401-F401)*2+(F401*3)+(H401)</f>
        <v>7</v>
      </c>
    </row>
    <row r="402" customFormat="false" ht="13.2" hidden="false" customHeight="false" outlineLevel="0" collapsed="false">
      <c r="B402" s="261" t="s">
        <v>889</v>
      </c>
      <c r="C402" s="258"/>
      <c r="D402" s="249" t="n">
        <v>2</v>
      </c>
      <c r="E402" s="249" t="n">
        <v>2</v>
      </c>
      <c r="F402" s="249" t="n">
        <v>0</v>
      </c>
      <c r="G402" s="249" t="n">
        <v>0</v>
      </c>
      <c r="H402" s="249" t="n">
        <v>1</v>
      </c>
      <c r="I402" s="249" t="n">
        <v>1</v>
      </c>
      <c r="J402" s="249"/>
      <c r="K402" s="249" t="n">
        <v>2</v>
      </c>
      <c r="L402" s="249" t="n">
        <v>1</v>
      </c>
      <c r="M402" s="259" t="n">
        <f aca="false">SUM(K402+L402)</f>
        <v>3</v>
      </c>
      <c r="N402" s="249" t="n">
        <v>0</v>
      </c>
      <c r="O402" s="249" t="n">
        <v>0</v>
      </c>
      <c r="P402" s="249" t="n">
        <v>0</v>
      </c>
      <c r="Q402" s="249" t="n">
        <v>0</v>
      </c>
      <c r="R402" s="249" t="n">
        <v>0</v>
      </c>
      <c r="S402" s="260" t="s">
        <v>1006</v>
      </c>
      <c r="T402" s="252" t="n">
        <f aca="false">SUM(D402-F402)*2+(F402*3)+(H402)</f>
        <v>5</v>
      </c>
    </row>
    <row r="403" customFormat="false" ht="13.2" hidden="false" customHeight="false" outlineLevel="0" collapsed="false">
      <c r="B403" s="261" t="s">
        <v>890</v>
      </c>
      <c r="C403" s="258"/>
      <c r="D403" s="249" t="n">
        <v>0</v>
      </c>
      <c r="E403" s="249" t="n">
        <v>0</v>
      </c>
      <c r="F403" s="249" t="n">
        <v>0</v>
      </c>
      <c r="G403" s="249" t="n">
        <v>0</v>
      </c>
      <c r="H403" s="249" t="n">
        <v>0</v>
      </c>
      <c r="I403" s="249" t="n">
        <v>0</v>
      </c>
      <c r="J403" s="249"/>
      <c r="K403" s="249" t="n">
        <v>0</v>
      </c>
      <c r="L403" s="249" t="n">
        <v>0</v>
      </c>
      <c r="M403" s="259" t="n">
        <f aca="false">SUM(K403+L403)</f>
        <v>0</v>
      </c>
      <c r="N403" s="249" t="n">
        <v>1</v>
      </c>
      <c r="O403" s="249" t="n">
        <v>0</v>
      </c>
      <c r="P403" s="249" t="n">
        <v>0</v>
      </c>
      <c r="Q403" s="249" t="n">
        <v>0</v>
      </c>
      <c r="R403" s="249" t="n">
        <v>0</v>
      </c>
      <c r="S403" s="260" t="s">
        <v>969</v>
      </c>
      <c r="T403" s="252" t="n">
        <f aca="false">SUM(D403-F403)*2+(F403*3)+(H403)</f>
        <v>0</v>
      </c>
    </row>
    <row r="404" customFormat="false" ht="13.2" hidden="false" customHeight="false" outlineLevel="0" collapsed="false">
      <c r="B404" s="245" t="s">
        <v>970</v>
      </c>
      <c r="C404" s="249"/>
      <c r="D404" s="249"/>
      <c r="E404" s="249"/>
      <c r="F404" s="249"/>
      <c r="G404" s="249"/>
      <c r="H404" s="249"/>
      <c r="I404" s="249"/>
      <c r="J404" s="249"/>
      <c r="K404" s="249"/>
      <c r="L404" s="249"/>
      <c r="M404" s="259" t="n">
        <v>4</v>
      </c>
      <c r="N404" s="249"/>
      <c r="O404" s="249"/>
      <c r="P404" s="249"/>
      <c r="Q404" s="249"/>
      <c r="R404" s="249"/>
      <c r="S404" s="263"/>
      <c r="T404" s="252"/>
    </row>
    <row r="405" customFormat="false" ht="13.2" hidden="false" customHeight="false" outlineLevel="0" collapsed="false">
      <c r="B405" s="245" t="s">
        <v>971</v>
      </c>
      <c r="C405" s="259"/>
      <c r="D405" s="259" t="n">
        <f aca="false">SUM(D393:D404)</f>
        <v>32</v>
      </c>
      <c r="E405" s="259" t="n">
        <f aca="false">SUM(E393:E404)</f>
        <v>69</v>
      </c>
      <c r="F405" s="259" t="n">
        <f aca="false">SUM(F393:F404)</f>
        <v>0</v>
      </c>
      <c r="G405" s="259" t="n">
        <f aca="false">SUM(G393:G404)</f>
        <v>8</v>
      </c>
      <c r="H405" s="259" t="n">
        <f aca="false">SUM(H393:H404)</f>
        <v>5</v>
      </c>
      <c r="I405" s="259" t="n">
        <f aca="false">SUM(I393:I404)</f>
        <v>10</v>
      </c>
      <c r="J405" s="259"/>
      <c r="K405" s="259" t="n">
        <f aca="false">SUM(K393:K404)</f>
        <v>13</v>
      </c>
      <c r="L405" s="259" t="n">
        <f aca="false">SUM(L393:L404)</f>
        <v>19</v>
      </c>
      <c r="M405" s="259" t="n">
        <f aca="false">SUM(M393:M404)</f>
        <v>36</v>
      </c>
      <c r="N405" s="259" t="n">
        <f aca="false">SUM(N393:N404)</f>
        <v>16</v>
      </c>
      <c r="O405" s="259" t="n">
        <f aca="false">SUM(O393:O404)</f>
        <v>20</v>
      </c>
      <c r="P405" s="259" t="n">
        <f aca="false">SUM(P393:P404)</f>
        <v>1</v>
      </c>
      <c r="Q405" s="259" t="n">
        <f aca="false">SUM(Q393:Q404)</f>
        <v>12</v>
      </c>
      <c r="R405" s="259" t="n">
        <f aca="false">SUM(R393:R404)</f>
        <v>10</v>
      </c>
      <c r="S405" s="259" t="n">
        <v>180</v>
      </c>
      <c r="T405" s="252" t="n">
        <f aca="false">SUM(T393:T404)</f>
        <v>69</v>
      </c>
    </row>
    <row r="406" customFormat="false" ht="13.2" hidden="false" customHeight="false" outlineLevel="0" collapsed="false">
      <c r="B406" s="245"/>
      <c r="C406" s="259"/>
      <c r="D406" s="259"/>
      <c r="E406" s="259"/>
      <c r="F406" s="259"/>
      <c r="G406" s="259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T406" s="252"/>
    </row>
    <row r="407" customFormat="false" ht="13.2" hidden="false" customHeight="false" outlineLevel="0" collapsed="false">
      <c r="B407" s="265" t="s">
        <v>973</v>
      </c>
      <c r="C407" s="259"/>
      <c r="D407" s="266" t="n">
        <v>17</v>
      </c>
      <c r="E407" s="266" t="n">
        <v>29</v>
      </c>
      <c r="F407" s="267" t="n">
        <f aca="false">SUM(D407/E407)</f>
        <v>0.586206896551724</v>
      </c>
      <c r="G407" s="259"/>
      <c r="H407" s="240"/>
      <c r="I407" s="259"/>
      <c r="J407" s="259"/>
      <c r="K407" s="259"/>
      <c r="L407" s="259"/>
      <c r="M407" s="259"/>
      <c r="N407" s="259"/>
      <c r="O407" s="259"/>
      <c r="P407" s="268" t="s">
        <v>974</v>
      </c>
      <c r="Q407" s="259"/>
      <c r="R407" s="259"/>
      <c r="S407" s="269" t="n">
        <f aca="false">SUM(D405/E405)</f>
        <v>0.463768115942029</v>
      </c>
      <c r="T407" s="247"/>
    </row>
    <row r="408" customFormat="false" ht="13.2" hidden="false" customHeight="false" outlineLevel="0" collapsed="false">
      <c r="B408" s="265" t="s">
        <v>975</v>
      </c>
      <c r="C408" s="259"/>
      <c r="D408" s="266" t="n">
        <v>0</v>
      </c>
      <c r="E408" s="266" t="n">
        <v>2</v>
      </c>
      <c r="F408" s="267" t="n">
        <f aca="false">SUM(D408/E408)</f>
        <v>0</v>
      </c>
      <c r="G408" s="259"/>
      <c r="H408" s="240"/>
      <c r="I408" s="259"/>
      <c r="J408" s="259"/>
      <c r="K408" s="259"/>
      <c r="L408" s="259"/>
      <c r="M408" s="259"/>
      <c r="N408" s="259"/>
      <c r="O408" s="259"/>
      <c r="P408" s="268" t="s">
        <v>976</v>
      </c>
      <c r="Q408" s="259"/>
      <c r="R408" s="259"/>
      <c r="S408" s="269" t="n">
        <f aca="false">SUM(F405/G405)</f>
        <v>0</v>
      </c>
      <c r="T408" s="247"/>
    </row>
    <row r="409" customFormat="false" ht="13.2" hidden="false" customHeight="false" outlineLevel="0" collapsed="false">
      <c r="B409" s="265" t="s">
        <v>977</v>
      </c>
      <c r="C409" s="259"/>
      <c r="D409" s="266" t="n">
        <v>2</v>
      </c>
      <c r="E409" s="266" t="n">
        <v>4</v>
      </c>
      <c r="F409" s="267" t="n">
        <f aca="false">SUM(D409/E409)</f>
        <v>0.5</v>
      </c>
      <c r="G409" s="259"/>
      <c r="H409" s="240"/>
      <c r="I409" s="259"/>
      <c r="J409" s="259"/>
      <c r="K409" s="259"/>
      <c r="L409" s="259"/>
      <c r="M409" s="259"/>
      <c r="N409" s="259"/>
      <c r="O409" s="259"/>
      <c r="P409" s="268" t="s">
        <v>978</v>
      </c>
      <c r="Q409" s="259"/>
      <c r="R409" s="259"/>
      <c r="S409" s="269" t="n">
        <f aca="false">SUM(H405/I405)</f>
        <v>0.5</v>
      </c>
      <c r="T409" s="247"/>
    </row>
    <row r="410" customFormat="false" ht="13.2" hidden="false" customHeight="false" outlineLevel="0" collapsed="false">
      <c r="B410" s="248"/>
      <c r="C410" s="249"/>
      <c r="D410" s="249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T410" s="252"/>
    </row>
    <row r="411" customFormat="false" ht="13.2" hidden="false" customHeight="false" outlineLevel="0" collapsed="false">
      <c r="B411" s="248"/>
      <c r="C411" s="249"/>
      <c r="D411" s="249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T411" s="252"/>
    </row>
    <row r="412" customFormat="false" ht="15.6" hidden="false" customHeight="false" outlineLevel="0" collapsed="false">
      <c r="B412" s="270" t="s">
        <v>261</v>
      </c>
      <c r="C412" s="249"/>
      <c r="D412" s="249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T412" s="252"/>
    </row>
    <row r="413" customFormat="false" ht="13.2" hidden="false" customHeight="false" outlineLevel="0" collapsed="false">
      <c r="B413" s="248"/>
      <c r="C413" s="249"/>
      <c r="D413" s="249"/>
      <c r="E413" s="249"/>
      <c r="F413" s="250" t="n">
        <v>3</v>
      </c>
      <c r="G413" s="251" t="s">
        <v>936</v>
      </c>
      <c r="H413" s="249"/>
      <c r="I413" s="249"/>
      <c r="J413" s="249"/>
      <c r="K413" s="250" t="s">
        <v>937</v>
      </c>
      <c r="L413" s="251" t="s">
        <v>938</v>
      </c>
      <c r="M413" s="251" t="s">
        <v>939</v>
      </c>
      <c r="N413" s="249"/>
      <c r="O413" s="249"/>
      <c r="P413" s="249"/>
      <c r="Q413" s="249"/>
      <c r="R413" s="249"/>
      <c r="S413" s="249"/>
      <c r="T413" s="252"/>
    </row>
    <row r="414" customFormat="false" ht="13.2" hidden="false" customHeight="false" outlineLevel="0" collapsed="false">
      <c r="B414" s="253" t="s">
        <v>940</v>
      </c>
      <c r="C414" s="254" t="s">
        <v>941</v>
      </c>
      <c r="D414" s="254" t="s">
        <v>942</v>
      </c>
      <c r="E414" s="254" t="s">
        <v>943</v>
      </c>
      <c r="F414" s="254" t="s">
        <v>942</v>
      </c>
      <c r="G414" s="254" t="s">
        <v>943</v>
      </c>
      <c r="H414" s="254" t="s">
        <v>944</v>
      </c>
      <c r="I414" s="254" t="s">
        <v>945</v>
      </c>
      <c r="J414" s="254"/>
      <c r="K414" s="254" t="s">
        <v>946</v>
      </c>
      <c r="L414" s="254" t="s">
        <v>947</v>
      </c>
      <c r="M414" s="255" t="s">
        <v>948</v>
      </c>
      <c r="N414" s="254" t="s">
        <v>949</v>
      </c>
      <c r="O414" s="254" t="s">
        <v>950</v>
      </c>
      <c r="P414" s="254" t="s">
        <v>951</v>
      </c>
      <c r="Q414" s="254" t="s">
        <v>952</v>
      </c>
      <c r="R414" s="254" t="s">
        <v>953</v>
      </c>
      <c r="S414" s="254" t="s">
        <v>954</v>
      </c>
      <c r="T414" s="256" t="s">
        <v>955</v>
      </c>
    </row>
    <row r="415" customFormat="false" ht="13.2" hidden="false" customHeight="false" outlineLevel="0" collapsed="false">
      <c r="B415" s="257" t="s">
        <v>470</v>
      </c>
      <c r="C415" s="258" t="s">
        <v>956</v>
      </c>
      <c r="D415" s="249" t="n">
        <v>8</v>
      </c>
      <c r="E415" s="249" t="n">
        <v>19</v>
      </c>
      <c r="F415" s="249" t="n">
        <v>0</v>
      </c>
      <c r="G415" s="249" t="n">
        <v>2</v>
      </c>
      <c r="H415" s="249" t="n">
        <v>2</v>
      </c>
      <c r="I415" s="249" t="n">
        <v>3</v>
      </c>
      <c r="J415" s="249"/>
      <c r="K415" s="249" t="n">
        <v>3</v>
      </c>
      <c r="L415" s="249" t="n">
        <v>4</v>
      </c>
      <c r="M415" s="259" t="n">
        <f aca="false">SUM(K415+L415)</f>
        <v>7</v>
      </c>
      <c r="N415" s="249" t="n">
        <v>1</v>
      </c>
      <c r="O415" s="249" t="n">
        <v>6</v>
      </c>
      <c r="P415" s="249" t="n">
        <v>0</v>
      </c>
      <c r="Q415" s="249" t="n">
        <v>3</v>
      </c>
      <c r="R415" s="249" t="n">
        <v>1</v>
      </c>
      <c r="S415" s="260" t="s">
        <v>1080</v>
      </c>
      <c r="T415" s="252" t="n">
        <f aca="false">SUM(D415-F415)*2+(F415*3)+(H415)</f>
        <v>18</v>
      </c>
    </row>
    <row r="416" customFormat="false" ht="13.2" hidden="false" customHeight="false" outlineLevel="0" collapsed="false">
      <c r="B416" s="261" t="s">
        <v>471</v>
      </c>
      <c r="C416" s="258" t="s">
        <v>956</v>
      </c>
      <c r="D416" s="249" t="n">
        <v>5</v>
      </c>
      <c r="E416" s="249" t="n">
        <v>7</v>
      </c>
      <c r="F416" s="249" t="n">
        <v>1</v>
      </c>
      <c r="G416" s="249" t="n">
        <v>1</v>
      </c>
      <c r="H416" s="249" t="n">
        <v>4</v>
      </c>
      <c r="I416" s="249" t="n">
        <v>7</v>
      </c>
      <c r="J416" s="249"/>
      <c r="K416" s="249" t="n">
        <v>1</v>
      </c>
      <c r="L416" s="249" t="n">
        <v>2</v>
      </c>
      <c r="M416" s="259" t="n">
        <f aca="false">SUM(K416+L416)</f>
        <v>3</v>
      </c>
      <c r="N416" s="249" t="n">
        <v>2</v>
      </c>
      <c r="O416" s="249" t="n">
        <v>9</v>
      </c>
      <c r="P416" s="249" t="n">
        <v>0</v>
      </c>
      <c r="Q416" s="249" t="n">
        <v>4</v>
      </c>
      <c r="R416" s="249" t="n">
        <v>4</v>
      </c>
      <c r="S416" s="260" t="s">
        <v>1081</v>
      </c>
      <c r="T416" s="252" t="n">
        <f aca="false">SUM(D416-F416)*2+(F416*3)+(H416)</f>
        <v>15</v>
      </c>
    </row>
    <row r="417" customFormat="false" ht="13.2" hidden="false" customHeight="false" outlineLevel="0" collapsed="false">
      <c r="B417" s="261" t="s">
        <v>414</v>
      </c>
      <c r="C417" s="258" t="s">
        <v>959</v>
      </c>
      <c r="D417" s="249" t="n">
        <v>4</v>
      </c>
      <c r="E417" s="249" t="n">
        <v>6</v>
      </c>
      <c r="F417" s="249" t="n">
        <v>0</v>
      </c>
      <c r="G417" s="249" t="n">
        <v>0</v>
      </c>
      <c r="H417" s="249" t="n">
        <v>0</v>
      </c>
      <c r="I417" s="249" t="n">
        <v>0</v>
      </c>
      <c r="J417" s="249"/>
      <c r="K417" s="249" t="n">
        <v>2</v>
      </c>
      <c r="L417" s="249" t="n">
        <v>8</v>
      </c>
      <c r="M417" s="259" t="n">
        <f aca="false">SUM(K417+L417)</f>
        <v>10</v>
      </c>
      <c r="N417" s="249" t="n">
        <v>3</v>
      </c>
      <c r="O417" s="249" t="n">
        <v>1</v>
      </c>
      <c r="P417" s="249" t="n">
        <v>1</v>
      </c>
      <c r="Q417" s="249" t="n">
        <v>4</v>
      </c>
      <c r="R417" s="249" t="n">
        <v>1</v>
      </c>
      <c r="S417" s="260" t="s">
        <v>957</v>
      </c>
      <c r="T417" s="252" t="n">
        <f aca="false">SUM(D417-F417)*2+(F417*3)+(H417)</f>
        <v>8</v>
      </c>
    </row>
    <row r="418" customFormat="false" ht="13.2" hidden="false" customHeight="false" outlineLevel="0" collapsed="false">
      <c r="B418" s="261" t="s">
        <v>472</v>
      </c>
      <c r="C418" s="258" t="s">
        <v>961</v>
      </c>
      <c r="D418" s="249" t="n">
        <v>2</v>
      </c>
      <c r="E418" s="249" t="n">
        <v>5</v>
      </c>
      <c r="F418" s="249" t="n">
        <v>0</v>
      </c>
      <c r="G418" s="249" t="n">
        <v>1</v>
      </c>
      <c r="H418" s="249" t="n">
        <v>2</v>
      </c>
      <c r="I418" s="249" t="n">
        <v>2</v>
      </c>
      <c r="J418" s="249"/>
      <c r="K418" s="249" t="n">
        <v>0</v>
      </c>
      <c r="L418" s="249" t="n">
        <v>4</v>
      </c>
      <c r="M418" s="259" t="n">
        <f aca="false">SUM(K418+L418)</f>
        <v>4</v>
      </c>
      <c r="N418" s="249" t="n">
        <v>0</v>
      </c>
      <c r="O418" s="249" t="n">
        <v>5</v>
      </c>
      <c r="P418" s="249" t="n">
        <v>0</v>
      </c>
      <c r="Q418" s="249" t="n">
        <v>2</v>
      </c>
      <c r="R418" s="249" t="n">
        <v>0</v>
      </c>
      <c r="S418" s="260" t="s">
        <v>1054</v>
      </c>
      <c r="T418" s="252" t="n">
        <f aca="false">SUM(D418-F418)*2+(F418*3)+(H418)</f>
        <v>6</v>
      </c>
    </row>
    <row r="419" customFormat="false" ht="13.2" hidden="false" customHeight="false" outlineLevel="0" collapsed="false">
      <c r="B419" s="261" t="s">
        <v>473</v>
      </c>
      <c r="C419" s="258" t="s">
        <v>961</v>
      </c>
      <c r="D419" s="249" t="n">
        <v>11</v>
      </c>
      <c r="E419" s="249" t="n">
        <v>18</v>
      </c>
      <c r="F419" s="249" t="n">
        <v>0</v>
      </c>
      <c r="G419" s="249" t="n">
        <v>0</v>
      </c>
      <c r="H419" s="249" t="n">
        <v>2</v>
      </c>
      <c r="I419" s="249" t="n">
        <v>4</v>
      </c>
      <c r="J419" s="249"/>
      <c r="K419" s="249" t="n">
        <v>5</v>
      </c>
      <c r="L419" s="249" t="n">
        <v>5</v>
      </c>
      <c r="M419" s="259" t="n">
        <f aca="false">SUM(K419+L419)</f>
        <v>10</v>
      </c>
      <c r="N419" s="249" t="n">
        <v>3</v>
      </c>
      <c r="O419" s="249" t="n">
        <v>1</v>
      </c>
      <c r="P419" s="249" t="n">
        <v>0</v>
      </c>
      <c r="Q419" s="249" t="n">
        <v>2</v>
      </c>
      <c r="R419" s="249" t="n">
        <v>1</v>
      </c>
      <c r="S419" s="260" t="s">
        <v>1082</v>
      </c>
      <c r="T419" s="252" t="n">
        <f aca="false">SUM(D419-F419)*2+(F419*3)+(H419)</f>
        <v>24</v>
      </c>
    </row>
    <row r="420" customFormat="false" ht="13.2" hidden="false" customHeight="false" outlineLevel="0" collapsed="false">
      <c r="B420" s="261" t="s">
        <v>1083</v>
      </c>
      <c r="C420" s="258"/>
      <c r="D420" s="249" t="n">
        <v>0</v>
      </c>
      <c r="E420" s="249" t="n">
        <v>0</v>
      </c>
      <c r="F420" s="249" t="n">
        <v>0</v>
      </c>
      <c r="G420" s="249" t="n">
        <v>0</v>
      </c>
      <c r="H420" s="249" t="n">
        <v>0</v>
      </c>
      <c r="I420" s="249" t="n">
        <v>0</v>
      </c>
      <c r="J420" s="249"/>
      <c r="K420" s="249" t="n">
        <v>0</v>
      </c>
      <c r="L420" s="249" t="n">
        <v>0</v>
      </c>
      <c r="M420" s="259" t="n">
        <f aca="false">SUM(K420+L420)</f>
        <v>0</v>
      </c>
      <c r="N420" s="249" t="n">
        <v>0</v>
      </c>
      <c r="O420" s="249" t="n">
        <v>0</v>
      </c>
      <c r="P420" s="249" t="n">
        <v>0</v>
      </c>
      <c r="Q420" s="249" t="n">
        <v>0</v>
      </c>
      <c r="R420" s="249" t="n">
        <v>0</v>
      </c>
      <c r="S420" s="260" t="s">
        <v>969</v>
      </c>
      <c r="T420" s="252" t="n">
        <f aca="false">SUM(D420-F420)*2+(F420*3)+(H420)</f>
        <v>0</v>
      </c>
    </row>
    <row r="421" customFormat="false" ht="13.2" hidden="false" customHeight="false" outlineLevel="0" collapsed="false">
      <c r="B421" s="261" t="s">
        <v>474</v>
      </c>
      <c r="C421" s="258"/>
      <c r="D421" s="249" t="n">
        <v>1</v>
      </c>
      <c r="E421" s="249" t="n">
        <v>3</v>
      </c>
      <c r="F421" s="249" t="n">
        <v>0</v>
      </c>
      <c r="G421" s="249" t="n">
        <v>0</v>
      </c>
      <c r="H421" s="249" t="n">
        <v>0</v>
      </c>
      <c r="I421" s="249" t="n">
        <v>0</v>
      </c>
      <c r="J421" s="249"/>
      <c r="K421" s="249" t="n">
        <v>0</v>
      </c>
      <c r="L421" s="249" t="n">
        <v>4</v>
      </c>
      <c r="M421" s="259" t="n">
        <f aca="false">SUM(K421+L421)</f>
        <v>4</v>
      </c>
      <c r="N421" s="249" t="n">
        <v>3</v>
      </c>
      <c r="O421" s="249" t="n">
        <v>0</v>
      </c>
      <c r="P421" s="249" t="n">
        <v>1</v>
      </c>
      <c r="Q421" s="249" t="n">
        <v>2</v>
      </c>
      <c r="R421" s="249" t="n">
        <v>0</v>
      </c>
      <c r="S421" s="260" t="s">
        <v>1037</v>
      </c>
      <c r="T421" s="252" t="n">
        <f aca="false">SUM(D421-F421)*2+(F421*3)+(H421)</f>
        <v>2</v>
      </c>
    </row>
    <row r="422" customFormat="false" ht="13.2" hidden="false" customHeight="false" outlineLevel="0" collapsed="false">
      <c r="B422" s="261" t="s">
        <v>475</v>
      </c>
      <c r="C422" s="258"/>
      <c r="D422" s="249" t="n">
        <v>0</v>
      </c>
      <c r="E422" s="249" t="n">
        <v>1</v>
      </c>
      <c r="F422" s="249" t="n">
        <v>0</v>
      </c>
      <c r="G422" s="249" t="n">
        <v>0</v>
      </c>
      <c r="H422" s="249" t="n">
        <v>1</v>
      </c>
      <c r="I422" s="249" t="n">
        <v>2</v>
      </c>
      <c r="J422" s="249"/>
      <c r="K422" s="249" t="n">
        <v>1</v>
      </c>
      <c r="L422" s="249" t="n">
        <v>1</v>
      </c>
      <c r="M422" s="259" t="n">
        <f aca="false">SUM(K422+L422)</f>
        <v>2</v>
      </c>
      <c r="N422" s="249" t="n">
        <v>0</v>
      </c>
      <c r="O422" s="249" t="n">
        <v>1</v>
      </c>
      <c r="P422" s="249" t="n">
        <v>0</v>
      </c>
      <c r="Q422" s="249" t="n">
        <v>1</v>
      </c>
      <c r="R422" s="249" t="n">
        <v>0</v>
      </c>
      <c r="S422" s="260" t="s">
        <v>1006</v>
      </c>
      <c r="T422" s="252" t="n">
        <f aca="false">SUM(D422-F422)*2+(F422*3)+(H422)</f>
        <v>1</v>
      </c>
    </row>
    <row r="423" customFormat="false" ht="13.2" hidden="false" customHeight="false" outlineLevel="0" collapsed="false">
      <c r="B423" s="262" t="s">
        <v>412</v>
      </c>
      <c r="C423" s="258"/>
      <c r="D423" s="249" t="n">
        <v>0</v>
      </c>
      <c r="E423" s="249" t="n">
        <v>0</v>
      </c>
      <c r="F423" s="249" t="n">
        <v>0</v>
      </c>
      <c r="G423" s="249" t="n">
        <v>0</v>
      </c>
      <c r="H423" s="249" t="n">
        <v>0</v>
      </c>
      <c r="I423" s="249" t="n">
        <v>0</v>
      </c>
      <c r="J423" s="249"/>
      <c r="K423" s="249" t="n">
        <v>0</v>
      </c>
      <c r="L423" s="249" t="n">
        <v>0</v>
      </c>
      <c r="M423" s="259" t="n">
        <f aca="false">SUM(K423+L423)</f>
        <v>0</v>
      </c>
      <c r="N423" s="249" t="n">
        <v>0</v>
      </c>
      <c r="O423" s="249" t="n">
        <v>0</v>
      </c>
      <c r="P423" s="249" t="n">
        <v>0</v>
      </c>
      <c r="Q423" s="249" t="n">
        <v>0</v>
      </c>
      <c r="R423" s="249" t="n">
        <v>0</v>
      </c>
      <c r="S423" s="260" t="s">
        <v>969</v>
      </c>
      <c r="T423" s="252" t="n">
        <f aca="false">SUM(D423-F423)*2+(F423*3)+(H423)</f>
        <v>0</v>
      </c>
    </row>
    <row r="424" customFormat="false" ht="13.2" hidden="false" customHeight="false" outlineLevel="0" collapsed="false">
      <c r="B424" s="245" t="s">
        <v>970</v>
      </c>
      <c r="C424" s="249"/>
      <c r="D424" s="249"/>
      <c r="E424" s="249"/>
      <c r="F424" s="249"/>
      <c r="G424" s="249"/>
      <c r="H424" s="249"/>
      <c r="I424" s="249"/>
      <c r="J424" s="249"/>
      <c r="K424" s="249"/>
      <c r="L424" s="249"/>
      <c r="M424" s="259" t="n">
        <v>2</v>
      </c>
      <c r="N424" s="249"/>
      <c r="O424" s="249"/>
      <c r="P424" s="249"/>
      <c r="Q424" s="249"/>
      <c r="R424" s="249"/>
      <c r="S424" s="263"/>
      <c r="T424" s="252"/>
    </row>
    <row r="425" customFormat="false" ht="13.2" hidden="false" customHeight="false" outlineLevel="0" collapsed="false">
      <c r="B425" s="245" t="s">
        <v>971</v>
      </c>
      <c r="C425" s="259"/>
      <c r="D425" s="259" t="n">
        <f aca="false">SUM(D415:D424)</f>
        <v>31</v>
      </c>
      <c r="E425" s="259" t="n">
        <f aca="false">SUM(E415:E424)</f>
        <v>59</v>
      </c>
      <c r="F425" s="259" t="n">
        <f aca="false">SUM(F415:F424)</f>
        <v>1</v>
      </c>
      <c r="G425" s="259" t="n">
        <f aca="false">SUM(G415:G424)</f>
        <v>4</v>
      </c>
      <c r="H425" s="259" t="n">
        <f aca="false">SUM(H415:H424)</f>
        <v>11</v>
      </c>
      <c r="I425" s="259" t="n">
        <f aca="false">SUM(I415:I424)</f>
        <v>18</v>
      </c>
      <c r="J425" s="259"/>
      <c r="K425" s="259" t="n">
        <f aca="false">SUM(K415:K424)</f>
        <v>12</v>
      </c>
      <c r="L425" s="259" t="n">
        <f aca="false">SUM(L415:L424)</f>
        <v>28</v>
      </c>
      <c r="M425" s="259" t="n">
        <f aca="false">SUM(M415:M424)</f>
        <v>42</v>
      </c>
      <c r="N425" s="259" t="n">
        <f aca="false">SUM(N415:N424)</f>
        <v>12</v>
      </c>
      <c r="O425" s="259" t="n">
        <f aca="false">SUM(O415:O424)</f>
        <v>23</v>
      </c>
      <c r="P425" s="259" t="n">
        <f aca="false">SUM(P415:P424)</f>
        <v>2</v>
      </c>
      <c r="Q425" s="259" t="n">
        <f aca="false">SUM(Q415:Q424)</f>
        <v>18</v>
      </c>
      <c r="R425" s="259" t="n">
        <f aca="false">SUM(R415:R424)</f>
        <v>7</v>
      </c>
      <c r="S425" s="259" t="n">
        <v>180</v>
      </c>
      <c r="T425" s="252" t="n">
        <f aca="false">SUM(T415:T424)</f>
        <v>74</v>
      </c>
    </row>
    <row r="426" customFormat="false" ht="13.2" hidden="false" customHeight="false" outlineLevel="0" collapsed="false">
      <c r="B426" s="217"/>
      <c r="C426" s="240"/>
      <c r="D426" s="240"/>
      <c r="E426" s="240"/>
      <c r="F426" s="240"/>
      <c r="G426" s="240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T426" s="247"/>
    </row>
    <row r="427" customFormat="false" ht="13.2" hidden="false" customHeight="false" outlineLevel="0" collapsed="false">
      <c r="B427" s="265" t="s">
        <v>973</v>
      </c>
      <c r="C427" s="259"/>
      <c r="D427" s="266" t="n">
        <v>13</v>
      </c>
      <c r="E427" s="266" t="n">
        <v>24</v>
      </c>
      <c r="F427" s="267" t="n">
        <f aca="false">SUM(D427/E427)</f>
        <v>0.541666666666667</v>
      </c>
      <c r="G427" s="259"/>
      <c r="H427" s="240"/>
      <c r="I427" s="259"/>
      <c r="J427" s="259"/>
      <c r="K427" s="259"/>
      <c r="L427" s="259"/>
      <c r="M427" s="259"/>
      <c r="N427" s="259"/>
      <c r="O427" s="259"/>
      <c r="P427" s="268" t="s">
        <v>974</v>
      </c>
      <c r="Q427" s="259"/>
      <c r="R427" s="259"/>
      <c r="S427" s="269" t="n">
        <f aca="false">SUM(D425/E425)</f>
        <v>0.525423728813559</v>
      </c>
      <c r="T427" s="247"/>
    </row>
    <row r="428" customFormat="false" ht="13.2" hidden="false" customHeight="false" outlineLevel="0" collapsed="false">
      <c r="B428" s="265" t="s">
        <v>975</v>
      </c>
      <c r="C428" s="259"/>
      <c r="D428" s="266" t="n">
        <v>1</v>
      </c>
      <c r="E428" s="266" t="n">
        <v>2</v>
      </c>
      <c r="F428" s="267" t="n">
        <f aca="false">SUM(D428/E428)</f>
        <v>0.5</v>
      </c>
      <c r="G428" s="259"/>
      <c r="H428" s="240"/>
      <c r="I428" s="259"/>
      <c r="J428" s="259"/>
      <c r="K428" s="259"/>
      <c r="L428" s="259"/>
      <c r="M428" s="259"/>
      <c r="N428" s="259"/>
      <c r="O428" s="259"/>
      <c r="P428" s="268" t="s">
        <v>976</v>
      </c>
      <c r="Q428" s="259"/>
      <c r="R428" s="259"/>
      <c r="S428" s="269" t="n">
        <f aca="false">SUM(F425/G425)</f>
        <v>0.25</v>
      </c>
      <c r="T428" s="247"/>
    </row>
    <row r="429" customFormat="false" ht="13.2" hidden="false" customHeight="false" outlineLevel="0" collapsed="false">
      <c r="B429" s="265" t="s">
        <v>977</v>
      </c>
      <c r="C429" s="259"/>
      <c r="D429" s="266" t="n">
        <v>1</v>
      </c>
      <c r="E429" s="266" t="n">
        <v>5</v>
      </c>
      <c r="F429" s="267" t="n">
        <f aca="false">SUM(D429/E429)</f>
        <v>0.2</v>
      </c>
      <c r="G429" s="259"/>
      <c r="H429" s="240"/>
      <c r="I429" s="259"/>
      <c r="J429" s="259"/>
      <c r="K429" s="259"/>
      <c r="L429" s="259"/>
      <c r="M429" s="259"/>
      <c r="N429" s="259"/>
      <c r="O429" s="259"/>
      <c r="P429" s="268" t="s">
        <v>978</v>
      </c>
      <c r="Q429" s="259"/>
      <c r="R429" s="259"/>
      <c r="S429" s="269" t="n">
        <f aca="false">SUM(H425/I425)</f>
        <v>0.611111111111111</v>
      </c>
      <c r="T429" s="247"/>
    </row>
    <row r="430" customFormat="false" ht="13.2" hidden="false" customHeight="false" outlineLevel="0" collapsed="false">
      <c r="B430" s="217"/>
      <c r="C430" s="240"/>
      <c r="D430" s="240"/>
      <c r="E430" s="240"/>
      <c r="F430" s="240"/>
      <c r="G430" s="240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T430" s="247"/>
    </row>
    <row r="431" customFormat="false" ht="13.2" hidden="false" customHeight="false" outlineLevel="0" collapsed="false">
      <c r="B431" s="265" t="s">
        <v>60</v>
      </c>
      <c r="C431" s="272" t="s">
        <v>61</v>
      </c>
      <c r="D431" s="240"/>
      <c r="E431" s="240"/>
      <c r="F431" s="240"/>
      <c r="G431" s="240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T431" s="247"/>
    </row>
    <row r="432" customFormat="false" ht="13.2" hidden="false" customHeight="false" outlineLevel="0" collapsed="false">
      <c r="B432" s="265" t="s">
        <v>987</v>
      </c>
      <c r="C432" s="273" t="n">
        <v>20500</v>
      </c>
      <c r="D432" s="240"/>
      <c r="E432" s="240"/>
      <c r="F432" s="240"/>
      <c r="G432" s="274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T432" s="247"/>
    </row>
    <row r="433" customFormat="false" ht="13.8" hidden="false" customHeight="false" outlineLevel="0" collapsed="false">
      <c r="B433" s="217"/>
      <c r="C433" s="240"/>
      <c r="D433" s="240"/>
      <c r="E433" s="240"/>
      <c r="F433" s="240"/>
      <c r="G433" s="240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T433" s="247"/>
    </row>
    <row r="434" customFormat="false" ht="13.2" hidden="false" customHeight="false" outlineLevel="0" collapsed="false">
      <c r="B434" s="265" t="s">
        <v>988</v>
      </c>
      <c r="C434" s="240"/>
      <c r="D434" s="275" t="n">
        <v>1</v>
      </c>
      <c r="E434" s="275" t="n">
        <v>2</v>
      </c>
      <c r="F434" s="275" t="n">
        <v>3</v>
      </c>
      <c r="G434" s="276" t="n">
        <v>4</v>
      </c>
      <c r="H434" s="276" t="s">
        <v>250</v>
      </c>
      <c r="I434" s="277" t="s">
        <v>26</v>
      </c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T434" s="247"/>
    </row>
    <row r="435" customFormat="false" ht="13.2" hidden="false" customHeight="false" outlineLevel="0" collapsed="false">
      <c r="B435" s="245" t="s">
        <v>719</v>
      </c>
      <c r="C435" s="240" t="s">
        <v>990</v>
      </c>
      <c r="D435" s="275" t="n">
        <v>13</v>
      </c>
      <c r="E435" s="275" t="n">
        <v>23</v>
      </c>
      <c r="F435" s="275" t="n">
        <v>13</v>
      </c>
      <c r="G435" s="276" t="n">
        <v>12</v>
      </c>
      <c r="H435" s="276" t="n">
        <v>8</v>
      </c>
      <c r="I435" s="278" t="n">
        <f aca="false">SUM(D435:H435)</f>
        <v>69</v>
      </c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T435" s="247"/>
    </row>
    <row r="436" customFormat="false" ht="13.8" hidden="false" customHeight="false" outlineLevel="0" collapsed="false">
      <c r="B436" s="245" t="s">
        <v>261</v>
      </c>
      <c r="C436" s="240" t="s">
        <v>990</v>
      </c>
      <c r="D436" s="275" t="n">
        <v>15</v>
      </c>
      <c r="E436" s="275" t="n">
        <v>13</v>
      </c>
      <c r="F436" s="275" t="n">
        <v>20</v>
      </c>
      <c r="G436" s="276" t="n">
        <v>13</v>
      </c>
      <c r="H436" s="276" t="n">
        <v>13</v>
      </c>
      <c r="I436" s="279" t="n">
        <f aca="false">SUM(D436:H436)</f>
        <v>74</v>
      </c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T436" s="247"/>
    </row>
    <row r="437" customFormat="false" ht="13.2" hidden="false" customHeight="false" outlineLevel="0" collapsed="false">
      <c r="B437" s="280"/>
      <c r="C437" s="272"/>
      <c r="D437" s="240"/>
      <c r="E437" s="240"/>
      <c r="F437" s="240"/>
      <c r="G437" s="240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1"/>
      <c r="T437" s="218"/>
    </row>
    <row r="438" customFormat="false" ht="13.2" hidden="false" customHeight="false" outlineLevel="0" collapsed="false">
      <c r="B438" s="280"/>
      <c r="C438" s="272"/>
      <c r="D438" s="240"/>
      <c r="E438" s="240"/>
      <c r="F438" s="240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1"/>
      <c r="T438" s="218"/>
    </row>
    <row r="439" customFormat="false" ht="22.8" hidden="false" customHeight="false" outlineLevel="0" collapsed="false">
      <c r="B439" s="280"/>
      <c r="D439" s="240"/>
      <c r="E439" s="281" t="s">
        <v>1084</v>
      </c>
      <c r="F439" s="240"/>
      <c r="G439" s="240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1"/>
      <c r="T439" s="218"/>
    </row>
    <row r="440" customFormat="false" ht="13.2" hidden="false" customHeight="false" outlineLevel="0" collapsed="false">
      <c r="B440" s="217"/>
      <c r="C440" s="272"/>
      <c r="D440" s="240"/>
      <c r="E440" s="240"/>
      <c r="F440" s="240"/>
      <c r="G440" s="240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1"/>
      <c r="T440" s="218"/>
    </row>
    <row r="441" customFormat="false" ht="13.2" hidden="false" customHeight="false" outlineLevel="0" collapsed="false">
      <c r="B441" s="217"/>
      <c r="C441" s="272" t="s">
        <v>1085</v>
      </c>
      <c r="D441" s="240"/>
      <c r="E441" s="240"/>
      <c r="F441" s="240"/>
      <c r="G441" s="240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1"/>
      <c r="T441" s="218"/>
    </row>
    <row r="442" customFormat="false" ht="13.2" hidden="false" customHeight="false" outlineLevel="0" collapsed="false">
      <c r="B442" s="217"/>
      <c r="C442" s="272" t="s">
        <v>1086</v>
      </c>
      <c r="D442" s="240"/>
      <c r="E442" s="240"/>
      <c r="F442" s="240"/>
      <c r="G442" s="240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1"/>
      <c r="T442" s="218"/>
    </row>
    <row r="443" customFormat="false" ht="13.2" hidden="false" customHeight="false" outlineLevel="0" collapsed="false">
      <c r="B443" s="217"/>
      <c r="C443" s="272" t="s">
        <v>1087</v>
      </c>
      <c r="D443" s="240"/>
      <c r="E443" s="240"/>
      <c r="F443" s="240"/>
      <c r="G443" s="240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1"/>
      <c r="T443" s="218"/>
    </row>
    <row r="444" customFormat="false" ht="13.2" hidden="false" customHeight="false" outlineLevel="0" collapsed="false">
      <c r="B444" s="217"/>
      <c r="C444" s="282" t="s">
        <v>1088</v>
      </c>
      <c r="D444" s="240"/>
      <c r="E444" s="240"/>
      <c r="F444" s="240"/>
      <c r="G444" s="240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1"/>
      <c r="T444" s="218"/>
    </row>
    <row r="445" customFormat="false" ht="13.2" hidden="false" customHeight="false" outlineLevel="0" collapsed="false">
      <c r="B445" s="217"/>
      <c r="C445" s="282" t="s">
        <v>1089</v>
      </c>
      <c r="D445" s="240"/>
      <c r="E445" s="240"/>
      <c r="F445" s="240"/>
      <c r="G445" s="240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1"/>
      <c r="T445" s="218"/>
    </row>
    <row r="446" customFormat="false" ht="13.2" hidden="false" customHeight="false" outlineLevel="0" collapsed="false">
      <c r="B446" s="217"/>
      <c r="C446" s="282" t="s">
        <v>1090</v>
      </c>
      <c r="D446" s="240"/>
      <c r="E446" s="240"/>
      <c r="F446" s="240"/>
      <c r="G446" s="240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1"/>
      <c r="T446" s="218"/>
    </row>
    <row r="447" customFormat="false" ht="13.2" hidden="false" customHeight="false" outlineLevel="0" collapsed="false">
      <c r="B447" s="217"/>
      <c r="C447" s="282" t="s">
        <v>1091</v>
      </c>
      <c r="D447" s="240"/>
      <c r="E447" s="240"/>
      <c r="F447" s="240"/>
      <c r="G447" s="240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1"/>
      <c r="T447" s="218"/>
    </row>
    <row r="448" customFormat="false" ht="13.2" hidden="false" customHeight="false" outlineLevel="0" collapsed="false">
      <c r="B448" s="217"/>
      <c r="C448" s="282" t="s">
        <v>1092</v>
      </c>
      <c r="D448" s="240"/>
      <c r="E448" s="240"/>
      <c r="F448" s="240"/>
      <c r="G448" s="240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1"/>
      <c r="T448" s="218"/>
    </row>
    <row r="449" customFormat="false" ht="13.2" hidden="false" customHeight="false" outlineLevel="0" collapsed="false">
      <c r="B449" s="217"/>
      <c r="C449" s="282" t="s">
        <v>1093</v>
      </c>
      <c r="D449" s="240"/>
      <c r="E449" s="240"/>
      <c r="F449" s="240"/>
      <c r="G449" s="240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1"/>
      <c r="T449" s="218"/>
    </row>
    <row r="450" customFormat="false" ht="13.2" hidden="false" customHeight="false" outlineLevel="0" collapsed="false">
      <c r="B450" s="217"/>
      <c r="C450" s="282" t="s">
        <v>1094</v>
      </c>
      <c r="D450" s="240"/>
      <c r="E450" s="240"/>
      <c r="F450" s="240"/>
      <c r="G450" s="240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1"/>
      <c r="T450" s="218"/>
    </row>
    <row r="451" customFormat="false" ht="13.2" hidden="false" customHeight="false" outlineLevel="0" collapsed="false">
      <c r="B451" s="217"/>
      <c r="C451" s="282" t="s">
        <v>1095</v>
      </c>
      <c r="D451" s="240"/>
      <c r="E451" s="240"/>
      <c r="F451" s="240"/>
      <c r="G451" s="240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1"/>
      <c r="T451" s="218"/>
    </row>
    <row r="452" customFormat="false" ht="13.2" hidden="false" customHeight="false" outlineLevel="0" collapsed="false">
      <c r="B452" s="217"/>
      <c r="C452" s="282" t="s">
        <v>1096</v>
      </c>
      <c r="D452" s="240"/>
      <c r="E452" s="240"/>
      <c r="F452" s="240"/>
      <c r="G452" s="240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1"/>
      <c r="T452" s="218"/>
    </row>
    <row r="453" customFormat="false" ht="13.2" hidden="false" customHeight="false" outlineLevel="0" collapsed="false">
      <c r="B453" s="217"/>
      <c r="C453" s="282" t="s">
        <v>1097</v>
      </c>
      <c r="D453" s="240"/>
      <c r="E453" s="240"/>
      <c r="F453" s="240"/>
      <c r="G453" s="240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1"/>
      <c r="T453" s="218"/>
    </row>
    <row r="454" customFormat="false" ht="13.2" hidden="false" customHeight="false" outlineLevel="0" collapsed="false">
      <c r="B454" s="217"/>
      <c r="C454" s="282" t="s">
        <v>1098</v>
      </c>
      <c r="D454" s="240"/>
      <c r="E454" s="240"/>
      <c r="F454" s="240"/>
      <c r="G454" s="240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1"/>
      <c r="T454" s="218"/>
    </row>
    <row r="455" customFormat="false" ht="13.2" hidden="false" customHeight="false" outlineLevel="0" collapsed="false">
      <c r="B455" s="217"/>
      <c r="C455" s="282" t="s">
        <v>1099</v>
      </c>
      <c r="D455" s="240"/>
      <c r="E455" s="240"/>
      <c r="F455" s="240"/>
      <c r="G455" s="240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1"/>
      <c r="T455" s="218"/>
    </row>
    <row r="456" customFormat="false" ht="13.2" hidden="false" customHeight="false" outlineLevel="0" collapsed="false">
      <c r="B456" s="217"/>
      <c r="C456" s="282" t="s">
        <v>1100</v>
      </c>
      <c r="D456" s="240"/>
      <c r="E456" s="240"/>
      <c r="F456" s="240"/>
      <c r="G456" s="240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1"/>
      <c r="T456" s="218"/>
    </row>
    <row r="457" customFormat="false" ht="13.2" hidden="false" customHeight="false" outlineLevel="0" collapsed="false">
      <c r="B457" s="217"/>
      <c r="C457" s="282" t="s">
        <v>1101</v>
      </c>
      <c r="D457" s="240"/>
      <c r="E457" s="240"/>
      <c r="F457" s="240"/>
      <c r="G457" s="240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1"/>
      <c r="T457" s="218"/>
    </row>
    <row r="458" customFormat="false" ht="13.2" hidden="false" customHeight="false" outlineLevel="0" collapsed="false">
      <c r="B458" s="217"/>
      <c r="C458" s="282" t="s">
        <v>1102</v>
      </c>
      <c r="D458" s="240"/>
      <c r="E458" s="240"/>
      <c r="F458" s="240"/>
      <c r="G458" s="240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1"/>
      <c r="T458" s="218"/>
    </row>
    <row r="459" customFormat="false" ht="13.2" hidden="false" customHeight="false" outlineLevel="0" collapsed="false">
      <c r="B459" s="217"/>
      <c r="C459" s="282" t="s">
        <v>1103</v>
      </c>
      <c r="D459" s="240"/>
      <c r="E459" s="240"/>
      <c r="F459" s="240"/>
      <c r="G459" s="240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1"/>
      <c r="T459" s="218"/>
    </row>
    <row r="460" customFormat="false" ht="13.2" hidden="false" customHeight="false" outlineLevel="0" collapsed="false">
      <c r="B460" s="217"/>
      <c r="C460" s="282" t="s">
        <v>1104</v>
      </c>
      <c r="D460" s="240"/>
      <c r="E460" s="240"/>
      <c r="F460" s="240"/>
      <c r="G460" s="240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1"/>
      <c r="T460" s="218"/>
    </row>
    <row r="461" customFormat="false" ht="13.2" hidden="false" customHeight="false" outlineLevel="0" collapsed="false">
      <c r="B461" s="217"/>
      <c r="C461" s="282" t="s">
        <v>1105</v>
      </c>
      <c r="D461" s="240"/>
      <c r="E461" s="240"/>
      <c r="F461" s="240"/>
      <c r="G461" s="240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1"/>
      <c r="T461" s="218"/>
    </row>
    <row r="462" customFormat="false" ht="13.2" hidden="false" customHeight="false" outlineLevel="0" collapsed="false">
      <c r="B462" s="217"/>
      <c r="C462" s="282" t="s">
        <v>1106</v>
      </c>
      <c r="D462" s="240"/>
      <c r="E462" s="240"/>
      <c r="F462" s="240"/>
      <c r="G462" s="240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1"/>
      <c r="T462" s="218"/>
    </row>
    <row r="463" customFormat="false" ht="13.2" hidden="false" customHeight="false" outlineLevel="0" collapsed="false">
      <c r="B463" s="217"/>
      <c r="C463" s="282" t="s">
        <v>1107</v>
      </c>
      <c r="D463" s="240"/>
      <c r="E463" s="240"/>
      <c r="F463" s="240"/>
      <c r="G463" s="240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1"/>
      <c r="T463" s="218"/>
    </row>
    <row r="464" customFormat="false" ht="13.2" hidden="false" customHeight="false" outlineLevel="0" collapsed="false">
      <c r="B464" s="217"/>
      <c r="C464" s="282" t="s">
        <v>1108</v>
      </c>
      <c r="D464" s="240"/>
      <c r="E464" s="240"/>
      <c r="F464" s="240"/>
      <c r="G464" s="240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1"/>
      <c r="T464" s="218"/>
    </row>
    <row r="465" customFormat="false" ht="13.2" hidden="false" customHeight="false" outlineLevel="0" collapsed="false">
      <c r="B465" s="217"/>
      <c r="C465" s="282" t="s">
        <v>1109</v>
      </c>
      <c r="D465" s="240"/>
      <c r="E465" s="240"/>
      <c r="F465" s="240"/>
      <c r="G465" s="240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1"/>
      <c r="T465" s="218"/>
    </row>
    <row r="466" customFormat="false" ht="13.2" hidden="false" customHeight="false" outlineLevel="0" collapsed="false">
      <c r="B466" s="283"/>
      <c r="C466" s="284"/>
      <c r="D466" s="285"/>
      <c r="E466" s="285"/>
      <c r="F466" s="285"/>
      <c r="G466" s="285"/>
      <c r="H466" s="285"/>
      <c r="I466" s="285"/>
      <c r="J466" s="285"/>
      <c r="K466" s="285"/>
      <c r="L466" s="285"/>
      <c r="M466" s="285"/>
      <c r="N466" s="285"/>
      <c r="O466" s="285"/>
      <c r="P466" s="285"/>
      <c r="Q466" s="285"/>
      <c r="R466" s="285"/>
      <c r="S466" s="286"/>
      <c r="T466" s="287"/>
    </row>
    <row r="472" customFormat="false" ht="21" hidden="false" customHeight="false" outlineLevel="0" collapsed="false">
      <c r="B472" s="236" t="s">
        <v>1110</v>
      </c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8"/>
      <c r="T472" s="239"/>
    </row>
    <row r="473" customFormat="false" ht="13.2" hidden="false" customHeight="false" outlineLevel="0" collapsed="false">
      <c r="B473" s="217"/>
      <c r="C473" s="240"/>
      <c r="D473" s="240"/>
      <c r="E473" s="240"/>
      <c r="F473" s="240"/>
      <c r="G473" s="240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1"/>
      <c r="T473" s="218"/>
    </row>
    <row r="474" customFormat="false" ht="17.4" hidden="false" customHeight="false" outlineLevel="0" collapsed="false">
      <c r="B474" s="242" t="s">
        <v>1111</v>
      </c>
      <c r="C474" s="240"/>
      <c r="D474" s="240"/>
      <c r="E474" s="240"/>
      <c r="F474" s="240"/>
      <c r="G474" s="240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1"/>
      <c r="T474" s="218"/>
    </row>
    <row r="475" customFormat="false" ht="13.2" hidden="false" customHeight="false" outlineLevel="0" collapsed="false">
      <c r="B475" s="244"/>
      <c r="C475" s="240"/>
      <c r="D475" s="240"/>
      <c r="E475" s="240"/>
      <c r="F475" s="240"/>
      <c r="G475" s="240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1"/>
      <c r="T475" s="218"/>
    </row>
    <row r="476" customFormat="false" ht="13.2" hidden="false" customHeight="false" outlineLevel="0" collapsed="false">
      <c r="B476" s="245" t="s">
        <v>934</v>
      </c>
      <c r="C476" s="246" t="s">
        <v>1112</v>
      </c>
      <c r="D476" s="240"/>
      <c r="E476" s="240"/>
      <c r="F476" s="240"/>
      <c r="G476" s="240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T476" s="247"/>
    </row>
    <row r="477" customFormat="false" ht="13.2" hidden="false" customHeight="false" outlineLevel="0" collapsed="false">
      <c r="B477" s="245"/>
      <c r="C477" s="240"/>
      <c r="D477" s="240"/>
      <c r="E477" s="240"/>
      <c r="F477" s="240"/>
      <c r="G477" s="240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T477" s="247"/>
    </row>
    <row r="478" customFormat="false" ht="15.6" hidden="false" customHeight="false" outlineLevel="0" collapsed="false">
      <c r="B478" s="212" t="s">
        <v>16</v>
      </c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7"/>
    </row>
    <row r="479" customFormat="false" ht="13.2" hidden="false" customHeight="false" outlineLevel="0" collapsed="false">
      <c r="B479" s="248"/>
      <c r="C479" s="249"/>
      <c r="D479" s="249"/>
      <c r="E479" s="249"/>
      <c r="F479" s="250" t="n">
        <v>3</v>
      </c>
      <c r="G479" s="251" t="s">
        <v>936</v>
      </c>
      <c r="H479" s="249"/>
      <c r="I479" s="249"/>
      <c r="J479" s="249"/>
      <c r="K479" s="250" t="s">
        <v>937</v>
      </c>
      <c r="L479" s="251" t="s">
        <v>938</v>
      </c>
      <c r="M479" s="251" t="s">
        <v>939</v>
      </c>
      <c r="N479" s="249"/>
      <c r="O479" s="249"/>
      <c r="P479" s="249"/>
      <c r="Q479" s="249"/>
      <c r="R479" s="249"/>
      <c r="S479" s="249"/>
      <c r="T479" s="252"/>
    </row>
    <row r="480" customFormat="false" ht="13.2" hidden="false" customHeight="false" outlineLevel="0" collapsed="false">
      <c r="B480" s="253" t="s">
        <v>940</v>
      </c>
      <c r="C480" s="254" t="s">
        <v>941</v>
      </c>
      <c r="D480" s="254" t="s">
        <v>942</v>
      </c>
      <c r="E480" s="254" t="s">
        <v>943</v>
      </c>
      <c r="F480" s="254" t="s">
        <v>942</v>
      </c>
      <c r="G480" s="254" t="s">
        <v>943</v>
      </c>
      <c r="H480" s="254" t="s">
        <v>944</v>
      </c>
      <c r="I480" s="254" t="s">
        <v>945</v>
      </c>
      <c r="J480" s="254"/>
      <c r="K480" s="254" t="s">
        <v>946</v>
      </c>
      <c r="L480" s="254" t="s">
        <v>947</v>
      </c>
      <c r="M480" s="255" t="s">
        <v>948</v>
      </c>
      <c r="N480" s="254" t="s">
        <v>949</v>
      </c>
      <c r="O480" s="254" t="s">
        <v>950</v>
      </c>
      <c r="P480" s="254" t="s">
        <v>951</v>
      </c>
      <c r="Q480" s="254" t="s">
        <v>952</v>
      </c>
      <c r="R480" s="254" t="s">
        <v>953</v>
      </c>
      <c r="S480" s="254" t="s">
        <v>954</v>
      </c>
      <c r="T480" s="256" t="s">
        <v>955</v>
      </c>
    </row>
    <row r="481" customFormat="false" ht="13.2" hidden="false" customHeight="false" outlineLevel="0" collapsed="false">
      <c r="B481" s="257" t="s">
        <v>199</v>
      </c>
      <c r="C481" s="258" t="s">
        <v>956</v>
      </c>
      <c r="D481" s="249" t="n">
        <v>3</v>
      </c>
      <c r="E481" s="249" t="n">
        <v>9</v>
      </c>
      <c r="F481" s="249" t="n">
        <v>1</v>
      </c>
      <c r="G481" s="249" t="n">
        <v>3</v>
      </c>
      <c r="H481" s="249" t="n">
        <v>0</v>
      </c>
      <c r="I481" s="249" t="n">
        <v>0</v>
      </c>
      <c r="J481" s="249"/>
      <c r="K481" s="249" t="n">
        <v>1</v>
      </c>
      <c r="L481" s="249" t="n">
        <v>1</v>
      </c>
      <c r="M481" s="259" t="n">
        <f aca="false">SUM(K481+L481)</f>
        <v>2</v>
      </c>
      <c r="N481" s="249" t="n">
        <v>0</v>
      </c>
      <c r="O481" s="249" t="n">
        <v>3</v>
      </c>
      <c r="P481" s="249" t="n">
        <v>0</v>
      </c>
      <c r="Q481" s="249" t="n">
        <v>0</v>
      </c>
      <c r="R481" s="249" t="n">
        <v>1</v>
      </c>
      <c r="S481" s="260" t="s">
        <v>980</v>
      </c>
      <c r="T481" s="252" t="n">
        <f aca="false">SUM(D481-F481)*2+(F481*3)+(H481)</f>
        <v>7</v>
      </c>
    </row>
    <row r="482" customFormat="false" ht="13.2" hidden="false" customHeight="false" outlineLevel="0" collapsed="false">
      <c r="B482" s="261" t="s">
        <v>200</v>
      </c>
      <c r="C482" s="258" t="s">
        <v>956</v>
      </c>
      <c r="D482" s="249" t="n">
        <v>2</v>
      </c>
      <c r="E482" s="249" t="n">
        <v>5</v>
      </c>
      <c r="F482" s="249" t="n">
        <v>1</v>
      </c>
      <c r="G482" s="249" t="n">
        <v>3</v>
      </c>
      <c r="H482" s="249" t="n">
        <v>3</v>
      </c>
      <c r="I482" s="249" t="n">
        <v>4</v>
      </c>
      <c r="J482" s="249"/>
      <c r="K482" s="249" t="n">
        <v>0</v>
      </c>
      <c r="L482" s="249" t="n">
        <v>1</v>
      </c>
      <c r="M482" s="259" t="n">
        <f aca="false">SUM(K482+L482)</f>
        <v>1</v>
      </c>
      <c r="N482" s="249" t="n">
        <v>1</v>
      </c>
      <c r="O482" s="249" t="n">
        <v>8</v>
      </c>
      <c r="P482" s="249" t="n">
        <v>0</v>
      </c>
      <c r="Q482" s="249" t="n">
        <v>2</v>
      </c>
      <c r="R482" s="249" t="n">
        <v>3</v>
      </c>
      <c r="S482" s="260" t="s">
        <v>1019</v>
      </c>
      <c r="T482" s="252" t="n">
        <f aca="false">SUM(D482-F482)*2+(F482*3)+(H482)</f>
        <v>8</v>
      </c>
    </row>
    <row r="483" customFormat="false" ht="13.2" hidden="false" customHeight="false" outlineLevel="0" collapsed="false">
      <c r="B483" s="261" t="s">
        <v>201</v>
      </c>
      <c r="C483" s="258" t="s">
        <v>959</v>
      </c>
      <c r="D483" s="249" t="n">
        <v>9</v>
      </c>
      <c r="E483" s="249" t="n">
        <v>15</v>
      </c>
      <c r="F483" s="249" t="n">
        <v>1</v>
      </c>
      <c r="G483" s="249" t="n">
        <v>3</v>
      </c>
      <c r="H483" s="249" t="n">
        <v>7</v>
      </c>
      <c r="I483" s="249" t="n">
        <v>8</v>
      </c>
      <c r="J483" s="249"/>
      <c r="K483" s="249" t="n">
        <v>7</v>
      </c>
      <c r="L483" s="249" t="n">
        <v>5</v>
      </c>
      <c r="M483" s="259" t="n">
        <f aca="false">SUM(K483+L483)</f>
        <v>12</v>
      </c>
      <c r="N483" s="249" t="n">
        <v>3</v>
      </c>
      <c r="O483" s="249" t="n">
        <v>1</v>
      </c>
      <c r="P483" s="249" t="n">
        <v>2</v>
      </c>
      <c r="Q483" s="249" t="n">
        <v>1</v>
      </c>
      <c r="R483" s="249" t="n">
        <v>3</v>
      </c>
      <c r="S483" s="260" t="s">
        <v>960</v>
      </c>
      <c r="T483" s="252" t="n">
        <f aca="false">SUM(D483-F483)*2+(F483*3)+(H483)</f>
        <v>26</v>
      </c>
    </row>
    <row r="484" customFormat="false" ht="13.2" hidden="false" customHeight="false" outlineLevel="0" collapsed="false">
      <c r="B484" s="261" t="s">
        <v>202</v>
      </c>
      <c r="C484" s="258" t="s">
        <v>961</v>
      </c>
      <c r="D484" s="249" t="n">
        <v>7</v>
      </c>
      <c r="E484" s="249" t="n">
        <v>14</v>
      </c>
      <c r="F484" s="249" t="n">
        <v>2</v>
      </c>
      <c r="G484" s="249" t="n">
        <v>3</v>
      </c>
      <c r="H484" s="249" t="n">
        <v>7</v>
      </c>
      <c r="I484" s="249" t="n">
        <v>8</v>
      </c>
      <c r="J484" s="249"/>
      <c r="K484" s="249" t="n">
        <v>1</v>
      </c>
      <c r="L484" s="249" t="n">
        <v>4</v>
      </c>
      <c r="M484" s="259" t="n">
        <f aca="false">SUM(K484+L484)</f>
        <v>5</v>
      </c>
      <c r="N484" s="249" t="n">
        <v>4</v>
      </c>
      <c r="O484" s="249" t="n">
        <v>8</v>
      </c>
      <c r="P484" s="249" t="n">
        <v>1</v>
      </c>
      <c r="Q484" s="249" t="n">
        <v>2</v>
      </c>
      <c r="R484" s="249" t="n">
        <v>2</v>
      </c>
      <c r="S484" s="260" t="s">
        <v>1036</v>
      </c>
      <c r="T484" s="252" t="n">
        <f aca="false">SUM(D484-F484)*2+(F484*3)+(H484)</f>
        <v>23</v>
      </c>
    </row>
    <row r="485" customFormat="false" ht="13.2" hidden="false" customHeight="false" outlineLevel="0" collapsed="false">
      <c r="B485" s="261" t="s">
        <v>203</v>
      </c>
      <c r="C485" s="258" t="s">
        <v>961</v>
      </c>
      <c r="D485" s="249" t="n">
        <v>7</v>
      </c>
      <c r="E485" s="249" t="n">
        <v>10</v>
      </c>
      <c r="F485" s="249" t="n">
        <v>0</v>
      </c>
      <c r="G485" s="249" t="n">
        <v>0</v>
      </c>
      <c r="H485" s="249" t="n">
        <v>1</v>
      </c>
      <c r="I485" s="249" t="n">
        <v>4</v>
      </c>
      <c r="J485" s="249"/>
      <c r="K485" s="249" t="n">
        <v>1</v>
      </c>
      <c r="L485" s="249" t="n">
        <v>2</v>
      </c>
      <c r="M485" s="259" t="n">
        <f aca="false">SUM(K485+L485)</f>
        <v>3</v>
      </c>
      <c r="N485" s="249" t="n">
        <v>0</v>
      </c>
      <c r="O485" s="249" t="n">
        <v>0</v>
      </c>
      <c r="P485" s="249" t="n">
        <v>0</v>
      </c>
      <c r="Q485" s="249" t="n">
        <v>1</v>
      </c>
      <c r="R485" s="249" t="n">
        <v>1</v>
      </c>
      <c r="S485" s="260" t="s">
        <v>1019</v>
      </c>
      <c r="T485" s="252" t="n">
        <f aca="false">SUM(D485-F485)*2+(F485*3)+(H485)</f>
        <v>15</v>
      </c>
    </row>
    <row r="486" customFormat="false" ht="13.2" hidden="false" customHeight="false" outlineLevel="0" collapsed="false">
      <c r="B486" s="261" t="s">
        <v>204</v>
      </c>
      <c r="C486" s="258"/>
      <c r="D486" s="249" t="n">
        <v>0</v>
      </c>
      <c r="E486" s="249" t="n">
        <v>3</v>
      </c>
      <c r="F486" s="249" t="n">
        <v>0</v>
      </c>
      <c r="G486" s="249" t="n">
        <v>0</v>
      </c>
      <c r="H486" s="249" t="n">
        <v>0</v>
      </c>
      <c r="I486" s="249" t="n">
        <v>0</v>
      </c>
      <c r="J486" s="249"/>
      <c r="K486" s="249" t="n">
        <v>0</v>
      </c>
      <c r="L486" s="249" t="n">
        <v>0</v>
      </c>
      <c r="M486" s="259" t="n">
        <f aca="false">SUM(K486+L486)</f>
        <v>0</v>
      </c>
      <c r="N486" s="249" t="n">
        <v>0</v>
      </c>
      <c r="O486" s="249" t="n">
        <v>1</v>
      </c>
      <c r="P486" s="249" t="n">
        <v>0</v>
      </c>
      <c r="Q486" s="249" t="n">
        <v>0</v>
      </c>
      <c r="R486" s="249" t="n">
        <v>0</v>
      </c>
      <c r="S486" s="260" t="s">
        <v>965</v>
      </c>
      <c r="T486" s="252" t="n">
        <f aca="false">SUM(D486-F486)*2+(F486*3)+(H486)</f>
        <v>0</v>
      </c>
    </row>
    <row r="487" customFormat="false" ht="13.2" hidden="false" customHeight="false" outlineLevel="0" collapsed="false">
      <c r="B487" s="261" t="s">
        <v>205</v>
      </c>
      <c r="C487" s="258"/>
      <c r="D487" s="249" t="n">
        <v>3</v>
      </c>
      <c r="E487" s="249" t="n">
        <v>6</v>
      </c>
      <c r="F487" s="249" t="n">
        <v>0</v>
      </c>
      <c r="G487" s="249" t="n">
        <v>0</v>
      </c>
      <c r="H487" s="249" t="n">
        <v>0</v>
      </c>
      <c r="I487" s="249" t="n">
        <v>0</v>
      </c>
      <c r="J487" s="249"/>
      <c r="K487" s="249" t="n">
        <v>2</v>
      </c>
      <c r="L487" s="249" t="n">
        <v>1</v>
      </c>
      <c r="M487" s="259" t="n">
        <f aca="false">SUM(K487+L487)</f>
        <v>3</v>
      </c>
      <c r="N487" s="249" t="n">
        <v>0</v>
      </c>
      <c r="O487" s="249" t="n">
        <v>0</v>
      </c>
      <c r="P487" s="249" t="n">
        <v>0</v>
      </c>
      <c r="Q487" s="249" t="n">
        <v>1</v>
      </c>
      <c r="R487" s="249" t="n">
        <v>1</v>
      </c>
      <c r="S487" s="260" t="s">
        <v>1020</v>
      </c>
      <c r="T487" s="252" t="n">
        <f aca="false">SUM(D487-F487)*2+(F487*3)+(H487)</f>
        <v>6</v>
      </c>
    </row>
    <row r="488" customFormat="false" ht="13.2" hidden="false" customHeight="false" outlineLevel="0" collapsed="false">
      <c r="B488" s="261" t="s">
        <v>206</v>
      </c>
      <c r="C488" s="258"/>
      <c r="D488" s="249" t="n">
        <v>1</v>
      </c>
      <c r="E488" s="249" t="n">
        <v>3</v>
      </c>
      <c r="F488" s="249" t="n">
        <v>0</v>
      </c>
      <c r="G488" s="249" t="n">
        <v>0</v>
      </c>
      <c r="H488" s="249" t="n">
        <v>0</v>
      </c>
      <c r="I488" s="249" t="n">
        <v>0</v>
      </c>
      <c r="J488" s="249"/>
      <c r="K488" s="249" t="n">
        <v>0</v>
      </c>
      <c r="L488" s="249" t="n">
        <v>2</v>
      </c>
      <c r="M488" s="259" t="n">
        <f aca="false">SUM(K488+L488)</f>
        <v>2</v>
      </c>
      <c r="N488" s="249" t="n">
        <v>1</v>
      </c>
      <c r="O488" s="249" t="n">
        <v>0</v>
      </c>
      <c r="P488" s="249" t="n">
        <v>0</v>
      </c>
      <c r="Q488" s="249" t="n">
        <v>0</v>
      </c>
      <c r="R488" s="249" t="n">
        <v>0</v>
      </c>
      <c r="S488" s="260" t="s">
        <v>1055</v>
      </c>
      <c r="T488" s="252" t="n">
        <f aca="false">SUM(D488-F488)*2+(F488*3)+(H488)</f>
        <v>2</v>
      </c>
    </row>
    <row r="489" customFormat="false" ht="13.2" hidden="false" customHeight="false" outlineLevel="0" collapsed="false">
      <c r="B489" s="261" t="s">
        <v>207</v>
      </c>
      <c r="C489" s="258"/>
      <c r="D489" s="249" t="n">
        <v>0</v>
      </c>
      <c r="E489" s="249" t="n">
        <v>1</v>
      </c>
      <c r="F489" s="249" t="n">
        <v>0</v>
      </c>
      <c r="G489" s="249" t="n">
        <v>0</v>
      </c>
      <c r="H489" s="249" t="n">
        <v>2</v>
      </c>
      <c r="I489" s="249" t="n">
        <v>2</v>
      </c>
      <c r="J489" s="249"/>
      <c r="K489" s="249" t="n">
        <v>0</v>
      </c>
      <c r="L489" s="249" t="n">
        <v>0</v>
      </c>
      <c r="M489" s="259" t="n">
        <f aca="false">SUM(K489+L489)</f>
        <v>0</v>
      </c>
      <c r="N489" s="249" t="n">
        <v>0</v>
      </c>
      <c r="O489" s="249" t="n">
        <v>0</v>
      </c>
      <c r="P489" s="249" t="n">
        <v>0</v>
      </c>
      <c r="Q489" s="249" t="n">
        <v>0</v>
      </c>
      <c r="R489" s="249" t="n">
        <v>0</v>
      </c>
      <c r="S489" s="260" t="s">
        <v>986</v>
      </c>
      <c r="T489" s="252" t="n">
        <f aca="false">SUM(D489-F489)*2+(F489*3)+(H489)</f>
        <v>2</v>
      </c>
    </row>
    <row r="490" customFormat="false" ht="13.2" hidden="false" customHeight="false" outlineLevel="0" collapsed="false">
      <c r="B490" s="245" t="s">
        <v>970</v>
      </c>
      <c r="C490" s="249"/>
      <c r="D490" s="249"/>
      <c r="E490" s="249"/>
      <c r="F490" s="249"/>
      <c r="G490" s="249"/>
      <c r="H490" s="249"/>
      <c r="I490" s="249"/>
      <c r="J490" s="249"/>
      <c r="K490" s="249"/>
      <c r="L490" s="249"/>
      <c r="M490" s="259" t="n">
        <v>2</v>
      </c>
      <c r="N490" s="249"/>
      <c r="O490" s="249"/>
      <c r="P490" s="249"/>
      <c r="Q490" s="249"/>
      <c r="R490" s="249"/>
      <c r="S490" s="263"/>
      <c r="T490" s="252"/>
    </row>
    <row r="491" customFormat="false" ht="13.2" hidden="false" customHeight="false" outlineLevel="0" collapsed="false">
      <c r="B491" s="245" t="s">
        <v>971</v>
      </c>
      <c r="C491" s="259"/>
      <c r="D491" s="259" t="n">
        <f aca="false">SUM(D481:D490)</f>
        <v>32</v>
      </c>
      <c r="E491" s="259" t="n">
        <f aca="false">SUM(E481:E490)</f>
        <v>66</v>
      </c>
      <c r="F491" s="259" t="n">
        <f aca="false">SUM(F481:F490)</f>
        <v>5</v>
      </c>
      <c r="G491" s="259" t="n">
        <f aca="false">SUM(G481:G490)</f>
        <v>12</v>
      </c>
      <c r="H491" s="259" t="n">
        <f aca="false">SUM(H481:H490)</f>
        <v>20</v>
      </c>
      <c r="I491" s="259" t="n">
        <f aca="false">SUM(I481:I490)</f>
        <v>26</v>
      </c>
      <c r="J491" s="259"/>
      <c r="K491" s="259" t="n">
        <f aca="false">SUM(K481:K490)</f>
        <v>12</v>
      </c>
      <c r="L491" s="259" t="n">
        <f aca="false">SUM(L481:L490)</f>
        <v>16</v>
      </c>
      <c r="M491" s="259" t="n">
        <f aca="false">SUM(M481:M490)</f>
        <v>30</v>
      </c>
      <c r="N491" s="259" t="n">
        <f aca="false">SUM(N481:N490)</f>
        <v>9</v>
      </c>
      <c r="O491" s="259" t="n">
        <f aca="false">SUM(O481:O490)</f>
        <v>21</v>
      </c>
      <c r="P491" s="259" t="n">
        <f aca="false">SUM(P481:P490)</f>
        <v>3</v>
      </c>
      <c r="Q491" s="259" t="n">
        <f aca="false">SUM(Q481:Q490)</f>
        <v>7</v>
      </c>
      <c r="R491" s="259" t="n">
        <f aca="false">SUM(R481:R490)</f>
        <v>11</v>
      </c>
      <c r="S491" s="259" t="n">
        <v>160</v>
      </c>
      <c r="T491" s="252" t="n">
        <f aca="false">SUM(T481:T490)</f>
        <v>89</v>
      </c>
    </row>
    <row r="492" customFormat="false" ht="13.2" hidden="false" customHeight="false" outlineLevel="0" collapsed="false">
      <c r="B492" s="245"/>
      <c r="C492" s="259"/>
      <c r="D492" s="259"/>
      <c r="E492" s="259"/>
      <c r="F492" s="259"/>
      <c r="G492" s="259"/>
      <c r="H492" s="259"/>
      <c r="I492" s="259"/>
      <c r="J492" s="259"/>
      <c r="K492" s="259"/>
      <c r="L492" s="259"/>
      <c r="M492" s="259"/>
      <c r="N492" s="259"/>
      <c r="O492" s="259"/>
      <c r="P492" s="259"/>
      <c r="Q492" s="259"/>
      <c r="R492" s="259"/>
      <c r="S492" s="259"/>
      <c r="T492" s="252"/>
    </row>
    <row r="493" customFormat="false" ht="13.2" hidden="false" customHeight="false" outlineLevel="0" collapsed="false">
      <c r="B493" s="265" t="s">
        <v>973</v>
      </c>
      <c r="C493" s="259"/>
      <c r="D493" s="266" t="n">
        <v>18</v>
      </c>
      <c r="E493" s="266" t="n">
        <v>34</v>
      </c>
      <c r="F493" s="267" t="n">
        <f aca="false">SUM(D493/E493)</f>
        <v>0.529411764705882</v>
      </c>
      <c r="G493" s="259"/>
      <c r="H493" s="240"/>
      <c r="I493" s="259"/>
      <c r="J493" s="259"/>
      <c r="K493" s="259"/>
      <c r="L493" s="259"/>
      <c r="M493" s="259"/>
      <c r="N493" s="259"/>
      <c r="O493" s="259"/>
      <c r="P493" s="268" t="s">
        <v>974</v>
      </c>
      <c r="Q493" s="259"/>
      <c r="R493" s="259"/>
      <c r="S493" s="269" t="n">
        <f aca="false">SUM(D491/E491)</f>
        <v>0.484848484848485</v>
      </c>
      <c r="T493" s="247"/>
    </row>
    <row r="494" customFormat="false" ht="13.2" hidden="false" customHeight="false" outlineLevel="0" collapsed="false">
      <c r="B494" s="265" t="s">
        <v>975</v>
      </c>
      <c r="C494" s="259"/>
      <c r="D494" s="266" t="n">
        <v>2</v>
      </c>
      <c r="E494" s="266" t="n">
        <v>5</v>
      </c>
      <c r="F494" s="267" t="n">
        <f aca="false">SUM(D494/E494)</f>
        <v>0.4</v>
      </c>
      <c r="G494" s="259"/>
      <c r="H494" s="240"/>
      <c r="I494" s="259"/>
      <c r="J494" s="259"/>
      <c r="K494" s="259"/>
      <c r="L494" s="259"/>
      <c r="M494" s="259"/>
      <c r="N494" s="259"/>
      <c r="O494" s="259"/>
      <c r="P494" s="268" t="s">
        <v>976</v>
      </c>
      <c r="Q494" s="259"/>
      <c r="R494" s="259"/>
      <c r="S494" s="269" t="n">
        <f aca="false">SUM(F491/G491)</f>
        <v>0.416666666666667</v>
      </c>
      <c r="T494" s="247"/>
    </row>
    <row r="495" customFormat="false" ht="13.2" hidden="false" customHeight="false" outlineLevel="0" collapsed="false">
      <c r="B495" s="265" t="s">
        <v>977</v>
      </c>
      <c r="C495" s="259"/>
      <c r="D495" s="266" t="n">
        <v>5</v>
      </c>
      <c r="E495" s="266" t="n">
        <v>6</v>
      </c>
      <c r="F495" s="267" t="n">
        <f aca="false">SUM(D495/E495)</f>
        <v>0.833333333333333</v>
      </c>
      <c r="G495" s="259"/>
      <c r="H495" s="240"/>
      <c r="I495" s="259"/>
      <c r="J495" s="259"/>
      <c r="K495" s="259"/>
      <c r="L495" s="259"/>
      <c r="M495" s="259"/>
      <c r="N495" s="259"/>
      <c r="O495" s="259"/>
      <c r="P495" s="268" t="s">
        <v>978</v>
      </c>
      <c r="Q495" s="259"/>
      <c r="R495" s="259"/>
      <c r="S495" s="269" t="n">
        <f aca="false">SUM(H491/I491)</f>
        <v>0.769230769230769</v>
      </c>
      <c r="T495" s="247"/>
    </row>
    <row r="496" customFormat="false" ht="13.2" hidden="false" customHeight="false" outlineLevel="0" collapsed="false">
      <c r="B496" s="248"/>
      <c r="C496" s="249"/>
      <c r="D496" s="249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  <c r="P496" s="249"/>
      <c r="Q496" s="249"/>
      <c r="R496" s="249"/>
      <c r="S496" s="249"/>
      <c r="T496" s="252"/>
    </row>
    <row r="497" customFormat="false" ht="13.2" hidden="false" customHeight="false" outlineLevel="0" collapsed="false">
      <c r="B497" s="248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52"/>
    </row>
    <row r="498" customFormat="false" ht="15.6" hidden="false" customHeight="false" outlineLevel="0" collapsed="false">
      <c r="B498" s="270" t="s">
        <v>261</v>
      </c>
      <c r="C498" s="249"/>
      <c r="D498" s="249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  <c r="P498" s="249"/>
      <c r="Q498" s="249"/>
      <c r="R498" s="249"/>
      <c r="S498" s="249"/>
      <c r="T498" s="252"/>
    </row>
    <row r="499" customFormat="false" ht="13.2" hidden="false" customHeight="false" outlineLevel="0" collapsed="false">
      <c r="B499" s="248"/>
      <c r="C499" s="249"/>
      <c r="D499" s="249"/>
      <c r="E499" s="249"/>
      <c r="F499" s="250" t="n">
        <v>3</v>
      </c>
      <c r="G499" s="251" t="s">
        <v>936</v>
      </c>
      <c r="H499" s="249"/>
      <c r="I499" s="249"/>
      <c r="J499" s="249"/>
      <c r="K499" s="250" t="s">
        <v>937</v>
      </c>
      <c r="L499" s="251" t="s">
        <v>938</v>
      </c>
      <c r="M499" s="251" t="s">
        <v>939</v>
      </c>
      <c r="N499" s="249"/>
      <c r="O499" s="249"/>
      <c r="P499" s="249"/>
      <c r="Q499" s="249"/>
      <c r="R499" s="249"/>
      <c r="S499" s="249"/>
      <c r="T499" s="252"/>
    </row>
    <row r="500" customFormat="false" ht="13.2" hidden="false" customHeight="false" outlineLevel="0" collapsed="false">
      <c r="B500" s="253" t="s">
        <v>940</v>
      </c>
      <c r="C500" s="254" t="s">
        <v>941</v>
      </c>
      <c r="D500" s="254" t="s">
        <v>942</v>
      </c>
      <c r="E500" s="254" t="s">
        <v>943</v>
      </c>
      <c r="F500" s="254" t="s">
        <v>942</v>
      </c>
      <c r="G500" s="254" t="s">
        <v>943</v>
      </c>
      <c r="H500" s="254" t="s">
        <v>944</v>
      </c>
      <c r="I500" s="254" t="s">
        <v>945</v>
      </c>
      <c r="J500" s="254"/>
      <c r="K500" s="254" t="s">
        <v>946</v>
      </c>
      <c r="L500" s="254" t="s">
        <v>947</v>
      </c>
      <c r="M500" s="255" t="s">
        <v>948</v>
      </c>
      <c r="N500" s="254" t="s">
        <v>949</v>
      </c>
      <c r="O500" s="254" t="s">
        <v>950</v>
      </c>
      <c r="P500" s="254" t="s">
        <v>951</v>
      </c>
      <c r="Q500" s="254" t="s">
        <v>952</v>
      </c>
      <c r="R500" s="254" t="s">
        <v>953</v>
      </c>
      <c r="S500" s="254" t="s">
        <v>954</v>
      </c>
      <c r="T500" s="256" t="s">
        <v>955</v>
      </c>
    </row>
    <row r="501" customFormat="false" ht="13.2" hidden="false" customHeight="false" outlineLevel="0" collapsed="false">
      <c r="B501" s="257" t="s">
        <v>470</v>
      </c>
      <c r="C501" s="258" t="s">
        <v>956</v>
      </c>
      <c r="D501" s="249" t="n">
        <v>10</v>
      </c>
      <c r="E501" s="249" t="n">
        <v>19</v>
      </c>
      <c r="F501" s="249" t="n">
        <v>1</v>
      </c>
      <c r="G501" s="249" t="n">
        <v>4</v>
      </c>
      <c r="H501" s="249" t="n">
        <v>6</v>
      </c>
      <c r="I501" s="249" t="n">
        <v>7</v>
      </c>
      <c r="J501" s="249"/>
      <c r="K501" s="249" t="n">
        <v>4</v>
      </c>
      <c r="L501" s="249" t="n">
        <v>3</v>
      </c>
      <c r="M501" s="259" t="n">
        <f aca="false">SUM(K501+L501)</f>
        <v>7</v>
      </c>
      <c r="N501" s="249" t="n">
        <v>5</v>
      </c>
      <c r="O501" s="249" t="n">
        <v>5</v>
      </c>
      <c r="P501" s="249" t="n">
        <v>0</v>
      </c>
      <c r="Q501" s="249" t="n">
        <v>4</v>
      </c>
      <c r="R501" s="249" t="n">
        <v>0</v>
      </c>
      <c r="S501" s="260" t="s">
        <v>982</v>
      </c>
      <c r="T501" s="252" t="n">
        <f aca="false">SUM(D501-F501)*2+(F501*3)+(H501)</f>
        <v>27</v>
      </c>
    </row>
    <row r="502" customFormat="false" ht="13.2" hidden="false" customHeight="false" outlineLevel="0" collapsed="false">
      <c r="B502" s="261" t="s">
        <v>471</v>
      </c>
      <c r="C502" s="258" t="s">
        <v>956</v>
      </c>
      <c r="D502" s="249" t="n">
        <v>6</v>
      </c>
      <c r="E502" s="249" t="n">
        <v>11</v>
      </c>
      <c r="F502" s="249" t="n">
        <v>1</v>
      </c>
      <c r="G502" s="249" t="n">
        <v>3</v>
      </c>
      <c r="H502" s="249" t="n">
        <v>2</v>
      </c>
      <c r="I502" s="249" t="n">
        <v>2</v>
      </c>
      <c r="J502" s="249"/>
      <c r="K502" s="249" t="n">
        <v>0</v>
      </c>
      <c r="L502" s="249" t="n">
        <v>2</v>
      </c>
      <c r="M502" s="259" t="n">
        <f aca="false">SUM(K502+L502)</f>
        <v>2</v>
      </c>
      <c r="N502" s="249" t="n">
        <v>1</v>
      </c>
      <c r="O502" s="249" t="n">
        <v>6</v>
      </c>
      <c r="P502" s="249" t="n">
        <v>0</v>
      </c>
      <c r="Q502" s="249" t="n">
        <v>5</v>
      </c>
      <c r="R502" s="249" t="n">
        <v>2</v>
      </c>
      <c r="S502" s="260" t="s">
        <v>962</v>
      </c>
      <c r="T502" s="252" t="n">
        <f aca="false">SUM(D502-F502)*2+(F502*3)+(H502)</f>
        <v>15</v>
      </c>
    </row>
    <row r="503" customFormat="false" ht="13.2" hidden="false" customHeight="false" outlineLevel="0" collapsed="false">
      <c r="B503" s="261" t="s">
        <v>414</v>
      </c>
      <c r="C503" s="258" t="s">
        <v>959</v>
      </c>
      <c r="D503" s="249" t="n">
        <v>3</v>
      </c>
      <c r="E503" s="249" t="n">
        <v>4</v>
      </c>
      <c r="F503" s="249" t="n">
        <v>0</v>
      </c>
      <c r="G503" s="249" t="n">
        <v>0</v>
      </c>
      <c r="H503" s="249" t="n">
        <v>0</v>
      </c>
      <c r="I503" s="249" t="n">
        <v>0</v>
      </c>
      <c r="J503" s="249"/>
      <c r="K503" s="249" t="n">
        <v>1</v>
      </c>
      <c r="L503" s="249" t="n">
        <v>5</v>
      </c>
      <c r="M503" s="259" t="n">
        <f aca="false">SUM(K503+L503)</f>
        <v>6</v>
      </c>
      <c r="N503" s="249" t="n">
        <v>5</v>
      </c>
      <c r="O503" s="249" t="n">
        <v>0</v>
      </c>
      <c r="P503" s="249" t="n">
        <v>0</v>
      </c>
      <c r="Q503" s="249" t="n">
        <v>2</v>
      </c>
      <c r="R503" s="249" t="n">
        <v>0</v>
      </c>
      <c r="S503" s="260" t="s">
        <v>1018</v>
      </c>
      <c r="T503" s="252" t="n">
        <f aca="false">SUM(D503-F503)*2+(F503*3)+(H503)</f>
        <v>6</v>
      </c>
    </row>
    <row r="504" customFormat="false" ht="13.2" hidden="false" customHeight="false" outlineLevel="0" collapsed="false">
      <c r="B504" s="261" t="s">
        <v>472</v>
      </c>
      <c r="C504" s="258" t="s">
        <v>961</v>
      </c>
      <c r="D504" s="249" t="n">
        <v>2</v>
      </c>
      <c r="E504" s="249" t="n">
        <v>5</v>
      </c>
      <c r="F504" s="249" t="n">
        <v>0</v>
      </c>
      <c r="G504" s="249" t="n">
        <v>0</v>
      </c>
      <c r="H504" s="249" t="n">
        <v>2</v>
      </c>
      <c r="I504" s="249" t="n">
        <v>2</v>
      </c>
      <c r="J504" s="249"/>
      <c r="K504" s="249" t="n">
        <v>1</v>
      </c>
      <c r="L504" s="249" t="n">
        <v>2</v>
      </c>
      <c r="M504" s="259" t="n">
        <f aca="false">SUM(K504+L504)</f>
        <v>3</v>
      </c>
      <c r="N504" s="249" t="n">
        <v>3</v>
      </c>
      <c r="O504" s="249" t="n">
        <v>5</v>
      </c>
      <c r="P504" s="249" t="n">
        <v>0</v>
      </c>
      <c r="Q504" s="249" t="n">
        <v>2</v>
      </c>
      <c r="R504" s="249" t="n">
        <v>0</v>
      </c>
      <c r="S504" s="260" t="s">
        <v>980</v>
      </c>
      <c r="T504" s="252" t="n">
        <f aca="false">SUM(D504-F504)*2+(F504*3)+(H504)</f>
        <v>6</v>
      </c>
    </row>
    <row r="505" customFormat="false" ht="13.2" hidden="false" customHeight="false" outlineLevel="0" collapsed="false">
      <c r="B505" s="261" t="s">
        <v>473</v>
      </c>
      <c r="C505" s="258" t="s">
        <v>961</v>
      </c>
      <c r="D505" s="249" t="n">
        <v>7</v>
      </c>
      <c r="E505" s="249" t="n">
        <v>12</v>
      </c>
      <c r="F505" s="249" t="n">
        <v>0</v>
      </c>
      <c r="G505" s="249" t="n">
        <v>0</v>
      </c>
      <c r="H505" s="249" t="n">
        <v>0</v>
      </c>
      <c r="I505" s="249" t="n">
        <v>0</v>
      </c>
      <c r="J505" s="249"/>
      <c r="K505" s="249" t="n">
        <v>3</v>
      </c>
      <c r="L505" s="249" t="n">
        <v>7</v>
      </c>
      <c r="M505" s="259" t="n">
        <f aca="false">SUM(K505+L505)</f>
        <v>10</v>
      </c>
      <c r="N505" s="249" t="n">
        <v>5</v>
      </c>
      <c r="O505" s="249" t="n">
        <v>2</v>
      </c>
      <c r="P505" s="249" t="n">
        <v>0</v>
      </c>
      <c r="Q505" s="249" t="n">
        <v>1</v>
      </c>
      <c r="R505" s="249" t="n">
        <v>0</v>
      </c>
      <c r="S505" s="260" t="s">
        <v>1019</v>
      </c>
      <c r="T505" s="252" t="n">
        <f aca="false">SUM(D505-F505)*2+(F505*3)+(H505)</f>
        <v>14</v>
      </c>
    </row>
    <row r="506" customFormat="false" ht="13.2" hidden="false" customHeight="false" outlineLevel="0" collapsed="false">
      <c r="B506" s="261" t="s">
        <v>1083</v>
      </c>
      <c r="C506" s="258"/>
      <c r="D506" s="249" t="n">
        <v>0</v>
      </c>
      <c r="E506" s="249" t="n">
        <v>0</v>
      </c>
      <c r="F506" s="249" t="n">
        <v>0</v>
      </c>
      <c r="G506" s="249" t="n">
        <v>0</v>
      </c>
      <c r="H506" s="249" t="n">
        <v>0</v>
      </c>
      <c r="I506" s="249" t="n">
        <v>0</v>
      </c>
      <c r="J506" s="249"/>
      <c r="K506" s="249" t="n">
        <v>0</v>
      </c>
      <c r="L506" s="249" t="n">
        <v>0</v>
      </c>
      <c r="M506" s="259" t="n">
        <f aca="false">SUM(K506+L506)</f>
        <v>0</v>
      </c>
      <c r="N506" s="249" t="n">
        <v>0</v>
      </c>
      <c r="O506" s="249" t="n">
        <v>0</v>
      </c>
      <c r="P506" s="249" t="n">
        <v>0</v>
      </c>
      <c r="Q506" s="249" t="n">
        <v>1</v>
      </c>
      <c r="R506" s="249" t="n">
        <v>0</v>
      </c>
      <c r="S506" s="260" t="s">
        <v>985</v>
      </c>
      <c r="T506" s="252" t="n">
        <f aca="false">SUM(D506-F506)*2+(F506*3)+(H506)</f>
        <v>0</v>
      </c>
    </row>
    <row r="507" customFormat="false" ht="13.2" hidden="false" customHeight="false" outlineLevel="0" collapsed="false">
      <c r="B507" s="261" t="s">
        <v>474</v>
      </c>
      <c r="C507" s="258"/>
      <c r="D507" s="249" t="n">
        <v>1</v>
      </c>
      <c r="E507" s="249" t="n">
        <v>4</v>
      </c>
      <c r="F507" s="249" t="n">
        <v>0</v>
      </c>
      <c r="G507" s="249" t="n">
        <v>0</v>
      </c>
      <c r="H507" s="249" t="n">
        <v>0</v>
      </c>
      <c r="I507" s="249" t="n">
        <v>0</v>
      </c>
      <c r="J507" s="249"/>
      <c r="K507" s="249" t="n">
        <v>1</v>
      </c>
      <c r="L507" s="249" t="n">
        <v>2</v>
      </c>
      <c r="M507" s="259" t="n">
        <f aca="false">SUM(K507+L507)</f>
        <v>3</v>
      </c>
      <c r="N507" s="249" t="n">
        <v>2</v>
      </c>
      <c r="O507" s="249" t="n">
        <v>0</v>
      </c>
      <c r="P507" s="249" t="n">
        <v>0</v>
      </c>
      <c r="Q507" s="249" t="n">
        <v>0</v>
      </c>
      <c r="R507" s="249" t="n">
        <v>0</v>
      </c>
      <c r="S507" s="260" t="s">
        <v>1037</v>
      </c>
      <c r="T507" s="252" t="n">
        <f aca="false">SUM(D507-F507)*2+(F507*3)+(H507)</f>
        <v>2</v>
      </c>
    </row>
    <row r="508" customFormat="false" ht="13.2" hidden="false" customHeight="false" outlineLevel="0" collapsed="false">
      <c r="B508" s="261" t="s">
        <v>475</v>
      </c>
      <c r="C508" s="258"/>
      <c r="D508" s="249" t="n">
        <v>3</v>
      </c>
      <c r="E508" s="249" t="n">
        <v>4</v>
      </c>
      <c r="F508" s="249" t="n">
        <v>0</v>
      </c>
      <c r="G508" s="249" t="n">
        <v>0</v>
      </c>
      <c r="H508" s="249" t="n">
        <v>0</v>
      </c>
      <c r="I508" s="249" t="n">
        <v>0</v>
      </c>
      <c r="J508" s="249"/>
      <c r="K508" s="249" t="n">
        <v>2</v>
      </c>
      <c r="L508" s="249" t="n">
        <v>4</v>
      </c>
      <c r="M508" s="259" t="n">
        <f aca="false">SUM(K508+L508)</f>
        <v>6</v>
      </c>
      <c r="N508" s="249" t="n">
        <v>1</v>
      </c>
      <c r="O508" s="249" t="n">
        <v>1</v>
      </c>
      <c r="P508" s="249" t="n">
        <v>0</v>
      </c>
      <c r="Q508" s="249" t="n">
        <v>2</v>
      </c>
      <c r="R508" s="249" t="n">
        <v>0</v>
      </c>
      <c r="S508" s="260" t="s">
        <v>1020</v>
      </c>
      <c r="T508" s="252" t="n">
        <f aca="false">SUM(D508-F508)*2+(F508*3)+(H508)</f>
        <v>6</v>
      </c>
    </row>
    <row r="509" customFormat="false" ht="13.2" hidden="false" customHeight="false" outlineLevel="0" collapsed="false">
      <c r="B509" s="262" t="s">
        <v>412</v>
      </c>
      <c r="C509" s="258"/>
      <c r="D509" s="249" t="n">
        <v>0</v>
      </c>
      <c r="E509" s="249" t="n">
        <v>1</v>
      </c>
      <c r="F509" s="249" t="n">
        <v>0</v>
      </c>
      <c r="G509" s="249" t="n">
        <v>0</v>
      </c>
      <c r="H509" s="249" t="n">
        <v>0</v>
      </c>
      <c r="I509" s="249" t="n">
        <v>0</v>
      </c>
      <c r="J509" s="249"/>
      <c r="K509" s="249" t="n">
        <v>0</v>
      </c>
      <c r="L509" s="249" t="n">
        <v>1</v>
      </c>
      <c r="M509" s="259" t="n">
        <f aca="false">SUM(K509+L509)</f>
        <v>1</v>
      </c>
      <c r="N509" s="249" t="n">
        <v>0</v>
      </c>
      <c r="O509" s="249" t="n">
        <v>0</v>
      </c>
      <c r="P509" s="249" t="n">
        <v>0</v>
      </c>
      <c r="Q509" s="249" t="n">
        <v>1</v>
      </c>
      <c r="R509" s="249" t="n">
        <v>0</v>
      </c>
      <c r="S509" s="260" t="s">
        <v>984</v>
      </c>
      <c r="T509" s="252" t="n">
        <f aca="false">SUM(D509-F509)*2+(F509*3)+(H509)</f>
        <v>0</v>
      </c>
    </row>
    <row r="510" customFormat="false" ht="13.2" hidden="false" customHeight="false" outlineLevel="0" collapsed="false">
      <c r="B510" s="262" t="s">
        <v>413</v>
      </c>
      <c r="C510" s="258"/>
      <c r="D510" s="249" t="n">
        <v>0</v>
      </c>
      <c r="E510" s="249" t="n">
        <v>1</v>
      </c>
      <c r="F510" s="249" t="n">
        <v>0</v>
      </c>
      <c r="G510" s="249" t="n">
        <v>0</v>
      </c>
      <c r="H510" s="249" t="n">
        <v>0</v>
      </c>
      <c r="I510" s="249" t="n">
        <v>0</v>
      </c>
      <c r="J510" s="249"/>
      <c r="K510" s="249" t="n">
        <v>0</v>
      </c>
      <c r="L510" s="249" t="n">
        <v>0</v>
      </c>
      <c r="M510" s="259" t="n">
        <f aca="false">SUM(K510+L510)</f>
        <v>0</v>
      </c>
      <c r="N510" s="249" t="n">
        <v>0</v>
      </c>
      <c r="O510" s="249" t="n">
        <v>0</v>
      </c>
      <c r="P510" s="249" t="n">
        <v>0</v>
      </c>
      <c r="Q510" s="249" t="n">
        <v>0</v>
      </c>
      <c r="R510" s="249" t="n">
        <v>0</v>
      </c>
      <c r="S510" s="260" t="s">
        <v>969</v>
      </c>
      <c r="T510" s="252" t="n">
        <f aca="false">SUM(D510-F510)*2+(F510*3)+(H510)</f>
        <v>0</v>
      </c>
    </row>
    <row r="511" customFormat="false" ht="13.2" hidden="false" customHeight="false" outlineLevel="0" collapsed="false">
      <c r="B511" s="245" t="s">
        <v>970</v>
      </c>
      <c r="C511" s="249"/>
      <c r="D511" s="249"/>
      <c r="E511" s="249"/>
      <c r="F511" s="249"/>
      <c r="G511" s="249"/>
      <c r="H511" s="249"/>
      <c r="I511" s="249"/>
      <c r="J511" s="249"/>
      <c r="K511" s="249"/>
      <c r="L511" s="249"/>
      <c r="M511" s="259" t="n">
        <v>3</v>
      </c>
      <c r="N511" s="249"/>
      <c r="O511" s="249"/>
      <c r="P511" s="249"/>
      <c r="Q511" s="249"/>
      <c r="R511" s="249"/>
      <c r="S511" s="263"/>
      <c r="T511" s="252"/>
    </row>
    <row r="512" customFormat="false" ht="13.2" hidden="false" customHeight="false" outlineLevel="0" collapsed="false">
      <c r="B512" s="245" t="s">
        <v>971</v>
      </c>
      <c r="C512" s="259"/>
      <c r="D512" s="259" t="n">
        <f aca="false">SUM(D501:D511)</f>
        <v>32</v>
      </c>
      <c r="E512" s="259" t="n">
        <f aca="false">SUM(E501:E511)</f>
        <v>61</v>
      </c>
      <c r="F512" s="259" t="n">
        <f aca="false">SUM(F501:F511)</f>
        <v>2</v>
      </c>
      <c r="G512" s="259" t="n">
        <f aca="false">SUM(G501:G511)</f>
        <v>7</v>
      </c>
      <c r="H512" s="259" t="n">
        <f aca="false">SUM(H501:H511)</f>
        <v>10</v>
      </c>
      <c r="I512" s="259" t="n">
        <f aca="false">SUM(I501:I511)</f>
        <v>11</v>
      </c>
      <c r="J512" s="259"/>
      <c r="K512" s="259" t="n">
        <f aca="false">SUM(K501:K511)</f>
        <v>12</v>
      </c>
      <c r="L512" s="259" t="n">
        <f aca="false">SUM(L501:L511)</f>
        <v>26</v>
      </c>
      <c r="M512" s="259" t="n">
        <f aca="false">SUM(M501:M511)</f>
        <v>41</v>
      </c>
      <c r="N512" s="259" t="n">
        <f aca="false">SUM(N501:N511)</f>
        <v>22</v>
      </c>
      <c r="O512" s="259" t="n">
        <f aca="false">SUM(O501:O511)</f>
        <v>19</v>
      </c>
      <c r="P512" s="259" t="n">
        <f aca="false">SUM(P501:P511)</f>
        <v>0</v>
      </c>
      <c r="Q512" s="259" t="n">
        <f aca="false">SUM(Q501:Q511)</f>
        <v>18</v>
      </c>
      <c r="R512" s="259" t="n">
        <f aca="false">SUM(R501:R511)</f>
        <v>2</v>
      </c>
      <c r="S512" s="259" t="n">
        <v>160</v>
      </c>
      <c r="T512" s="252" t="n">
        <f aca="false">SUM(T501:T511)</f>
        <v>76</v>
      </c>
    </row>
    <row r="513" customFormat="false" ht="13.2" hidden="false" customHeight="false" outlineLevel="0" collapsed="false">
      <c r="B513" s="217"/>
      <c r="C513" s="240"/>
      <c r="D513" s="240"/>
      <c r="E513" s="240"/>
      <c r="F513" s="240"/>
      <c r="G513" s="240"/>
      <c r="H513" s="240"/>
      <c r="I513" s="240"/>
      <c r="J513" s="240"/>
      <c r="K513" s="240"/>
      <c r="L513" s="240"/>
      <c r="M513" s="240"/>
      <c r="N513" s="240"/>
      <c r="O513" s="240"/>
      <c r="P513" s="240"/>
      <c r="Q513" s="240"/>
      <c r="R513" s="240"/>
      <c r="S513" s="240"/>
      <c r="T513" s="247"/>
    </row>
    <row r="514" customFormat="false" ht="13.2" hidden="false" customHeight="false" outlineLevel="0" collapsed="false">
      <c r="B514" s="265" t="s">
        <v>973</v>
      </c>
      <c r="C514" s="259"/>
      <c r="D514" s="266" t="n">
        <v>15</v>
      </c>
      <c r="E514" s="266" t="n">
        <v>28</v>
      </c>
      <c r="F514" s="267" t="n">
        <f aca="false">SUM(D514/E514)</f>
        <v>0.535714285714286</v>
      </c>
      <c r="G514" s="259"/>
      <c r="H514" s="240"/>
      <c r="I514" s="259"/>
      <c r="J514" s="259"/>
      <c r="K514" s="259"/>
      <c r="L514" s="259"/>
      <c r="M514" s="259"/>
      <c r="N514" s="259"/>
      <c r="O514" s="259"/>
      <c r="P514" s="268" t="s">
        <v>974</v>
      </c>
      <c r="Q514" s="259"/>
      <c r="R514" s="259"/>
      <c r="S514" s="269" t="n">
        <f aca="false">SUM(D512/E512)</f>
        <v>0.524590163934426</v>
      </c>
      <c r="T514" s="247"/>
    </row>
    <row r="515" customFormat="false" ht="13.2" hidden="false" customHeight="false" outlineLevel="0" collapsed="false">
      <c r="B515" s="265" t="s">
        <v>975</v>
      </c>
      <c r="C515" s="259"/>
      <c r="D515" s="266" t="n">
        <v>0</v>
      </c>
      <c r="E515" s="266" t="n">
        <v>1</v>
      </c>
      <c r="F515" s="267" t="n">
        <f aca="false">SUM(D515/E515)</f>
        <v>0</v>
      </c>
      <c r="G515" s="259"/>
      <c r="H515" s="240"/>
      <c r="I515" s="259"/>
      <c r="J515" s="259"/>
      <c r="K515" s="259"/>
      <c r="L515" s="259"/>
      <c r="M515" s="259"/>
      <c r="N515" s="259"/>
      <c r="O515" s="259"/>
      <c r="P515" s="268" t="s">
        <v>976</v>
      </c>
      <c r="Q515" s="259"/>
      <c r="R515" s="259"/>
      <c r="S515" s="269" t="n">
        <f aca="false">SUM(F512/G512)</f>
        <v>0.285714285714286</v>
      </c>
      <c r="T515" s="247"/>
    </row>
    <row r="516" customFormat="false" ht="13.2" hidden="false" customHeight="false" outlineLevel="0" collapsed="false">
      <c r="B516" s="265" t="s">
        <v>977</v>
      </c>
      <c r="C516" s="259"/>
      <c r="D516" s="266" t="n">
        <v>4</v>
      </c>
      <c r="E516" s="266" t="n">
        <v>4</v>
      </c>
      <c r="F516" s="267" t="n">
        <f aca="false">SUM(D516/E516)</f>
        <v>1</v>
      </c>
      <c r="G516" s="259"/>
      <c r="H516" s="240"/>
      <c r="I516" s="259"/>
      <c r="J516" s="259"/>
      <c r="K516" s="259"/>
      <c r="L516" s="259"/>
      <c r="M516" s="259"/>
      <c r="N516" s="259"/>
      <c r="O516" s="259"/>
      <c r="P516" s="268" t="s">
        <v>978</v>
      </c>
      <c r="Q516" s="259"/>
      <c r="R516" s="259"/>
      <c r="S516" s="269" t="n">
        <f aca="false">SUM(H512/I512)</f>
        <v>0.909090909090909</v>
      </c>
      <c r="T516" s="247"/>
    </row>
    <row r="517" customFormat="false" ht="13.2" hidden="false" customHeight="false" outlineLevel="0" collapsed="false">
      <c r="B517" s="217"/>
      <c r="C517" s="240"/>
      <c r="D517" s="240"/>
      <c r="E517" s="240"/>
      <c r="F517" s="240"/>
      <c r="G517" s="240"/>
      <c r="H517" s="240"/>
      <c r="I517" s="240"/>
      <c r="J517" s="240"/>
      <c r="K517" s="240"/>
      <c r="L517" s="240"/>
      <c r="M517" s="240"/>
      <c r="N517" s="240"/>
      <c r="O517" s="240"/>
      <c r="P517" s="240"/>
      <c r="Q517" s="240"/>
      <c r="R517" s="240"/>
      <c r="S517" s="240"/>
      <c r="T517" s="247"/>
    </row>
    <row r="518" customFormat="false" ht="13.2" hidden="false" customHeight="false" outlineLevel="0" collapsed="false">
      <c r="B518" s="265" t="s">
        <v>60</v>
      </c>
      <c r="C518" s="272" t="s">
        <v>61</v>
      </c>
      <c r="D518" s="240"/>
      <c r="E518" s="240"/>
      <c r="F518" s="240"/>
      <c r="G518" s="240"/>
      <c r="H518" s="240"/>
      <c r="I518" s="240"/>
      <c r="J518" s="240"/>
      <c r="K518" s="240"/>
      <c r="L518" s="240"/>
      <c r="M518" s="240"/>
      <c r="N518" s="240"/>
      <c r="O518" s="240"/>
      <c r="P518" s="240"/>
      <c r="Q518" s="240"/>
      <c r="R518" s="240"/>
      <c r="S518" s="240"/>
      <c r="T518" s="247"/>
    </row>
    <row r="519" customFormat="false" ht="13.2" hidden="false" customHeight="false" outlineLevel="0" collapsed="false">
      <c r="B519" s="265" t="s">
        <v>987</v>
      </c>
      <c r="C519" s="273" t="n">
        <v>20500</v>
      </c>
      <c r="D519" s="240"/>
      <c r="E519" s="240"/>
      <c r="F519" s="240"/>
      <c r="G519" s="274"/>
      <c r="H519" s="240"/>
      <c r="I519" s="240"/>
      <c r="J519" s="240"/>
      <c r="K519" s="240"/>
      <c r="L519" s="240"/>
      <c r="M519" s="240"/>
      <c r="N519" s="240"/>
      <c r="O519" s="240"/>
      <c r="P519" s="240"/>
      <c r="Q519" s="240"/>
      <c r="R519" s="240"/>
      <c r="S519" s="240"/>
      <c r="T519" s="247"/>
    </row>
    <row r="520" customFormat="false" ht="13.8" hidden="false" customHeight="false" outlineLevel="0" collapsed="false">
      <c r="B520" s="217"/>
      <c r="C520" s="240"/>
      <c r="D520" s="240"/>
      <c r="E520" s="240"/>
      <c r="F520" s="240"/>
      <c r="G520" s="240"/>
      <c r="H520" s="240"/>
      <c r="I520" s="240"/>
      <c r="J520" s="240"/>
      <c r="K520" s="240"/>
      <c r="L520" s="240"/>
      <c r="M520" s="240"/>
      <c r="N520" s="240"/>
      <c r="O520" s="240"/>
      <c r="P520" s="240"/>
      <c r="Q520" s="240"/>
      <c r="R520" s="240"/>
      <c r="S520" s="240"/>
      <c r="T520" s="247"/>
    </row>
    <row r="521" customFormat="false" ht="13.2" hidden="false" customHeight="false" outlineLevel="0" collapsed="false">
      <c r="B521" s="265" t="s">
        <v>988</v>
      </c>
      <c r="C521" s="240"/>
      <c r="D521" s="275" t="n">
        <v>1</v>
      </c>
      <c r="E521" s="275" t="n">
        <v>2</v>
      </c>
      <c r="F521" s="275" t="n">
        <v>3</v>
      </c>
      <c r="G521" s="276" t="n">
        <v>4</v>
      </c>
      <c r="H521" s="277" t="s">
        <v>26</v>
      </c>
      <c r="J521" s="240"/>
      <c r="K521" s="240"/>
      <c r="L521" s="240"/>
      <c r="M521" s="240"/>
      <c r="N521" s="240"/>
      <c r="O521" s="240"/>
      <c r="P521" s="240"/>
      <c r="Q521" s="240"/>
      <c r="R521" s="240"/>
      <c r="S521" s="240"/>
      <c r="T521" s="247"/>
    </row>
    <row r="522" customFormat="false" ht="13.2" hidden="false" customHeight="false" outlineLevel="0" collapsed="false">
      <c r="B522" s="245" t="s">
        <v>16</v>
      </c>
      <c r="C522" s="240" t="s">
        <v>990</v>
      </c>
      <c r="D522" s="275" t="n">
        <v>17</v>
      </c>
      <c r="E522" s="275" t="n">
        <v>26</v>
      </c>
      <c r="F522" s="275" t="n">
        <v>22</v>
      </c>
      <c r="G522" s="276" t="n">
        <v>24</v>
      </c>
      <c r="H522" s="278" t="n">
        <f aca="false">SUM(D522:G522)</f>
        <v>89</v>
      </c>
      <c r="J522" s="240"/>
      <c r="K522" s="240"/>
      <c r="L522" s="240"/>
      <c r="M522" s="240"/>
      <c r="N522" s="240"/>
      <c r="O522" s="240"/>
      <c r="P522" s="240"/>
      <c r="Q522" s="240"/>
      <c r="R522" s="240"/>
      <c r="S522" s="240"/>
      <c r="T522" s="247"/>
    </row>
    <row r="523" customFormat="false" ht="13.8" hidden="false" customHeight="false" outlineLevel="0" collapsed="false">
      <c r="B523" s="245" t="s">
        <v>261</v>
      </c>
      <c r="C523" s="240" t="s">
        <v>990</v>
      </c>
      <c r="D523" s="275" t="n">
        <v>10</v>
      </c>
      <c r="E523" s="275" t="n">
        <v>24</v>
      </c>
      <c r="F523" s="275" t="n">
        <v>15</v>
      </c>
      <c r="G523" s="276" t="n">
        <v>27</v>
      </c>
      <c r="H523" s="279" t="n">
        <f aca="false">SUM(D523:G523)</f>
        <v>76</v>
      </c>
      <c r="J523" s="240"/>
      <c r="K523" s="240"/>
      <c r="L523" s="240"/>
      <c r="M523" s="240"/>
      <c r="N523" s="240"/>
      <c r="O523" s="240"/>
      <c r="P523" s="240"/>
      <c r="Q523" s="240"/>
      <c r="R523" s="240"/>
      <c r="S523" s="240"/>
      <c r="T523" s="247"/>
    </row>
    <row r="524" customFormat="false" ht="13.2" hidden="false" customHeight="false" outlineLevel="0" collapsed="false">
      <c r="B524" s="280"/>
      <c r="C524" s="272"/>
      <c r="D524" s="240"/>
      <c r="E524" s="240"/>
      <c r="F524" s="240"/>
      <c r="G524" s="240"/>
      <c r="H524" s="240"/>
      <c r="I524" s="240"/>
      <c r="J524" s="240"/>
      <c r="K524" s="240"/>
      <c r="L524" s="240"/>
      <c r="M524" s="240"/>
      <c r="N524" s="240"/>
      <c r="O524" s="240"/>
      <c r="P524" s="240"/>
      <c r="Q524" s="240"/>
      <c r="R524" s="240"/>
      <c r="S524" s="241"/>
      <c r="T524" s="218"/>
    </row>
    <row r="525" customFormat="false" ht="13.2" hidden="false" customHeight="false" outlineLevel="0" collapsed="false">
      <c r="B525" s="280"/>
      <c r="C525" s="272"/>
      <c r="D525" s="240"/>
      <c r="E525" s="240"/>
      <c r="F525" s="240"/>
      <c r="G525" s="240"/>
      <c r="H525" s="240"/>
      <c r="I525" s="240"/>
      <c r="J525" s="240"/>
      <c r="K525" s="240"/>
      <c r="L525" s="240"/>
      <c r="M525" s="240"/>
      <c r="N525" s="240"/>
      <c r="O525" s="240"/>
      <c r="P525" s="240"/>
      <c r="Q525" s="240"/>
      <c r="R525" s="240"/>
      <c r="S525" s="241"/>
      <c r="T525" s="218"/>
    </row>
    <row r="526" customFormat="false" ht="22.8" hidden="false" customHeight="false" outlineLevel="0" collapsed="false">
      <c r="B526" s="280"/>
      <c r="D526" s="240"/>
      <c r="E526" s="281" t="s">
        <v>1113</v>
      </c>
      <c r="F526" s="240"/>
      <c r="G526" s="240"/>
      <c r="H526" s="240"/>
      <c r="I526" s="240"/>
      <c r="J526" s="240"/>
      <c r="K526" s="240"/>
      <c r="L526" s="240"/>
      <c r="M526" s="240"/>
      <c r="N526" s="240"/>
      <c r="O526" s="240"/>
      <c r="P526" s="240"/>
      <c r="Q526" s="240"/>
      <c r="R526" s="240"/>
      <c r="S526" s="241"/>
      <c r="T526" s="218"/>
    </row>
    <row r="527" customFormat="false" ht="13.2" hidden="false" customHeight="false" outlineLevel="0" collapsed="false">
      <c r="B527" s="217"/>
      <c r="C527" s="272"/>
      <c r="D527" s="240"/>
      <c r="E527" s="240"/>
      <c r="F527" s="240"/>
      <c r="G527" s="240"/>
      <c r="H527" s="240"/>
      <c r="I527" s="240"/>
      <c r="J527" s="240"/>
      <c r="K527" s="240"/>
      <c r="L527" s="240"/>
      <c r="M527" s="240"/>
      <c r="N527" s="240"/>
      <c r="O527" s="240"/>
      <c r="P527" s="240"/>
      <c r="Q527" s="240"/>
      <c r="R527" s="240"/>
      <c r="S527" s="241"/>
      <c r="T527" s="218"/>
    </row>
    <row r="528" customFormat="false" ht="13.2" hidden="false" customHeight="false" outlineLevel="0" collapsed="false">
      <c r="B528" s="217"/>
      <c r="C528" s="272" t="s">
        <v>1114</v>
      </c>
      <c r="D528" s="240"/>
      <c r="E528" s="240"/>
      <c r="F528" s="240"/>
      <c r="G528" s="240"/>
      <c r="H528" s="240"/>
      <c r="I528" s="240"/>
      <c r="J528" s="240"/>
      <c r="K528" s="240"/>
      <c r="L528" s="240"/>
      <c r="M528" s="240"/>
      <c r="N528" s="240"/>
      <c r="O528" s="240"/>
      <c r="P528" s="240"/>
      <c r="Q528" s="240"/>
      <c r="R528" s="240"/>
      <c r="S528" s="241"/>
      <c r="T528" s="218"/>
    </row>
    <row r="529" customFormat="false" ht="13.2" hidden="false" customHeight="false" outlineLevel="0" collapsed="false">
      <c r="B529" s="217"/>
      <c r="C529" s="272" t="s">
        <v>1115</v>
      </c>
      <c r="D529" s="240"/>
      <c r="E529" s="240"/>
      <c r="F529" s="240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40"/>
      <c r="S529" s="241"/>
      <c r="T529" s="218"/>
    </row>
    <row r="530" customFormat="false" ht="13.2" hidden="false" customHeight="false" outlineLevel="0" collapsed="false">
      <c r="B530" s="217"/>
      <c r="C530" s="272" t="s">
        <v>1116</v>
      </c>
      <c r="D530" s="240"/>
      <c r="E530" s="240"/>
      <c r="F530" s="240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40"/>
      <c r="S530" s="241"/>
      <c r="T530" s="218"/>
    </row>
    <row r="531" customFormat="false" ht="13.2" hidden="false" customHeight="false" outlineLevel="0" collapsed="false">
      <c r="B531" s="217"/>
      <c r="C531" s="282" t="s">
        <v>1117</v>
      </c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1"/>
      <c r="T531" s="218"/>
    </row>
    <row r="532" customFormat="false" ht="13.2" hidden="false" customHeight="false" outlineLevel="0" collapsed="false">
      <c r="B532" s="217"/>
      <c r="C532" s="282" t="s">
        <v>1118</v>
      </c>
      <c r="D532" s="240"/>
      <c r="E532" s="240"/>
      <c r="F532" s="240"/>
      <c r="G532" s="240"/>
      <c r="H532" s="240"/>
      <c r="I532" s="240"/>
      <c r="J532" s="240"/>
      <c r="K532" s="240"/>
      <c r="L532" s="240"/>
      <c r="M532" s="240"/>
      <c r="N532" s="240"/>
      <c r="O532" s="240"/>
      <c r="P532" s="240"/>
      <c r="Q532" s="240"/>
      <c r="R532" s="240"/>
      <c r="S532" s="241"/>
      <c r="T532" s="218"/>
    </row>
    <row r="533" customFormat="false" ht="13.2" hidden="false" customHeight="false" outlineLevel="0" collapsed="false">
      <c r="B533" s="217"/>
      <c r="C533" s="282" t="s">
        <v>1119</v>
      </c>
      <c r="D533" s="240"/>
      <c r="E533" s="240"/>
      <c r="F533" s="240"/>
      <c r="G533" s="240"/>
      <c r="H533" s="240"/>
      <c r="I533" s="240"/>
      <c r="J533" s="240"/>
      <c r="K533" s="240"/>
      <c r="L533" s="240"/>
      <c r="M533" s="240"/>
      <c r="N533" s="240"/>
      <c r="O533" s="240"/>
      <c r="P533" s="240"/>
      <c r="Q533" s="240"/>
      <c r="R533" s="240"/>
      <c r="S533" s="241"/>
      <c r="T533" s="218"/>
    </row>
    <row r="534" customFormat="false" ht="13.2" hidden="false" customHeight="false" outlineLevel="0" collapsed="false">
      <c r="B534" s="217"/>
      <c r="C534" s="282" t="s">
        <v>1120</v>
      </c>
      <c r="D534" s="240"/>
      <c r="E534" s="240"/>
      <c r="F534" s="240"/>
      <c r="G534" s="240"/>
      <c r="H534" s="240"/>
      <c r="I534" s="240"/>
      <c r="J534" s="240"/>
      <c r="K534" s="240"/>
      <c r="L534" s="240"/>
      <c r="M534" s="240"/>
      <c r="N534" s="240"/>
      <c r="O534" s="240"/>
      <c r="P534" s="240"/>
      <c r="Q534" s="240"/>
      <c r="R534" s="240"/>
      <c r="S534" s="241"/>
      <c r="T534" s="218"/>
    </row>
    <row r="535" customFormat="false" ht="13.2" hidden="false" customHeight="false" outlineLevel="0" collapsed="false">
      <c r="B535" s="217"/>
      <c r="C535" s="282" t="s">
        <v>1121</v>
      </c>
      <c r="D535" s="240"/>
      <c r="E535" s="240"/>
      <c r="F535" s="240"/>
      <c r="G535" s="240"/>
      <c r="H535" s="240"/>
      <c r="I535" s="240"/>
      <c r="J535" s="240"/>
      <c r="K535" s="240"/>
      <c r="L535" s="240"/>
      <c r="M535" s="240"/>
      <c r="N535" s="240"/>
      <c r="O535" s="240"/>
      <c r="P535" s="240"/>
      <c r="Q535" s="240"/>
      <c r="R535" s="240"/>
      <c r="S535" s="241"/>
      <c r="T535" s="218"/>
    </row>
    <row r="536" customFormat="false" ht="13.2" hidden="false" customHeight="false" outlineLevel="0" collapsed="false">
      <c r="B536" s="217"/>
      <c r="C536" s="282" t="s">
        <v>1122</v>
      </c>
      <c r="D536" s="240"/>
      <c r="E536" s="240"/>
      <c r="F536" s="240"/>
      <c r="G536" s="240"/>
      <c r="H536" s="240"/>
      <c r="I536" s="240"/>
      <c r="J536" s="240"/>
      <c r="K536" s="240"/>
      <c r="L536" s="240"/>
      <c r="M536" s="240"/>
      <c r="N536" s="240"/>
      <c r="O536" s="240"/>
      <c r="P536" s="240"/>
      <c r="Q536" s="240"/>
      <c r="R536" s="240"/>
      <c r="S536" s="241"/>
      <c r="T536" s="218"/>
    </row>
    <row r="537" customFormat="false" ht="13.2" hidden="false" customHeight="false" outlineLevel="0" collapsed="false">
      <c r="B537" s="217"/>
      <c r="C537" s="282" t="s">
        <v>1123</v>
      </c>
      <c r="D537" s="240"/>
      <c r="E537" s="240"/>
      <c r="F537" s="240"/>
      <c r="G537" s="240"/>
      <c r="H537" s="240"/>
      <c r="I537" s="240"/>
      <c r="J537" s="240"/>
      <c r="K537" s="240"/>
      <c r="L537" s="240"/>
      <c r="M537" s="240"/>
      <c r="N537" s="240"/>
      <c r="O537" s="240"/>
      <c r="P537" s="240"/>
      <c r="Q537" s="240"/>
      <c r="R537" s="240"/>
      <c r="S537" s="241"/>
      <c r="T537" s="218"/>
    </row>
    <row r="538" customFormat="false" ht="13.2" hidden="false" customHeight="false" outlineLevel="0" collapsed="false">
      <c r="B538" s="217"/>
      <c r="C538" s="282" t="s">
        <v>1124</v>
      </c>
      <c r="D538" s="240"/>
      <c r="E538" s="240"/>
      <c r="F538" s="240"/>
      <c r="G538" s="240"/>
      <c r="H538" s="240"/>
      <c r="I538" s="240"/>
      <c r="J538" s="240"/>
      <c r="K538" s="240"/>
      <c r="L538" s="240"/>
      <c r="M538" s="240"/>
      <c r="N538" s="240"/>
      <c r="O538" s="240"/>
      <c r="P538" s="240"/>
      <c r="Q538" s="240"/>
      <c r="R538" s="240"/>
      <c r="S538" s="241"/>
      <c r="T538" s="218"/>
    </row>
    <row r="539" customFormat="false" ht="13.2" hidden="false" customHeight="false" outlineLevel="0" collapsed="false">
      <c r="B539" s="283"/>
      <c r="C539" s="284"/>
      <c r="D539" s="285"/>
      <c r="E539" s="285"/>
      <c r="F539" s="285"/>
      <c r="G539" s="285"/>
      <c r="H539" s="285"/>
      <c r="I539" s="285"/>
      <c r="J539" s="285"/>
      <c r="K539" s="285"/>
      <c r="L539" s="285"/>
      <c r="M539" s="285"/>
      <c r="N539" s="285"/>
      <c r="O539" s="285"/>
      <c r="P539" s="285"/>
      <c r="Q539" s="285"/>
      <c r="R539" s="285"/>
      <c r="S539" s="286"/>
      <c r="T53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2" style="0" width="25.66"/>
    <col collapsed="false" customWidth="true" hidden="false" outlineLevel="0" max="4" min="4" style="0" width="25.87"/>
    <col collapsed="false" customWidth="true" hidden="false" outlineLevel="0" max="5" min="5" style="0" width="25.66"/>
  </cols>
  <sheetData>
    <row r="1" customFormat="false" ht="17.4" hidden="false" customHeight="false" outlineLevel="0" collapsed="false">
      <c r="A1" s="1" t="s">
        <v>1125</v>
      </c>
    </row>
    <row r="3" customFormat="false" ht="13.2" hidden="false" customHeight="false" outlineLevel="0" collapsed="false">
      <c r="B3" s="288" t="s">
        <v>1126</v>
      </c>
      <c r="C3" s="288" t="s">
        <v>1127</v>
      </c>
      <c r="D3" s="288" t="s">
        <v>1128</v>
      </c>
      <c r="E3" s="288" t="s">
        <v>1129</v>
      </c>
    </row>
    <row r="4" customFormat="false" ht="13.2" hidden="false" customHeight="false" outlineLevel="0" collapsed="false">
      <c r="A4" s="289" t="s">
        <v>1130</v>
      </c>
      <c r="B4" s="57" t="s">
        <v>1131</v>
      </c>
      <c r="C4" s="57" t="s">
        <v>1132</v>
      </c>
      <c r="D4" s="57" t="s">
        <v>1133</v>
      </c>
      <c r="E4" s="57" t="s">
        <v>1134</v>
      </c>
    </row>
    <row r="5" customFormat="false" ht="13.2" hidden="false" customHeight="false" outlineLevel="0" collapsed="false">
      <c r="A5" s="290" t="s">
        <v>1135</v>
      </c>
      <c r="B5" s="57" t="s">
        <v>1136</v>
      </c>
      <c r="C5" s="57" t="s">
        <v>1137</v>
      </c>
      <c r="D5" s="57" t="s">
        <v>1138</v>
      </c>
      <c r="E5" s="57" t="s">
        <v>1139</v>
      </c>
    </row>
    <row r="6" customFormat="false" ht="13.2" hidden="false" customHeight="false" outlineLevel="0" collapsed="false">
      <c r="A6" s="290" t="s">
        <v>1140</v>
      </c>
      <c r="B6" s="57" t="s">
        <v>1141</v>
      </c>
      <c r="C6" s="57" t="s">
        <v>1142</v>
      </c>
      <c r="D6" s="57" t="s">
        <v>1143</v>
      </c>
      <c r="E6" s="57" t="s">
        <v>1144</v>
      </c>
    </row>
    <row r="7" customFormat="false" ht="13.2" hidden="false" customHeight="false" outlineLevel="0" collapsed="false">
      <c r="A7" s="290" t="s">
        <v>1145</v>
      </c>
      <c r="B7" s="57" t="s">
        <v>1146</v>
      </c>
      <c r="C7" s="57" t="s">
        <v>1147</v>
      </c>
      <c r="D7" s="57" t="s">
        <v>1148</v>
      </c>
      <c r="E7" s="57" t="s">
        <v>1149</v>
      </c>
    </row>
    <row r="8" customFormat="false" ht="13.2" hidden="false" customHeight="false" outlineLevel="0" collapsed="false">
      <c r="A8" s="290" t="s">
        <v>1150</v>
      </c>
      <c r="B8" s="57" t="s">
        <v>1151</v>
      </c>
      <c r="C8" s="57" t="s">
        <v>1152</v>
      </c>
      <c r="D8" s="57" t="s">
        <v>1153</v>
      </c>
      <c r="E8" s="57" t="s">
        <v>1154</v>
      </c>
    </row>
    <row r="9" customFormat="false" ht="13.2" hidden="false" customHeight="false" outlineLevel="0" collapsed="false">
      <c r="A9" s="290" t="s">
        <v>1155</v>
      </c>
      <c r="B9" s="291" t="s">
        <v>1156</v>
      </c>
      <c r="C9" s="291" t="s">
        <v>1157</v>
      </c>
      <c r="D9" s="291" t="s">
        <v>1158</v>
      </c>
      <c r="E9" s="291" t="s">
        <v>1159</v>
      </c>
    </row>
    <row r="10" customFormat="false" ht="13.2" hidden="false" customHeight="false" outlineLevel="0" collapsed="false">
      <c r="A10" s="290" t="s">
        <v>1160</v>
      </c>
      <c r="B10" s="57" t="s">
        <v>1161</v>
      </c>
      <c r="C10" s="57" t="s">
        <v>1162</v>
      </c>
      <c r="D10" s="57" t="s">
        <v>1163</v>
      </c>
      <c r="E10" s="57" t="s">
        <v>1162</v>
      </c>
    </row>
    <row r="11" customFormat="false" ht="13.2" hidden="false" customHeight="false" outlineLevel="0" collapsed="false">
      <c r="A11" s="290" t="s">
        <v>1164</v>
      </c>
      <c r="B11" s="292" t="s">
        <v>91</v>
      </c>
      <c r="C11" s="57" t="s">
        <v>82</v>
      </c>
      <c r="D11" s="57" t="s">
        <v>38</v>
      </c>
      <c r="E11" s="57" t="s">
        <v>117</v>
      </c>
    </row>
    <row r="12" customFormat="false" ht="13.2" hidden="false" customHeight="false" outlineLevel="0" collapsed="false">
      <c r="A12" s="290" t="s">
        <v>1165</v>
      </c>
      <c r="B12" s="293" t="s">
        <v>1166</v>
      </c>
      <c r="C12" s="293" t="s">
        <v>1167</v>
      </c>
      <c r="D12" s="293" t="s">
        <v>1168</v>
      </c>
      <c r="E12" s="293" t="s">
        <v>1169</v>
      </c>
    </row>
    <row r="13" customFormat="false" ht="13.2" hidden="false" customHeight="false" outlineLevel="0" collapsed="false">
      <c r="A13" s="289" t="s">
        <v>1170</v>
      </c>
      <c r="B13" s="294" t="s">
        <v>1171</v>
      </c>
      <c r="C13" s="294" t="s">
        <v>1172</v>
      </c>
      <c r="D13" s="294" t="s">
        <v>1173</v>
      </c>
      <c r="E13" s="294" t="s">
        <v>1174</v>
      </c>
    </row>
    <row r="14" customFormat="false" ht="13.2" hidden="false" customHeight="false" outlineLevel="0" collapsed="false">
      <c r="B14" s="295"/>
      <c r="C14" s="295"/>
      <c r="D14" s="295"/>
      <c r="E14" s="295" t="s">
        <v>1175</v>
      </c>
    </row>
    <row r="17" customFormat="false" ht="13.2" hidden="false" customHeight="false" outlineLevel="0" collapsed="false">
      <c r="B17" s="288" t="s">
        <v>1176</v>
      </c>
      <c r="C17" s="288" t="s">
        <v>1177</v>
      </c>
      <c r="D17" s="288" t="s">
        <v>1178</v>
      </c>
      <c r="E17" s="288" t="s">
        <v>1179</v>
      </c>
    </row>
    <row r="18" customFormat="false" ht="13.2" hidden="false" customHeight="false" outlineLevel="0" collapsed="false">
      <c r="A18" s="290" t="s">
        <v>1130</v>
      </c>
      <c r="B18" s="57" t="s">
        <v>1180</v>
      </c>
      <c r="C18" s="292" t="s">
        <v>1180</v>
      </c>
      <c r="D18" s="57" t="s">
        <v>1181</v>
      </c>
      <c r="E18" s="57" t="s">
        <v>1182</v>
      </c>
    </row>
    <row r="19" customFormat="false" ht="13.2" hidden="false" customHeight="false" outlineLevel="0" collapsed="false">
      <c r="A19" s="290" t="s">
        <v>1135</v>
      </c>
      <c r="B19" s="57" t="s">
        <v>1183</v>
      </c>
      <c r="C19" s="292" t="s">
        <v>1184</v>
      </c>
      <c r="D19" s="57" t="s">
        <v>1185</v>
      </c>
      <c r="E19" s="57" t="s">
        <v>1186</v>
      </c>
    </row>
    <row r="20" customFormat="false" ht="13.2" hidden="false" customHeight="false" outlineLevel="0" collapsed="false">
      <c r="A20" s="290" t="s">
        <v>1140</v>
      </c>
      <c r="B20" s="57" t="s">
        <v>1187</v>
      </c>
      <c r="C20" s="292" t="s">
        <v>1188</v>
      </c>
      <c r="D20" s="57" t="s">
        <v>1189</v>
      </c>
      <c r="E20" s="57" t="s">
        <v>1190</v>
      </c>
    </row>
    <row r="21" customFormat="false" ht="13.2" hidden="false" customHeight="false" outlineLevel="0" collapsed="false">
      <c r="A21" s="290" t="s">
        <v>1145</v>
      </c>
      <c r="B21" s="57" t="s">
        <v>1191</v>
      </c>
      <c r="C21" s="292" t="s">
        <v>1192</v>
      </c>
      <c r="D21" s="57" t="s">
        <v>1193</v>
      </c>
      <c r="E21" s="57" t="s">
        <v>1194</v>
      </c>
    </row>
    <row r="22" customFormat="false" ht="13.2" hidden="false" customHeight="false" outlineLevel="0" collapsed="false">
      <c r="A22" s="290" t="s">
        <v>1150</v>
      </c>
      <c r="B22" s="57" t="s">
        <v>1195</v>
      </c>
      <c r="C22" s="292" t="s">
        <v>1196</v>
      </c>
      <c r="D22" s="57" t="s">
        <v>1195</v>
      </c>
      <c r="E22" s="57" t="s">
        <v>1197</v>
      </c>
    </row>
    <row r="23" customFormat="false" ht="13.2" hidden="false" customHeight="false" outlineLevel="0" collapsed="false">
      <c r="A23" s="290" t="s">
        <v>1155</v>
      </c>
      <c r="B23" s="291" t="s">
        <v>1198</v>
      </c>
      <c r="C23" s="291" t="s">
        <v>1199</v>
      </c>
      <c r="D23" s="291" t="s">
        <v>1200</v>
      </c>
      <c r="E23" s="291" t="s">
        <v>1201</v>
      </c>
    </row>
    <row r="24" customFormat="false" ht="13.2" hidden="false" customHeight="false" outlineLevel="0" collapsed="false">
      <c r="A24" s="290" t="s">
        <v>1160</v>
      </c>
      <c r="B24" s="57" t="s">
        <v>1202</v>
      </c>
      <c r="C24" s="292" t="s">
        <v>1203</v>
      </c>
      <c r="D24" s="57" t="s">
        <v>1204</v>
      </c>
      <c r="E24" s="57" t="s">
        <v>1205</v>
      </c>
    </row>
    <row r="25" customFormat="false" ht="13.2" hidden="false" customHeight="false" outlineLevel="0" collapsed="false">
      <c r="A25" s="290" t="s">
        <v>1164</v>
      </c>
      <c r="B25" s="57" t="s">
        <v>1206</v>
      </c>
      <c r="C25" s="292" t="s">
        <v>1207</v>
      </c>
      <c r="D25" s="57" t="s">
        <v>137</v>
      </c>
      <c r="E25" s="57" t="s">
        <v>1208</v>
      </c>
    </row>
    <row r="26" customFormat="false" ht="13.2" hidden="false" customHeight="false" outlineLevel="0" collapsed="false">
      <c r="A26" s="290" t="s">
        <v>1165</v>
      </c>
      <c r="B26" s="293" t="s">
        <v>1209</v>
      </c>
      <c r="C26" s="296" t="s">
        <v>1210</v>
      </c>
      <c r="D26" s="293" t="s">
        <v>1211</v>
      </c>
      <c r="E26" s="293" t="s">
        <v>1212</v>
      </c>
    </row>
    <row r="27" customFormat="false" ht="13.2" hidden="false" customHeight="false" outlineLevel="0" collapsed="false">
      <c r="A27" s="289" t="s">
        <v>1170</v>
      </c>
      <c r="B27" s="297" t="s">
        <v>1213</v>
      </c>
      <c r="C27" s="298" t="s">
        <v>1214</v>
      </c>
      <c r="D27" s="294" t="s">
        <v>1215</v>
      </c>
      <c r="E27" s="294" t="s">
        <v>1216</v>
      </c>
    </row>
    <row r="28" customFormat="false" ht="13.2" hidden="false" customHeight="false" outlineLevel="0" collapsed="false">
      <c r="B28" s="299" t="s">
        <v>1217</v>
      </c>
      <c r="C28" s="295"/>
      <c r="D28" s="295" t="s">
        <v>1218</v>
      </c>
      <c r="E28" s="295"/>
    </row>
    <row r="29" customFormat="false" ht="13.2" hidden="false" customHeight="false" outlineLevel="0" collapsed="false">
      <c r="B29" s="300"/>
      <c r="C29" s="300"/>
      <c r="E29" s="300"/>
    </row>
    <row r="30" customFormat="false" ht="13.2" hidden="false" customHeight="false" outlineLevel="0" collapsed="false">
      <c r="B30" s="300"/>
      <c r="C30" s="300"/>
      <c r="E30" s="301" t="s">
        <v>1219</v>
      </c>
    </row>
    <row r="31" customFormat="false" ht="13.2" hidden="false" customHeight="false" outlineLevel="0" collapsed="false">
      <c r="B31" s="288" t="s">
        <v>1220</v>
      </c>
      <c r="C31" s="288" t="s">
        <v>1221</v>
      </c>
      <c r="E31" s="302" t="s">
        <v>1222</v>
      </c>
    </row>
    <row r="32" customFormat="false" ht="13.2" hidden="false" customHeight="false" outlineLevel="0" collapsed="false">
      <c r="A32" s="290" t="s">
        <v>1130</v>
      </c>
      <c r="B32" s="57" t="s">
        <v>1223</v>
      </c>
      <c r="C32" s="292" t="s">
        <v>1224</v>
      </c>
      <c r="E32" s="302" t="s">
        <v>1225</v>
      </c>
    </row>
    <row r="33" customFormat="false" ht="13.2" hidden="false" customHeight="false" outlineLevel="0" collapsed="false">
      <c r="A33" s="290" t="s">
        <v>1135</v>
      </c>
      <c r="B33" s="57" t="s">
        <v>1226</v>
      </c>
      <c r="C33" s="57" t="s">
        <v>1227</v>
      </c>
      <c r="E33" s="302" t="s">
        <v>1228</v>
      </c>
    </row>
    <row r="34" customFormat="false" ht="13.2" hidden="false" customHeight="false" outlineLevel="0" collapsed="false">
      <c r="A34" s="290" t="s">
        <v>1140</v>
      </c>
      <c r="B34" s="57" t="s">
        <v>1188</v>
      </c>
      <c r="C34" s="57" t="s">
        <v>1229</v>
      </c>
      <c r="E34" s="302" t="s">
        <v>1230</v>
      </c>
    </row>
    <row r="35" customFormat="false" ht="13.2" hidden="false" customHeight="false" outlineLevel="0" collapsed="false">
      <c r="A35" s="290" t="s">
        <v>1145</v>
      </c>
      <c r="B35" s="57" t="s">
        <v>1231</v>
      </c>
      <c r="C35" s="57" t="s">
        <v>1232</v>
      </c>
      <c r="E35" s="302" t="s">
        <v>1233</v>
      </c>
    </row>
    <row r="36" customFormat="false" ht="13.2" hidden="false" customHeight="false" outlineLevel="0" collapsed="false">
      <c r="A36" s="290" t="s">
        <v>1150</v>
      </c>
      <c r="B36" s="57" t="s">
        <v>1234</v>
      </c>
      <c r="C36" s="57" t="s">
        <v>1234</v>
      </c>
      <c r="E36" s="302"/>
    </row>
    <row r="37" customFormat="false" ht="13.2" hidden="false" customHeight="false" outlineLevel="0" collapsed="false">
      <c r="A37" s="290" t="s">
        <v>1155</v>
      </c>
      <c r="B37" s="291" t="s">
        <v>1235</v>
      </c>
      <c r="C37" s="291" t="s">
        <v>1236</v>
      </c>
      <c r="E37" s="302"/>
    </row>
    <row r="38" customFormat="false" ht="13.2" hidden="false" customHeight="false" outlineLevel="0" collapsed="false">
      <c r="A38" s="290" t="s">
        <v>1160</v>
      </c>
      <c r="B38" s="57" t="s">
        <v>1163</v>
      </c>
      <c r="C38" s="57" t="s">
        <v>1237</v>
      </c>
      <c r="E38" s="303"/>
    </row>
    <row r="39" customFormat="false" ht="13.2" hidden="false" customHeight="false" outlineLevel="0" collapsed="false">
      <c r="A39" s="290" t="s">
        <v>1164</v>
      </c>
      <c r="B39" s="304" t="s">
        <v>1238</v>
      </c>
      <c r="C39" s="57" t="s">
        <v>108</v>
      </c>
      <c r="E39" s="303"/>
    </row>
    <row r="40" customFormat="false" ht="13.2" hidden="false" customHeight="false" outlineLevel="0" collapsed="false">
      <c r="A40" s="290"/>
      <c r="B40" s="305" t="s">
        <v>163</v>
      </c>
      <c r="C40" s="306"/>
      <c r="E40" s="303"/>
    </row>
    <row r="41" customFormat="false" ht="13.2" hidden="false" customHeight="false" outlineLevel="0" collapsed="false">
      <c r="A41" s="290" t="s">
        <v>1165</v>
      </c>
      <c r="B41" s="293" t="s">
        <v>1239</v>
      </c>
      <c r="C41" s="293" t="s">
        <v>1240</v>
      </c>
      <c r="E41" s="303"/>
    </row>
    <row r="42" customFormat="false" ht="13.2" hidden="false" customHeight="false" outlineLevel="0" collapsed="false">
      <c r="A42" s="289" t="s">
        <v>1170</v>
      </c>
      <c r="B42" s="294" t="s">
        <v>1241</v>
      </c>
      <c r="C42" s="294" t="s">
        <v>1242</v>
      </c>
      <c r="E42" s="303"/>
    </row>
    <row r="43" customFormat="false" ht="13.2" hidden="false" customHeight="false" outlineLevel="0" collapsed="false">
      <c r="B43" s="295" t="s">
        <v>1243</v>
      </c>
      <c r="C43" s="295" t="s">
        <v>1244</v>
      </c>
      <c r="E43" s="63"/>
    </row>
    <row r="44" customFormat="false" ht="13.2" hidden="false" customHeight="false" outlineLevel="0" collapsed="false">
      <c r="B44" s="300"/>
    </row>
    <row r="46" customFormat="false" ht="17.4" hidden="false" customHeight="false" outlineLevel="0" collapsed="false">
      <c r="A46" s="307" t="s">
        <v>1245</v>
      </c>
      <c r="B46" s="308"/>
    </row>
    <row r="47" customFormat="false" ht="13.2" hidden="false" customHeight="false" outlineLevel="0" collapsed="false">
      <c r="A47" s="309"/>
      <c r="B47" s="303"/>
    </row>
    <row r="48" customFormat="false" ht="13.2" hidden="false" customHeight="false" outlineLevel="0" collapsed="false">
      <c r="A48" s="18"/>
      <c r="B48" s="288" t="s">
        <v>1246</v>
      </c>
      <c r="C48" s="288" t="s">
        <v>1247</v>
      </c>
      <c r="D48" s="288" t="s">
        <v>1248</v>
      </c>
      <c r="E48" s="288" t="s">
        <v>1249</v>
      </c>
    </row>
    <row r="49" customFormat="false" ht="13.2" hidden="false" customHeight="false" outlineLevel="0" collapsed="false">
      <c r="A49" s="290" t="s">
        <v>1130</v>
      </c>
      <c r="B49" s="57" t="s">
        <v>1250</v>
      </c>
      <c r="C49" s="57" t="s">
        <v>1251</v>
      </c>
      <c r="D49" s="57" t="s">
        <v>1252</v>
      </c>
      <c r="E49" s="292" t="s">
        <v>1253</v>
      </c>
    </row>
    <row r="50" customFormat="false" ht="13.2" hidden="false" customHeight="false" outlineLevel="0" collapsed="false">
      <c r="A50" s="290" t="s">
        <v>1135</v>
      </c>
      <c r="B50" s="57" t="s">
        <v>1254</v>
      </c>
      <c r="C50" s="57" t="s">
        <v>1255</v>
      </c>
      <c r="D50" s="57" t="s">
        <v>1256</v>
      </c>
      <c r="E50" s="292" t="s">
        <v>1257</v>
      </c>
    </row>
    <row r="51" customFormat="false" ht="13.2" hidden="false" customHeight="false" outlineLevel="0" collapsed="false">
      <c r="A51" s="290" t="s">
        <v>1140</v>
      </c>
      <c r="B51" s="57" t="s">
        <v>1258</v>
      </c>
      <c r="C51" s="57" t="s">
        <v>1144</v>
      </c>
      <c r="D51" s="57" t="s">
        <v>1144</v>
      </c>
      <c r="E51" s="57" t="s">
        <v>1259</v>
      </c>
    </row>
    <row r="52" customFormat="false" ht="13.2" hidden="false" customHeight="false" outlineLevel="0" collapsed="false">
      <c r="A52" s="290" t="s">
        <v>1145</v>
      </c>
      <c r="B52" s="57" t="s">
        <v>1260</v>
      </c>
      <c r="C52" s="57" t="s">
        <v>1261</v>
      </c>
      <c r="D52" s="57" t="s">
        <v>1262</v>
      </c>
      <c r="E52" s="57" t="s">
        <v>1263</v>
      </c>
    </row>
    <row r="53" customFormat="false" ht="13.2" hidden="false" customHeight="false" outlineLevel="0" collapsed="false">
      <c r="A53" s="290" t="s">
        <v>1150</v>
      </c>
      <c r="B53" s="57" t="s">
        <v>1264</v>
      </c>
      <c r="C53" s="57" t="s">
        <v>1197</v>
      </c>
      <c r="D53" s="57" t="s">
        <v>1234</v>
      </c>
      <c r="E53" s="292" t="s">
        <v>1265</v>
      </c>
    </row>
    <row r="54" customFormat="false" ht="13.2" hidden="false" customHeight="false" outlineLevel="0" collapsed="false">
      <c r="A54" s="290" t="s">
        <v>1155</v>
      </c>
      <c r="B54" s="291" t="s">
        <v>1266</v>
      </c>
      <c r="C54" s="291" t="s">
        <v>1267</v>
      </c>
      <c r="D54" s="291" t="s">
        <v>1268</v>
      </c>
      <c r="E54" s="291" t="s">
        <v>1269</v>
      </c>
    </row>
    <row r="55" customFormat="false" ht="13.2" hidden="false" customHeight="false" outlineLevel="0" collapsed="false">
      <c r="A55" s="290" t="s">
        <v>1160</v>
      </c>
      <c r="B55" s="57" t="s">
        <v>1270</v>
      </c>
      <c r="C55" s="292" t="s">
        <v>1271</v>
      </c>
      <c r="D55" s="57" t="s">
        <v>1162</v>
      </c>
      <c r="E55" s="292" t="s">
        <v>1162</v>
      </c>
    </row>
    <row r="56" customFormat="false" ht="13.2" hidden="false" customHeight="false" outlineLevel="0" collapsed="false">
      <c r="A56" s="290" t="s">
        <v>1164</v>
      </c>
      <c r="B56" s="57" t="s">
        <v>403</v>
      </c>
      <c r="C56" s="291" t="s">
        <v>1272</v>
      </c>
      <c r="D56" s="57" t="s">
        <v>1273</v>
      </c>
      <c r="E56" s="292" t="s">
        <v>376</v>
      </c>
    </row>
    <row r="57" customFormat="false" ht="13.2" hidden="false" customHeight="false" outlineLevel="0" collapsed="false">
      <c r="A57" s="290" t="s">
        <v>1165</v>
      </c>
      <c r="B57" s="293" t="s">
        <v>1274</v>
      </c>
      <c r="C57" s="293" t="s">
        <v>1212</v>
      </c>
      <c r="D57" s="296" t="s">
        <v>1212</v>
      </c>
      <c r="E57" s="296" t="s">
        <v>1275</v>
      </c>
    </row>
    <row r="58" customFormat="false" ht="13.2" hidden="false" customHeight="false" outlineLevel="0" collapsed="false">
      <c r="A58" s="289" t="s">
        <v>1170</v>
      </c>
      <c r="B58" s="294" t="s">
        <v>1276</v>
      </c>
      <c r="C58" s="298" t="s">
        <v>1277</v>
      </c>
      <c r="D58" s="294" t="s">
        <v>1278</v>
      </c>
      <c r="E58" s="298" t="s">
        <v>1279</v>
      </c>
    </row>
    <row r="59" customFormat="false" ht="13.2" hidden="false" customHeight="false" outlineLevel="0" collapsed="false">
      <c r="B59" s="295" t="s">
        <v>1280</v>
      </c>
      <c r="C59" s="310"/>
      <c r="D59" s="295"/>
      <c r="E59" s="295"/>
    </row>
    <row r="62" customFormat="false" ht="13.2" hidden="false" customHeight="false" outlineLevel="0" collapsed="false">
      <c r="B62" s="288" t="s">
        <v>1281</v>
      </c>
      <c r="C62" s="288" t="s">
        <v>1281</v>
      </c>
      <c r="D62" s="288" t="s">
        <v>1281</v>
      </c>
      <c r="E62" s="288" t="s">
        <v>1282</v>
      </c>
    </row>
    <row r="63" customFormat="false" ht="13.2" hidden="false" customHeight="false" outlineLevel="0" collapsed="false">
      <c r="A63" s="290" t="s">
        <v>1130</v>
      </c>
      <c r="B63" s="292" t="s">
        <v>1283</v>
      </c>
      <c r="C63" s="292" t="s">
        <v>1284</v>
      </c>
      <c r="D63" s="57" t="s">
        <v>1285</v>
      </c>
      <c r="E63" s="57" t="s">
        <v>1286</v>
      </c>
    </row>
    <row r="64" customFormat="false" ht="13.2" hidden="false" customHeight="false" outlineLevel="0" collapsed="false">
      <c r="A64" s="290" t="s">
        <v>1135</v>
      </c>
      <c r="B64" s="57" t="s">
        <v>1287</v>
      </c>
      <c r="C64" s="57" t="s">
        <v>1287</v>
      </c>
      <c r="D64" s="57" t="s">
        <v>1287</v>
      </c>
      <c r="E64" s="57" t="s">
        <v>1288</v>
      </c>
    </row>
    <row r="65" customFormat="false" ht="13.2" hidden="false" customHeight="false" outlineLevel="0" collapsed="false">
      <c r="A65" s="290" t="s">
        <v>1140</v>
      </c>
      <c r="B65" s="57" t="s">
        <v>1289</v>
      </c>
      <c r="C65" s="57" t="s">
        <v>1289</v>
      </c>
      <c r="D65" s="57" t="s">
        <v>1289</v>
      </c>
      <c r="E65" s="57" t="s">
        <v>1290</v>
      </c>
    </row>
    <row r="66" customFormat="false" ht="13.2" hidden="false" customHeight="false" outlineLevel="0" collapsed="false">
      <c r="A66" s="290" t="s">
        <v>1145</v>
      </c>
      <c r="B66" s="57" t="s">
        <v>1291</v>
      </c>
      <c r="C66" s="57" t="s">
        <v>1291</v>
      </c>
      <c r="D66" s="57" t="s">
        <v>1291</v>
      </c>
      <c r="E66" s="57" t="s">
        <v>1292</v>
      </c>
    </row>
    <row r="67" customFormat="false" ht="13.2" hidden="false" customHeight="false" outlineLevel="0" collapsed="false">
      <c r="A67" s="290" t="s">
        <v>1150</v>
      </c>
      <c r="B67" s="292" t="s">
        <v>1197</v>
      </c>
      <c r="C67" s="292" t="s">
        <v>1293</v>
      </c>
      <c r="D67" s="57" t="s">
        <v>1293</v>
      </c>
      <c r="E67" s="57" t="s">
        <v>1265</v>
      </c>
    </row>
    <row r="68" customFormat="false" ht="13.2" hidden="false" customHeight="false" outlineLevel="0" collapsed="false">
      <c r="A68" s="290" t="s">
        <v>1155</v>
      </c>
      <c r="B68" s="291" t="s">
        <v>1294</v>
      </c>
      <c r="C68" s="291" t="s">
        <v>1295</v>
      </c>
      <c r="D68" s="291" t="s">
        <v>1296</v>
      </c>
      <c r="E68" s="291" t="s">
        <v>1297</v>
      </c>
    </row>
    <row r="69" customFormat="false" ht="13.2" hidden="false" customHeight="false" outlineLevel="0" collapsed="false">
      <c r="A69" s="290" t="s">
        <v>1160</v>
      </c>
      <c r="B69" s="292" t="s">
        <v>1298</v>
      </c>
      <c r="C69" s="292" t="s">
        <v>1299</v>
      </c>
      <c r="D69" s="57" t="s">
        <v>1300</v>
      </c>
      <c r="E69" s="57" t="s">
        <v>1301</v>
      </c>
    </row>
    <row r="70" customFormat="false" ht="13.2" hidden="false" customHeight="false" outlineLevel="0" collapsed="false">
      <c r="A70" s="290" t="s">
        <v>1164</v>
      </c>
      <c r="B70" s="292" t="s">
        <v>443</v>
      </c>
      <c r="C70" s="292" t="s">
        <v>470</v>
      </c>
      <c r="D70" s="57" t="s">
        <v>414</v>
      </c>
      <c r="E70" s="292" t="s">
        <v>307</v>
      </c>
    </row>
    <row r="71" customFormat="false" ht="13.2" hidden="false" customHeight="false" outlineLevel="0" collapsed="false">
      <c r="A71" s="290" t="s">
        <v>1165</v>
      </c>
      <c r="B71" s="296" t="s">
        <v>1302</v>
      </c>
      <c r="C71" s="296" t="s">
        <v>1303</v>
      </c>
      <c r="D71" s="296" t="s">
        <v>1274</v>
      </c>
      <c r="E71" s="293" t="s">
        <v>1302</v>
      </c>
    </row>
    <row r="72" customFormat="false" ht="13.2" hidden="false" customHeight="false" outlineLevel="0" collapsed="false">
      <c r="A72" s="289" t="s">
        <v>1170</v>
      </c>
      <c r="B72" s="298" t="s">
        <v>1304</v>
      </c>
      <c r="C72" s="298" t="s">
        <v>1305</v>
      </c>
      <c r="D72" s="294" t="s">
        <v>1306</v>
      </c>
      <c r="E72" s="294" t="s">
        <v>1307</v>
      </c>
    </row>
    <row r="73" customFormat="false" ht="13.2" hidden="false" customHeight="false" outlineLevel="0" collapsed="false">
      <c r="B73" s="310" t="s">
        <v>1308</v>
      </c>
      <c r="C73" s="295"/>
      <c r="D73" s="295" t="s">
        <v>1309</v>
      </c>
      <c r="E73" s="295" t="s">
        <v>1310</v>
      </c>
    </row>
    <row r="75" customFormat="false" ht="13.2" hidden="false" customHeight="false" outlineLevel="0" collapsed="false">
      <c r="E75" s="301" t="s">
        <v>1219</v>
      </c>
    </row>
    <row r="76" customFormat="false" ht="13.2" hidden="false" customHeight="false" outlineLevel="0" collapsed="false">
      <c r="B76" s="288" t="s">
        <v>1249</v>
      </c>
      <c r="C76" s="288" t="s">
        <v>1249</v>
      </c>
      <c r="E76" s="311" t="s">
        <v>1311</v>
      </c>
    </row>
    <row r="77" customFormat="false" ht="13.2" hidden="false" customHeight="false" outlineLevel="0" collapsed="false">
      <c r="A77" s="290" t="s">
        <v>1130</v>
      </c>
      <c r="B77" s="57" t="s">
        <v>1312</v>
      </c>
      <c r="C77" s="57" t="s">
        <v>1313</v>
      </c>
      <c r="E77" s="302" t="s">
        <v>1314</v>
      </c>
    </row>
    <row r="78" customFormat="false" ht="13.2" hidden="false" customHeight="false" outlineLevel="0" collapsed="false">
      <c r="A78" s="290" t="s">
        <v>1135</v>
      </c>
      <c r="B78" s="57" t="s">
        <v>1315</v>
      </c>
      <c r="C78" s="57" t="s">
        <v>1315</v>
      </c>
      <c r="E78" s="302" t="s">
        <v>1316</v>
      </c>
    </row>
    <row r="79" customFormat="false" ht="13.2" hidden="false" customHeight="false" outlineLevel="0" collapsed="false">
      <c r="A79" s="290" t="s">
        <v>1140</v>
      </c>
      <c r="B79" s="57" t="s">
        <v>1259</v>
      </c>
      <c r="C79" s="57" t="s">
        <v>1259</v>
      </c>
      <c r="E79" s="302" t="s">
        <v>1317</v>
      </c>
    </row>
    <row r="80" customFormat="false" ht="13.2" hidden="false" customHeight="false" outlineLevel="0" collapsed="false">
      <c r="A80" s="290" t="s">
        <v>1145</v>
      </c>
      <c r="B80" s="57" t="s">
        <v>1263</v>
      </c>
      <c r="C80" s="57" t="s">
        <v>1263</v>
      </c>
      <c r="E80" s="302" t="s">
        <v>1318</v>
      </c>
    </row>
    <row r="81" customFormat="false" ht="13.2" hidden="false" customHeight="false" outlineLevel="0" collapsed="false">
      <c r="A81" s="290" t="s">
        <v>1150</v>
      </c>
      <c r="B81" s="57" t="s">
        <v>1196</v>
      </c>
      <c r="C81" s="57" t="s">
        <v>1319</v>
      </c>
    </row>
    <row r="82" customFormat="false" ht="13.2" hidden="false" customHeight="false" outlineLevel="0" collapsed="false">
      <c r="A82" s="290" t="s">
        <v>1155</v>
      </c>
      <c r="B82" s="291" t="s">
        <v>1320</v>
      </c>
      <c r="C82" s="291" t="s">
        <v>1321</v>
      </c>
    </row>
    <row r="83" customFormat="false" ht="13.2" hidden="false" customHeight="false" outlineLevel="0" collapsed="false">
      <c r="A83" s="290" t="s">
        <v>1160</v>
      </c>
      <c r="B83" s="57" t="s">
        <v>1322</v>
      </c>
      <c r="C83" s="57" t="s">
        <v>1270</v>
      </c>
    </row>
    <row r="84" customFormat="false" ht="13.2" hidden="false" customHeight="false" outlineLevel="0" collapsed="false">
      <c r="A84" s="290" t="s">
        <v>1164</v>
      </c>
      <c r="B84" s="57" t="s">
        <v>1323</v>
      </c>
      <c r="C84" s="57" t="s">
        <v>1324</v>
      </c>
    </row>
    <row r="85" customFormat="false" ht="13.2" hidden="false" customHeight="false" outlineLevel="0" collapsed="false">
      <c r="A85" s="290" t="s">
        <v>1165</v>
      </c>
      <c r="B85" s="293" t="s">
        <v>1274</v>
      </c>
      <c r="C85" s="293" t="s">
        <v>1211</v>
      </c>
    </row>
    <row r="86" customFormat="false" ht="13.2" hidden="false" customHeight="false" outlineLevel="0" collapsed="false">
      <c r="A86" s="289" t="s">
        <v>1170</v>
      </c>
      <c r="B86" s="298" t="s">
        <v>1325</v>
      </c>
      <c r="C86" s="298" t="s">
        <v>1326</v>
      </c>
    </row>
    <row r="87" customFormat="false" ht="13.2" hidden="false" customHeight="false" outlineLevel="0" collapsed="false">
      <c r="B87" s="310"/>
      <c r="C87" s="310" t="s">
        <v>1327</v>
      </c>
    </row>
    <row r="90" customFormat="false" ht="17.4" hidden="false" customHeight="false" outlineLevel="0" collapsed="false">
      <c r="A90" s="1" t="s">
        <v>1328</v>
      </c>
    </row>
    <row r="92" customFormat="false" ht="13.2" hidden="false" customHeight="false" outlineLevel="0" collapsed="false">
      <c r="B92" s="288" t="s">
        <v>1329</v>
      </c>
      <c r="C92" s="288" t="s">
        <v>1330</v>
      </c>
      <c r="D92" s="288" t="s">
        <v>1331</v>
      </c>
      <c r="E92" s="288" t="s">
        <v>1332</v>
      </c>
    </row>
    <row r="93" customFormat="false" ht="13.2" hidden="false" customHeight="false" outlineLevel="0" collapsed="false">
      <c r="A93" s="289" t="s">
        <v>1130</v>
      </c>
      <c r="B93" s="57" t="s">
        <v>1333</v>
      </c>
      <c r="C93" s="57" t="s">
        <v>1334</v>
      </c>
      <c r="D93" s="57" t="s">
        <v>1335</v>
      </c>
      <c r="E93" s="57" t="s">
        <v>1336</v>
      </c>
    </row>
    <row r="94" customFormat="false" ht="13.2" hidden="false" customHeight="false" outlineLevel="0" collapsed="false">
      <c r="A94" s="290" t="s">
        <v>1135</v>
      </c>
      <c r="B94" s="57" t="s">
        <v>1337</v>
      </c>
      <c r="C94" s="57" t="s">
        <v>1338</v>
      </c>
      <c r="D94" s="57" t="s">
        <v>1339</v>
      </c>
      <c r="E94" s="57" t="s">
        <v>1340</v>
      </c>
    </row>
    <row r="95" customFormat="false" ht="13.2" hidden="false" customHeight="false" outlineLevel="0" collapsed="false">
      <c r="A95" s="290" t="s">
        <v>1140</v>
      </c>
      <c r="B95" s="57" t="s">
        <v>1341</v>
      </c>
      <c r="C95" s="57" t="s">
        <v>1229</v>
      </c>
      <c r="D95" s="57" t="s">
        <v>1342</v>
      </c>
      <c r="E95" s="57" t="s">
        <v>1343</v>
      </c>
    </row>
    <row r="96" customFormat="false" ht="13.2" hidden="false" customHeight="false" outlineLevel="0" collapsed="false">
      <c r="A96" s="290" t="s">
        <v>1145</v>
      </c>
      <c r="B96" s="57" t="s">
        <v>1344</v>
      </c>
      <c r="C96" s="57" t="s">
        <v>1345</v>
      </c>
      <c r="D96" s="57" t="s">
        <v>1346</v>
      </c>
      <c r="E96" s="57" t="s">
        <v>1347</v>
      </c>
    </row>
    <row r="97" customFormat="false" ht="13.2" hidden="false" customHeight="false" outlineLevel="0" collapsed="false">
      <c r="A97" s="290" t="s">
        <v>1150</v>
      </c>
      <c r="B97" s="57" t="s">
        <v>1348</v>
      </c>
      <c r="C97" s="57" t="s">
        <v>1349</v>
      </c>
      <c r="D97" s="57" t="s">
        <v>1350</v>
      </c>
      <c r="E97" s="57" t="s">
        <v>1265</v>
      </c>
    </row>
    <row r="98" customFormat="false" ht="13.2" hidden="false" customHeight="false" outlineLevel="0" collapsed="false">
      <c r="A98" s="290" t="s">
        <v>1155</v>
      </c>
      <c r="B98" s="291" t="s">
        <v>1351</v>
      </c>
      <c r="C98" s="291" t="s">
        <v>1352</v>
      </c>
      <c r="D98" s="291" t="s">
        <v>1353</v>
      </c>
      <c r="E98" s="291" t="s">
        <v>1354</v>
      </c>
    </row>
    <row r="99" customFormat="false" ht="13.2" hidden="false" customHeight="false" outlineLevel="0" collapsed="false">
      <c r="A99" s="290" t="s">
        <v>1160</v>
      </c>
      <c r="B99" s="57" t="s">
        <v>1300</v>
      </c>
      <c r="C99" s="57" t="s">
        <v>1355</v>
      </c>
      <c r="D99" s="57" t="s">
        <v>1356</v>
      </c>
      <c r="E99" s="57" t="s">
        <v>1270</v>
      </c>
    </row>
    <row r="100" customFormat="false" ht="13.2" hidden="false" customHeight="false" outlineLevel="0" collapsed="false">
      <c r="A100" s="290" t="s">
        <v>1164</v>
      </c>
      <c r="B100" s="57" t="s">
        <v>577</v>
      </c>
      <c r="C100" s="292" t="s">
        <v>612</v>
      </c>
      <c r="D100" s="292" t="s">
        <v>1357</v>
      </c>
      <c r="E100" s="57" t="s">
        <v>1358</v>
      </c>
    </row>
    <row r="101" customFormat="false" ht="13.2" hidden="false" customHeight="false" outlineLevel="0" collapsed="false">
      <c r="A101" s="290" t="s">
        <v>1165</v>
      </c>
      <c r="B101" s="293" t="s">
        <v>1166</v>
      </c>
      <c r="C101" s="293" t="s">
        <v>1359</v>
      </c>
      <c r="D101" s="293" t="s">
        <v>1167</v>
      </c>
      <c r="E101" s="293" t="s">
        <v>1275</v>
      </c>
    </row>
    <row r="102" customFormat="false" ht="13.2" hidden="false" customHeight="false" outlineLevel="0" collapsed="false">
      <c r="A102" s="289" t="s">
        <v>1170</v>
      </c>
      <c r="B102" s="294" t="s">
        <v>1360</v>
      </c>
      <c r="C102" s="294" t="s">
        <v>1361</v>
      </c>
      <c r="D102" s="294" t="s">
        <v>1362</v>
      </c>
      <c r="E102" s="294" t="s">
        <v>1363</v>
      </c>
    </row>
    <row r="103" customFormat="false" ht="13.2" hidden="false" customHeight="false" outlineLevel="0" collapsed="false">
      <c r="B103" s="295" t="s">
        <v>1364</v>
      </c>
      <c r="C103" s="295" t="s">
        <v>1365</v>
      </c>
      <c r="D103" s="295" t="s">
        <v>1366</v>
      </c>
      <c r="E103" s="295"/>
    </row>
    <row r="106" customFormat="false" ht="13.2" hidden="false" customHeight="false" outlineLevel="0" collapsed="false">
      <c r="B106" s="288" t="s">
        <v>1367</v>
      </c>
      <c r="C106" s="288" t="s">
        <v>1330</v>
      </c>
      <c r="D106" s="288" t="s">
        <v>1368</v>
      </c>
      <c r="E106" s="288" t="s">
        <v>1367</v>
      </c>
    </row>
    <row r="107" customFormat="false" ht="13.2" hidden="false" customHeight="false" outlineLevel="0" collapsed="false">
      <c r="A107" s="290" t="s">
        <v>1130</v>
      </c>
      <c r="B107" s="57" t="s">
        <v>1369</v>
      </c>
      <c r="C107" s="292" t="s">
        <v>1370</v>
      </c>
      <c r="D107" s="57" t="s">
        <v>1371</v>
      </c>
      <c r="E107" s="57" t="s">
        <v>1372</v>
      </c>
    </row>
    <row r="108" customFormat="false" ht="13.2" hidden="false" customHeight="false" outlineLevel="0" collapsed="false">
      <c r="A108" s="290" t="s">
        <v>1135</v>
      </c>
      <c r="B108" s="292" t="s">
        <v>734</v>
      </c>
      <c r="C108" s="292" t="s">
        <v>1373</v>
      </c>
      <c r="D108" s="57" t="s">
        <v>1374</v>
      </c>
      <c r="E108" s="57" t="s">
        <v>1375</v>
      </c>
    </row>
    <row r="109" customFormat="false" ht="13.2" hidden="false" customHeight="false" outlineLevel="0" collapsed="false">
      <c r="A109" s="290" t="s">
        <v>1140</v>
      </c>
      <c r="B109" s="57" t="s">
        <v>1376</v>
      </c>
      <c r="C109" s="57" t="s">
        <v>1229</v>
      </c>
      <c r="D109" s="57" t="s">
        <v>1377</v>
      </c>
      <c r="E109" s="57" t="s">
        <v>1376</v>
      </c>
    </row>
    <row r="110" customFormat="false" ht="13.2" hidden="false" customHeight="false" outlineLevel="0" collapsed="false">
      <c r="A110" s="290" t="s">
        <v>1145</v>
      </c>
      <c r="B110" s="57" t="s">
        <v>1261</v>
      </c>
      <c r="C110" s="57" t="s">
        <v>1345</v>
      </c>
      <c r="D110" s="57" t="s">
        <v>1378</v>
      </c>
      <c r="E110" s="57" t="s">
        <v>1261</v>
      </c>
    </row>
    <row r="111" customFormat="false" ht="13.2" hidden="false" customHeight="false" outlineLevel="0" collapsed="false">
      <c r="A111" s="290" t="s">
        <v>1150</v>
      </c>
      <c r="B111" s="292" t="s">
        <v>1265</v>
      </c>
      <c r="C111" s="292" t="s">
        <v>1264</v>
      </c>
      <c r="D111" s="57" t="s">
        <v>1234</v>
      </c>
      <c r="E111" s="57" t="s">
        <v>1197</v>
      </c>
    </row>
    <row r="112" customFormat="false" ht="13.2" hidden="false" customHeight="false" outlineLevel="0" collapsed="false">
      <c r="A112" s="290" t="s">
        <v>1155</v>
      </c>
      <c r="B112" s="291" t="s">
        <v>1379</v>
      </c>
      <c r="C112" s="291" t="s">
        <v>1380</v>
      </c>
      <c r="D112" s="291" t="s">
        <v>1381</v>
      </c>
      <c r="E112" s="291" t="s">
        <v>1382</v>
      </c>
    </row>
    <row r="113" customFormat="false" ht="13.2" hidden="false" customHeight="false" outlineLevel="0" collapsed="false">
      <c r="A113" s="290" t="s">
        <v>1160</v>
      </c>
      <c r="B113" s="57" t="s">
        <v>1322</v>
      </c>
      <c r="C113" s="292" t="s">
        <v>1271</v>
      </c>
      <c r="D113" s="57" t="s">
        <v>1205</v>
      </c>
      <c r="E113" s="57" t="s">
        <v>1383</v>
      </c>
    </row>
    <row r="114" customFormat="false" ht="13.2" hidden="false" customHeight="false" outlineLevel="0" collapsed="false">
      <c r="A114" s="290" t="s">
        <v>1164</v>
      </c>
      <c r="B114" s="292" t="s">
        <v>604</v>
      </c>
      <c r="C114" s="291" t="s">
        <v>1384</v>
      </c>
      <c r="D114" s="57" t="s">
        <v>587</v>
      </c>
      <c r="E114" s="57" t="s">
        <v>1385</v>
      </c>
    </row>
    <row r="115" customFormat="false" ht="13.2" hidden="false" customHeight="false" outlineLevel="0" collapsed="false">
      <c r="B115" s="306"/>
      <c r="C115" s="306"/>
      <c r="E115" s="312" t="s">
        <v>681</v>
      </c>
    </row>
    <row r="116" customFormat="false" ht="13.2" hidden="false" customHeight="false" outlineLevel="0" collapsed="false">
      <c r="A116" s="290" t="s">
        <v>1165</v>
      </c>
      <c r="B116" s="293" t="s">
        <v>1166</v>
      </c>
      <c r="C116" s="296" t="s">
        <v>1386</v>
      </c>
      <c r="D116" s="293" t="s">
        <v>1166</v>
      </c>
      <c r="E116" s="293" t="s">
        <v>1302</v>
      </c>
    </row>
    <row r="117" customFormat="false" ht="13.2" hidden="false" customHeight="false" outlineLevel="0" collapsed="false">
      <c r="A117" s="289" t="s">
        <v>1170</v>
      </c>
      <c r="B117" s="294" t="s">
        <v>1387</v>
      </c>
      <c r="C117" s="298" t="s">
        <v>1388</v>
      </c>
      <c r="D117" s="294" t="s">
        <v>1389</v>
      </c>
      <c r="E117" s="298" t="s">
        <v>1390</v>
      </c>
    </row>
    <row r="118" customFormat="false" ht="13.2" hidden="false" customHeight="false" outlineLevel="0" collapsed="false">
      <c r="B118" s="295"/>
      <c r="C118" s="310" t="s">
        <v>1391</v>
      </c>
      <c r="D118" s="295" t="s">
        <v>1392</v>
      </c>
      <c r="E118" s="310" t="s">
        <v>1393</v>
      </c>
    </row>
    <row r="119" customFormat="false" ht="13.2" hidden="false" customHeight="false" outlineLevel="0" collapsed="false">
      <c r="B119" s="300"/>
      <c r="C119" s="300"/>
      <c r="D119" s="300"/>
    </row>
    <row r="120" customFormat="false" ht="13.2" hidden="false" customHeight="false" outlineLevel="0" collapsed="false">
      <c r="B120" s="288" t="s">
        <v>1394</v>
      </c>
      <c r="C120" s="313" t="s">
        <v>1395</v>
      </c>
      <c r="E120" s="301" t="s">
        <v>1219</v>
      </c>
    </row>
    <row r="121" customFormat="false" ht="13.2" hidden="false" customHeight="false" outlineLevel="0" collapsed="false">
      <c r="A121" s="290" t="s">
        <v>1130</v>
      </c>
      <c r="B121" s="57" t="s">
        <v>1396</v>
      </c>
      <c r="C121" s="57" t="s">
        <v>1397</v>
      </c>
      <c r="E121" s="302" t="s">
        <v>1398</v>
      </c>
    </row>
    <row r="122" customFormat="false" ht="13.2" hidden="false" customHeight="false" outlineLevel="0" collapsed="false">
      <c r="A122" s="290" t="s">
        <v>1135</v>
      </c>
      <c r="B122" s="57" t="s">
        <v>1399</v>
      </c>
      <c r="C122" s="57" t="s">
        <v>1400</v>
      </c>
      <c r="E122" s="302" t="s">
        <v>1401</v>
      </c>
    </row>
    <row r="123" customFormat="false" ht="13.2" hidden="false" customHeight="false" outlineLevel="0" collapsed="false">
      <c r="A123" s="290" t="s">
        <v>1140</v>
      </c>
      <c r="B123" s="57" t="s">
        <v>1402</v>
      </c>
      <c r="C123" s="57" t="s">
        <v>1403</v>
      </c>
      <c r="E123" s="302" t="s">
        <v>1404</v>
      </c>
    </row>
    <row r="124" customFormat="false" ht="13.2" hidden="false" customHeight="false" outlineLevel="0" collapsed="false">
      <c r="A124" s="290" t="s">
        <v>1145</v>
      </c>
      <c r="B124" s="57" t="s">
        <v>1148</v>
      </c>
      <c r="C124" s="57" t="s">
        <v>1405</v>
      </c>
      <c r="E124" s="302" t="s">
        <v>1406</v>
      </c>
    </row>
    <row r="125" customFormat="false" ht="13.2" hidden="false" customHeight="false" outlineLevel="0" collapsed="false">
      <c r="A125" s="290" t="s">
        <v>1150</v>
      </c>
      <c r="B125" s="57" t="s">
        <v>1197</v>
      </c>
      <c r="C125" s="57" t="s">
        <v>1407</v>
      </c>
      <c r="E125" s="302" t="s">
        <v>1408</v>
      </c>
    </row>
    <row r="126" customFormat="false" ht="13.2" hidden="false" customHeight="false" outlineLevel="0" collapsed="false">
      <c r="A126" s="290" t="s">
        <v>1155</v>
      </c>
      <c r="B126" s="291" t="s">
        <v>1409</v>
      </c>
      <c r="C126" s="291" t="s">
        <v>1410</v>
      </c>
      <c r="E126" s="300"/>
    </row>
    <row r="127" customFormat="false" ht="13.2" hidden="false" customHeight="false" outlineLevel="0" collapsed="false">
      <c r="A127" s="290" t="s">
        <v>1160</v>
      </c>
      <c r="B127" s="57" t="s">
        <v>1411</v>
      </c>
      <c r="C127" s="57" t="s">
        <v>1412</v>
      </c>
      <c r="E127" s="300"/>
    </row>
    <row r="128" customFormat="false" ht="13.2" hidden="false" customHeight="false" outlineLevel="0" collapsed="false">
      <c r="A128" s="290" t="s">
        <v>1164</v>
      </c>
      <c r="B128" s="57" t="s">
        <v>628</v>
      </c>
      <c r="C128" s="57" t="s">
        <v>550</v>
      </c>
      <c r="E128" s="300"/>
    </row>
    <row r="129" customFormat="false" ht="13.2" hidden="false" customHeight="false" outlineLevel="0" collapsed="false">
      <c r="A129" s="290" t="s">
        <v>1165</v>
      </c>
      <c r="B129" s="293" t="s">
        <v>1240</v>
      </c>
      <c r="C129" s="293" t="s">
        <v>1413</v>
      </c>
      <c r="E129" s="300"/>
    </row>
    <row r="130" customFormat="false" ht="13.2" hidden="false" customHeight="false" outlineLevel="0" collapsed="false">
      <c r="A130" s="289" t="s">
        <v>1170</v>
      </c>
      <c r="B130" s="298" t="s">
        <v>1414</v>
      </c>
      <c r="C130" s="294" t="s">
        <v>1415</v>
      </c>
    </row>
    <row r="131" customFormat="false" ht="13.2" hidden="false" customHeight="false" outlineLevel="0" collapsed="false">
      <c r="B131" s="310" t="s">
        <v>1416</v>
      </c>
      <c r="C131" s="295"/>
    </row>
    <row r="133" customFormat="false" ht="13.2" hidden="false" customHeight="false" outlineLevel="0" collapsed="false">
      <c r="B133" s="314"/>
      <c r="C133" s="314"/>
    </row>
    <row r="135" customFormat="false" ht="17.4" hidden="false" customHeight="false" outlineLevel="0" collapsed="false">
      <c r="A135" s="1" t="s">
        <v>1417</v>
      </c>
    </row>
    <row r="137" customFormat="false" ht="13.2" hidden="false" customHeight="false" outlineLevel="0" collapsed="false">
      <c r="B137" s="288" t="s">
        <v>1418</v>
      </c>
      <c r="C137" s="288" t="s">
        <v>1419</v>
      </c>
      <c r="D137" s="288" t="s">
        <v>1420</v>
      </c>
      <c r="E137" s="288" t="s">
        <v>1421</v>
      </c>
    </row>
    <row r="138" customFormat="false" ht="13.2" hidden="false" customHeight="false" outlineLevel="0" collapsed="false">
      <c r="A138" s="289" t="s">
        <v>1130</v>
      </c>
      <c r="B138" s="57" t="s">
        <v>1422</v>
      </c>
      <c r="C138" s="57" t="s">
        <v>1423</v>
      </c>
      <c r="D138" s="57" t="s">
        <v>1424</v>
      </c>
      <c r="E138" s="57" t="s">
        <v>1425</v>
      </c>
    </row>
    <row r="139" customFormat="false" ht="13.2" hidden="false" customHeight="false" outlineLevel="0" collapsed="false">
      <c r="A139" s="290" t="s">
        <v>1135</v>
      </c>
      <c r="B139" s="57" t="s">
        <v>1426</v>
      </c>
      <c r="C139" s="57" t="s">
        <v>1427</v>
      </c>
      <c r="D139" s="57" t="s">
        <v>1428</v>
      </c>
      <c r="E139" s="57" t="s">
        <v>1429</v>
      </c>
    </row>
    <row r="140" customFormat="false" ht="13.2" hidden="false" customHeight="false" outlineLevel="0" collapsed="false">
      <c r="A140" s="290" t="s">
        <v>1140</v>
      </c>
      <c r="B140" s="57" t="s">
        <v>1430</v>
      </c>
      <c r="C140" s="57" t="s">
        <v>1431</v>
      </c>
      <c r="D140" s="57" t="s">
        <v>1432</v>
      </c>
      <c r="E140" s="57" t="s">
        <v>1188</v>
      </c>
    </row>
    <row r="141" customFormat="false" ht="13.2" hidden="false" customHeight="false" outlineLevel="0" collapsed="false">
      <c r="A141" s="290" t="s">
        <v>1145</v>
      </c>
      <c r="B141" s="57" t="s">
        <v>1433</v>
      </c>
      <c r="C141" s="57" t="s">
        <v>1231</v>
      </c>
      <c r="D141" s="57" t="s">
        <v>1434</v>
      </c>
      <c r="E141" s="57" t="s">
        <v>1231</v>
      </c>
    </row>
    <row r="142" customFormat="false" ht="13.2" hidden="false" customHeight="false" outlineLevel="0" collapsed="false">
      <c r="A142" s="290" t="s">
        <v>1150</v>
      </c>
      <c r="B142" s="57" t="s">
        <v>1435</v>
      </c>
      <c r="C142" s="57" t="s">
        <v>1436</v>
      </c>
      <c r="D142" s="57" t="s">
        <v>1319</v>
      </c>
      <c r="E142" s="57" t="s">
        <v>1195</v>
      </c>
    </row>
    <row r="143" customFormat="false" ht="13.2" hidden="false" customHeight="false" outlineLevel="0" collapsed="false">
      <c r="A143" s="290" t="s">
        <v>1155</v>
      </c>
      <c r="B143" s="291" t="s">
        <v>1437</v>
      </c>
      <c r="C143" s="291" t="s">
        <v>1438</v>
      </c>
      <c r="D143" s="291" t="s">
        <v>1439</v>
      </c>
      <c r="E143" s="291" t="s">
        <v>1440</v>
      </c>
    </row>
    <row r="144" customFormat="false" ht="13.2" hidden="false" customHeight="false" outlineLevel="0" collapsed="false">
      <c r="A144" s="290" t="s">
        <v>1160</v>
      </c>
      <c r="B144" s="57" t="s">
        <v>1271</v>
      </c>
      <c r="C144" s="57" t="s">
        <v>1441</v>
      </c>
      <c r="D144" s="57" t="s">
        <v>1442</v>
      </c>
      <c r="E144" s="57" t="s">
        <v>1271</v>
      </c>
    </row>
    <row r="145" customFormat="false" ht="13.2" hidden="false" customHeight="false" outlineLevel="0" collapsed="false">
      <c r="A145" s="290" t="s">
        <v>1164</v>
      </c>
      <c r="B145" s="292" t="s">
        <v>1443</v>
      </c>
      <c r="C145" s="57" t="s">
        <v>1444</v>
      </c>
      <c r="D145" s="57" t="s">
        <v>1445</v>
      </c>
      <c r="E145" s="57" t="s">
        <v>836</v>
      </c>
    </row>
    <row r="146" customFormat="false" ht="13.2" hidden="false" customHeight="false" outlineLevel="0" collapsed="false">
      <c r="A146" s="290" t="s">
        <v>1165</v>
      </c>
      <c r="B146" s="293" t="s">
        <v>1359</v>
      </c>
      <c r="C146" s="293" t="s">
        <v>1386</v>
      </c>
      <c r="D146" s="293" t="s">
        <v>1446</v>
      </c>
      <c r="E146" s="293" t="s">
        <v>1302</v>
      </c>
    </row>
    <row r="147" customFormat="false" ht="13.2" hidden="false" customHeight="false" outlineLevel="0" collapsed="false">
      <c r="A147" s="289" t="s">
        <v>1170</v>
      </c>
      <c r="B147" s="294" t="s">
        <v>1215</v>
      </c>
      <c r="C147" s="294" t="s">
        <v>1215</v>
      </c>
      <c r="D147" s="294" t="s">
        <v>1306</v>
      </c>
      <c r="E147" s="294" t="s">
        <v>1277</v>
      </c>
    </row>
    <row r="148" customFormat="false" ht="13.2" hidden="false" customHeight="false" outlineLevel="0" collapsed="false">
      <c r="B148" s="295" t="s">
        <v>1447</v>
      </c>
      <c r="C148" s="295" t="s">
        <v>1447</v>
      </c>
      <c r="D148" s="295" t="s">
        <v>1309</v>
      </c>
      <c r="E148" s="295"/>
    </row>
    <row r="152" customFormat="false" ht="13.2" hidden="false" customHeight="false" outlineLevel="0" collapsed="false">
      <c r="B152" s="288" t="s">
        <v>1448</v>
      </c>
      <c r="C152" s="288" t="s">
        <v>1449</v>
      </c>
      <c r="D152" s="288" t="s">
        <v>1450</v>
      </c>
      <c r="E152" s="288" t="s">
        <v>1451</v>
      </c>
    </row>
    <row r="153" customFormat="false" ht="13.2" hidden="false" customHeight="false" outlineLevel="0" collapsed="false">
      <c r="A153" s="290" t="s">
        <v>1130</v>
      </c>
      <c r="B153" s="57" t="s">
        <v>1452</v>
      </c>
      <c r="C153" s="57" t="s">
        <v>1453</v>
      </c>
      <c r="D153" s="57" t="s">
        <v>1454</v>
      </c>
      <c r="E153" s="57" t="s">
        <v>1455</v>
      </c>
    </row>
    <row r="154" customFormat="false" ht="13.2" hidden="false" customHeight="false" outlineLevel="0" collapsed="false">
      <c r="A154" s="290" t="s">
        <v>1135</v>
      </c>
      <c r="B154" s="57" t="s">
        <v>1456</v>
      </c>
      <c r="C154" s="57" t="s">
        <v>1457</v>
      </c>
      <c r="D154" s="57" t="s">
        <v>1458</v>
      </c>
      <c r="E154" s="57" t="s">
        <v>1459</v>
      </c>
    </row>
    <row r="155" customFormat="false" ht="13.2" hidden="false" customHeight="false" outlineLevel="0" collapsed="false">
      <c r="A155" s="290" t="s">
        <v>1140</v>
      </c>
      <c r="B155" s="57" t="s">
        <v>1460</v>
      </c>
      <c r="C155" s="57" t="s">
        <v>1461</v>
      </c>
      <c r="D155" s="57" t="s">
        <v>1462</v>
      </c>
      <c r="E155" s="57" t="s">
        <v>1431</v>
      </c>
    </row>
    <row r="156" customFormat="false" ht="13.2" hidden="false" customHeight="false" outlineLevel="0" collapsed="false">
      <c r="A156" s="290" t="s">
        <v>1145</v>
      </c>
      <c r="B156" s="57" t="s">
        <v>1346</v>
      </c>
      <c r="C156" s="57" t="s">
        <v>1149</v>
      </c>
      <c r="D156" s="57" t="s">
        <v>1261</v>
      </c>
      <c r="E156" s="57" t="s">
        <v>1231</v>
      </c>
    </row>
    <row r="157" customFormat="false" ht="13.2" hidden="false" customHeight="false" outlineLevel="0" collapsed="false">
      <c r="A157" s="290" t="s">
        <v>1150</v>
      </c>
      <c r="B157" s="57" t="s">
        <v>1319</v>
      </c>
      <c r="C157" s="57" t="s">
        <v>1293</v>
      </c>
      <c r="D157" s="57" t="s">
        <v>1195</v>
      </c>
      <c r="E157" s="57" t="s">
        <v>1463</v>
      </c>
    </row>
    <row r="158" customFormat="false" ht="13.2" hidden="false" customHeight="false" outlineLevel="0" collapsed="false">
      <c r="A158" s="290" t="s">
        <v>1155</v>
      </c>
      <c r="B158" s="291" t="s">
        <v>1464</v>
      </c>
      <c r="C158" s="291" t="s">
        <v>1465</v>
      </c>
      <c r="D158" s="291" t="s">
        <v>1466</v>
      </c>
      <c r="E158" s="291" t="s">
        <v>1467</v>
      </c>
    </row>
    <row r="159" customFormat="false" ht="13.2" hidden="false" customHeight="false" outlineLevel="0" collapsed="false">
      <c r="A159" s="290" t="s">
        <v>1160</v>
      </c>
      <c r="B159" s="57" t="s">
        <v>1161</v>
      </c>
      <c r="C159" s="57" t="s">
        <v>1468</v>
      </c>
      <c r="D159" s="57" t="s">
        <v>1469</v>
      </c>
      <c r="E159" s="57" t="s">
        <v>1162</v>
      </c>
    </row>
    <row r="160" customFormat="false" ht="13.2" hidden="false" customHeight="false" outlineLevel="0" collapsed="false">
      <c r="A160" s="290" t="s">
        <v>1164</v>
      </c>
      <c r="B160" s="57" t="s">
        <v>766</v>
      </c>
      <c r="C160" s="57" t="s">
        <v>860</v>
      </c>
      <c r="D160" s="304" t="s">
        <v>1470</v>
      </c>
      <c r="E160" s="57" t="s">
        <v>829</v>
      </c>
    </row>
    <row r="161" customFormat="false" ht="13.2" hidden="false" customHeight="false" outlineLevel="0" collapsed="false">
      <c r="A161" s="290" t="s">
        <v>1165</v>
      </c>
      <c r="B161" s="293" t="s">
        <v>1166</v>
      </c>
      <c r="C161" s="293" t="s">
        <v>1274</v>
      </c>
      <c r="D161" s="293" t="s">
        <v>1471</v>
      </c>
      <c r="E161" s="293" t="s">
        <v>1167</v>
      </c>
    </row>
    <row r="162" customFormat="false" ht="13.2" hidden="false" customHeight="false" outlineLevel="0" collapsed="false">
      <c r="A162" s="289" t="s">
        <v>1170</v>
      </c>
      <c r="B162" s="297" t="s">
        <v>1472</v>
      </c>
      <c r="C162" s="294" t="s">
        <v>1473</v>
      </c>
      <c r="D162" s="294" t="s">
        <v>1474</v>
      </c>
      <c r="E162" s="294" t="s">
        <v>1172</v>
      </c>
    </row>
    <row r="163" customFormat="false" ht="13.2" hidden="false" customHeight="false" outlineLevel="0" collapsed="false">
      <c r="B163" s="299"/>
      <c r="C163" s="295"/>
      <c r="D163" s="295" t="s">
        <v>1475</v>
      </c>
      <c r="E163" s="295"/>
    </row>
    <row r="164" customFormat="false" ht="13.2" hidden="false" customHeight="false" outlineLevel="0" collapsed="false">
      <c r="B164" s="300"/>
      <c r="C164" s="300"/>
    </row>
    <row r="165" customFormat="false" ht="13.2" hidden="false" customHeight="false" outlineLevel="0" collapsed="false">
      <c r="E165" s="301" t="s">
        <v>1219</v>
      </c>
    </row>
    <row r="166" customFormat="false" ht="13.2" hidden="false" customHeight="false" outlineLevel="0" collapsed="false">
      <c r="B166" s="288" t="s">
        <v>1476</v>
      </c>
      <c r="C166" s="288" t="s">
        <v>1451</v>
      </c>
      <c r="E166" s="302" t="s">
        <v>1477</v>
      </c>
    </row>
    <row r="167" customFormat="false" ht="13.2" hidden="false" customHeight="false" outlineLevel="0" collapsed="false">
      <c r="A167" s="290" t="s">
        <v>1130</v>
      </c>
      <c r="B167" s="57" t="s">
        <v>1478</v>
      </c>
      <c r="C167" s="292" t="s">
        <v>1479</v>
      </c>
      <c r="E167" s="302" t="s">
        <v>1480</v>
      </c>
    </row>
    <row r="168" customFormat="false" ht="13.2" hidden="false" customHeight="false" outlineLevel="0" collapsed="false">
      <c r="A168" s="290" t="s">
        <v>1135</v>
      </c>
      <c r="B168" s="57" t="s">
        <v>1481</v>
      </c>
      <c r="C168" s="57" t="s">
        <v>1459</v>
      </c>
      <c r="E168" s="302" t="s">
        <v>1482</v>
      </c>
    </row>
    <row r="169" customFormat="false" ht="13.2" hidden="false" customHeight="false" outlineLevel="0" collapsed="false">
      <c r="A169" s="290" t="s">
        <v>1140</v>
      </c>
      <c r="B169" s="57" t="s">
        <v>1229</v>
      </c>
      <c r="C169" s="57" t="s">
        <v>1431</v>
      </c>
      <c r="E169" s="302" t="s">
        <v>1483</v>
      </c>
    </row>
    <row r="170" customFormat="false" ht="13.2" hidden="false" customHeight="false" outlineLevel="0" collapsed="false">
      <c r="A170" s="290" t="s">
        <v>1145</v>
      </c>
      <c r="B170" s="57" t="s">
        <v>1231</v>
      </c>
      <c r="C170" s="57" t="s">
        <v>1231</v>
      </c>
      <c r="E170" s="302" t="s">
        <v>1484</v>
      </c>
    </row>
    <row r="171" customFormat="false" ht="13.2" hidden="false" customHeight="false" outlineLevel="0" collapsed="false">
      <c r="A171" s="290" t="s">
        <v>1150</v>
      </c>
      <c r="B171" s="57" t="s">
        <v>1153</v>
      </c>
      <c r="C171" s="292" t="s">
        <v>1485</v>
      </c>
    </row>
    <row r="172" customFormat="false" ht="13.2" hidden="false" customHeight="false" outlineLevel="0" collapsed="false">
      <c r="A172" s="290" t="s">
        <v>1155</v>
      </c>
      <c r="B172" s="291" t="s">
        <v>1486</v>
      </c>
      <c r="C172" s="291" t="s">
        <v>1487</v>
      </c>
    </row>
    <row r="173" customFormat="false" ht="13.2" hidden="false" customHeight="false" outlineLevel="0" collapsed="false">
      <c r="A173" s="290" t="s">
        <v>1160</v>
      </c>
      <c r="B173" s="57" t="s">
        <v>1469</v>
      </c>
      <c r="C173" s="292" t="s">
        <v>1298</v>
      </c>
    </row>
    <row r="174" customFormat="false" ht="13.2" hidden="false" customHeight="false" outlineLevel="0" collapsed="false">
      <c r="A174" s="290" t="s">
        <v>1164</v>
      </c>
      <c r="B174" s="57" t="s">
        <v>1488</v>
      </c>
      <c r="C174" s="292" t="s">
        <v>1489</v>
      </c>
    </row>
    <row r="175" customFormat="false" ht="13.2" hidden="false" customHeight="false" outlineLevel="0" collapsed="false">
      <c r="B175" s="312" t="s">
        <v>785</v>
      </c>
      <c r="C175" s="306"/>
    </row>
    <row r="176" customFormat="false" ht="13.2" hidden="false" customHeight="false" outlineLevel="0" collapsed="false">
      <c r="A176" s="290" t="s">
        <v>1165</v>
      </c>
      <c r="B176" s="293" t="s">
        <v>1240</v>
      </c>
      <c r="C176" s="296" t="s">
        <v>1212</v>
      </c>
    </row>
    <row r="177" customFormat="false" ht="13.2" hidden="false" customHeight="false" outlineLevel="0" collapsed="false">
      <c r="A177" s="289" t="s">
        <v>1170</v>
      </c>
      <c r="B177" s="294" t="s">
        <v>1490</v>
      </c>
      <c r="C177" s="298" t="s">
        <v>1491</v>
      </c>
    </row>
    <row r="178" customFormat="false" ht="13.2" hidden="false" customHeight="false" outlineLevel="0" collapsed="false">
      <c r="B178" s="295" t="s">
        <v>1492</v>
      </c>
      <c r="C178" s="295"/>
    </row>
    <row r="196" customFormat="false" ht="13.2" hidden="false" customHeight="false" outlineLevel="0" collapsed="false">
      <c r="C19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0:29:12Z</dcterms:created>
  <dc:creator>Steve</dc:creator>
  <dc:description/>
  <dc:language>en-US</dc:language>
  <cp:lastModifiedBy>Steve</cp:lastModifiedBy>
  <cp:lastPrinted>2012-12-29T06:20:06Z</cp:lastPrinted>
  <dcterms:modified xsi:type="dcterms:W3CDTF">2014-04-09T15:16:10Z</dcterms:modified>
  <cp:revision>0</cp:revision>
  <dc:subject/>
  <dc:title/>
</cp:coreProperties>
</file>